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99A" sheetId="1" state="visible" r:id="rId2"/>
    <sheet name="99A Academic" sheetId="2" state="visible" r:id="rId3"/>
    <sheet name="05A" sheetId="3" state="visible" r:id="rId4"/>
    <sheet name="05A Academic" sheetId="4" state="visible" r:id="rId5"/>
    <sheet name="08B" sheetId="5" state="visible" r:id="rId6"/>
    <sheet name="08B Academic" sheetId="6" state="visible" r:id="rId7"/>
    <sheet name="09C" sheetId="7" state="visible" r:id="rId8"/>
    <sheet name="09C Academic" sheetId="8" state="visible" r:id="rId9"/>
  </sheets>
  <definedNames>
    <definedName function="false" hidden="false" localSheetId="2" name="_xlnm.Print_Titles" vbProcedure="false">05A!$A:$A</definedName>
    <definedName function="false" hidden="false" localSheetId="0" name="_xlnm.Print_Titles" vbProcedure="false">99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5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9C</t>
  </si>
  <si>
    <t xml:space="preserve">    1991 Series A Bond Refinanced on 1999A</t>
  </si>
  <si>
    <t xml:space="preserve">    1992 Series A Bond Refinanced on 1999A</t>
  </si>
  <si>
    <t xml:space="preserve">    1993 Series A Bond Refinanced on 1999A</t>
  </si>
  <si>
    <t xml:space="preserve">          Total New Money - 1999 Series A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1999 Series A Original - Total</t>
  </si>
  <si>
    <t xml:space="preserve">Amort of </t>
  </si>
  <si>
    <t xml:space="preserve">Principal</t>
  </si>
  <si>
    <t xml:space="preserve">Interest</t>
  </si>
  <si>
    <t xml:space="preserve">Total</t>
  </si>
  <si>
    <t xml:space="preserve">Discount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Librar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 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  <si>
    <t xml:space="preserve">Revised 99A after 2005A</t>
  </si>
  <si>
    <t xml:space="preserve">99A Refinanced on 2005A</t>
  </si>
  <si>
    <t xml:space="preserve">Amort of</t>
  </si>
  <si>
    <t xml:space="preserve">Premium</t>
  </si>
  <si>
    <t xml:space="preserve">Loss on Refunding</t>
  </si>
  <si>
    <t xml:space="preserve"> UMB Health Sci Facility Equipment (Academic)</t>
  </si>
  <si>
    <t xml:space="preserve">        USM(Transfer from UMUC in FY11) (Academic)</t>
  </si>
  <si>
    <t xml:space="preserve">Revised 99A after 2008B</t>
  </si>
  <si>
    <t xml:space="preserve">99A Refinanced on 2008B</t>
  </si>
  <si>
    <t xml:space="preserve">99A Refinanced on 2009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false" hidden="false" outlineLevel="0" max="16" min="13" style="2" width="13.66"/>
    <col collapsed="false" customWidth="true" hidden="false" outlineLevel="0" max="17" min="17" style="3" width="3.66"/>
    <col collapsed="false" customWidth="false" hidden="false" outlineLevel="0" max="21" min="18" style="2" width="1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0" width="3.66"/>
    <col collapsed="false" customWidth="true" hidden="false" outlineLevel="0" max="37" min="37" style="0" width="3.66"/>
    <col collapsed="false" customWidth="false" hidden="false" outlineLevel="0" max="41" min="38" style="4" width="13.66"/>
    <col collapsed="false" customWidth="true" hidden="false" outlineLevel="0" max="42" min="42" style="4" width="3.66"/>
    <col collapsed="false" customWidth="false" hidden="false" outlineLevel="0" max="46" min="43" style="4" width="1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0" width="3.66"/>
  </cols>
  <sheetData>
    <row r="1" customFormat="false" ht="12" hidden="false" customHeight="false" outlineLevel="0" collapsed="false">
      <c r="A1" s="5"/>
      <c r="B1" s="6"/>
      <c r="C1" s="7"/>
      <c r="F1" s="7"/>
      <c r="G1" s="7" t="s">
        <v>0</v>
      </c>
      <c r="H1" s="7"/>
      <c r="I1" s="7"/>
      <c r="J1" s="7"/>
      <c r="K1" s="7"/>
      <c r="L1" s="7"/>
      <c r="N1" s="3"/>
      <c r="O1" s="7"/>
      <c r="P1" s="3"/>
      <c r="R1" s="3"/>
      <c r="S1" s="7"/>
      <c r="T1" s="7"/>
      <c r="U1" s="7" t="s">
        <v>0</v>
      </c>
      <c r="W1" s="7"/>
      <c r="X1" s="7"/>
      <c r="Y1" s="2"/>
      <c r="AA1" s="7"/>
      <c r="AE1" s="7"/>
      <c r="AF1" s="7" t="s">
        <v>0</v>
      </c>
      <c r="AG1" s="3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false" outlineLevel="0" collapsed="false">
      <c r="A2" s="5"/>
      <c r="B2" s="6"/>
      <c r="C2" s="7"/>
      <c r="F2" s="7" t="s">
        <v>1</v>
      </c>
      <c r="G2" s="7"/>
      <c r="H2" s="7"/>
      <c r="I2" s="7"/>
      <c r="J2" s="7"/>
      <c r="K2" s="7"/>
      <c r="L2" s="7"/>
      <c r="N2" s="3"/>
      <c r="O2" s="7"/>
      <c r="P2" s="3"/>
      <c r="R2" s="3"/>
      <c r="S2" s="7"/>
      <c r="T2" s="7" t="s">
        <v>1</v>
      </c>
      <c r="U2" s="7"/>
      <c r="W2" s="7"/>
      <c r="X2" s="7"/>
      <c r="Y2" s="2"/>
      <c r="AA2" s="7"/>
      <c r="AE2" s="7" t="s">
        <v>1</v>
      </c>
      <c r="AF2" s="7"/>
      <c r="AG2" s="3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</row>
    <row r="3" customFormat="false" ht="12" hidden="false" customHeight="false" outlineLevel="0" collapsed="false">
      <c r="A3" s="5"/>
      <c r="B3" s="6"/>
      <c r="C3" s="7"/>
      <c r="F3" s="7"/>
      <c r="G3" s="7" t="s">
        <v>2</v>
      </c>
      <c r="H3" s="7"/>
      <c r="I3" s="7"/>
      <c r="J3" s="7"/>
      <c r="K3" s="7"/>
      <c r="L3" s="7"/>
      <c r="N3" s="3"/>
      <c r="O3" s="7"/>
      <c r="P3" s="3"/>
      <c r="R3" s="3"/>
      <c r="S3" s="7"/>
      <c r="T3" s="7"/>
      <c r="U3" s="7" t="s">
        <v>2</v>
      </c>
      <c r="W3" s="7"/>
      <c r="X3" s="7"/>
      <c r="Y3" s="2"/>
      <c r="AA3" s="7"/>
      <c r="AE3" s="7"/>
      <c r="AF3" s="7" t="s">
        <v>2</v>
      </c>
      <c r="AG3" s="3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N4" s="3"/>
      <c r="O4" s="3"/>
      <c r="P4" s="3"/>
      <c r="R4" s="3"/>
      <c r="S4" s="7"/>
      <c r="T4" s="7"/>
      <c r="W4" s="7"/>
      <c r="X4" s="7"/>
      <c r="Y4" s="2"/>
      <c r="AF4" s="7"/>
      <c r="AG4" s="2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1"/>
      <c r="M5" s="12" t="s">
        <v>6</v>
      </c>
      <c r="N5" s="13"/>
      <c r="O5" s="14"/>
      <c r="P5" s="11"/>
      <c r="R5" s="12" t="s">
        <v>7</v>
      </c>
      <c r="S5" s="13"/>
      <c r="T5" s="14"/>
      <c r="U5" s="11"/>
      <c r="W5" s="12" t="s">
        <v>8</v>
      </c>
      <c r="X5" s="13"/>
      <c r="Y5" s="14"/>
      <c r="Z5" s="11"/>
      <c r="AB5" s="12" t="s">
        <v>9</v>
      </c>
      <c r="AC5" s="13"/>
      <c r="AD5" s="14"/>
      <c r="AE5" s="11"/>
      <c r="AG5" s="12" t="s">
        <v>10</v>
      </c>
      <c r="AH5" s="13"/>
      <c r="AI5" s="14"/>
      <c r="AJ5" s="11"/>
      <c r="AL5" s="15" t="s">
        <v>11</v>
      </c>
      <c r="AM5" s="16"/>
      <c r="AN5" s="17"/>
      <c r="AO5" s="11"/>
      <c r="AQ5" s="15" t="s">
        <v>12</v>
      </c>
      <c r="AR5" s="16"/>
      <c r="AS5" s="17"/>
      <c r="AT5" s="11"/>
      <c r="AV5" s="15" t="s">
        <v>13</v>
      </c>
      <c r="AW5" s="16"/>
      <c r="AX5" s="17"/>
      <c r="AY5" s="11"/>
      <c r="BA5" s="15" t="s">
        <v>14</v>
      </c>
      <c r="BB5" s="16"/>
      <c r="BC5" s="17"/>
      <c r="BD5" s="11"/>
      <c r="BE5" s="18"/>
      <c r="BF5" s="15" t="s">
        <v>15</v>
      </c>
      <c r="BG5" s="16"/>
      <c r="BH5" s="17"/>
      <c r="BI5" s="11"/>
      <c r="BJ5" s="18"/>
      <c r="BK5" s="15" t="s">
        <v>16</v>
      </c>
      <c r="BL5" s="16"/>
      <c r="BM5" s="17"/>
      <c r="BN5" s="11"/>
      <c r="BO5" s="18"/>
      <c r="BP5" s="15" t="s">
        <v>17</v>
      </c>
      <c r="BQ5" s="16"/>
      <c r="BR5" s="17"/>
      <c r="BS5" s="11"/>
      <c r="BU5" s="15" t="s">
        <v>18</v>
      </c>
      <c r="BV5" s="16"/>
      <c r="BW5" s="17"/>
      <c r="BX5" s="11"/>
      <c r="BZ5" s="15" t="s">
        <v>19</v>
      </c>
      <c r="CA5" s="16"/>
      <c r="CB5" s="17"/>
      <c r="CC5" s="11"/>
      <c r="CE5" s="19" t="s">
        <v>20</v>
      </c>
      <c r="CF5" s="20"/>
      <c r="CG5" s="21"/>
      <c r="CH5" s="11"/>
      <c r="CJ5" s="15" t="s">
        <v>21</v>
      </c>
      <c r="CK5" s="16"/>
      <c r="CL5" s="17"/>
      <c r="CM5" s="11"/>
      <c r="CO5" s="15" t="s">
        <v>22</v>
      </c>
      <c r="CP5" s="16"/>
      <c r="CQ5" s="17"/>
      <c r="CR5" s="11"/>
      <c r="CS5" s="18"/>
      <c r="CT5" s="15" t="s">
        <v>23</v>
      </c>
      <c r="CU5" s="16"/>
      <c r="CV5" s="17"/>
      <c r="CW5" s="11"/>
      <c r="CY5" s="15" t="s">
        <v>24</v>
      </c>
      <c r="CZ5" s="16"/>
      <c r="DA5" s="17"/>
      <c r="DB5" s="11"/>
      <c r="DC5" s="18"/>
      <c r="DD5" s="15" t="s">
        <v>25</v>
      </c>
      <c r="DE5" s="16"/>
      <c r="DF5" s="17"/>
      <c r="DG5" s="11"/>
      <c r="DI5" s="15" t="s">
        <v>26</v>
      </c>
      <c r="DJ5" s="16"/>
      <c r="DK5" s="17"/>
      <c r="DL5" s="11"/>
      <c r="DN5" s="15" t="s">
        <v>27</v>
      </c>
      <c r="DO5" s="16"/>
      <c r="DP5" s="17"/>
      <c r="DQ5" s="11"/>
      <c r="DS5" s="15" t="s">
        <v>28</v>
      </c>
      <c r="DT5" s="16"/>
      <c r="DU5" s="17"/>
      <c r="DV5" s="11"/>
      <c r="DX5" s="15" t="s">
        <v>29</v>
      </c>
      <c r="DY5" s="16"/>
      <c r="DZ5" s="17"/>
      <c r="EA5" s="11"/>
      <c r="EB5" s="18"/>
      <c r="EC5" s="15" t="s">
        <v>30</v>
      </c>
      <c r="ED5" s="16"/>
      <c r="EE5" s="17"/>
      <c r="EF5" s="11"/>
      <c r="EG5" s="18"/>
      <c r="EH5" s="15" t="s">
        <v>31</v>
      </c>
      <c r="EI5" s="16"/>
      <c r="EJ5" s="17"/>
      <c r="EK5" s="11"/>
    </row>
    <row r="6" s="23" customFormat="true" ht="12" hidden="false" customHeight="false" outlineLevel="0" collapsed="false">
      <c r="A6" s="22" t="s">
        <v>32</v>
      </c>
      <c r="C6" s="24" t="s">
        <v>33</v>
      </c>
      <c r="D6" s="24"/>
      <c r="E6" s="24"/>
      <c r="F6" s="25" t="s">
        <v>34</v>
      </c>
      <c r="G6" s="3"/>
      <c r="H6" s="26"/>
      <c r="I6" s="13"/>
      <c r="J6" s="14"/>
      <c r="K6" s="11" t="s">
        <v>34</v>
      </c>
      <c r="L6" s="3"/>
      <c r="M6" s="12"/>
      <c r="N6" s="13"/>
      <c r="O6" s="14"/>
      <c r="P6" s="11" t="s">
        <v>34</v>
      </c>
      <c r="Q6" s="3"/>
      <c r="R6" s="12"/>
      <c r="S6" s="13"/>
      <c r="T6" s="14"/>
      <c r="U6" s="11" t="s">
        <v>34</v>
      </c>
      <c r="V6" s="3"/>
      <c r="W6" s="26"/>
      <c r="X6" s="27"/>
      <c r="Y6" s="14"/>
      <c r="Z6" s="11" t="s">
        <v>34</v>
      </c>
      <c r="AA6" s="3"/>
      <c r="AB6" s="26"/>
      <c r="AC6" s="28" t="n">
        <v>0.5180471</v>
      </c>
      <c r="AD6" s="14"/>
      <c r="AE6" s="11" t="s">
        <v>34</v>
      </c>
      <c r="AG6" s="26"/>
      <c r="AH6" s="29" t="n">
        <f aca="false">AM6+AR6+AW6+BB6+BG6+BL6+BQ6+BV6+CA6+CF6+CK6+CP6+CU6+CZ6+DE6+DJ6+DO6+DT6+DY6+ED6+EI6</f>
        <v>0.4819529</v>
      </c>
      <c r="AI6" s="14"/>
      <c r="AJ6" s="11" t="s">
        <v>34</v>
      </c>
      <c r="AL6" s="30"/>
      <c r="AM6" s="31" t="n">
        <v>3.72E-005</v>
      </c>
      <c r="AN6" s="32"/>
      <c r="AO6" s="11" t="s">
        <v>34</v>
      </c>
      <c r="AQ6" s="30"/>
      <c r="AR6" s="31" t="n">
        <v>7.47E-005</v>
      </c>
      <c r="AS6" s="32"/>
      <c r="AT6" s="11" t="s">
        <v>34</v>
      </c>
      <c r="AV6" s="30"/>
      <c r="AW6" s="31" t="n">
        <v>0.0006069</v>
      </c>
      <c r="AX6" s="32"/>
      <c r="AY6" s="11" t="s">
        <v>34</v>
      </c>
      <c r="BA6" s="30"/>
      <c r="BB6" s="31" t="n">
        <v>6.6E-006</v>
      </c>
      <c r="BC6" s="32"/>
      <c r="BD6" s="11" t="s">
        <v>34</v>
      </c>
      <c r="BE6" s="33"/>
      <c r="BF6" s="30"/>
      <c r="BG6" s="31" t="n">
        <v>0.001457</v>
      </c>
      <c r="BH6" s="32"/>
      <c r="BI6" s="11" t="s">
        <v>34</v>
      </c>
      <c r="BJ6" s="33"/>
      <c r="BK6" s="30"/>
      <c r="BL6" s="31" t="n">
        <v>0.079478</v>
      </c>
      <c r="BM6" s="32"/>
      <c r="BN6" s="11" t="s">
        <v>34</v>
      </c>
      <c r="BO6" s="33"/>
      <c r="BP6" s="30"/>
      <c r="BQ6" s="31" t="n">
        <v>0.0003622</v>
      </c>
      <c r="BR6" s="32"/>
      <c r="BS6" s="11" t="s">
        <v>34</v>
      </c>
      <c r="BU6" s="30"/>
      <c r="BV6" s="31" t="n">
        <v>0.031515</v>
      </c>
      <c r="BW6" s="32"/>
      <c r="BX6" s="11" t="s">
        <v>34</v>
      </c>
      <c r="BZ6" s="30"/>
      <c r="CA6" s="31" t="n">
        <v>0.0174849</v>
      </c>
      <c r="CB6" s="32"/>
      <c r="CC6" s="11" t="s">
        <v>34</v>
      </c>
      <c r="CE6" s="34"/>
      <c r="CF6" s="29" t="n">
        <v>0.0028204</v>
      </c>
      <c r="CG6" s="35"/>
      <c r="CH6" s="11" t="s">
        <v>34</v>
      </c>
      <c r="CJ6" s="30"/>
      <c r="CK6" s="31" t="n">
        <v>0.0078105</v>
      </c>
      <c r="CL6" s="32"/>
      <c r="CM6" s="11" t="s">
        <v>34</v>
      </c>
      <c r="CO6" s="30"/>
      <c r="CP6" s="31" t="n">
        <v>0.1810524</v>
      </c>
      <c r="CQ6" s="32"/>
      <c r="CR6" s="11" t="s">
        <v>34</v>
      </c>
      <c r="CS6" s="33"/>
      <c r="CT6" s="30"/>
      <c r="CU6" s="31" t="n">
        <v>0.0083967</v>
      </c>
      <c r="CV6" s="32"/>
      <c r="CW6" s="11" t="s">
        <v>34</v>
      </c>
      <c r="CY6" s="30"/>
      <c r="CZ6" s="31" t="n">
        <v>0.0247852</v>
      </c>
      <c r="DA6" s="32"/>
      <c r="DB6" s="11" t="s">
        <v>34</v>
      </c>
      <c r="DC6" s="33"/>
      <c r="DD6" s="30"/>
      <c r="DE6" s="31" t="n">
        <v>0.0675021</v>
      </c>
      <c r="DF6" s="32"/>
      <c r="DG6" s="11" t="s">
        <v>34</v>
      </c>
      <c r="DI6" s="30"/>
      <c r="DJ6" s="31" t="n">
        <v>0.0385133</v>
      </c>
      <c r="DK6" s="32"/>
      <c r="DL6" s="11" t="s">
        <v>34</v>
      </c>
      <c r="DN6" s="30"/>
      <c r="DO6" s="31" t="n">
        <v>0.0034411</v>
      </c>
      <c r="DP6" s="32"/>
      <c r="DQ6" s="11" t="s">
        <v>34</v>
      </c>
      <c r="DS6" s="30"/>
      <c r="DT6" s="31" t="n">
        <v>0.0052876</v>
      </c>
      <c r="DU6" s="32"/>
      <c r="DV6" s="11" t="s">
        <v>34</v>
      </c>
      <c r="DX6" s="30"/>
      <c r="DY6" s="31" t="n">
        <v>0.00021</v>
      </c>
      <c r="DZ6" s="32"/>
      <c r="EA6" s="11" t="s">
        <v>34</v>
      </c>
      <c r="EB6" s="33"/>
      <c r="EC6" s="30"/>
      <c r="ED6" s="31" t="n">
        <v>0.0111111</v>
      </c>
      <c r="EE6" s="32"/>
      <c r="EF6" s="11" t="s">
        <v>34</v>
      </c>
      <c r="EG6" s="33"/>
      <c r="EH6" s="30"/>
      <c r="EI6" s="31"/>
      <c r="EJ6" s="32"/>
      <c r="EK6" s="11" t="s">
        <v>34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25" t="s">
        <v>38</v>
      </c>
      <c r="H7" s="11" t="s">
        <v>35</v>
      </c>
      <c r="I7" s="11" t="s">
        <v>36</v>
      </c>
      <c r="J7" s="11" t="s">
        <v>37</v>
      </c>
      <c r="K7" s="11" t="s">
        <v>38</v>
      </c>
      <c r="M7" s="11" t="s">
        <v>35</v>
      </c>
      <c r="N7" s="11" t="s">
        <v>36</v>
      </c>
      <c r="O7" s="11" t="s">
        <v>37</v>
      </c>
      <c r="P7" s="11" t="s">
        <v>38</v>
      </c>
      <c r="R7" s="11" t="s">
        <v>35</v>
      </c>
      <c r="S7" s="11" t="s">
        <v>36</v>
      </c>
      <c r="T7" s="11" t="s">
        <v>37</v>
      </c>
      <c r="U7" s="11" t="s">
        <v>38</v>
      </c>
      <c r="W7" s="11" t="s">
        <v>35</v>
      </c>
      <c r="X7" s="11" t="s">
        <v>36</v>
      </c>
      <c r="Y7" s="11" t="s">
        <v>37</v>
      </c>
      <c r="Z7" s="11" t="s">
        <v>38</v>
      </c>
      <c r="AB7" s="11" t="s">
        <v>35</v>
      </c>
      <c r="AC7" s="11" t="s">
        <v>36</v>
      </c>
      <c r="AD7" s="11" t="s">
        <v>37</v>
      </c>
      <c r="AE7" s="11" t="s">
        <v>38</v>
      </c>
      <c r="AG7" s="11" t="s">
        <v>35</v>
      </c>
      <c r="AH7" s="11" t="s">
        <v>36</v>
      </c>
      <c r="AI7" s="11" t="s">
        <v>37</v>
      </c>
      <c r="AJ7" s="11" t="s">
        <v>38</v>
      </c>
      <c r="AL7" s="37" t="s">
        <v>35</v>
      </c>
      <c r="AM7" s="37" t="s">
        <v>36</v>
      </c>
      <c r="AN7" s="37" t="s">
        <v>37</v>
      </c>
      <c r="AO7" s="11" t="s">
        <v>38</v>
      </c>
      <c r="AQ7" s="37" t="s">
        <v>35</v>
      </c>
      <c r="AR7" s="37" t="s">
        <v>36</v>
      </c>
      <c r="AS7" s="37" t="s">
        <v>37</v>
      </c>
      <c r="AT7" s="11" t="s">
        <v>38</v>
      </c>
      <c r="AV7" s="37" t="s">
        <v>35</v>
      </c>
      <c r="AW7" s="37" t="s">
        <v>36</v>
      </c>
      <c r="AX7" s="37" t="s">
        <v>37</v>
      </c>
      <c r="AY7" s="11" t="s">
        <v>38</v>
      </c>
      <c r="BA7" s="37" t="s">
        <v>35</v>
      </c>
      <c r="BB7" s="37" t="s">
        <v>36</v>
      </c>
      <c r="BC7" s="37" t="s">
        <v>37</v>
      </c>
      <c r="BD7" s="11" t="s">
        <v>38</v>
      </c>
      <c r="BE7" s="38"/>
      <c r="BF7" s="37" t="s">
        <v>35</v>
      </c>
      <c r="BG7" s="37" t="s">
        <v>36</v>
      </c>
      <c r="BH7" s="37" t="s">
        <v>37</v>
      </c>
      <c r="BI7" s="11" t="s">
        <v>38</v>
      </c>
      <c r="BJ7" s="38"/>
      <c r="BK7" s="37" t="s">
        <v>35</v>
      </c>
      <c r="BL7" s="37" t="s">
        <v>36</v>
      </c>
      <c r="BM7" s="37" t="s">
        <v>37</v>
      </c>
      <c r="BN7" s="11" t="s">
        <v>38</v>
      </c>
      <c r="BO7" s="38"/>
      <c r="BP7" s="37" t="s">
        <v>35</v>
      </c>
      <c r="BQ7" s="37" t="s">
        <v>36</v>
      </c>
      <c r="BR7" s="37" t="s">
        <v>37</v>
      </c>
      <c r="BS7" s="11" t="s">
        <v>38</v>
      </c>
      <c r="BU7" s="37" t="s">
        <v>35</v>
      </c>
      <c r="BV7" s="37" t="s">
        <v>36</v>
      </c>
      <c r="BW7" s="37" t="s">
        <v>37</v>
      </c>
      <c r="BX7" s="11" t="s">
        <v>38</v>
      </c>
      <c r="BZ7" s="37" t="s">
        <v>35</v>
      </c>
      <c r="CA7" s="37" t="s">
        <v>36</v>
      </c>
      <c r="CB7" s="37" t="s">
        <v>37</v>
      </c>
      <c r="CC7" s="11" t="s">
        <v>38</v>
      </c>
      <c r="CE7" s="37" t="s">
        <v>35</v>
      </c>
      <c r="CF7" s="37" t="s">
        <v>36</v>
      </c>
      <c r="CG7" s="37" t="s">
        <v>37</v>
      </c>
      <c r="CH7" s="11" t="s">
        <v>38</v>
      </c>
      <c r="CJ7" s="37" t="s">
        <v>35</v>
      </c>
      <c r="CK7" s="37" t="s">
        <v>36</v>
      </c>
      <c r="CL7" s="37" t="s">
        <v>37</v>
      </c>
      <c r="CM7" s="11" t="s">
        <v>38</v>
      </c>
      <c r="CO7" s="37" t="s">
        <v>35</v>
      </c>
      <c r="CP7" s="37" t="s">
        <v>36</v>
      </c>
      <c r="CQ7" s="37" t="s">
        <v>37</v>
      </c>
      <c r="CR7" s="11" t="s">
        <v>38</v>
      </c>
      <c r="CS7" s="38"/>
      <c r="CT7" s="37" t="s">
        <v>35</v>
      </c>
      <c r="CU7" s="37" t="s">
        <v>36</v>
      </c>
      <c r="CV7" s="37" t="s">
        <v>37</v>
      </c>
      <c r="CW7" s="11" t="s">
        <v>38</v>
      </c>
      <c r="CY7" s="37" t="s">
        <v>35</v>
      </c>
      <c r="CZ7" s="37" t="s">
        <v>36</v>
      </c>
      <c r="DA7" s="37" t="s">
        <v>37</v>
      </c>
      <c r="DB7" s="11" t="s">
        <v>38</v>
      </c>
      <c r="DC7" s="38"/>
      <c r="DD7" s="37" t="s">
        <v>35</v>
      </c>
      <c r="DE7" s="37" t="s">
        <v>36</v>
      </c>
      <c r="DF7" s="37" t="s">
        <v>37</v>
      </c>
      <c r="DG7" s="11" t="s">
        <v>38</v>
      </c>
      <c r="DI7" s="37" t="s">
        <v>35</v>
      </c>
      <c r="DJ7" s="37" t="s">
        <v>36</v>
      </c>
      <c r="DK7" s="37" t="s">
        <v>37</v>
      </c>
      <c r="DL7" s="11" t="s">
        <v>38</v>
      </c>
      <c r="DN7" s="37" t="s">
        <v>35</v>
      </c>
      <c r="DO7" s="37" t="s">
        <v>36</v>
      </c>
      <c r="DP7" s="37" t="s">
        <v>37</v>
      </c>
      <c r="DQ7" s="11" t="s">
        <v>38</v>
      </c>
      <c r="DS7" s="37" t="s">
        <v>35</v>
      </c>
      <c r="DT7" s="37" t="s">
        <v>36</v>
      </c>
      <c r="DU7" s="37" t="s">
        <v>37</v>
      </c>
      <c r="DV7" s="11" t="s">
        <v>38</v>
      </c>
      <c r="DX7" s="37" t="s">
        <v>35</v>
      </c>
      <c r="DY7" s="37" t="s">
        <v>36</v>
      </c>
      <c r="DZ7" s="37" t="s">
        <v>37</v>
      </c>
      <c r="EA7" s="11" t="s">
        <v>38</v>
      </c>
      <c r="EB7" s="38"/>
      <c r="EC7" s="37" t="s">
        <v>35</v>
      </c>
      <c r="ED7" s="37" t="s">
        <v>36</v>
      </c>
      <c r="EE7" s="37" t="s">
        <v>37</v>
      </c>
      <c r="EF7" s="11" t="s">
        <v>38</v>
      </c>
      <c r="EG7" s="38"/>
      <c r="EH7" s="37" t="s">
        <v>35</v>
      </c>
      <c r="EI7" s="37" t="s">
        <v>36</v>
      </c>
      <c r="EJ7" s="37" t="s">
        <v>37</v>
      </c>
      <c r="EK7" s="11" t="s">
        <v>38</v>
      </c>
    </row>
    <row r="8" customFormat="false" ht="12" hidden="true" customHeight="false" outlineLevel="0" collapsed="false">
      <c r="A8" s="1" t="n">
        <v>40634</v>
      </c>
      <c r="E8" s="2" t="n">
        <f aca="false">C8+D8</f>
        <v>0</v>
      </c>
      <c r="W8" s="2"/>
      <c r="X8" s="2" t="n">
        <f aca="false">D8-I8-N8-S8</f>
        <v>0</v>
      </c>
      <c r="Y8" s="2" t="n">
        <f aca="false">W8+X8</f>
        <v>0</v>
      </c>
      <c r="Z8" s="2" t="n">
        <f aca="false">F8-K8-P8-U8</f>
        <v>0</v>
      </c>
      <c r="AB8" s="2"/>
      <c r="AC8" s="2"/>
      <c r="AD8" s="2"/>
      <c r="AE8" s="2"/>
      <c r="AG8" s="3"/>
      <c r="AH8" s="3" t="n">
        <f aca="false">AM8+AR8+AW8+BB8+BG8+BL8+BQ8+BV8+CA8+CF8+CK8+CP8+CU8+CZ8+DE8+DJ8+DO8+DT8+DY8+ED8+EI8</f>
        <v>0</v>
      </c>
      <c r="AI8" s="3" t="n">
        <f aca="false">AG8+AH8</f>
        <v>0</v>
      </c>
      <c r="AJ8" s="3" t="n">
        <f aca="false">AO8+AT8+AY8+BD8+BI8+BN8+BS8+BX8+CC8+CH8+CM8+CR8+CW8+DB8+DG8+DL8+DQ8+DV8+EA8+EK8+EF8</f>
        <v>0</v>
      </c>
      <c r="AL8" s="3"/>
      <c r="AM8" s="3" t="n">
        <f aca="false">X8*0.00372/100</f>
        <v>0</v>
      </c>
      <c r="AN8" s="3" t="n">
        <f aca="false">AL8+AM8</f>
        <v>0</v>
      </c>
      <c r="AO8" s="3" t="n">
        <f aca="false">AM$6*$Z8</f>
        <v>0</v>
      </c>
      <c r="AP8" s="3"/>
      <c r="AQ8" s="3"/>
      <c r="AR8" s="3" t="n">
        <f aca="false">X8*0.00747/100</f>
        <v>0</v>
      </c>
      <c r="AS8" s="3" t="n">
        <f aca="false">AQ8+AR8</f>
        <v>0</v>
      </c>
      <c r="AT8" s="3" t="n">
        <f aca="false">AR$6*$Z8</f>
        <v>0</v>
      </c>
      <c r="AU8" s="3"/>
      <c r="AV8" s="3"/>
      <c r="AW8" s="3" t="n">
        <f aca="false">X8*0.06069/100</f>
        <v>0</v>
      </c>
      <c r="AX8" s="3" t="n">
        <f aca="false">AV8+AW8</f>
        <v>0</v>
      </c>
      <c r="AY8" s="3" t="n">
        <f aca="false">AW$6*$Z8</f>
        <v>0</v>
      </c>
      <c r="AZ8" s="3"/>
      <c r="BA8" s="3"/>
      <c r="BB8" s="3" t="n">
        <f aca="false">X8*0.00066/100</f>
        <v>0</v>
      </c>
      <c r="BC8" s="3" t="n">
        <f aca="false">BA8+BB8</f>
        <v>0</v>
      </c>
      <c r="BD8" s="3" t="n">
        <f aca="false">BB$6*$Z8</f>
        <v>0</v>
      </c>
      <c r="BE8" s="3"/>
      <c r="BF8" s="3"/>
      <c r="BG8" s="3" t="n">
        <f aca="false">X8*0.1457/100</f>
        <v>0</v>
      </c>
      <c r="BH8" s="3" t="n">
        <f aca="false">BF8+BG8</f>
        <v>0</v>
      </c>
      <c r="BI8" s="3" t="n">
        <f aca="false">BG$6*$Z8</f>
        <v>0</v>
      </c>
      <c r="BJ8" s="3"/>
      <c r="BK8" s="3"/>
      <c r="BL8" s="3" t="n">
        <f aca="false">X8*7.9478/100</f>
        <v>0</v>
      </c>
      <c r="BM8" s="3" t="n">
        <f aca="false">BK8+BL8</f>
        <v>0</v>
      </c>
      <c r="BN8" s="3" t="n">
        <f aca="false">BL$6*$Z8</f>
        <v>0</v>
      </c>
      <c r="BO8" s="3"/>
      <c r="BP8" s="3"/>
      <c r="BQ8" s="3" t="n">
        <f aca="false">X8*0.03622/100</f>
        <v>0</v>
      </c>
      <c r="BR8" s="3" t="n">
        <f aca="false">BP8+BQ8</f>
        <v>0</v>
      </c>
      <c r="BS8" s="3" t="n">
        <f aca="false">BQ$6*$Z8</f>
        <v>0</v>
      </c>
      <c r="BT8" s="3"/>
      <c r="BU8" s="3"/>
      <c r="BV8" s="3" t="n">
        <f aca="false">X8*3.1515/100</f>
        <v>0</v>
      </c>
      <c r="BW8" s="3" t="n">
        <f aca="false">BU8+BV8</f>
        <v>0</v>
      </c>
      <c r="BX8" s="3" t="n">
        <f aca="false">BV$6*$Z8</f>
        <v>0</v>
      </c>
      <c r="BY8" s="3"/>
      <c r="BZ8" s="3"/>
      <c r="CA8" s="3" t="n">
        <f aca="false">X8*1.74849/100</f>
        <v>0</v>
      </c>
      <c r="CB8" s="3" t="n">
        <f aca="false">BZ8+CA8</f>
        <v>0</v>
      </c>
      <c r="CC8" s="3" t="n">
        <f aca="false">CA$6*$Z8</f>
        <v>0</v>
      </c>
      <c r="CD8" s="3"/>
      <c r="CE8" s="3"/>
      <c r="CF8" s="3" t="n">
        <f aca="false">X8*0.28204/100</f>
        <v>0</v>
      </c>
      <c r="CG8" s="3" t="n">
        <f aca="false">CE8+CF8</f>
        <v>0</v>
      </c>
      <c r="CH8" s="3" t="n">
        <f aca="false">CF$6*$Z8</f>
        <v>0</v>
      </c>
      <c r="CI8" s="3"/>
      <c r="CJ8" s="3"/>
      <c r="CK8" s="3" t="n">
        <f aca="false">X8*0.78105/100</f>
        <v>0</v>
      </c>
      <c r="CL8" s="3" t="n">
        <f aca="false">CJ8+CK8</f>
        <v>0</v>
      </c>
      <c r="CM8" s="3" t="n">
        <f aca="false">CK$6*$Z8</f>
        <v>0</v>
      </c>
      <c r="CN8" s="3"/>
      <c r="CO8" s="3"/>
      <c r="CP8" s="3" t="n">
        <f aca="false">X8*18.10524/100</f>
        <v>0</v>
      </c>
      <c r="CQ8" s="3" t="n">
        <f aca="false">CO8+CP8</f>
        <v>0</v>
      </c>
      <c r="CR8" s="3" t="n">
        <f aca="false">CP$6*$Z8</f>
        <v>0</v>
      </c>
      <c r="CS8" s="3"/>
      <c r="CT8" s="3"/>
      <c r="CU8" s="3" t="n">
        <f aca="false">X8*0.83967/100</f>
        <v>0</v>
      </c>
      <c r="CV8" s="3" t="n">
        <f aca="false">CT8+CU8</f>
        <v>0</v>
      </c>
      <c r="CW8" s="3" t="n">
        <f aca="false">CU$6*$Z8</f>
        <v>0</v>
      </c>
      <c r="CX8" s="3"/>
      <c r="CY8" s="3"/>
      <c r="CZ8" s="3" t="n">
        <f aca="false">X8*2.47852/100</f>
        <v>0</v>
      </c>
      <c r="DA8" s="3" t="n">
        <f aca="false">CY8+CZ8</f>
        <v>0</v>
      </c>
      <c r="DB8" s="3" t="n">
        <f aca="false">CZ$6*$Z8</f>
        <v>0</v>
      </c>
      <c r="DC8" s="3"/>
      <c r="DD8" s="3"/>
      <c r="DE8" s="3" t="n">
        <f aca="false">X8*6.75021/100</f>
        <v>0</v>
      </c>
      <c r="DF8" s="3" t="n">
        <f aca="false">DD8+DE8</f>
        <v>0</v>
      </c>
      <c r="DG8" s="3" t="n">
        <f aca="false">DE$6*$Z8</f>
        <v>0</v>
      </c>
      <c r="DH8" s="3"/>
      <c r="DI8" s="3"/>
      <c r="DJ8" s="3" t="n">
        <f aca="false">X8*3.85133/100</f>
        <v>0</v>
      </c>
      <c r="DK8" s="3" t="n">
        <f aca="false">DI8+DJ8</f>
        <v>0</v>
      </c>
      <c r="DL8" s="3" t="n">
        <f aca="false">DJ$6*$Z8</f>
        <v>0</v>
      </c>
      <c r="DM8" s="3"/>
      <c r="DN8" s="3"/>
      <c r="DO8" s="3" t="n">
        <f aca="false">X8*0.34411/100</f>
        <v>0</v>
      </c>
      <c r="DP8" s="3" t="n">
        <f aca="false">DN8+DO8</f>
        <v>0</v>
      </c>
      <c r="DQ8" s="3" t="n">
        <f aca="false">DO$6*$Z8</f>
        <v>0</v>
      </c>
      <c r="DR8" s="3"/>
      <c r="DS8" s="3"/>
      <c r="DT8" s="3" t="n">
        <f aca="false">X8*0.52876/100</f>
        <v>0</v>
      </c>
      <c r="DU8" s="3" t="n">
        <f aca="false">DS8+DT8</f>
        <v>0</v>
      </c>
      <c r="DV8" s="3" t="n">
        <f aca="false">DT$6*$Z8</f>
        <v>0</v>
      </c>
      <c r="DW8" s="3"/>
      <c r="DX8" s="3"/>
      <c r="DY8" s="3" t="n">
        <f aca="false">X8*0.021/100</f>
        <v>0</v>
      </c>
      <c r="DZ8" s="3" t="n">
        <f aca="false">DX8+DY8</f>
        <v>0</v>
      </c>
      <c r="EA8" s="3" t="n">
        <f aca="false">DY$6*$Z8</f>
        <v>0</v>
      </c>
      <c r="EB8" s="3"/>
      <c r="EC8" s="3"/>
      <c r="ED8" s="3" t="n">
        <f aca="false">X8*1.11111/100</f>
        <v>0</v>
      </c>
      <c r="EE8" s="3" t="n">
        <f aca="false">EC8+ED8</f>
        <v>0</v>
      </c>
      <c r="EF8" s="3" t="n">
        <f aca="false">ED$6*$Z8</f>
        <v>0</v>
      </c>
      <c r="EG8" s="3"/>
      <c r="EH8" s="39"/>
      <c r="EI8" s="3"/>
      <c r="EJ8" s="3"/>
      <c r="EK8" s="3"/>
      <c r="EL8" s="3"/>
    </row>
    <row r="9" customFormat="false" ht="12" hidden="true" customHeight="false" outlineLevel="0" collapsed="false">
      <c r="A9" s="1" t="n">
        <v>40817</v>
      </c>
      <c r="E9" s="2" t="n">
        <f aca="false">C9+D9</f>
        <v>0</v>
      </c>
      <c r="W9" s="2" t="n">
        <f aca="false">C9-H9-M9-R9</f>
        <v>0</v>
      </c>
      <c r="X9" s="2" t="n">
        <f aca="false">D9-I9-N9-S9</f>
        <v>0</v>
      </c>
      <c r="Y9" s="2" t="n">
        <f aca="false">W9+X9</f>
        <v>0</v>
      </c>
      <c r="Z9" s="2" t="n">
        <f aca="false">F9-K9-P9-U9</f>
        <v>0</v>
      </c>
      <c r="AB9" s="2"/>
      <c r="AC9" s="2"/>
      <c r="AD9" s="2"/>
      <c r="AE9" s="2"/>
      <c r="AG9" s="3" t="n">
        <f aca="false">AL9+AQ9+AV9+BA9+BF9+BK9+BP9+BU9+BZ9+CE9+CJ9+CO9+CT9+CY9+DD9+DI9+DN9+DS9+DX9+EC9+EH9</f>
        <v>0</v>
      </c>
      <c r="AH9" s="3" t="n">
        <f aca="false">AM9+AR9+AW9+BB9+BG9+BL9+BQ9+BV9+CA9+CF9+CK9+CP9+CU9+CZ9+DE9+DJ9+DO9+DT9+DY9+ED9+EI9</f>
        <v>0</v>
      </c>
      <c r="AI9" s="3" t="n">
        <f aca="false">AG9+AH9</f>
        <v>0</v>
      </c>
      <c r="AJ9" s="3" t="n">
        <f aca="false">AO9+AT9+AY9+BD9+BI9+BN9+BS9+BX9+CC9+CH9+CM9+CR9+CW9+DB9+DG9+DL9+DQ9+DV9+EA9+EK9+EF9</f>
        <v>0</v>
      </c>
      <c r="AL9" s="3" t="n">
        <f aca="false">W9*0.00372/100</f>
        <v>0</v>
      </c>
      <c r="AM9" s="3" t="n">
        <f aca="false">X9*0.00372/100</f>
        <v>0</v>
      </c>
      <c r="AN9" s="3" t="n">
        <f aca="false">AL9+AM9</f>
        <v>0</v>
      </c>
      <c r="AO9" s="3" t="n">
        <f aca="false">AM$6*$Z9</f>
        <v>0</v>
      </c>
      <c r="AP9" s="3"/>
      <c r="AQ9" s="3" t="n">
        <f aca="false">W9*0.00747/100</f>
        <v>0</v>
      </c>
      <c r="AR9" s="3" t="n">
        <f aca="false">X9*0.00747/100</f>
        <v>0</v>
      </c>
      <c r="AS9" s="3" t="n">
        <f aca="false">AQ9+AR9</f>
        <v>0</v>
      </c>
      <c r="AT9" s="3" t="n">
        <f aca="false">AR$6*$Z9</f>
        <v>0</v>
      </c>
      <c r="AU9" s="3"/>
      <c r="AV9" s="3" t="n">
        <f aca="false">W9*0.06069/100</f>
        <v>0</v>
      </c>
      <c r="AW9" s="3" t="n">
        <f aca="false">X9*0.06069/100</f>
        <v>0</v>
      </c>
      <c r="AX9" s="3" t="n">
        <f aca="false">AV9+AW9</f>
        <v>0</v>
      </c>
      <c r="AY9" s="3" t="n">
        <f aca="false">AW$6*$Z9</f>
        <v>0</v>
      </c>
      <c r="AZ9" s="3"/>
      <c r="BA9" s="3" t="n">
        <f aca="false">W9*0.00066/100</f>
        <v>0</v>
      </c>
      <c r="BB9" s="3" t="n">
        <f aca="false">X9*0.00066/100</f>
        <v>0</v>
      </c>
      <c r="BC9" s="3" t="n">
        <f aca="false">BA9+BB9</f>
        <v>0</v>
      </c>
      <c r="BD9" s="3" t="n">
        <f aca="false">BB$6*$Z9</f>
        <v>0</v>
      </c>
      <c r="BE9" s="3"/>
      <c r="BF9" s="3" t="n">
        <f aca="false">W9*0.1457/100</f>
        <v>0</v>
      </c>
      <c r="BG9" s="3" t="n">
        <f aca="false">X9*0.1457/100</f>
        <v>0</v>
      </c>
      <c r="BH9" s="3" t="n">
        <f aca="false">BF9+BG9</f>
        <v>0</v>
      </c>
      <c r="BI9" s="3" t="n">
        <f aca="false">BG$6*$Z9</f>
        <v>0</v>
      </c>
      <c r="BJ9" s="3"/>
      <c r="BK9" s="3" t="n">
        <f aca="false">W9*7.9478/100</f>
        <v>0</v>
      </c>
      <c r="BL9" s="3" t="n">
        <f aca="false">X9*7.9478/100</f>
        <v>0</v>
      </c>
      <c r="BM9" s="3" t="n">
        <f aca="false">BK9+BL9</f>
        <v>0</v>
      </c>
      <c r="BN9" s="3" t="n">
        <f aca="false">BL$6*$Z9</f>
        <v>0</v>
      </c>
      <c r="BO9" s="3"/>
      <c r="BP9" s="3" t="n">
        <f aca="false">W9*0.03622/100</f>
        <v>0</v>
      </c>
      <c r="BQ9" s="3" t="n">
        <f aca="false">X9*0.03622/100</f>
        <v>0</v>
      </c>
      <c r="BR9" s="3" t="n">
        <f aca="false">BP9+BQ9</f>
        <v>0</v>
      </c>
      <c r="BS9" s="3" t="n">
        <f aca="false">BQ$6*$Z9</f>
        <v>0</v>
      </c>
      <c r="BT9" s="3"/>
      <c r="BU9" s="3" t="n">
        <f aca="false">W9*3.1515/100</f>
        <v>0</v>
      </c>
      <c r="BV9" s="3" t="n">
        <f aca="false">X9*3.1515/100</f>
        <v>0</v>
      </c>
      <c r="BW9" s="3" t="n">
        <f aca="false">BU9+BV9</f>
        <v>0</v>
      </c>
      <c r="BX9" s="3" t="n">
        <f aca="false">BV$6*$Z9</f>
        <v>0</v>
      </c>
      <c r="BY9" s="3"/>
      <c r="BZ9" s="3" t="n">
        <f aca="false">W9*1.74849/100</f>
        <v>0</v>
      </c>
      <c r="CA9" s="3" t="n">
        <f aca="false">X9*1.74849/100</f>
        <v>0</v>
      </c>
      <c r="CB9" s="3" t="n">
        <f aca="false">BZ9+CA9</f>
        <v>0</v>
      </c>
      <c r="CC9" s="3" t="n">
        <f aca="false">CA$6*$Z9</f>
        <v>0</v>
      </c>
      <c r="CD9" s="3"/>
      <c r="CE9" s="3" t="n">
        <f aca="false">W9*0.28204/100</f>
        <v>0</v>
      </c>
      <c r="CF9" s="3" t="n">
        <f aca="false">X9*0.28204/100</f>
        <v>0</v>
      </c>
      <c r="CG9" s="3" t="n">
        <f aca="false">CE9+CF9</f>
        <v>0</v>
      </c>
      <c r="CH9" s="3" t="n">
        <f aca="false">CF$6*$Z9</f>
        <v>0</v>
      </c>
      <c r="CI9" s="3"/>
      <c r="CJ9" s="3" t="n">
        <f aca="false">W9*0.78105/100</f>
        <v>0</v>
      </c>
      <c r="CK9" s="3" t="n">
        <f aca="false">X9*0.78105/100</f>
        <v>0</v>
      </c>
      <c r="CL9" s="3" t="n">
        <f aca="false">CJ9+CK9</f>
        <v>0</v>
      </c>
      <c r="CM9" s="3" t="n">
        <f aca="false">CK$6*$Z9</f>
        <v>0</v>
      </c>
      <c r="CN9" s="3"/>
      <c r="CO9" s="3" t="n">
        <f aca="false">W9*18.10524/100</f>
        <v>0</v>
      </c>
      <c r="CP9" s="3" t="n">
        <f aca="false">X9*18.10524/100</f>
        <v>0</v>
      </c>
      <c r="CQ9" s="3" t="n">
        <f aca="false">CO9+CP9</f>
        <v>0</v>
      </c>
      <c r="CR9" s="3" t="n">
        <f aca="false">CP$6*$Z9</f>
        <v>0</v>
      </c>
      <c r="CS9" s="3"/>
      <c r="CT9" s="3" t="n">
        <f aca="false">W9*0.83967/100</f>
        <v>0</v>
      </c>
      <c r="CU9" s="3" t="n">
        <f aca="false">X9*0.83967/100</f>
        <v>0</v>
      </c>
      <c r="CV9" s="3" t="n">
        <f aca="false">CT9+CU9</f>
        <v>0</v>
      </c>
      <c r="CW9" s="3" t="n">
        <f aca="false">CU$6*$Z9</f>
        <v>0</v>
      </c>
      <c r="CX9" s="3"/>
      <c r="CY9" s="3" t="n">
        <f aca="false">W9*2.47852/100</f>
        <v>0</v>
      </c>
      <c r="CZ9" s="3" t="n">
        <f aca="false">X9*2.47852/100</f>
        <v>0</v>
      </c>
      <c r="DA9" s="3" t="n">
        <f aca="false">CY9+CZ9</f>
        <v>0</v>
      </c>
      <c r="DB9" s="3" t="n">
        <f aca="false">CZ$6*$Z9</f>
        <v>0</v>
      </c>
      <c r="DC9" s="3"/>
      <c r="DD9" s="3" t="n">
        <f aca="false">W9*6.75021/100</f>
        <v>0</v>
      </c>
      <c r="DE9" s="3" t="n">
        <f aca="false">X9*6.75021/100</f>
        <v>0</v>
      </c>
      <c r="DF9" s="3" t="n">
        <f aca="false">DD9+DE9</f>
        <v>0</v>
      </c>
      <c r="DG9" s="3" t="n">
        <f aca="false">DE$6*$Z9</f>
        <v>0</v>
      </c>
      <c r="DH9" s="3"/>
      <c r="DI9" s="3" t="n">
        <f aca="false">W9*3.85133/100</f>
        <v>0</v>
      </c>
      <c r="DJ9" s="3" t="n">
        <f aca="false">X9*3.85133/100</f>
        <v>0</v>
      </c>
      <c r="DK9" s="3" t="n">
        <f aca="false">DI9+DJ9</f>
        <v>0</v>
      </c>
      <c r="DL9" s="3" t="n">
        <f aca="false">DJ$6*$Z9</f>
        <v>0</v>
      </c>
      <c r="DM9" s="3"/>
      <c r="DN9" s="3" t="n">
        <f aca="false">W9*0.34411/100</f>
        <v>0</v>
      </c>
      <c r="DO9" s="3" t="n">
        <f aca="false">X9*0.34411/100</f>
        <v>0</v>
      </c>
      <c r="DP9" s="3" t="n">
        <f aca="false">DN9+DO9</f>
        <v>0</v>
      </c>
      <c r="DQ9" s="3" t="n">
        <f aca="false">DO$6*$Z9</f>
        <v>0</v>
      </c>
      <c r="DR9" s="3"/>
      <c r="DS9" s="3" t="n">
        <f aca="false">W9*0.52876/100</f>
        <v>0</v>
      </c>
      <c r="DT9" s="3" t="n">
        <f aca="false">X9*0.52876/100</f>
        <v>0</v>
      </c>
      <c r="DU9" s="3" t="n">
        <f aca="false">DS9+DT9</f>
        <v>0</v>
      </c>
      <c r="DV9" s="3" t="n">
        <f aca="false">DT$6*$Z9</f>
        <v>0</v>
      </c>
      <c r="DW9" s="3"/>
      <c r="DX9" s="3" t="n">
        <f aca="false">W9*0.021/100</f>
        <v>0</v>
      </c>
      <c r="DY9" s="3" t="n">
        <f aca="false">X9*0.021/100</f>
        <v>0</v>
      </c>
      <c r="DZ9" s="3" t="n">
        <f aca="false">DX9+DY9</f>
        <v>0</v>
      </c>
      <c r="EA9" s="3" t="n">
        <f aca="false">DY$6*$Z9</f>
        <v>0</v>
      </c>
      <c r="EB9" s="3"/>
      <c r="EC9" s="3" t="n">
        <f aca="false">W9*1.11111/100</f>
        <v>0</v>
      </c>
      <c r="ED9" s="3" t="n">
        <f aca="false">X9*1.11111/100</f>
        <v>0</v>
      </c>
      <c r="EE9" s="3" t="n">
        <f aca="false">EC9+ED9</f>
        <v>0</v>
      </c>
      <c r="EF9" s="3" t="n">
        <f aca="false">ED$6*$Z9</f>
        <v>0</v>
      </c>
      <c r="EG9" s="3"/>
      <c r="EH9" s="39"/>
      <c r="EI9" s="3"/>
      <c r="EJ9" s="3"/>
      <c r="EK9" s="3"/>
      <c r="EL9" s="3"/>
    </row>
    <row r="10" customFormat="false" ht="12" hidden="true" customHeight="false" outlineLevel="0" collapsed="false">
      <c r="A10" s="1" t="n">
        <v>41000</v>
      </c>
      <c r="E10" s="2" t="n">
        <f aca="false">C10+D10</f>
        <v>0</v>
      </c>
      <c r="W10" s="2"/>
      <c r="X10" s="2" t="n">
        <f aca="false">D10-I10-N10-S10</f>
        <v>0</v>
      </c>
      <c r="Y10" s="2" t="n">
        <f aca="false">W10+X10</f>
        <v>0</v>
      </c>
      <c r="Z10" s="2" t="n">
        <f aca="false">F10-K10-P10-U10</f>
        <v>0</v>
      </c>
      <c r="AB10" s="2"/>
      <c r="AC10" s="2"/>
      <c r="AD10" s="2"/>
      <c r="AE10" s="2"/>
      <c r="AG10" s="3"/>
      <c r="AH10" s="3" t="n">
        <f aca="false">AM10+AR10+AW10+BB10+BG10+BL10+BQ10+BV10+CA10+CF10+CK10+CP10+CU10+CZ10+DE10+DJ10+DO10+DT10+DY10+ED10+EI10</f>
        <v>0</v>
      </c>
      <c r="AI10" s="3" t="n">
        <f aca="false">AG10+AH10</f>
        <v>0</v>
      </c>
      <c r="AJ10" s="3" t="n">
        <f aca="false">AO10+AT10+AY10+BD10+BI10+BN10+BS10+BX10+CC10+CH10+CM10+CR10+CW10+DB10+DG10+DL10+DQ10+DV10+EA10+EK10+EF10</f>
        <v>0</v>
      </c>
      <c r="AL10" s="3"/>
      <c r="AM10" s="3" t="n">
        <f aca="false">X10*0.00372/100</f>
        <v>0</v>
      </c>
      <c r="AN10" s="3" t="n">
        <f aca="false">AL10+AM10</f>
        <v>0</v>
      </c>
      <c r="AO10" s="3" t="n">
        <f aca="false">AM$6*$Z10</f>
        <v>0</v>
      </c>
      <c r="AP10" s="3"/>
      <c r="AQ10" s="3"/>
      <c r="AR10" s="3" t="n">
        <f aca="false">X10*0.00747/100</f>
        <v>0</v>
      </c>
      <c r="AS10" s="3" t="n">
        <f aca="false">AQ10+AR10</f>
        <v>0</v>
      </c>
      <c r="AT10" s="3" t="n">
        <f aca="false">AR$6*$Z10</f>
        <v>0</v>
      </c>
      <c r="AU10" s="3"/>
      <c r="AV10" s="3"/>
      <c r="AW10" s="3" t="n">
        <f aca="false">X10*0.06069/100</f>
        <v>0</v>
      </c>
      <c r="AX10" s="3" t="n">
        <f aca="false">AV10+AW10</f>
        <v>0</v>
      </c>
      <c r="AY10" s="3" t="n">
        <f aca="false">AW$6*$Z10</f>
        <v>0</v>
      </c>
      <c r="AZ10" s="3"/>
      <c r="BA10" s="3"/>
      <c r="BB10" s="3" t="n">
        <f aca="false">X10*0.00066/100</f>
        <v>0</v>
      </c>
      <c r="BC10" s="3" t="n">
        <f aca="false">BA10+BB10</f>
        <v>0</v>
      </c>
      <c r="BD10" s="3" t="n">
        <f aca="false">BB$6*$Z10</f>
        <v>0</v>
      </c>
      <c r="BE10" s="3"/>
      <c r="BF10" s="3"/>
      <c r="BG10" s="3" t="n">
        <f aca="false">X10*0.1457/100</f>
        <v>0</v>
      </c>
      <c r="BH10" s="3" t="n">
        <f aca="false">BF10+BG10</f>
        <v>0</v>
      </c>
      <c r="BI10" s="3" t="n">
        <f aca="false">BG$6*$Z10</f>
        <v>0</v>
      </c>
      <c r="BJ10" s="3"/>
      <c r="BK10" s="3"/>
      <c r="BL10" s="3" t="n">
        <f aca="false">X10*7.9478/100</f>
        <v>0</v>
      </c>
      <c r="BM10" s="3" t="n">
        <f aca="false">BK10+BL10</f>
        <v>0</v>
      </c>
      <c r="BN10" s="3" t="n">
        <f aca="false">BL$6*$Z10</f>
        <v>0</v>
      </c>
      <c r="BO10" s="3"/>
      <c r="BP10" s="3"/>
      <c r="BQ10" s="3" t="n">
        <f aca="false">X10*0.03622/100</f>
        <v>0</v>
      </c>
      <c r="BR10" s="3" t="n">
        <f aca="false">BP10+BQ10</f>
        <v>0</v>
      </c>
      <c r="BS10" s="3" t="n">
        <f aca="false">BQ$6*$Z10</f>
        <v>0</v>
      </c>
      <c r="BT10" s="3"/>
      <c r="BU10" s="3"/>
      <c r="BV10" s="3" t="n">
        <f aca="false">X10*3.1515/100</f>
        <v>0</v>
      </c>
      <c r="BW10" s="3" t="n">
        <f aca="false">BU10+BV10</f>
        <v>0</v>
      </c>
      <c r="BX10" s="3" t="n">
        <f aca="false">BV$6*$Z10</f>
        <v>0</v>
      </c>
      <c r="BY10" s="3"/>
      <c r="BZ10" s="3"/>
      <c r="CA10" s="3" t="n">
        <f aca="false">X10*1.74849/100</f>
        <v>0</v>
      </c>
      <c r="CB10" s="3" t="n">
        <f aca="false">BZ10+CA10</f>
        <v>0</v>
      </c>
      <c r="CC10" s="3" t="n">
        <f aca="false">CA$6*$Z10</f>
        <v>0</v>
      </c>
      <c r="CD10" s="3"/>
      <c r="CE10" s="3"/>
      <c r="CF10" s="3" t="n">
        <f aca="false">X10*0.28204/100</f>
        <v>0</v>
      </c>
      <c r="CG10" s="3" t="n">
        <f aca="false">CE10+CF10</f>
        <v>0</v>
      </c>
      <c r="CH10" s="3" t="n">
        <f aca="false">CF$6*$Z10</f>
        <v>0</v>
      </c>
      <c r="CI10" s="3"/>
      <c r="CJ10" s="3"/>
      <c r="CK10" s="3" t="n">
        <f aca="false">X10*0.78105/100</f>
        <v>0</v>
      </c>
      <c r="CL10" s="3" t="n">
        <f aca="false">CJ10+CK10</f>
        <v>0</v>
      </c>
      <c r="CM10" s="3" t="n">
        <f aca="false">CK$6*$Z10</f>
        <v>0</v>
      </c>
      <c r="CN10" s="3"/>
      <c r="CO10" s="3"/>
      <c r="CP10" s="3" t="n">
        <f aca="false">X10*18.10524/100</f>
        <v>0</v>
      </c>
      <c r="CQ10" s="3" t="n">
        <f aca="false">CO10+CP10</f>
        <v>0</v>
      </c>
      <c r="CR10" s="3" t="n">
        <f aca="false">CP$6*$Z10</f>
        <v>0</v>
      </c>
      <c r="CS10" s="3"/>
      <c r="CT10" s="3"/>
      <c r="CU10" s="3" t="n">
        <f aca="false">X10*0.83967/100</f>
        <v>0</v>
      </c>
      <c r="CV10" s="3" t="n">
        <f aca="false">CT10+CU10</f>
        <v>0</v>
      </c>
      <c r="CW10" s="3" t="n">
        <f aca="false">CU$6*$Z10</f>
        <v>0</v>
      </c>
      <c r="CX10" s="3"/>
      <c r="CY10" s="3"/>
      <c r="CZ10" s="3" t="n">
        <f aca="false">X10*2.47852/100</f>
        <v>0</v>
      </c>
      <c r="DA10" s="3" t="n">
        <f aca="false">CY10+CZ10</f>
        <v>0</v>
      </c>
      <c r="DB10" s="3" t="n">
        <f aca="false">CZ$6*$Z10</f>
        <v>0</v>
      </c>
      <c r="DC10" s="3"/>
      <c r="DD10" s="3"/>
      <c r="DE10" s="3" t="n">
        <f aca="false">X10*6.75021/100</f>
        <v>0</v>
      </c>
      <c r="DF10" s="3" t="n">
        <f aca="false">DD10+DE10</f>
        <v>0</v>
      </c>
      <c r="DG10" s="3" t="n">
        <f aca="false">DE$6*$Z10</f>
        <v>0</v>
      </c>
      <c r="DH10" s="3"/>
      <c r="DI10" s="3"/>
      <c r="DJ10" s="3" t="n">
        <f aca="false">X10*3.85133/100</f>
        <v>0</v>
      </c>
      <c r="DK10" s="3" t="n">
        <f aca="false">DI10+DJ10</f>
        <v>0</v>
      </c>
      <c r="DL10" s="3" t="n">
        <f aca="false">DJ$6*$Z10</f>
        <v>0</v>
      </c>
      <c r="DM10" s="3"/>
      <c r="DN10" s="3"/>
      <c r="DO10" s="3" t="n">
        <f aca="false">X10*0.34411/100</f>
        <v>0</v>
      </c>
      <c r="DP10" s="3" t="n">
        <f aca="false">DN10+DO10</f>
        <v>0</v>
      </c>
      <c r="DQ10" s="3" t="n">
        <f aca="false">DO$6*$Z10</f>
        <v>0</v>
      </c>
      <c r="DR10" s="3"/>
      <c r="DS10" s="3"/>
      <c r="DT10" s="3" t="n">
        <f aca="false">X10*0.52876/100</f>
        <v>0</v>
      </c>
      <c r="DU10" s="3" t="n">
        <f aca="false">DS10+DT10</f>
        <v>0</v>
      </c>
      <c r="DV10" s="3" t="n">
        <f aca="false">DT$6*$Z10</f>
        <v>0</v>
      </c>
      <c r="DW10" s="3"/>
      <c r="DX10" s="3"/>
      <c r="DY10" s="3" t="n">
        <f aca="false">X10*0.021/100</f>
        <v>0</v>
      </c>
      <c r="DZ10" s="3" t="n">
        <f aca="false">DX10+DY10</f>
        <v>0</v>
      </c>
      <c r="EA10" s="3" t="n">
        <f aca="false">DY$6*$Z10</f>
        <v>0</v>
      </c>
      <c r="EB10" s="3"/>
      <c r="EC10" s="3"/>
      <c r="ED10" s="3" t="n">
        <f aca="false">X10*1.11111/100</f>
        <v>0</v>
      </c>
      <c r="EE10" s="3" t="n">
        <f aca="false">EC10+ED10</f>
        <v>0</v>
      </c>
      <c r="EF10" s="3" t="n">
        <f aca="false">ED$6*$Z10</f>
        <v>0</v>
      </c>
      <c r="EG10" s="3"/>
      <c r="EH10" s="39"/>
      <c r="EI10" s="3"/>
      <c r="EJ10" s="3"/>
      <c r="EK10" s="3"/>
      <c r="EL10" s="3"/>
    </row>
    <row r="11" customFormat="false" ht="12" hidden="true" customHeight="false" outlineLevel="0" collapsed="false">
      <c r="A11" s="1" t="n">
        <v>41183</v>
      </c>
      <c r="E11" s="2" t="n">
        <f aca="false">C11+D11</f>
        <v>0</v>
      </c>
      <c r="W11" s="2" t="n">
        <f aca="false">C11-H11-M11-R11</f>
        <v>0</v>
      </c>
      <c r="X11" s="2" t="n">
        <f aca="false">D11-I11-N11-S11</f>
        <v>0</v>
      </c>
      <c r="Y11" s="2" t="n">
        <f aca="false">W11+X11</f>
        <v>0</v>
      </c>
      <c r="Z11" s="2" t="n">
        <f aca="false">F11-K11-P11-U11</f>
        <v>0</v>
      </c>
      <c r="AB11" s="2"/>
      <c r="AC11" s="2"/>
      <c r="AD11" s="2"/>
      <c r="AE11" s="2"/>
      <c r="AG11" s="3" t="n">
        <f aca="false">AL11+AQ11+AV11+BA11+BF11+BK11+BP11+BU11+BZ11+CE11+CJ11+CO11+CT11+CY11+DD11+DI11+DN11+DS11+DX11+EC11+EH11</f>
        <v>0</v>
      </c>
      <c r="AH11" s="3" t="n">
        <f aca="false">AM11+AR11+AW11+BB11+BG11+BL11+BQ11+BV11+CA11+CF11+CK11+CP11+CU11+CZ11+DE11+DJ11+DO11+DT11+DY11+ED11+EI11</f>
        <v>0</v>
      </c>
      <c r="AI11" s="3" t="n">
        <f aca="false">AG11+AH11</f>
        <v>0</v>
      </c>
      <c r="AJ11" s="3" t="n">
        <f aca="false">AO11+AT11+AY11+BD11+BI11+BN11+BS11+BX11+CC11+CH11+CM11+CR11+CW11+DB11+DG11+DL11+DQ11+DV11+EA11+EK11+EF11</f>
        <v>0</v>
      </c>
      <c r="AL11" s="3" t="n">
        <f aca="false">W11*0.00372/100</f>
        <v>0</v>
      </c>
      <c r="AM11" s="3" t="n">
        <f aca="false">X11*0.00372/100</f>
        <v>0</v>
      </c>
      <c r="AN11" s="3" t="n">
        <f aca="false">AL11+AM11</f>
        <v>0</v>
      </c>
      <c r="AO11" s="3" t="n">
        <f aca="false">AM$6*$Z11</f>
        <v>0</v>
      </c>
      <c r="AP11" s="3"/>
      <c r="AQ11" s="3" t="n">
        <f aca="false">W11*0.00747/100</f>
        <v>0</v>
      </c>
      <c r="AR11" s="3" t="n">
        <f aca="false">X11*0.00747/100</f>
        <v>0</v>
      </c>
      <c r="AS11" s="3" t="n">
        <f aca="false">AQ11+AR11</f>
        <v>0</v>
      </c>
      <c r="AT11" s="3" t="n">
        <f aca="false">AR$6*$Z11</f>
        <v>0</v>
      </c>
      <c r="AU11" s="3"/>
      <c r="AV11" s="3" t="n">
        <f aca="false">W11*0.06069/100</f>
        <v>0</v>
      </c>
      <c r="AW11" s="3" t="n">
        <f aca="false">X11*0.06069/100</f>
        <v>0</v>
      </c>
      <c r="AX11" s="3" t="n">
        <f aca="false">AV11+AW11</f>
        <v>0</v>
      </c>
      <c r="AY11" s="3" t="n">
        <f aca="false">AW$6*$Z11</f>
        <v>0</v>
      </c>
      <c r="AZ11" s="3"/>
      <c r="BA11" s="3" t="n">
        <f aca="false">W11*0.00066/100</f>
        <v>0</v>
      </c>
      <c r="BB11" s="3" t="n">
        <f aca="false">X11*0.00066/100</f>
        <v>0</v>
      </c>
      <c r="BC11" s="3" t="n">
        <f aca="false">BA11+BB11</f>
        <v>0</v>
      </c>
      <c r="BD11" s="3" t="n">
        <f aca="false">BB$6*$Z11</f>
        <v>0</v>
      </c>
      <c r="BE11" s="3"/>
      <c r="BF11" s="3" t="n">
        <f aca="false">W11*0.1457/100</f>
        <v>0</v>
      </c>
      <c r="BG11" s="3" t="n">
        <f aca="false">X11*0.1457/100</f>
        <v>0</v>
      </c>
      <c r="BH11" s="3" t="n">
        <f aca="false">BF11+BG11</f>
        <v>0</v>
      </c>
      <c r="BI11" s="3" t="n">
        <f aca="false">BG$6*$Z11</f>
        <v>0</v>
      </c>
      <c r="BJ11" s="3"/>
      <c r="BK11" s="3" t="n">
        <f aca="false">W11*7.9478/100</f>
        <v>0</v>
      </c>
      <c r="BL11" s="3" t="n">
        <f aca="false">X11*7.9478/100</f>
        <v>0</v>
      </c>
      <c r="BM11" s="3" t="n">
        <f aca="false">BK11+BL11</f>
        <v>0</v>
      </c>
      <c r="BN11" s="3" t="n">
        <f aca="false">BL$6*$Z11</f>
        <v>0</v>
      </c>
      <c r="BO11" s="3"/>
      <c r="BP11" s="3" t="n">
        <f aca="false">W11*0.03622/100</f>
        <v>0</v>
      </c>
      <c r="BQ11" s="3" t="n">
        <f aca="false">X11*0.03622/100</f>
        <v>0</v>
      </c>
      <c r="BR11" s="3" t="n">
        <f aca="false">BP11+BQ11</f>
        <v>0</v>
      </c>
      <c r="BS11" s="3" t="n">
        <f aca="false">BQ$6*$Z11</f>
        <v>0</v>
      </c>
      <c r="BT11" s="3"/>
      <c r="BU11" s="3" t="n">
        <f aca="false">W11*3.1515/100</f>
        <v>0</v>
      </c>
      <c r="BV11" s="3" t="n">
        <f aca="false">X11*3.1515/100</f>
        <v>0</v>
      </c>
      <c r="BW11" s="3" t="n">
        <f aca="false">BU11+BV11</f>
        <v>0</v>
      </c>
      <c r="BX11" s="3" t="n">
        <f aca="false">BV$6*$Z11</f>
        <v>0</v>
      </c>
      <c r="BY11" s="3"/>
      <c r="BZ11" s="3" t="n">
        <f aca="false">W11*1.74849/100</f>
        <v>0</v>
      </c>
      <c r="CA11" s="3" t="n">
        <f aca="false">X11*1.74849/100</f>
        <v>0</v>
      </c>
      <c r="CB11" s="3" t="n">
        <f aca="false">BZ11+CA11</f>
        <v>0</v>
      </c>
      <c r="CC11" s="3" t="n">
        <f aca="false">CA$6*$Z11</f>
        <v>0</v>
      </c>
      <c r="CD11" s="3"/>
      <c r="CE11" s="3" t="n">
        <f aca="false">W11*0.28204/100</f>
        <v>0</v>
      </c>
      <c r="CF11" s="3" t="n">
        <f aca="false">X11*0.28204/100</f>
        <v>0</v>
      </c>
      <c r="CG11" s="3" t="n">
        <f aca="false">CE11+CF11</f>
        <v>0</v>
      </c>
      <c r="CH11" s="3" t="n">
        <f aca="false">CF$6*$Z11</f>
        <v>0</v>
      </c>
      <c r="CI11" s="3"/>
      <c r="CJ11" s="3" t="n">
        <f aca="false">W11*0.78105/100</f>
        <v>0</v>
      </c>
      <c r="CK11" s="3" t="n">
        <f aca="false">X11*0.78105/100</f>
        <v>0</v>
      </c>
      <c r="CL11" s="3" t="n">
        <f aca="false">CJ11+CK11</f>
        <v>0</v>
      </c>
      <c r="CM11" s="3" t="n">
        <f aca="false">CK$6*$Z11</f>
        <v>0</v>
      </c>
      <c r="CN11" s="3"/>
      <c r="CO11" s="3" t="n">
        <f aca="false">W11*18.10524/100</f>
        <v>0</v>
      </c>
      <c r="CP11" s="3" t="n">
        <f aca="false">X11*18.10524/100</f>
        <v>0</v>
      </c>
      <c r="CQ11" s="3" t="n">
        <f aca="false">CO11+CP11</f>
        <v>0</v>
      </c>
      <c r="CR11" s="3" t="n">
        <f aca="false">CP$6*$Z11</f>
        <v>0</v>
      </c>
      <c r="CS11" s="3"/>
      <c r="CT11" s="3" t="n">
        <f aca="false">W11*0.83967/100</f>
        <v>0</v>
      </c>
      <c r="CU11" s="3" t="n">
        <f aca="false">X11*0.83967/100</f>
        <v>0</v>
      </c>
      <c r="CV11" s="3" t="n">
        <f aca="false">CT11+CU11</f>
        <v>0</v>
      </c>
      <c r="CW11" s="3" t="n">
        <f aca="false">CU$6*$Z11</f>
        <v>0</v>
      </c>
      <c r="CX11" s="3"/>
      <c r="CY11" s="3" t="n">
        <f aca="false">W11*2.47852/100</f>
        <v>0</v>
      </c>
      <c r="CZ11" s="3" t="n">
        <f aca="false">X11*2.47852/100</f>
        <v>0</v>
      </c>
      <c r="DA11" s="3" t="n">
        <f aca="false">CY11+CZ11</f>
        <v>0</v>
      </c>
      <c r="DB11" s="3" t="n">
        <f aca="false">CZ$6*$Z11</f>
        <v>0</v>
      </c>
      <c r="DC11" s="3"/>
      <c r="DD11" s="3" t="n">
        <f aca="false">W11*6.75021/100</f>
        <v>0</v>
      </c>
      <c r="DE11" s="3" t="n">
        <f aca="false">X11*6.75021/100</f>
        <v>0</v>
      </c>
      <c r="DF11" s="3" t="n">
        <f aca="false">DD11+DE11</f>
        <v>0</v>
      </c>
      <c r="DG11" s="3" t="n">
        <f aca="false">DE$6*$Z11</f>
        <v>0</v>
      </c>
      <c r="DH11" s="3"/>
      <c r="DI11" s="3" t="n">
        <f aca="false">W11*3.85133/100</f>
        <v>0</v>
      </c>
      <c r="DJ11" s="3" t="n">
        <f aca="false">X11*3.85133/100</f>
        <v>0</v>
      </c>
      <c r="DK11" s="3" t="n">
        <f aca="false">DI11+DJ11</f>
        <v>0</v>
      </c>
      <c r="DL11" s="3" t="n">
        <f aca="false">DJ$6*$Z11</f>
        <v>0</v>
      </c>
      <c r="DM11" s="3"/>
      <c r="DN11" s="3" t="n">
        <f aca="false">W11*0.34411/100</f>
        <v>0</v>
      </c>
      <c r="DO11" s="3" t="n">
        <f aca="false">X11*0.34411/100</f>
        <v>0</v>
      </c>
      <c r="DP11" s="3" t="n">
        <f aca="false">DN11+DO11</f>
        <v>0</v>
      </c>
      <c r="DQ11" s="3" t="n">
        <f aca="false">DO$6*$Z11</f>
        <v>0</v>
      </c>
      <c r="DR11" s="3"/>
      <c r="DS11" s="3" t="n">
        <f aca="false">W11*0.52876/100</f>
        <v>0</v>
      </c>
      <c r="DT11" s="3" t="n">
        <f aca="false">X11*0.52876/100</f>
        <v>0</v>
      </c>
      <c r="DU11" s="3" t="n">
        <f aca="false">DS11+DT11</f>
        <v>0</v>
      </c>
      <c r="DV11" s="3" t="n">
        <f aca="false">DT$6*$Z11</f>
        <v>0</v>
      </c>
      <c r="DW11" s="3"/>
      <c r="DX11" s="3" t="n">
        <f aca="false">W11*0.021/100</f>
        <v>0</v>
      </c>
      <c r="DY11" s="3" t="n">
        <f aca="false">X11*0.021/100</f>
        <v>0</v>
      </c>
      <c r="DZ11" s="3" t="n">
        <f aca="false">DX11+DY11</f>
        <v>0</v>
      </c>
      <c r="EA11" s="3" t="n">
        <f aca="false">DY$6*$Z11</f>
        <v>0</v>
      </c>
      <c r="EB11" s="3"/>
      <c r="EC11" s="3" t="n">
        <f aca="false">W11*1.11111/100</f>
        <v>0</v>
      </c>
      <c r="ED11" s="3" t="n">
        <f aca="false">X11*1.11111/100</f>
        <v>0</v>
      </c>
      <c r="EE11" s="3" t="n">
        <f aca="false">EC11+ED11</f>
        <v>0</v>
      </c>
      <c r="EF11" s="3" t="n">
        <f aca="false">ED$6*$Z11</f>
        <v>0</v>
      </c>
      <c r="EG11" s="3"/>
      <c r="EH11" s="39"/>
      <c r="EI11" s="3"/>
      <c r="EJ11" s="3"/>
      <c r="EK11" s="3"/>
      <c r="EL11" s="3"/>
    </row>
    <row r="12" customFormat="false" ht="12" hidden="true" customHeight="false" outlineLevel="0" collapsed="false">
      <c r="A12" s="1" t="n">
        <v>41365</v>
      </c>
      <c r="E12" s="2" t="n">
        <f aca="false">C12+D12</f>
        <v>0</v>
      </c>
      <c r="W12" s="2"/>
      <c r="X12" s="2" t="n">
        <f aca="false">D12-I12-N12-S12</f>
        <v>0</v>
      </c>
      <c r="Y12" s="2" t="n">
        <f aca="false">W12+X12</f>
        <v>0</v>
      </c>
      <c r="Z12" s="2" t="n">
        <f aca="false">F12-K12-P12-U12</f>
        <v>0</v>
      </c>
      <c r="AB12" s="2"/>
      <c r="AC12" s="2"/>
      <c r="AD12" s="2"/>
      <c r="AE12" s="2"/>
      <c r="AG12" s="3" t="n">
        <f aca="false">AL12+AQ12+AV12+BA12+BF12+BK12+BP12+BU12+BZ12+CE12+CJ12+CO12+CT12+CY12+DD12+DI12+DN12+DS12+DX12+EC12+EH12</f>
        <v>0</v>
      </c>
      <c r="AH12" s="3" t="n">
        <f aca="false">AM12+AR12+AW12+BB12+BG12+BL12+BQ12+BV12+CA12+CF12+CK12+CP12+CU12+CZ12+DE12+DJ12+DO12+DT12+DY12+ED12+EI12</f>
        <v>0</v>
      </c>
      <c r="AI12" s="3" t="n">
        <f aca="false">AG12+AH12</f>
        <v>0</v>
      </c>
      <c r="AJ12" s="3" t="n">
        <f aca="false">AO12+AT12+AY12+BD12+BI12+BN12+BS12+BX12+CC12+CH12+CM12+CR12+CW12+DB12+DG12+DL12+DQ12+DV12+EA12+EK12+EF12</f>
        <v>0</v>
      </c>
      <c r="AL12" s="3"/>
      <c r="AM12" s="3" t="n">
        <f aca="false">X12*0.00372/100</f>
        <v>0</v>
      </c>
      <c r="AN12" s="3" t="n">
        <f aca="false">AL12+AM12</f>
        <v>0</v>
      </c>
      <c r="AO12" s="3" t="n">
        <f aca="false">AM$6*$Z12</f>
        <v>0</v>
      </c>
      <c r="AP12" s="3"/>
      <c r="AQ12" s="3"/>
      <c r="AR12" s="3" t="n">
        <f aca="false">X12*0.00747/100</f>
        <v>0</v>
      </c>
      <c r="AS12" s="3" t="n">
        <f aca="false">AQ12+AR12</f>
        <v>0</v>
      </c>
      <c r="AT12" s="3" t="n">
        <f aca="false">AR$6*$Z12</f>
        <v>0</v>
      </c>
      <c r="AU12" s="3"/>
      <c r="AV12" s="3"/>
      <c r="AW12" s="3" t="n">
        <f aca="false">X12*0.06069/100</f>
        <v>0</v>
      </c>
      <c r="AX12" s="3" t="n">
        <f aca="false">AV12+AW12</f>
        <v>0</v>
      </c>
      <c r="AY12" s="3" t="n">
        <f aca="false">AW$6*$Z12</f>
        <v>0</v>
      </c>
      <c r="AZ12" s="3"/>
      <c r="BA12" s="3"/>
      <c r="BB12" s="3" t="n">
        <f aca="false">X12*0.00066/100</f>
        <v>0</v>
      </c>
      <c r="BC12" s="3" t="n">
        <f aca="false">BA12+BB12</f>
        <v>0</v>
      </c>
      <c r="BD12" s="3" t="n">
        <f aca="false">BB$6*$Z12</f>
        <v>0</v>
      </c>
      <c r="BE12" s="3"/>
      <c r="BF12" s="3"/>
      <c r="BG12" s="3" t="n">
        <f aca="false">X12*0.1457/100</f>
        <v>0</v>
      </c>
      <c r="BH12" s="3" t="n">
        <f aca="false">BF12+BG12</f>
        <v>0</v>
      </c>
      <c r="BI12" s="3" t="n">
        <f aca="false">BG$6*$Z12</f>
        <v>0</v>
      </c>
      <c r="BJ12" s="3"/>
      <c r="BK12" s="3"/>
      <c r="BL12" s="3" t="n">
        <f aca="false">X12*7.9478/100</f>
        <v>0</v>
      </c>
      <c r="BM12" s="3" t="n">
        <f aca="false">BK12+BL12</f>
        <v>0</v>
      </c>
      <c r="BN12" s="3" t="n">
        <f aca="false">BL$6*$Z12</f>
        <v>0</v>
      </c>
      <c r="BO12" s="3"/>
      <c r="BP12" s="3"/>
      <c r="BQ12" s="3" t="n">
        <f aca="false">X12*0.03622/100</f>
        <v>0</v>
      </c>
      <c r="BR12" s="3" t="n">
        <f aca="false">BP12+BQ12</f>
        <v>0</v>
      </c>
      <c r="BS12" s="3" t="n">
        <f aca="false">BQ$6*$Z12</f>
        <v>0</v>
      </c>
      <c r="BT12" s="3"/>
      <c r="BU12" s="3"/>
      <c r="BV12" s="3" t="n">
        <f aca="false">X12*3.1515/100</f>
        <v>0</v>
      </c>
      <c r="BW12" s="3" t="n">
        <f aca="false">BU12+BV12</f>
        <v>0</v>
      </c>
      <c r="BX12" s="3" t="n">
        <f aca="false">BV$6*$Z12</f>
        <v>0</v>
      </c>
      <c r="BY12" s="3"/>
      <c r="BZ12" s="3"/>
      <c r="CA12" s="3" t="n">
        <f aca="false">X12*1.74849/100</f>
        <v>0</v>
      </c>
      <c r="CB12" s="3" t="n">
        <f aca="false">BZ12+CA12</f>
        <v>0</v>
      </c>
      <c r="CC12" s="3" t="n">
        <f aca="false">CA$6*$Z12</f>
        <v>0</v>
      </c>
      <c r="CD12" s="3"/>
      <c r="CE12" s="3"/>
      <c r="CF12" s="3" t="n">
        <f aca="false">X12*0.28204/100</f>
        <v>0</v>
      </c>
      <c r="CG12" s="3" t="n">
        <f aca="false">CE12+CF12</f>
        <v>0</v>
      </c>
      <c r="CH12" s="3" t="n">
        <f aca="false">CF$6*$Z12</f>
        <v>0</v>
      </c>
      <c r="CI12" s="3"/>
      <c r="CJ12" s="3"/>
      <c r="CK12" s="3" t="n">
        <f aca="false">X12*0.78105/100</f>
        <v>0</v>
      </c>
      <c r="CL12" s="3" t="n">
        <f aca="false">CJ12+CK12</f>
        <v>0</v>
      </c>
      <c r="CM12" s="3" t="n">
        <f aca="false">CK$6*$Z12</f>
        <v>0</v>
      </c>
      <c r="CN12" s="3"/>
      <c r="CO12" s="3"/>
      <c r="CP12" s="3" t="n">
        <f aca="false">X12*18.10524/100</f>
        <v>0</v>
      </c>
      <c r="CQ12" s="3" t="n">
        <f aca="false">CO12+CP12</f>
        <v>0</v>
      </c>
      <c r="CR12" s="3" t="n">
        <f aca="false">CP$6*$Z12</f>
        <v>0</v>
      </c>
      <c r="CS12" s="3"/>
      <c r="CT12" s="3"/>
      <c r="CU12" s="3" t="n">
        <f aca="false">X12*0.83967/100</f>
        <v>0</v>
      </c>
      <c r="CV12" s="3" t="n">
        <f aca="false">CT12+CU12</f>
        <v>0</v>
      </c>
      <c r="CW12" s="3" t="n">
        <f aca="false">CU$6*$Z12</f>
        <v>0</v>
      </c>
      <c r="CX12" s="3"/>
      <c r="CY12" s="3"/>
      <c r="CZ12" s="3" t="n">
        <f aca="false">X12*2.47852/100</f>
        <v>0</v>
      </c>
      <c r="DA12" s="3" t="n">
        <f aca="false">CY12+CZ12</f>
        <v>0</v>
      </c>
      <c r="DB12" s="3" t="n">
        <f aca="false">CZ$6*$Z12</f>
        <v>0</v>
      </c>
      <c r="DC12" s="3"/>
      <c r="DD12" s="3"/>
      <c r="DE12" s="3" t="n">
        <f aca="false">X12*6.75021/100</f>
        <v>0</v>
      </c>
      <c r="DF12" s="3" t="n">
        <f aca="false">DD12+DE12</f>
        <v>0</v>
      </c>
      <c r="DG12" s="3" t="n">
        <f aca="false">DE$6*$Z12</f>
        <v>0</v>
      </c>
      <c r="DH12" s="3"/>
      <c r="DI12" s="3"/>
      <c r="DJ12" s="3" t="n">
        <f aca="false">X12*3.85133/100</f>
        <v>0</v>
      </c>
      <c r="DK12" s="3" t="n">
        <f aca="false">DI12+DJ12</f>
        <v>0</v>
      </c>
      <c r="DL12" s="3" t="n">
        <f aca="false">DJ$6*$Z12</f>
        <v>0</v>
      </c>
      <c r="DM12" s="3"/>
      <c r="DN12" s="3"/>
      <c r="DO12" s="3" t="n">
        <f aca="false">X12*0.34411/100</f>
        <v>0</v>
      </c>
      <c r="DP12" s="3" t="n">
        <f aca="false">DN12+DO12</f>
        <v>0</v>
      </c>
      <c r="DQ12" s="3" t="n">
        <f aca="false">DO$6*$Z12</f>
        <v>0</v>
      </c>
      <c r="DR12" s="3"/>
      <c r="DS12" s="3"/>
      <c r="DT12" s="3" t="n">
        <f aca="false">X12*0.52876/100</f>
        <v>0</v>
      </c>
      <c r="DU12" s="3" t="n">
        <f aca="false">DS12+DT12</f>
        <v>0</v>
      </c>
      <c r="DV12" s="3" t="n">
        <f aca="false">DT$6*$Z12</f>
        <v>0</v>
      </c>
      <c r="DW12" s="3"/>
      <c r="DX12" s="3"/>
      <c r="DY12" s="3" t="n">
        <f aca="false">X12*0.021/100</f>
        <v>0</v>
      </c>
      <c r="DZ12" s="3" t="n">
        <f aca="false">DX12+DY12</f>
        <v>0</v>
      </c>
      <c r="EA12" s="3" t="n">
        <f aca="false">DY$6*$Z12</f>
        <v>0</v>
      </c>
      <c r="EB12" s="3"/>
      <c r="EC12" s="3"/>
      <c r="ED12" s="3" t="n">
        <f aca="false">X12*1.11111/100</f>
        <v>0</v>
      </c>
      <c r="EE12" s="3" t="n">
        <f aca="false">EC12+ED12</f>
        <v>0</v>
      </c>
      <c r="EF12" s="3" t="n">
        <f aca="false">ED$6*$Z12</f>
        <v>0</v>
      </c>
      <c r="EG12" s="3"/>
      <c r="EH12" s="39"/>
      <c r="EI12" s="3"/>
      <c r="EJ12" s="3"/>
      <c r="EK12" s="3"/>
      <c r="EL12" s="3"/>
    </row>
    <row r="13" customFormat="false" ht="12" hidden="true" customHeight="false" outlineLevel="0" collapsed="false">
      <c r="A13" s="1" t="n">
        <v>41548</v>
      </c>
      <c r="B13" s="40"/>
      <c r="E13" s="2" t="n">
        <f aca="false">C13+D13</f>
        <v>0</v>
      </c>
      <c r="W13" s="2"/>
      <c r="X13" s="2" t="n">
        <f aca="false">D13-I13-N13-S13</f>
        <v>0</v>
      </c>
      <c r="Y13" s="2" t="n">
        <f aca="false">W13+X13</f>
        <v>0</v>
      </c>
      <c r="Z13" s="2" t="n">
        <f aca="false">F13-K13-P13-U13</f>
        <v>0</v>
      </c>
      <c r="AB13" s="2"/>
      <c r="AC13" s="2"/>
      <c r="AD13" s="2"/>
      <c r="AE13" s="2"/>
      <c r="AF13" s="40"/>
      <c r="AG13" s="3" t="n">
        <f aca="false">AL13+AQ13+AV13+BA13+BF13+BK13+BP13+BU13+BZ13+CE13+CJ13+CO13+CT13+CY13+DD13+DI13+DN13+DS13+DX13+EC13+EH13</f>
        <v>0</v>
      </c>
      <c r="AH13" s="3" t="n">
        <f aca="false">AM13+AR13+AW13+BB13+BG13+BL13+BQ13+BV13+CA13+CF13+CK13+CP13+CU13+CZ13+DE13+DJ13+DO13+DT13+DY13+ED13+EI13</f>
        <v>0</v>
      </c>
      <c r="AI13" s="3" t="n">
        <f aca="false">AG13+AH13</f>
        <v>0</v>
      </c>
      <c r="AJ13" s="3" t="n">
        <f aca="false">AO13+AT13+AY13+BD13+BI13+BN13+BS13+BX13+CC13+CH13+CM13+CR13+CW13+DB13+DG13+DL13+DQ13+DV13+EA13+EK13+EF13</f>
        <v>0</v>
      </c>
      <c r="AK13" s="40"/>
      <c r="AL13" s="3"/>
      <c r="AM13" s="3" t="n">
        <f aca="false">X13*0.00372/100</f>
        <v>0</v>
      </c>
      <c r="AN13" s="3" t="n">
        <f aca="false">AL13+AM13</f>
        <v>0</v>
      </c>
      <c r="AO13" s="3" t="n">
        <f aca="false">AM$6*$Z13</f>
        <v>0</v>
      </c>
      <c r="AP13" s="3"/>
      <c r="AQ13" s="3"/>
      <c r="AR13" s="3" t="n">
        <f aca="false">X13*0.00747/100</f>
        <v>0</v>
      </c>
      <c r="AS13" s="3" t="n">
        <f aca="false">AQ13+AR13</f>
        <v>0</v>
      </c>
      <c r="AT13" s="3" t="n">
        <f aca="false">AR$6*$Z13</f>
        <v>0</v>
      </c>
      <c r="AU13" s="3"/>
      <c r="AV13" s="3"/>
      <c r="AW13" s="3" t="n">
        <f aca="false">X13*0.06069/100</f>
        <v>0</v>
      </c>
      <c r="AX13" s="3" t="n">
        <f aca="false">AV13+AW13</f>
        <v>0</v>
      </c>
      <c r="AY13" s="3" t="n">
        <f aca="false">AW$6*$Z13</f>
        <v>0</v>
      </c>
      <c r="AZ13" s="3"/>
      <c r="BA13" s="3"/>
      <c r="BB13" s="3" t="n">
        <f aca="false">X13*0.00066/100</f>
        <v>0</v>
      </c>
      <c r="BC13" s="3" t="n">
        <f aca="false">BA13+BB13</f>
        <v>0</v>
      </c>
      <c r="BD13" s="3" t="n">
        <f aca="false">BB$6*$Z13</f>
        <v>0</v>
      </c>
      <c r="BE13" s="3"/>
      <c r="BF13" s="3"/>
      <c r="BG13" s="3" t="n">
        <f aca="false">X13*0.1457/100</f>
        <v>0</v>
      </c>
      <c r="BH13" s="3" t="n">
        <f aca="false">BF13+BG13</f>
        <v>0</v>
      </c>
      <c r="BI13" s="3" t="n">
        <f aca="false">BG$6*$Z13</f>
        <v>0</v>
      </c>
      <c r="BJ13" s="3"/>
      <c r="BK13" s="3"/>
      <c r="BL13" s="3" t="n">
        <f aca="false">X13*7.9478/100</f>
        <v>0</v>
      </c>
      <c r="BM13" s="3" t="n">
        <f aca="false">BK13+BL13</f>
        <v>0</v>
      </c>
      <c r="BN13" s="3" t="n">
        <f aca="false">BL$6*$Z13</f>
        <v>0</v>
      </c>
      <c r="BO13" s="3"/>
      <c r="BP13" s="3"/>
      <c r="BQ13" s="3" t="n">
        <f aca="false">X13*0.03622/100</f>
        <v>0</v>
      </c>
      <c r="BR13" s="3" t="n">
        <f aca="false">BP13+BQ13</f>
        <v>0</v>
      </c>
      <c r="BS13" s="3" t="n">
        <f aca="false">BQ$6*$Z13</f>
        <v>0</v>
      </c>
      <c r="BT13" s="3"/>
      <c r="BU13" s="3"/>
      <c r="BV13" s="3" t="n">
        <f aca="false">X13*3.1515/100</f>
        <v>0</v>
      </c>
      <c r="BW13" s="3" t="n">
        <f aca="false">BU13+BV13</f>
        <v>0</v>
      </c>
      <c r="BX13" s="3" t="n">
        <f aca="false">BV$6*$Z13</f>
        <v>0</v>
      </c>
      <c r="BY13" s="3"/>
      <c r="BZ13" s="3"/>
      <c r="CA13" s="3" t="n">
        <f aca="false">X13*1.74849/100</f>
        <v>0</v>
      </c>
      <c r="CB13" s="3" t="n">
        <f aca="false">BZ13+CA13</f>
        <v>0</v>
      </c>
      <c r="CC13" s="3" t="n">
        <f aca="false">CA$6*$Z13</f>
        <v>0</v>
      </c>
      <c r="CD13" s="3"/>
      <c r="CE13" s="3"/>
      <c r="CF13" s="3" t="n">
        <f aca="false">X13*0.28204/100</f>
        <v>0</v>
      </c>
      <c r="CG13" s="3" t="n">
        <f aca="false">CE13+CF13</f>
        <v>0</v>
      </c>
      <c r="CH13" s="3" t="n">
        <f aca="false">CF$6*$Z13</f>
        <v>0</v>
      </c>
      <c r="CI13" s="3"/>
      <c r="CJ13" s="3"/>
      <c r="CK13" s="3" t="n">
        <f aca="false">X13*0.78105/100</f>
        <v>0</v>
      </c>
      <c r="CL13" s="3" t="n">
        <f aca="false">CJ13+CK13</f>
        <v>0</v>
      </c>
      <c r="CM13" s="3" t="n">
        <f aca="false">CK$6*$Z13</f>
        <v>0</v>
      </c>
      <c r="CN13" s="3"/>
      <c r="CO13" s="3"/>
      <c r="CP13" s="3" t="n">
        <f aca="false">X13*18.10524/100</f>
        <v>0</v>
      </c>
      <c r="CQ13" s="3" t="n">
        <f aca="false">CO13+CP13</f>
        <v>0</v>
      </c>
      <c r="CR13" s="3" t="n">
        <f aca="false">CP$6*$Z13</f>
        <v>0</v>
      </c>
      <c r="CS13" s="3"/>
      <c r="CT13" s="3"/>
      <c r="CU13" s="3" t="n">
        <f aca="false">X13*0.83967/100</f>
        <v>0</v>
      </c>
      <c r="CV13" s="3" t="n">
        <f aca="false">CT13+CU13</f>
        <v>0</v>
      </c>
      <c r="CW13" s="3" t="n">
        <f aca="false">CU$6*$Z13</f>
        <v>0</v>
      </c>
      <c r="CX13" s="3"/>
      <c r="CY13" s="3"/>
      <c r="CZ13" s="3" t="n">
        <f aca="false">X13*2.47852/100</f>
        <v>0</v>
      </c>
      <c r="DA13" s="3" t="n">
        <f aca="false">CY13+CZ13</f>
        <v>0</v>
      </c>
      <c r="DB13" s="3" t="n">
        <f aca="false">CZ$6*$Z13</f>
        <v>0</v>
      </c>
      <c r="DC13" s="3"/>
      <c r="DD13" s="3"/>
      <c r="DE13" s="3" t="n">
        <f aca="false">X13*6.75021/100</f>
        <v>0</v>
      </c>
      <c r="DF13" s="3" t="n">
        <f aca="false">DD13+DE13</f>
        <v>0</v>
      </c>
      <c r="DG13" s="3" t="n">
        <f aca="false">DE$6*$Z13</f>
        <v>0</v>
      </c>
      <c r="DH13" s="3"/>
      <c r="DI13" s="3"/>
      <c r="DJ13" s="3" t="n">
        <f aca="false">X13*3.85133/100</f>
        <v>0</v>
      </c>
      <c r="DK13" s="3" t="n">
        <f aca="false">DI13+DJ13</f>
        <v>0</v>
      </c>
      <c r="DL13" s="3" t="n">
        <f aca="false">DJ$6*$Z13</f>
        <v>0</v>
      </c>
      <c r="DM13" s="3"/>
      <c r="DN13" s="3"/>
      <c r="DO13" s="3" t="n">
        <f aca="false">X13*0.34411/100</f>
        <v>0</v>
      </c>
      <c r="DP13" s="3" t="n">
        <f aca="false">DN13+DO13</f>
        <v>0</v>
      </c>
      <c r="DQ13" s="3" t="n">
        <f aca="false">DO$6*$Z13</f>
        <v>0</v>
      </c>
      <c r="DR13" s="3"/>
      <c r="DS13" s="3"/>
      <c r="DT13" s="3" t="n">
        <f aca="false">X13*0.52876/100</f>
        <v>0</v>
      </c>
      <c r="DU13" s="3" t="n">
        <f aca="false">DS13+DT13</f>
        <v>0</v>
      </c>
      <c r="DV13" s="3" t="n">
        <f aca="false">DT$6*$Z13</f>
        <v>0</v>
      </c>
      <c r="DW13" s="3"/>
      <c r="DX13" s="3"/>
      <c r="DY13" s="3" t="n">
        <f aca="false">X13*0.021/100</f>
        <v>0</v>
      </c>
      <c r="DZ13" s="3" t="n">
        <f aca="false">DX13+DY13</f>
        <v>0</v>
      </c>
      <c r="EA13" s="3" t="n">
        <f aca="false">DY$6*$Z13</f>
        <v>0</v>
      </c>
      <c r="EB13" s="3"/>
      <c r="EC13" s="3"/>
      <c r="ED13" s="3" t="n">
        <f aca="false">X13*1.11111/100</f>
        <v>0</v>
      </c>
      <c r="EE13" s="3" t="n">
        <f aca="false">EC13+ED13</f>
        <v>0</v>
      </c>
      <c r="EF13" s="3" t="n">
        <f aca="false">ED$6*$Z13</f>
        <v>0</v>
      </c>
      <c r="EG13" s="3"/>
      <c r="EH13" s="39"/>
      <c r="EI13" s="3"/>
      <c r="EJ13" s="3"/>
      <c r="EK13" s="3"/>
      <c r="EL13" s="3"/>
    </row>
    <row r="14" customFormat="false" ht="12" hidden="true" customHeight="false" outlineLevel="0" collapsed="false">
      <c r="A14" s="1" t="n">
        <v>41730</v>
      </c>
      <c r="E14" s="2" t="n">
        <f aca="false">C14+D14</f>
        <v>0</v>
      </c>
      <c r="W14" s="2" t="n">
        <f aca="false">C14-H14-M14-R14</f>
        <v>0</v>
      </c>
      <c r="X14" s="2" t="n">
        <f aca="false">D14-I14-N14-S14</f>
        <v>0</v>
      </c>
      <c r="Y14" s="2" t="n">
        <f aca="false">W14+X14</f>
        <v>0</v>
      </c>
      <c r="Z14" s="2" t="n">
        <f aca="false">F14-K14-P14-U14</f>
        <v>0</v>
      </c>
      <c r="AB14" s="2"/>
      <c r="AC14" s="2"/>
      <c r="AD14" s="2"/>
      <c r="AE14" s="2"/>
      <c r="AG14" s="3" t="n">
        <f aca="false">AL14+AQ14+AV14+BA14+BF14+BK14+BP14+BU14+BZ14+CE14+CJ14+CO14+CT14+CY14+DD14+DI14+DN14+DS14+DX14+EC14+EH14</f>
        <v>0</v>
      </c>
      <c r="AH14" s="3" t="n">
        <f aca="false">AM14+AR14+AW14+BB14+BG14+BL14+BQ14+BV14+CA14+CF14+CK14+CP14+CU14+CZ14+DE14+DJ14+DO14+DT14+DY14+ED14+EI14</f>
        <v>0</v>
      </c>
      <c r="AI14" s="3" t="n">
        <f aca="false">AG14+AH14</f>
        <v>0</v>
      </c>
      <c r="AJ14" s="3" t="n">
        <f aca="false">AO14+AT14+AY14+BD14+BI14+BN14+BS14+BX14+CC14+CH14+CM14+CR14+CW14+DB14+DG14+DL14+DQ14+DV14+EA14+EK14+EF14</f>
        <v>0</v>
      </c>
      <c r="AL14" s="3" t="n">
        <f aca="false">W14*0.00372/100</f>
        <v>0</v>
      </c>
      <c r="AM14" s="3" t="n">
        <f aca="false">X14*0.00372/100</f>
        <v>0</v>
      </c>
      <c r="AN14" s="3" t="n">
        <f aca="false">AL14+AM14</f>
        <v>0</v>
      </c>
      <c r="AO14" s="3" t="n">
        <f aca="false">AM$6*$Z14</f>
        <v>0</v>
      </c>
      <c r="AP14" s="3"/>
      <c r="AQ14" s="3" t="n">
        <f aca="false">W14*0.00747/100</f>
        <v>0</v>
      </c>
      <c r="AR14" s="3" t="n">
        <f aca="false">X14*0.00747/100</f>
        <v>0</v>
      </c>
      <c r="AS14" s="3" t="n">
        <f aca="false">AQ14+AR14</f>
        <v>0</v>
      </c>
      <c r="AT14" s="3" t="n">
        <f aca="false">AR$6*$Z14</f>
        <v>0</v>
      </c>
      <c r="AU14" s="3"/>
      <c r="AV14" s="3" t="n">
        <f aca="false">W14*0.06069/100</f>
        <v>0</v>
      </c>
      <c r="AW14" s="3" t="n">
        <f aca="false">X14*0.06069/100</f>
        <v>0</v>
      </c>
      <c r="AX14" s="3" t="n">
        <f aca="false">AV14+AW14</f>
        <v>0</v>
      </c>
      <c r="AY14" s="3" t="n">
        <f aca="false">AW$6*$Z14</f>
        <v>0</v>
      </c>
      <c r="AZ14" s="3"/>
      <c r="BA14" s="3" t="n">
        <f aca="false">W14*0.00066/100</f>
        <v>0</v>
      </c>
      <c r="BB14" s="3" t="n">
        <f aca="false">X14*0.00066/100</f>
        <v>0</v>
      </c>
      <c r="BC14" s="3" t="n">
        <f aca="false">BA14+BB14</f>
        <v>0</v>
      </c>
      <c r="BD14" s="3" t="n">
        <f aca="false">BB$6*$Z14</f>
        <v>0</v>
      </c>
      <c r="BE14" s="3"/>
      <c r="BF14" s="3" t="n">
        <f aca="false">W14*0.1457/100</f>
        <v>0</v>
      </c>
      <c r="BG14" s="3" t="n">
        <f aca="false">X14*0.1457/100</f>
        <v>0</v>
      </c>
      <c r="BH14" s="3" t="n">
        <f aca="false">BF14+BG14</f>
        <v>0</v>
      </c>
      <c r="BI14" s="3" t="n">
        <f aca="false">BG$6*$Z14</f>
        <v>0</v>
      </c>
      <c r="BJ14" s="3"/>
      <c r="BK14" s="3" t="n">
        <f aca="false">W14*7.9478/100</f>
        <v>0</v>
      </c>
      <c r="BL14" s="3" t="n">
        <f aca="false">X14*7.9478/100</f>
        <v>0</v>
      </c>
      <c r="BM14" s="3" t="n">
        <f aca="false">BK14+BL14</f>
        <v>0</v>
      </c>
      <c r="BN14" s="3" t="n">
        <f aca="false">BL$6*$Z14</f>
        <v>0</v>
      </c>
      <c r="BO14" s="3"/>
      <c r="BP14" s="3" t="n">
        <f aca="false">W14*0.03622/100</f>
        <v>0</v>
      </c>
      <c r="BQ14" s="3" t="n">
        <f aca="false">X14*0.03622/100</f>
        <v>0</v>
      </c>
      <c r="BR14" s="3" t="n">
        <f aca="false">BP14+BQ14</f>
        <v>0</v>
      </c>
      <c r="BS14" s="3" t="n">
        <f aca="false">BQ$6*$Z14</f>
        <v>0</v>
      </c>
      <c r="BT14" s="3"/>
      <c r="BU14" s="3" t="n">
        <f aca="false">W14*3.1515/100</f>
        <v>0</v>
      </c>
      <c r="BV14" s="3" t="n">
        <f aca="false">X14*3.1515/100</f>
        <v>0</v>
      </c>
      <c r="BW14" s="3" t="n">
        <f aca="false">BU14+BV14</f>
        <v>0</v>
      </c>
      <c r="BX14" s="3" t="n">
        <f aca="false">BV$6*$Z14</f>
        <v>0</v>
      </c>
      <c r="BY14" s="3"/>
      <c r="BZ14" s="3" t="n">
        <f aca="false">W14*1.74849/100</f>
        <v>0</v>
      </c>
      <c r="CA14" s="3" t="n">
        <f aca="false">X14*1.74849/100</f>
        <v>0</v>
      </c>
      <c r="CB14" s="3" t="n">
        <f aca="false">BZ14+CA14</f>
        <v>0</v>
      </c>
      <c r="CC14" s="3" t="n">
        <f aca="false">CA$6*$Z14</f>
        <v>0</v>
      </c>
      <c r="CD14" s="3"/>
      <c r="CE14" s="3" t="n">
        <f aca="false">W14*0.28204/100</f>
        <v>0</v>
      </c>
      <c r="CF14" s="3" t="n">
        <f aca="false">X14*0.28204/100</f>
        <v>0</v>
      </c>
      <c r="CG14" s="3" t="n">
        <f aca="false">CE14+CF14</f>
        <v>0</v>
      </c>
      <c r="CH14" s="3" t="n">
        <f aca="false">CF$6*$Z14</f>
        <v>0</v>
      </c>
      <c r="CI14" s="3"/>
      <c r="CJ14" s="3" t="n">
        <f aca="false">W14*0.78105/100</f>
        <v>0</v>
      </c>
      <c r="CK14" s="3" t="n">
        <f aca="false">X14*0.78105/100</f>
        <v>0</v>
      </c>
      <c r="CL14" s="3" t="n">
        <f aca="false">CJ14+CK14</f>
        <v>0</v>
      </c>
      <c r="CM14" s="3" t="n">
        <f aca="false">CK$6*$Z14</f>
        <v>0</v>
      </c>
      <c r="CN14" s="3"/>
      <c r="CO14" s="3" t="n">
        <f aca="false">W14*18.10524/100</f>
        <v>0</v>
      </c>
      <c r="CP14" s="3" t="n">
        <f aca="false">X14*18.10524/100</f>
        <v>0</v>
      </c>
      <c r="CQ14" s="3" t="n">
        <f aca="false">CO14+CP14</f>
        <v>0</v>
      </c>
      <c r="CR14" s="3" t="n">
        <f aca="false">CP$6*$Z14</f>
        <v>0</v>
      </c>
      <c r="CS14" s="3"/>
      <c r="CT14" s="3" t="n">
        <f aca="false">W14*0.83967/100</f>
        <v>0</v>
      </c>
      <c r="CU14" s="3" t="n">
        <f aca="false">X14*0.83967/100</f>
        <v>0</v>
      </c>
      <c r="CV14" s="3" t="n">
        <f aca="false">CT14+CU14</f>
        <v>0</v>
      </c>
      <c r="CW14" s="3" t="n">
        <f aca="false">CU$6*$Z14</f>
        <v>0</v>
      </c>
      <c r="CX14" s="3"/>
      <c r="CY14" s="3" t="n">
        <f aca="false">W14*2.47852/100</f>
        <v>0</v>
      </c>
      <c r="CZ14" s="3" t="n">
        <f aca="false">X14*2.47852/100</f>
        <v>0</v>
      </c>
      <c r="DA14" s="3" t="n">
        <f aca="false">CY14+CZ14</f>
        <v>0</v>
      </c>
      <c r="DB14" s="3" t="n">
        <f aca="false">CZ$6*$Z14</f>
        <v>0</v>
      </c>
      <c r="DC14" s="3"/>
      <c r="DD14" s="3" t="n">
        <f aca="false">W14*6.75021/100</f>
        <v>0</v>
      </c>
      <c r="DE14" s="3" t="n">
        <f aca="false">X14*6.75021/100</f>
        <v>0</v>
      </c>
      <c r="DF14" s="3" t="n">
        <f aca="false">DD14+DE14</f>
        <v>0</v>
      </c>
      <c r="DG14" s="3" t="n">
        <f aca="false">DE$6*$Z14</f>
        <v>0</v>
      </c>
      <c r="DH14" s="3"/>
      <c r="DI14" s="3" t="n">
        <f aca="false">W14*3.85133/100</f>
        <v>0</v>
      </c>
      <c r="DJ14" s="3" t="n">
        <f aca="false">X14*3.85133/100</f>
        <v>0</v>
      </c>
      <c r="DK14" s="3" t="n">
        <f aca="false">DI14+DJ14</f>
        <v>0</v>
      </c>
      <c r="DL14" s="3" t="n">
        <f aca="false">DJ$6*$Z14</f>
        <v>0</v>
      </c>
      <c r="DM14" s="3"/>
      <c r="DN14" s="3" t="n">
        <f aca="false">W14*0.34411/100</f>
        <v>0</v>
      </c>
      <c r="DO14" s="3" t="n">
        <f aca="false">X14*0.34411/100</f>
        <v>0</v>
      </c>
      <c r="DP14" s="3" t="n">
        <f aca="false">DN14+DO14</f>
        <v>0</v>
      </c>
      <c r="DQ14" s="3" t="n">
        <f aca="false">DO$6*$Z14</f>
        <v>0</v>
      </c>
      <c r="DR14" s="3"/>
      <c r="DS14" s="3" t="n">
        <f aca="false">W14*0.52876/100</f>
        <v>0</v>
      </c>
      <c r="DT14" s="3" t="n">
        <f aca="false">X14*0.52876/100</f>
        <v>0</v>
      </c>
      <c r="DU14" s="3" t="n">
        <f aca="false">DS14+DT14</f>
        <v>0</v>
      </c>
      <c r="DV14" s="3" t="n">
        <f aca="false">DT$6*$Z14</f>
        <v>0</v>
      </c>
      <c r="DW14" s="3"/>
      <c r="DX14" s="3" t="n">
        <f aca="false">W14*0.021/100</f>
        <v>0</v>
      </c>
      <c r="DY14" s="3" t="n">
        <f aca="false">X14*0.021/100</f>
        <v>0</v>
      </c>
      <c r="DZ14" s="3" t="n">
        <f aca="false">DX14+DY14</f>
        <v>0</v>
      </c>
      <c r="EA14" s="3" t="n">
        <f aca="false">DY$6*$Z14</f>
        <v>0</v>
      </c>
      <c r="EB14" s="3"/>
      <c r="EC14" s="3" t="n">
        <f aca="false">W14*1.11111/100</f>
        <v>0</v>
      </c>
      <c r="ED14" s="3" t="n">
        <f aca="false">X14*1.11111/100</f>
        <v>0</v>
      </c>
      <c r="EE14" s="3" t="n">
        <f aca="false">EC14+ED14</f>
        <v>0</v>
      </c>
      <c r="EF14" s="3" t="n">
        <f aca="false">ED$6*$Z14</f>
        <v>0</v>
      </c>
      <c r="EG14" s="3"/>
      <c r="EH14" s="39"/>
      <c r="EI14" s="3"/>
      <c r="EJ14" s="3"/>
      <c r="EK14" s="3"/>
      <c r="EL14" s="3"/>
    </row>
    <row r="15" customFormat="false" ht="12" hidden="true" customHeight="false" outlineLevel="0" collapsed="false">
      <c r="A15" s="1" t="n">
        <v>41913</v>
      </c>
      <c r="E15" s="2" t="n">
        <f aca="false">C15+D15</f>
        <v>0</v>
      </c>
      <c r="W15" s="2"/>
      <c r="X15" s="2" t="n">
        <f aca="false">D15-I15-N15-S15</f>
        <v>0</v>
      </c>
      <c r="Y15" s="2" t="n">
        <f aca="false">W15+X15</f>
        <v>0</v>
      </c>
      <c r="Z15" s="2" t="n">
        <f aca="false">F15-K15-P15-U15</f>
        <v>0</v>
      </c>
      <c r="AB15" s="2"/>
      <c r="AC15" s="2"/>
      <c r="AD15" s="2"/>
      <c r="AE15" s="2"/>
      <c r="AG15" s="3" t="n">
        <f aca="false">AL15+AQ15+AV15+BA15+BF15+BK15+BP15+BU15+BZ15+CE15+CJ15+CO15+CT15+CY15+DD15+DI15+DN15+DS15+DX15+EC15+EH15</f>
        <v>0</v>
      </c>
      <c r="AH15" s="3" t="n">
        <f aca="false">AM15+AR15+AW15+BB15+BG15+BL15+BQ15+BV15+CA15+CF15+CK15+CP15+CU15+CZ15+DE15+DJ15+DO15+DT15+DY15+ED15+EI15</f>
        <v>0</v>
      </c>
      <c r="AI15" s="3" t="n">
        <f aca="false">AG15+AH15</f>
        <v>0</v>
      </c>
      <c r="AJ15" s="3" t="n">
        <f aca="false">AO15+AT15+AY15+BD15+BI15+BN15+BS15+BX15+CC15+CH15+CM15+CR15+CW15+DB15+DG15+DL15+DQ15+DV15+EA15+EK15+EF15</f>
        <v>0</v>
      </c>
      <c r="AL15" s="3"/>
      <c r="AM15" s="3" t="n">
        <f aca="false">X15*0.00372/100</f>
        <v>0</v>
      </c>
      <c r="AN15" s="3" t="n">
        <f aca="false">AL15+AM15</f>
        <v>0</v>
      </c>
      <c r="AO15" s="3" t="n">
        <f aca="false">AM$6*$Z15</f>
        <v>0</v>
      </c>
      <c r="AP15" s="3"/>
      <c r="AQ15" s="3"/>
      <c r="AR15" s="3" t="n">
        <f aca="false">X15*0.00747/100</f>
        <v>0</v>
      </c>
      <c r="AS15" s="3" t="n">
        <f aca="false">AQ15+AR15</f>
        <v>0</v>
      </c>
      <c r="AT15" s="3" t="n">
        <f aca="false">AR$6*$Z15</f>
        <v>0</v>
      </c>
      <c r="AU15" s="3"/>
      <c r="AV15" s="3"/>
      <c r="AW15" s="3" t="n">
        <f aca="false">X15*0.06069/100</f>
        <v>0</v>
      </c>
      <c r="AX15" s="3" t="n">
        <f aca="false">AV15+AW15</f>
        <v>0</v>
      </c>
      <c r="AY15" s="3" t="n">
        <f aca="false">AW$6*$Z15</f>
        <v>0</v>
      </c>
      <c r="AZ15" s="3"/>
      <c r="BA15" s="3"/>
      <c r="BB15" s="3" t="n">
        <f aca="false">X15*0.00066/100</f>
        <v>0</v>
      </c>
      <c r="BC15" s="3" t="n">
        <f aca="false">BA15+BB15</f>
        <v>0</v>
      </c>
      <c r="BD15" s="3" t="n">
        <f aca="false">BB$6*$Z15</f>
        <v>0</v>
      </c>
      <c r="BE15" s="3"/>
      <c r="BF15" s="3"/>
      <c r="BG15" s="3" t="n">
        <f aca="false">X15*0.1457/100</f>
        <v>0</v>
      </c>
      <c r="BH15" s="3" t="n">
        <f aca="false">BF15+BG15</f>
        <v>0</v>
      </c>
      <c r="BI15" s="3" t="n">
        <f aca="false">BG$6*$Z15</f>
        <v>0</v>
      </c>
      <c r="BJ15" s="3"/>
      <c r="BK15" s="3"/>
      <c r="BL15" s="3" t="n">
        <f aca="false">X15*7.9478/100</f>
        <v>0</v>
      </c>
      <c r="BM15" s="3" t="n">
        <f aca="false">BK15+BL15</f>
        <v>0</v>
      </c>
      <c r="BN15" s="3" t="n">
        <f aca="false">BL$6*$Z15</f>
        <v>0</v>
      </c>
      <c r="BO15" s="3"/>
      <c r="BP15" s="3"/>
      <c r="BQ15" s="3" t="n">
        <f aca="false">X15*0.03622/100</f>
        <v>0</v>
      </c>
      <c r="BR15" s="3" t="n">
        <f aca="false">BP15+BQ15</f>
        <v>0</v>
      </c>
      <c r="BS15" s="3" t="n">
        <f aca="false">BQ$6*$Z15</f>
        <v>0</v>
      </c>
      <c r="BT15" s="3"/>
      <c r="BU15" s="3"/>
      <c r="BV15" s="3" t="n">
        <f aca="false">X15*3.1515/100</f>
        <v>0</v>
      </c>
      <c r="BW15" s="3" t="n">
        <f aca="false">BU15+BV15</f>
        <v>0</v>
      </c>
      <c r="BX15" s="3" t="n">
        <f aca="false">BV$6*$Z15</f>
        <v>0</v>
      </c>
      <c r="BY15" s="3"/>
      <c r="BZ15" s="3"/>
      <c r="CA15" s="3" t="n">
        <f aca="false">X15*1.74849/100</f>
        <v>0</v>
      </c>
      <c r="CB15" s="3" t="n">
        <f aca="false">BZ15+CA15</f>
        <v>0</v>
      </c>
      <c r="CC15" s="3" t="n">
        <f aca="false">CA$6*$Z15</f>
        <v>0</v>
      </c>
      <c r="CD15" s="3"/>
      <c r="CE15" s="3"/>
      <c r="CF15" s="3" t="n">
        <f aca="false">X15*0.28204/100</f>
        <v>0</v>
      </c>
      <c r="CG15" s="3" t="n">
        <f aca="false">CE15+CF15</f>
        <v>0</v>
      </c>
      <c r="CH15" s="3" t="n">
        <f aca="false">CF$6*$Z15</f>
        <v>0</v>
      </c>
      <c r="CI15" s="3"/>
      <c r="CJ15" s="3"/>
      <c r="CK15" s="3" t="n">
        <f aca="false">X15*0.78105/100</f>
        <v>0</v>
      </c>
      <c r="CL15" s="3" t="n">
        <f aca="false">CJ15+CK15</f>
        <v>0</v>
      </c>
      <c r="CM15" s="3" t="n">
        <f aca="false">CK$6*$Z15</f>
        <v>0</v>
      </c>
      <c r="CN15" s="3"/>
      <c r="CO15" s="3"/>
      <c r="CP15" s="3" t="n">
        <f aca="false">X15*18.10524/100</f>
        <v>0</v>
      </c>
      <c r="CQ15" s="3" t="n">
        <f aca="false">CO15+CP15</f>
        <v>0</v>
      </c>
      <c r="CR15" s="3" t="n">
        <f aca="false">CP$6*$Z15</f>
        <v>0</v>
      </c>
      <c r="CS15" s="3"/>
      <c r="CT15" s="3"/>
      <c r="CU15" s="3" t="n">
        <f aca="false">X15*0.83967/100</f>
        <v>0</v>
      </c>
      <c r="CV15" s="3" t="n">
        <f aca="false">CT15+CU15</f>
        <v>0</v>
      </c>
      <c r="CW15" s="3" t="n">
        <f aca="false">CU$6*$Z15</f>
        <v>0</v>
      </c>
      <c r="CX15" s="3"/>
      <c r="CY15" s="3"/>
      <c r="CZ15" s="3" t="n">
        <f aca="false">X15*2.47852/100</f>
        <v>0</v>
      </c>
      <c r="DA15" s="3" t="n">
        <f aca="false">CY15+CZ15</f>
        <v>0</v>
      </c>
      <c r="DB15" s="3" t="n">
        <f aca="false">CZ$6*$Z15</f>
        <v>0</v>
      </c>
      <c r="DC15" s="3"/>
      <c r="DD15" s="3"/>
      <c r="DE15" s="3" t="n">
        <f aca="false">X15*6.75021/100</f>
        <v>0</v>
      </c>
      <c r="DF15" s="3" t="n">
        <f aca="false">DD15+DE15</f>
        <v>0</v>
      </c>
      <c r="DG15" s="3" t="n">
        <f aca="false">DE$6*$Z15</f>
        <v>0</v>
      </c>
      <c r="DH15" s="3"/>
      <c r="DI15" s="3"/>
      <c r="DJ15" s="3" t="n">
        <f aca="false">X15*3.85133/100</f>
        <v>0</v>
      </c>
      <c r="DK15" s="3" t="n">
        <f aca="false">DI15+DJ15</f>
        <v>0</v>
      </c>
      <c r="DL15" s="3" t="n">
        <f aca="false">DJ$6*$Z15</f>
        <v>0</v>
      </c>
      <c r="DM15" s="3"/>
      <c r="DN15" s="3"/>
      <c r="DO15" s="3" t="n">
        <f aca="false">X15*0.34411/100</f>
        <v>0</v>
      </c>
      <c r="DP15" s="3" t="n">
        <f aca="false">DN15+DO15</f>
        <v>0</v>
      </c>
      <c r="DQ15" s="3" t="n">
        <f aca="false">DO$6*$Z15</f>
        <v>0</v>
      </c>
      <c r="DR15" s="3"/>
      <c r="DS15" s="3"/>
      <c r="DT15" s="3" t="n">
        <f aca="false">X15*0.52876/100</f>
        <v>0</v>
      </c>
      <c r="DU15" s="3" t="n">
        <f aca="false">DS15+DT15</f>
        <v>0</v>
      </c>
      <c r="DV15" s="3" t="n">
        <f aca="false">DT$6*$Z15</f>
        <v>0</v>
      </c>
      <c r="DW15" s="3"/>
      <c r="DX15" s="3"/>
      <c r="DY15" s="3" t="n">
        <f aca="false">X15*0.021/100</f>
        <v>0</v>
      </c>
      <c r="DZ15" s="3" t="n">
        <f aca="false">DX15+DY15</f>
        <v>0</v>
      </c>
      <c r="EA15" s="3" t="n">
        <f aca="false">DY$6*$Z15</f>
        <v>0</v>
      </c>
      <c r="EB15" s="3"/>
      <c r="EC15" s="3"/>
      <c r="ED15" s="3" t="n">
        <f aca="false">X15*1.11111/100</f>
        <v>0</v>
      </c>
      <c r="EE15" s="3" t="n">
        <f aca="false">EC15+ED15</f>
        <v>0</v>
      </c>
      <c r="EF15" s="3" t="n">
        <f aca="false">ED$6*$Z15</f>
        <v>0</v>
      </c>
      <c r="EG15" s="3"/>
      <c r="EH15" s="39"/>
      <c r="EI15" s="3"/>
      <c r="EJ15" s="3"/>
      <c r="EK15" s="3"/>
      <c r="EL15" s="3"/>
    </row>
    <row r="16" customFormat="false" ht="12" hidden="true" customHeight="false" outlineLevel="0" collapsed="false">
      <c r="A16" s="1" t="n">
        <v>42095</v>
      </c>
      <c r="E16" s="2" t="n">
        <f aca="false">C16+D16</f>
        <v>0</v>
      </c>
      <c r="W16" s="2" t="n">
        <f aca="false">C16-H16-M16-R16</f>
        <v>0</v>
      </c>
      <c r="X16" s="2" t="n">
        <f aca="false">D16-I16-N16-S16</f>
        <v>0</v>
      </c>
      <c r="Y16" s="2" t="n">
        <f aca="false">W16+X16</f>
        <v>0</v>
      </c>
      <c r="Z16" s="2" t="n">
        <f aca="false">F16-K16-P16-U16</f>
        <v>0</v>
      </c>
      <c r="AB16" s="2"/>
      <c r="AC16" s="2"/>
      <c r="AD16" s="2"/>
      <c r="AE16" s="2"/>
      <c r="AG16" s="3" t="n">
        <f aca="false">AL16+AQ16+AV16+BA16+BF16+BK16+BP16+BU16+BZ16+CE16+CJ16+CO16+CT16+CY16+DD16+DI16+DN16+DS16+DX16+EC16+EH16</f>
        <v>0</v>
      </c>
      <c r="AH16" s="3" t="n">
        <f aca="false">AM16+AR16+AW16+BB16+BG16+BL16+BQ16+BV16+CA16+CF16+CK16+CP16+CU16+CZ16+DE16+DJ16+DO16+DT16+DY16+ED16+EI16</f>
        <v>0</v>
      </c>
      <c r="AI16" s="3" t="n">
        <f aca="false">AG16+AH16</f>
        <v>0</v>
      </c>
      <c r="AJ16" s="3" t="n">
        <f aca="false">AO16+AT16+AY16+BD16+BI16+BN16+BS16+BX16+CC16+CH16+CM16+CR16+CW16+DB16+DG16+DL16+DQ16+DV16+EA16+EK16+EF16</f>
        <v>0</v>
      </c>
      <c r="AL16" s="3" t="n">
        <f aca="false">W16*0.00372/100</f>
        <v>0</v>
      </c>
      <c r="AM16" s="3" t="n">
        <f aca="false">X16*0.00372/100</f>
        <v>0</v>
      </c>
      <c r="AN16" s="3" t="n">
        <f aca="false">AL16+AM16</f>
        <v>0</v>
      </c>
      <c r="AO16" s="3" t="n">
        <f aca="false">AM$6*$Z16</f>
        <v>0</v>
      </c>
      <c r="AP16" s="3"/>
      <c r="AQ16" s="3" t="n">
        <f aca="false">W16*0.00747/100</f>
        <v>0</v>
      </c>
      <c r="AR16" s="3" t="n">
        <f aca="false">X16*0.00747/100</f>
        <v>0</v>
      </c>
      <c r="AS16" s="3" t="n">
        <f aca="false">AQ16+AR16</f>
        <v>0</v>
      </c>
      <c r="AT16" s="3" t="n">
        <f aca="false">AR$6*$Z16</f>
        <v>0</v>
      </c>
      <c r="AU16" s="3"/>
      <c r="AV16" s="3" t="n">
        <f aca="false">W16*0.06069/100</f>
        <v>0</v>
      </c>
      <c r="AW16" s="3" t="n">
        <f aca="false">X16*0.06069/100</f>
        <v>0</v>
      </c>
      <c r="AX16" s="3" t="n">
        <f aca="false">AV16+AW16</f>
        <v>0</v>
      </c>
      <c r="AY16" s="3" t="n">
        <f aca="false">AW$6*$Z16</f>
        <v>0</v>
      </c>
      <c r="AZ16" s="3"/>
      <c r="BA16" s="3" t="n">
        <f aca="false">W16*0.00066/100</f>
        <v>0</v>
      </c>
      <c r="BB16" s="3" t="n">
        <f aca="false">X16*0.00066/100</f>
        <v>0</v>
      </c>
      <c r="BC16" s="3" t="n">
        <f aca="false">BA16+BB16</f>
        <v>0</v>
      </c>
      <c r="BD16" s="3" t="n">
        <f aca="false">BB$6*$Z16</f>
        <v>0</v>
      </c>
      <c r="BE16" s="3"/>
      <c r="BF16" s="3" t="n">
        <f aca="false">W16*0.1457/100</f>
        <v>0</v>
      </c>
      <c r="BG16" s="3" t="n">
        <f aca="false">X16*0.1457/100</f>
        <v>0</v>
      </c>
      <c r="BH16" s="3" t="n">
        <f aca="false">BF16+BG16</f>
        <v>0</v>
      </c>
      <c r="BI16" s="3" t="n">
        <f aca="false">BG$6*$Z16</f>
        <v>0</v>
      </c>
      <c r="BJ16" s="3"/>
      <c r="BK16" s="3" t="n">
        <f aca="false">W16*7.9478/100</f>
        <v>0</v>
      </c>
      <c r="BL16" s="3" t="n">
        <f aca="false">X16*7.9478/100</f>
        <v>0</v>
      </c>
      <c r="BM16" s="3" t="n">
        <f aca="false">BK16+BL16</f>
        <v>0</v>
      </c>
      <c r="BN16" s="3" t="n">
        <f aca="false">BL$6*$Z16</f>
        <v>0</v>
      </c>
      <c r="BO16" s="3"/>
      <c r="BP16" s="3" t="n">
        <f aca="false">W16*0.03622/100</f>
        <v>0</v>
      </c>
      <c r="BQ16" s="3" t="n">
        <f aca="false">X16*0.03622/100</f>
        <v>0</v>
      </c>
      <c r="BR16" s="3" t="n">
        <f aca="false">BP16+BQ16</f>
        <v>0</v>
      </c>
      <c r="BS16" s="3" t="n">
        <f aca="false">BQ$6*$Z16</f>
        <v>0</v>
      </c>
      <c r="BT16" s="3"/>
      <c r="BU16" s="3" t="n">
        <f aca="false">W16*3.1515/100</f>
        <v>0</v>
      </c>
      <c r="BV16" s="3" t="n">
        <f aca="false">X16*3.1515/100</f>
        <v>0</v>
      </c>
      <c r="BW16" s="3" t="n">
        <f aca="false">BU16+BV16</f>
        <v>0</v>
      </c>
      <c r="BX16" s="3" t="n">
        <f aca="false">BV$6*$Z16</f>
        <v>0</v>
      </c>
      <c r="BY16" s="3"/>
      <c r="BZ16" s="3" t="n">
        <f aca="false">W16*1.74849/100</f>
        <v>0</v>
      </c>
      <c r="CA16" s="3" t="n">
        <f aca="false">X16*1.74849/100</f>
        <v>0</v>
      </c>
      <c r="CB16" s="3" t="n">
        <f aca="false">BZ16+CA16</f>
        <v>0</v>
      </c>
      <c r="CC16" s="3" t="n">
        <f aca="false">CA$6*$Z16</f>
        <v>0</v>
      </c>
      <c r="CD16" s="3"/>
      <c r="CE16" s="3" t="n">
        <f aca="false">W16*0.28204/100</f>
        <v>0</v>
      </c>
      <c r="CF16" s="3" t="n">
        <f aca="false">X16*0.28204/100</f>
        <v>0</v>
      </c>
      <c r="CG16" s="3" t="n">
        <f aca="false">CE16+CF16</f>
        <v>0</v>
      </c>
      <c r="CH16" s="3" t="n">
        <f aca="false">CF$6*$Z16</f>
        <v>0</v>
      </c>
      <c r="CI16" s="3"/>
      <c r="CJ16" s="3" t="n">
        <f aca="false">W16*0.78105/100</f>
        <v>0</v>
      </c>
      <c r="CK16" s="3" t="n">
        <f aca="false">X16*0.78105/100</f>
        <v>0</v>
      </c>
      <c r="CL16" s="3" t="n">
        <f aca="false">CJ16+CK16</f>
        <v>0</v>
      </c>
      <c r="CM16" s="3" t="n">
        <f aca="false">CK$6*$Z16</f>
        <v>0</v>
      </c>
      <c r="CN16" s="3"/>
      <c r="CO16" s="3" t="n">
        <f aca="false">W16*18.10524/100</f>
        <v>0</v>
      </c>
      <c r="CP16" s="3" t="n">
        <f aca="false">X16*18.10524/100</f>
        <v>0</v>
      </c>
      <c r="CQ16" s="3" t="n">
        <f aca="false">CO16+CP16</f>
        <v>0</v>
      </c>
      <c r="CR16" s="3" t="n">
        <f aca="false">CP$6*$Z16</f>
        <v>0</v>
      </c>
      <c r="CS16" s="3"/>
      <c r="CT16" s="3" t="n">
        <f aca="false">W16*0.83967/100</f>
        <v>0</v>
      </c>
      <c r="CU16" s="3" t="n">
        <f aca="false">X16*0.83967/100</f>
        <v>0</v>
      </c>
      <c r="CV16" s="3" t="n">
        <f aca="false">CT16+CU16</f>
        <v>0</v>
      </c>
      <c r="CW16" s="3" t="n">
        <f aca="false">CU$6*$Z16</f>
        <v>0</v>
      </c>
      <c r="CX16" s="3"/>
      <c r="CY16" s="3" t="n">
        <f aca="false">W16*2.47852/100</f>
        <v>0</v>
      </c>
      <c r="CZ16" s="3" t="n">
        <f aca="false">X16*2.47852/100</f>
        <v>0</v>
      </c>
      <c r="DA16" s="3" t="n">
        <f aca="false">CY16+CZ16</f>
        <v>0</v>
      </c>
      <c r="DB16" s="3" t="n">
        <f aca="false">CZ$6*$Z16</f>
        <v>0</v>
      </c>
      <c r="DC16" s="3"/>
      <c r="DD16" s="3" t="n">
        <f aca="false">W16*6.75021/100</f>
        <v>0</v>
      </c>
      <c r="DE16" s="3" t="n">
        <f aca="false">X16*6.75021/100</f>
        <v>0</v>
      </c>
      <c r="DF16" s="3" t="n">
        <f aca="false">DD16+DE16</f>
        <v>0</v>
      </c>
      <c r="DG16" s="3" t="n">
        <f aca="false">DE$6*$Z16</f>
        <v>0</v>
      </c>
      <c r="DH16" s="3"/>
      <c r="DI16" s="3" t="n">
        <f aca="false">W16*3.85133/100</f>
        <v>0</v>
      </c>
      <c r="DJ16" s="3" t="n">
        <f aca="false">X16*3.85133/100</f>
        <v>0</v>
      </c>
      <c r="DK16" s="3" t="n">
        <f aca="false">DI16+DJ16</f>
        <v>0</v>
      </c>
      <c r="DL16" s="3" t="n">
        <f aca="false">DJ$6*$Z16</f>
        <v>0</v>
      </c>
      <c r="DM16" s="3"/>
      <c r="DN16" s="3" t="n">
        <f aca="false">W16*0.34411/100</f>
        <v>0</v>
      </c>
      <c r="DO16" s="3" t="n">
        <f aca="false">X16*0.34411/100</f>
        <v>0</v>
      </c>
      <c r="DP16" s="3" t="n">
        <f aca="false">DN16+DO16</f>
        <v>0</v>
      </c>
      <c r="DQ16" s="3" t="n">
        <f aca="false">DO$6*$Z16</f>
        <v>0</v>
      </c>
      <c r="DR16" s="3"/>
      <c r="DS16" s="3" t="n">
        <f aca="false">W16*0.52876/100</f>
        <v>0</v>
      </c>
      <c r="DT16" s="3" t="n">
        <f aca="false">X16*0.52876/100</f>
        <v>0</v>
      </c>
      <c r="DU16" s="3" t="n">
        <f aca="false">DS16+DT16</f>
        <v>0</v>
      </c>
      <c r="DV16" s="3" t="n">
        <f aca="false">DT$6*$Z16</f>
        <v>0</v>
      </c>
      <c r="DW16" s="3"/>
      <c r="DX16" s="3" t="n">
        <f aca="false">W16*0.021/100</f>
        <v>0</v>
      </c>
      <c r="DY16" s="3" t="n">
        <f aca="false">X16*0.021/100</f>
        <v>0</v>
      </c>
      <c r="DZ16" s="3" t="n">
        <f aca="false">DX16+DY16</f>
        <v>0</v>
      </c>
      <c r="EA16" s="3" t="n">
        <f aca="false">DY$6*$Z16</f>
        <v>0</v>
      </c>
      <c r="EB16" s="3"/>
      <c r="EC16" s="3" t="n">
        <f aca="false">W16*1.11111/100</f>
        <v>0</v>
      </c>
      <c r="ED16" s="3" t="n">
        <f aca="false">X16*1.11111/100</f>
        <v>0</v>
      </c>
      <c r="EE16" s="3" t="n">
        <f aca="false">EC16+ED16</f>
        <v>0</v>
      </c>
      <c r="EF16" s="3" t="n">
        <f aca="false">ED$6*$Z16</f>
        <v>0</v>
      </c>
      <c r="EG16" s="3"/>
      <c r="EH16" s="39"/>
      <c r="EI16" s="3"/>
      <c r="EJ16" s="3"/>
      <c r="EK16" s="3"/>
      <c r="EL16" s="3"/>
    </row>
    <row r="17" customFormat="false" ht="12" hidden="true" customHeight="false" outlineLevel="0" collapsed="false">
      <c r="A17" s="1" t="n">
        <v>42278</v>
      </c>
      <c r="E17" s="2" t="n">
        <f aca="false">C17+D17</f>
        <v>0</v>
      </c>
      <c r="W17" s="2" t="n">
        <f aca="false">C17-H17-M17-R17</f>
        <v>0</v>
      </c>
      <c r="X17" s="2" t="n">
        <f aca="false">D17-I17-N17-S17</f>
        <v>0</v>
      </c>
      <c r="Y17" s="2" t="n">
        <f aca="false">W17+X17</f>
        <v>0</v>
      </c>
      <c r="Z17" s="2" t="n">
        <f aca="false">F17-K17-P17-U17</f>
        <v>0</v>
      </c>
      <c r="AB17" s="2"/>
      <c r="AC17" s="2"/>
      <c r="AD17" s="2"/>
      <c r="AE17" s="2"/>
      <c r="AG17" s="3" t="n">
        <f aca="false">AL17+AQ17+AV17+BA17+BF17+BK17+BP17+BU17+BZ17+CE17+CJ17+CO17+CT17+CY17+DD17+DI17+DN17+DS17+DX17+EC17+EH17</f>
        <v>0</v>
      </c>
      <c r="AH17" s="3" t="n">
        <f aca="false">AM17+AR17+AW17+BB17+BG17+BL17+BQ17+BV17+CA17+CF17+CK17+CP17+CU17+CZ17+DE17+DJ17+DO17+DT17+DY17+ED17+EI17</f>
        <v>0</v>
      </c>
      <c r="AI17" s="3" t="n">
        <f aca="false">AG17+AH17</f>
        <v>0</v>
      </c>
      <c r="AJ17" s="3" t="n">
        <f aca="false">AO17+AT17+AY17+BD17+BI17+BN17+BS17+BX17+CC17+CH17+CM17+CR17+CW17+DB17+DG17+DL17+DQ17+DV17+EA17+EK17+EF17</f>
        <v>0</v>
      </c>
      <c r="AL17" s="3" t="n">
        <f aca="false">W17*0.00372/100</f>
        <v>0</v>
      </c>
      <c r="AM17" s="3" t="n">
        <f aca="false">X17*0.00372/100</f>
        <v>0</v>
      </c>
      <c r="AN17" s="3" t="n">
        <f aca="false">AL17+AM17</f>
        <v>0</v>
      </c>
      <c r="AO17" s="3" t="n">
        <f aca="false">AM$6*$Z17</f>
        <v>0</v>
      </c>
      <c r="AP17" s="3"/>
      <c r="AQ17" s="3" t="n">
        <f aca="false">W17*0.00747/100</f>
        <v>0</v>
      </c>
      <c r="AR17" s="3" t="n">
        <f aca="false">X17*0.00747/100</f>
        <v>0</v>
      </c>
      <c r="AS17" s="3" t="n">
        <f aca="false">AQ17+AR17</f>
        <v>0</v>
      </c>
      <c r="AT17" s="3" t="n">
        <f aca="false">AR$6*$Z17</f>
        <v>0</v>
      </c>
      <c r="AU17" s="3"/>
      <c r="AV17" s="3" t="n">
        <f aca="false">W17*0.06069/100</f>
        <v>0</v>
      </c>
      <c r="AW17" s="3" t="n">
        <f aca="false">X17*0.06069/100</f>
        <v>0</v>
      </c>
      <c r="AX17" s="3" t="n">
        <f aca="false">AV17+AW17</f>
        <v>0</v>
      </c>
      <c r="AY17" s="3" t="n">
        <f aca="false">AW$6*$Z17</f>
        <v>0</v>
      </c>
      <c r="AZ17" s="3"/>
      <c r="BA17" s="3" t="n">
        <f aca="false">W17*0.00066/100</f>
        <v>0</v>
      </c>
      <c r="BB17" s="3" t="n">
        <f aca="false">X17*0.00066/100</f>
        <v>0</v>
      </c>
      <c r="BC17" s="3" t="n">
        <f aca="false">BA17+BB17</f>
        <v>0</v>
      </c>
      <c r="BD17" s="3" t="n">
        <f aca="false">BB$6*$Z17</f>
        <v>0</v>
      </c>
      <c r="BE17" s="3"/>
      <c r="BF17" s="3" t="n">
        <f aca="false">W17*0.1457/100</f>
        <v>0</v>
      </c>
      <c r="BG17" s="3" t="n">
        <f aca="false">X17*0.1457/100</f>
        <v>0</v>
      </c>
      <c r="BH17" s="3" t="n">
        <f aca="false">BF17+BG17</f>
        <v>0</v>
      </c>
      <c r="BI17" s="3" t="n">
        <f aca="false">BG$6*$Z17</f>
        <v>0</v>
      </c>
      <c r="BJ17" s="3"/>
      <c r="BK17" s="3" t="n">
        <f aca="false">W17*7.9478/100</f>
        <v>0</v>
      </c>
      <c r="BL17" s="3" t="n">
        <f aca="false">X17*7.9478/100</f>
        <v>0</v>
      </c>
      <c r="BM17" s="3" t="n">
        <f aca="false">BK17+BL17</f>
        <v>0</v>
      </c>
      <c r="BN17" s="3" t="n">
        <f aca="false">BL$6*$Z17</f>
        <v>0</v>
      </c>
      <c r="BO17" s="3"/>
      <c r="BP17" s="3" t="n">
        <f aca="false">W17*0.03622/100</f>
        <v>0</v>
      </c>
      <c r="BQ17" s="3" t="n">
        <f aca="false">X17*0.03622/100</f>
        <v>0</v>
      </c>
      <c r="BR17" s="3" t="n">
        <f aca="false">BP17+BQ17</f>
        <v>0</v>
      </c>
      <c r="BS17" s="3" t="n">
        <f aca="false">BQ$6*$Z17</f>
        <v>0</v>
      </c>
      <c r="BT17" s="3"/>
      <c r="BU17" s="3" t="n">
        <f aca="false">W17*3.1515/100</f>
        <v>0</v>
      </c>
      <c r="BV17" s="3" t="n">
        <f aca="false">X17*3.1515/100</f>
        <v>0</v>
      </c>
      <c r="BW17" s="3" t="n">
        <f aca="false">BU17+BV17</f>
        <v>0</v>
      </c>
      <c r="BX17" s="3" t="n">
        <f aca="false">BV$6*$Z17</f>
        <v>0</v>
      </c>
      <c r="BY17" s="3"/>
      <c r="BZ17" s="3" t="n">
        <f aca="false">W17*1.74849/100</f>
        <v>0</v>
      </c>
      <c r="CA17" s="3" t="n">
        <f aca="false">X17*1.74849/100</f>
        <v>0</v>
      </c>
      <c r="CB17" s="3" t="n">
        <f aca="false">BZ17+CA17</f>
        <v>0</v>
      </c>
      <c r="CC17" s="3" t="n">
        <f aca="false">CA$6*$Z17</f>
        <v>0</v>
      </c>
      <c r="CD17" s="3"/>
      <c r="CE17" s="3" t="n">
        <f aca="false">W17*0.28204/100</f>
        <v>0</v>
      </c>
      <c r="CF17" s="3" t="n">
        <f aca="false">X17*0.28204/100</f>
        <v>0</v>
      </c>
      <c r="CG17" s="3" t="n">
        <f aca="false">CE17+CF17</f>
        <v>0</v>
      </c>
      <c r="CH17" s="3" t="n">
        <f aca="false">CF$6*$Z17</f>
        <v>0</v>
      </c>
      <c r="CI17" s="3"/>
      <c r="CJ17" s="3" t="n">
        <f aca="false">W17*0.78105/100</f>
        <v>0</v>
      </c>
      <c r="CK17" s="3" t="n">
        <f aca="false">X17*0.78105/100</f>
        <v>0</v>
      </c>
      <c r="CL17" s="3" t="n">
        <f aca="false">CJ17+CK17</f>
        <v>0</v>
      </c>
      <c r="CM17" s="3" t="n">
        <f aca="false">CK$6*$Z17</f>
        <v>0</v>
      </c>
      <c r="CN17" s="3"/>
      <c r="CO17" s="3" t="n">
        <f aca="false">W17*18.10524/100</f>
        <v>0</v>
      </c>
      <c r="CP17" s="3" t="n">
        <f aca="false">X17*18.10524/100</f>
        <v>0</v>
      </c>
      <c r="CQ17" s="3" t="n">
        <f aca="false">CO17+CP17</f>
        <v>0</v>
      </c>
      <c r="CR17" s="3" t="n">
        <f aca="false">CP$6*$Z17</f>
        <v>0</v>
      </c>
      <c r="CS17" s="3"/>
      <c r="CT17" s="3" t="n">
        <f aca="false">W17*0.83967/100</f>
        <v>0</v>
      </c>
      <c r="CU17" s="3" t="n">
        <f aca="false">X17*0.83967/100</f>
        <v>0</v>
      </c>
      <c r="CV17" s="3" t="n">
        <f aca="false">CT17+CU17</f>
        <v>0</v>
      </c>
      <c r="CW17" s="3" t="n">
        <f aca="false">CU$6*$Z17</f>
        <v>0</v>
      </c>
      <c r="CX17" s="3"/>
      <c r="CY17" s="3" t="n">
        <f aca="false">W17*2.47852/100</f>
        <v>0</v>
      </c>
      <c r="CZ17" s="3" t="n">
        <f aca="false">X17*2.47852/100</f>
        <v>0</v>
      </c>
      <c r="DA17" s="3" t="n">
        <f aca="false">CY17+CZ17</f>
        <v>0</v>
      </c>
      <c r="DB17" s="3" t="n">
        <f aca="false">CZ$6*$Z17</f>
        <v>0</v>
      </c>
      <c r="DC17" s="3"/>
      <c r="DD17" s="3" t="n">
        <f aca="false">W17*6.75021/100</f>
        <v>0</v>
      </c>
      <c r="DE17" s="3" t="n">
        <f aca="false">X17*6.75021/100</f>
        <v>0</v>
      </c>
      <c r="DF17" s="3" t="n">
        <f aca="false">DD17+DE17</f>
        <v>0</v>
      </c>
      <c r="DG17" s="3" t="n">
        <f aca="false">DE$6*$Z17</f>
        <v>0</v>
      </c>
      <c r="DH17" s="3"/>
      <c r="DI17" s="3" t="n">
        <f aca="false">W17*3.85133/100</f>
        <v>0</v>
      </c>
      <c r="DJ17" s="3" t="n">
        <f aca="false">X17*3.85133/100</f>
        <v>0</v>
      </c>
      <c r="DK17" s="3" t="n">
        <f aca="false">DI17+DJ17</f>
        <v>0</v>
      </c>
      <c r="DL17" s="3" t="n">
        <f aca="false">DJ$6*$Z17</f>
        <v>0</v>
      </c>
      <c r="DM17" s="3"/>
      <c r="DN17" s="3" t="n">
        <f aca="false">W17*0.34411/100</f>
        <v>0</v>
      </c>
      <c r="DO17" s="3" t="n">
        <f aca="false">X17*0.34411/100</f>
        <v>0</v>
      </c>
      <c r="DP17" s="3" t="n">
        <f aca="false">DN17+DO17</f>
        <v>0</v>
      </c>
      <c r="DQ17" s="3" t="n">
        <f aca="false">DO$6*$Z17</f>
        <v>0</v>
      </c>
      <c r="DR17" s="3"/>
      <c r="DS17" s="3" t="n">
        <f aca="false">W17*0.52876/100</f>
        <v>0</v>
      </c>
      <c r="DT17" s="3" t="n">
        <f aca="false">X17*0.52876/100</f>
        <v>0</v>
      </c>
      <c r="DU17" s="3" t="n">
        <f aca="false">DS17+DT17</f>
        <v>0</v>
      </c>
      <c r="DV17" s="3" t="n">
        <f aca="false">DT$6*$Z17</f>
        <v>0</v>
      </c>
      <c r="DW17" s="3"/>
      <c r="DX17" s="3" t="n">
        <f aca="false">W17*0.021/100</f>
        <v>0</v>
      </c>
      <c r="DY17" s="3" t="n">
        <f aca="false">X17*0.021/100</f>
        <v>0</v>
      </c>
      <c r="DZ17" s="3" t="n">
        <f aca="false">DX17+DY17</f>
        <v>0</v>
      </c>
      <c r="EA17" s="3" t="n">
        <f aca="false">DY$6*$Z17</f>
        <v>0</v>
      </c>
      <c r="EB17" s="3"/>
      <c r="EC17" s="3" t="n">
        <f aca="false">W17*1.11111/100</f>
        <v>0</v>
      </c>
      <c r="ED17" s="3" t="n">
        <f aca="false">X17*1.11111/100</f>
        <v>0</v>
      </c>
      <c r="EE17" s="3" t="n">
        <f aca="false">EC17+ED17</f>
        <v>0</v>
      </c>
      <c r="EF17" s="3" t="n">
        <f aca="false">ED$6*$Z17</f>
        <v>0</v>
      </c>
      <c r="EG17" s="3"/>
      <c r="EH17" s="39"/>
      <c r="EI17" s="3"/>
      <c r="EJ17" s="3"/>
      <c r="EK17" s="3"/>
      <c r="EL17" s="3"/>
    </row>
    <row r="18" customFormat="false" ht="12" hidden="true" customHeight="false" outlineLevel="0" collapsed="false">
      <c r="A18" s="1" t="n">
        <v>42461</v>
      </c>
      <c r="E18" s="2" t="n">
        <f aca="false">C18+D18</f>
        <v>0</v>
      </c>
      <c r="W18" s="2"/>
      <c r="X18" s="2" t="n">
        <f aca="false">D18-I18-N18-S18</f>
        <v>0</v>
      </c>
      <c r="Y18" s="2" t="n">
        <f aca="false">W18+X18</f>
        <v>0</v>
      </c>
      <c r="Z18" s="2" t="n">
        <f aca="false">F18-K18-P18-U18</f>
        <v>0</v>
      </c>
      <c r="AB18" s="2"/>
      <c r="AC18" s="2"/>
      <c r="AD18" s="2"/>
      <c r="AE18" s="2"/>
      <c r="AG18" s="3"/>
      <c r="AH18" s="3" t="n">
        <f aca="false">AM18+AR18+AW18+BB18+BG18+BL18+BQ18+BV18+CA18+CF18+CK18+CP18+CU18+CZ18+DE18+DJ18+DO18+DT18+DY18+ED18+EI18</f>
        <v>0</v>
      </c>
      <c r="AI18" s="3" t="n">
        <f aca="false">AG18+AH18</f>
        <v>0</v>
      </c>
      <c r="AJ18" s="3" t="n">
        <f aca="false">AO18+AT18+AY18+BD18+BI18+BN18+BS18+BX18+CC18+CH18+CM18+CR18+CW18+DB18+DG18+DL18+DQ18+DV18+EA18+EK18+EF18</f>
        <v>0</v>
      </c>
      <c r="AL18" s="3"/>
      <c r="AM18" s="3" t="n">
        <f aca="false">X18*0.00372/100</f>
        <v>0</v>
      </c>
      <c r="AN18" s="3" t="n">
        <f aca="false">AL18+AM18</f>
        <v>0</v>
      </c>
      <c r="AO18" s="3" t="n">
        <f aca="false">AM$6*$Z18</f>
        <v>0</v>
      </c>
      <c r="AP18" s="3"/>
      <c r="AQ18" s="3"/>
      <c r="AR18" s="3" t="n">
        <f aca="false">X18*0.00747/100</f>
        <v>0</v>
      </c>
      <c r="AS18" s="3" t="n">
        <f aca="false">AQ18+AR18</f>
        <v>0</v>
      </c>
      <c r="AT18" s="3" t="n">
        <f aca="false">AR$6*$Z18</f>
        <v>0</v>
      </c>
      <c r="AU18" s="3"/>
      <c r="AV18" s="3"/>
      <c r="AW18" s="3" t="n">
        <f aca="false">X18*0.06069/100</f>
        <v>0</v>
      </c>
      <c r="AX18" s="3" t="n">
        <f aca="false">AV18+AW18</f>
        <v>0</v>
      </c>
      <c r="AY18" s="3" t="n">
        <f aca="false">AW$6*$Z18</f>
        <v>0</v>
      </c>
      <c r="AZ18" s="3"/>
      <c r="BA18" s="3"/>
      <c r="BB18" s="3" t="n">
        <f aca="false">X18*0.00066/100</f>
        <v>0</v>
      </c>
      <c r="BC18" s="3" t="n">
        <f aca="false">BA18+BB18</f>
        <v>0</v>
      </c>
      <c r="BD18" s="3" t="n">
        <f aca="false">BB$6*$Z18</f>
        <v>0</v>
      </c>
      <c r="BE18" s="3"/>
      <c r="BF18" s="3"/>
      <c r="BG18" s="3" t="n">
        <f aca="false">X18*0.1457/100</f>
        <v>0</v>
      </c>
      <c r="BH18" s="3" t="n">
        <f aca="false">BF18+BG18</f>
        <v>0</v>
      </c>
      <c r="BI18" s="3" t="n">
        <f aca="false">BG$6*$Z18</f>
        <v>0</v>
      </c>
      <c r="BJ18" s="3"/>
      <c r="BK18" s="3"/>
      <c r="BL18" s="3" t="n">
        <f aca="false">X18*7.9478/100</f>
        <v>0</v>
      </c>
      <c r="BM18" s="3" t="n">
        <f aca="false">BK18+BL18</f>
        <v>0</v>
      </c>
      <c r="BN18" s="3" t="n">
        <f aca="false">BL$6*$Z18</f>
        <v>0</v>
      </c>
      <c r="BO18" s="3"/>
      <c r="BP18" s="3"/>
      <c r="BQ18" s="3" t="n">
        <f aca="false">X18*0.03622/100</f>
        <v>0</v>
      </c>
      <c r="BR18" s="3" t="n">
        <f aca="false">BP18+BQ18</f>
        <v>0</v>
      </c>
      <c r="BS18" s="3" t="n">
        <f aca="false">BQ$6*$Z18</f>
        <v>0</v>
      </c>
      <c r="BT18" s="3"/>
      <c r="BU18" s="3"/>
      <c r="BV18" s="3" t="n">
        <f aca="false">X18*3.1515/100</f>
        <v>0</v>
      </c>
      <c r="BW18" s="3" t="n">
        <f aca="false">BU18+BV18</f>
        <v>0</v>
      </c>
      <c r="BX18" s="3" t="n">
        <f aca="false">BV$6*$Z18</f>
        <v>0</v>
      </c>
      <c r="BY18" s="3"/>
      <c r="BZ18" s="3"/>
      <c r="CA18" s="3" t="n">
        <f aca="false">X18*1.74849/100</f>
        <v>0</v>
      </c>
      <c r="CB18" s="3" t="n">
        <f aca="false">BZ18+CA18</f>
        <v>0</v>
      </c>
      <c r="CC18" s="3" t="n">
        <f aca="false">CA$6*$Z18</f>
        <v>0</v>
      </c>
      <c r="CD18" s="3"/>
      <c r="CE18" s="3"/>
      <c r="CF18" s="3" t="n">
        <f aca="false">X18*0.28204/100</f>
        <v>0</v>
      </c>
      <c r="CG18" s="3" t="n">
        <f aca="false">CE18+CF18</f>
        <v>0</v>
      </c>
      <c r="CH18" s="3" t="n">
        <f aca="false">CF$6*$Z18</f>
        <v>0</v>
      </c>
      <c r="CI18" s="3"/>
      <c r="CJ18" s="3"/>
      <c r="CK18" s="3" t="n">
        <f aca="false">X18*0.78105/100</f>
        <v>0</v>
      </c>
      <c r="CL18" s="3" t="n">
        <f aca="false">CJ18+CK18</f>
        <v>0</v>
      </c>
      <c r="CM18" s="3" t="n">
        <f aca="false">CK$6*$Z18</f>
        <v>0</v>
      </c>
      <c r="CN18" s="3"/>
      <c r="CO18" s="3"/>
      <c r="CP18" s="3" t="n">
        <f aca="false">X18*18.10524/100</f>
        <v>0</v>
      </c>
      <c r="CQ18" s="3" t="n">
        <f aca="false">CO18+CP18</f>
        <v>0</v>
      </c>
      <c r="CR18" s="3" t="n">
        <f aca="false">CP$6*$Z18</f>
        <v>0</v>
      </c>
      <c r="CS18" s="3"/>
      <c r="CT18" s="3"/>
      <c r="CU18" s="3" t="n">
        <f aca="false">X18*0.83967/100</f>
        <v>0</v>
      </c>
      <c r="CV18" s="3" t="n">
        <f aca="false">CT18+CU18</f>
        <v>0</v>
      </c>
      <c r="CW18" s="3" t="n">
        <f aca="false">CU$6*$Z18</f>
        <v>0</v>
      </c>
      <c r="CX18" s="3"/>
      <c r="CY18" s="3"/>
      <c r="CZ18" s="3" t="n">
        <f aca="false">X18*2.47852/100</f>
        <v>0</v>
      </c>
      <c r="DA18" s="3" t="n">
        <f aca="false">CY18+CZ18</f>
        <v>0</v>
      </c>
      <c r="DB18" s="3" t="n">
        <f aca="false">CZ$6*$Z18</f>
        <v>0</v>
      </c>
      <c r="DC18" s="3"/>
      <c r="DD18" s="3"/>
      <c r="DE18" s="3" t="n">
        <f aca="false">X18*6.75021/100</f>
        <v>0</v>
      </c>
      <c r="DF18" s="3" t="n">
        <f aca="false">DD18+DE18</f>
        <v>0</v>
      </c>
      <c r="DG18" s="3" t="n">
        <f aca="false">DE$6*$Z18</f>
        <v>0</v>
      </c>
      <c r="DH18" s="3"/>
      <c r="DI18" s="3"/>
      <c r="DJ18" s="3" t="n">
        <f aca="false">X18*3.85133/100</f>
        <v>0</v>
      </c>
      <c r="DK18" s="3" t="n">
        <f aca="false">DI18+DJ18</f>
        <v>0</v>
      </c>
      <c r="DL18" s="3" t="n">
        <f aca="false">DJ$6*$Z18</f>
        <v>0</v>
      </c>
      <c r="DM18" s="3"/>
      <c r="DN18" s="3"/>
      <c r="DO18" s="3" t="n">
        <f aca="false">X18*0.34411/100</f>
        <v>0</v>
      </c>
      <c r="DP18" s="3" t="n">
        <f aca="false">DN18+DO18</f>
        <v>0</v>
      </c>
      <c r="DQ18" s="3" t="n">
        <f aca="false">DO$6*$Z18</f>
        <v>0</v>
      </c>
      <c r="DR18" s="3"/>
      <c r="DS18" s="3"/>
      <c r="DT18" s="3" t="n">
        <f aca="false">X18*0.52876/100</f>
        <v>0</v>
      </c>
      <c r="DU18" s="3" t="n">
        <f aca="false">DS18+DT18</f>
        <v>0</v>
      </c>
      <c r="DV18" s="3" t="n">
        <f aca="false">DT$6*$Z18</f>
        <v>0</v>
      </c>
      <c r="DW18" s="3"/>
      <c r="DX18" s="3"/>
      <c r="DY18" s="3" t="n">
        <f aca="false">X18*0.021/100</f>
        <v>0</v>
      </c>
      <c r="DZ18" s="3" t="n">
        <f aca="false">DX18+DY18</f>
        <v>0</v>
      </c>
      <c r="EA18" s="3" t="n">
        <f aca="false">DY$6*$Z18</f>
        <v>0</v>
      </c>
      <c r="EB18" s="3"/>
      <c r="EC18" s="3"/>
      <c r="ED18" s="3" t="n">
        <f aca="false">X18*1.11111/100</f>
        <v>0</v>
      </c>
      <c r="EE18" s="3" t="n">
        <f aca="false">EC18+ED18</f>
        <v>0</v>
      </c>
      <c r="EF18" s="3" t="n">
        <f aca="false">ED$6*$Z18</f>
        <v>0</v>
      </c>
      <c r="EG18" s="3"/>
      <c r="EH18" s="39"/>
      <c r="EI18" s="3"/>
      <c r="EJ18" s="3"/>
      <c r="EK18" s="3"/>
      <c r="EL18" s="3"/>
    </row>
    <row r="19" customFormat="false" ht="12" hidden="true" customHeight="false" outlineLevel="0" collapsed="false">
      <c r="A19" s="1" t="n">
        <v>42644</v>
      </c>
      <c r="E19" s="2" t="n">
        <f aca="false">C19+D19</f>
        <v>0</v>
      </c>
      <c r="W19" s="2" t="n">
        <f aca="false">C19-H19-M19-R19</f>
        <v>0</v>
      </c>
      <c r="X19" s="2" t="n">
        <f aca="false">D19-I19-N19-S19</f>
        <v>0</v>
      </c>
      <c r="Y19" s="2" t="n">
        <f aca="false">W19+X19</f>
        <v>0</v>
      </c>
      <c r="Z19" s="2" t="n">
        <f aca="false">F19-K19-P19-U19</f>
        <v>0</v>
      </c>
      <c r="AB19" s="2"/>
      <c r="AC19" s="2"/>
      <c r="AD19" s="2"/>
      <c r="AE19" s="2"/>
      <c r="AG19" s="3" t="n">
        <f aca="false">AL19+AQ19+AV19+BA19+BF19+BK19+BP19+BU19+BZ19+CE19+CJ19+CO19+CT19+CY19+DD19+DI19+DN19+DS19+DX19+EC19+EH19</f>
        <v>0</v>
      </c>
      <c r="AH19" s="3" t="n">
        <f aca="false">AM19+AR19+AW19+BB19+BG19+BL19+BQ19+BV19+CA19+CF19+CK19+CP19+CU19+CZ19+DE19+DJ19+DO19+DT19+DY19+ED19+EI19</f>
        <v>0</v>
      </c>
      <c r="AI19" s="3" t="n">
        <f aca="false">AG19+AH19</f>
        <v>0</v>
      </c>
      <c r="AJ19" s="3" t="n">
        <f aca="false">AO19+AT19+AY19+BD19+BI19+BN19+BS19+BX19+CC19+CH19+CM19+CR19+CW19+DB19+DG19+DL19+DQ19+DV19+EA19+EK19+EF19</f>
        <v>0</v>
      </c>
      <c r="AL19" s="3" t="n">
        <f aca="false">W19*0.00372/100</f>
        <v>0</v>
      </c>
      <c r="AM19" s="3" t="n">
        <f aca="false">X19*0.00372/100</f>
        <v>0</v>
      </c>
      <c r="AN19" s="3" t="n">
        <f aca="false">AL19+AM19</f>
        <v>0</v>
      </c>
      <c r="AO19" s="3" t="n">
        <f aca="false">AM$6*$Z19</f>
        <v>0</v>
      </c>
      <c r="AP19" s="3"/>
      <c r="AQ19" s="3" t="n">
        <f aca="false">W19*0.00747/100</f>
        <v>0</v>
      </c>
      <c r="AR19" s="3" t="n">
        <f aca="false">X19*0.00747/100</f>
        <v>0</v>
      </c>
      <c r="AS19" s="3" t="n">
        <f aca="false">AQ19+AR19</f>
        <v>0</v>
      </c>
      <c r="AT19" s="3" t="n">
        <f aca="false">AR$6*$Z19</f>
        <v>0</v>
      </c>
      <c r="AU19" s="3"/>
      <c r="AV19" s="3" t="n">
        <f aca="false">W19*0.06069/100</f>
        <v>0</v>
      </c>
      <c r="AW19" s="3" t="n">
        <f aca="false">X19*0.06069/100</f>
        <v>0</v>
      </c>
      <c r="AX19" s="3" t="n">
        <f aca="false">AV19+AW19</f>
        <v>0</v>
      </c>
      <c r="AY19" s="3" t="n">
        <f aca="false">AW$6*$Z19</f>
        <v>0</v>
      </c>
      <c r="AZ19" s="3"/>
      <c r="BA19" s="3" t="n">
        <f aca="false">W19*0.00066/100</f>
        <v>0</v>
      </c>
      <c r="BB19" s="3" t="n">
        <f aca="false">X19*0.00066/100</f>
        <v>0</v>
      </c>
      <c r="BC19" s="3" t="n">
        <f aca="false">BA19+BB19</f>
        <v>0</v>
      </c>
      <c r="BD19" s="3" t="n">
        <f aca="false">BB$6*$Z19</f>
        <v>0</v>
      </c>
      <c r="BE19" s="3"/>
      <c r="BF19" s="3" t="n">
        <f aca="false">W19*0.1457/100</f>
        <v>0</v>
      </c>
      <c r="BG19" s="3" t="n">
        <f aca="false">X19*0.1457/100</f>
        <v>0</v>
      </c>
      <c r="BH19" s="3" t="n">
        <f aca="false">BF19+BG19</f>
        <v>0</v>
      </c>
      <c r="BI19" s="3" t="n">
        <f aca="false">BG$6*$Z19</f>
        <v>0</v>
      </c>
      <c r="BJ19" s="3"/>
      <c r="BK19" s="3" t="n">
        <f aca="false">W19*7.9478/100</f>
        <v>0</v>
      </c>
      <c r="BL19" s="3" t="n">
        <f aca="false">X19*7.9478/100</f>
        <v>0</v>
      </c>
      <c r="BM19" s="3" t="n">
        <f aca="false">BK19+BL19</f>
        <v>0</v>
      </c>
      <c r="BN19" s="3" t="n">
        <f aca="false">BL$6*$Z19</f>
        <v>0</v>
      </c>
      <c r="BO19" s="3"/>
      <c r="BP19" s="3" t="n">
        <f aca="false">W19*0.03622/100</f>
        <v>0</v>
      </c>
      <c r="BQ19" s="3" t="n">
        <f aca="false">X19*0.03622/100</f>
        <v>0</v>
      </c>
      <c r="BR19" s="3" t="n">
        <f aca="false">BP19+BQ19</f>
        <v>0</v>
      </c>
      <c r="BS19" s="3" t="n">
        <f aca="false">BQ$6*$Z19</f>
        <v>0</v>
      </c>
      <c r="BT19" s="3"/>
      <c r="BU19" s="3" t="n">
        <f aca="false">W19*3.1515/100</f>
        <v>0</v>
      </c>
      <c r="BV19" s="3" t="n">
        <f aca="false">X19*3.1515/100</f>
        <v>0</v>
      </c>
      <c r="BW19" s="3" t="n">
        <f aca="false">BU19+BV19</f>
        <v>0</v>
      </c>
      <c r="BX19" s="3" t="n">
        <f aca="false">BV$6*$Z19</f>
        <v>0</v>
      </c>
      <c r="BY19" s="3"/>
      <c r="BZ19" s="3" t="n">
        <f aca="false">W19*1.74849/100</f>
        <v>0</v>
      </c>
      <c r="CA19" s="3" t="n">
        <f aca="false">X19*1.74849/100</f>
        <v>0</v>
      </c>
      <c r="CB19" s="3" t="n">
        <f aca="false">BZ19+CA19</f>
        <v>0</v>
      </c>
      <c r="CC19" s="3" t="n">
        <f aca="false">CA$6*$Z19</f>
        <v>0</v>
      </c>
      <c r="CD19" s="3"/>
      <c r="CE19" s="3" t="n">
        <f aca="false">W19*0.28204/100</f>
        <v>0</v>
      </c>
      <c r="CF19" s="3" t="n">
        <f aca="false">X19*0.28204/100</f>
        <v>0</v>
      </c>
      <c r="CG19" s="3" t="n">
        <f aca="false">CE19+CF19</f>
        <v>0</v>
      </c>
      <c r="CH19" s="3" t="n">
        <f aca="false">CF$6*$Z19</f>
        <v>0</v>
      </c>
      <c r="CI19" s="3"/>
      <c r="CJ19" s="3" t="n">
        <f aca="false">W19*0.78105/100</f>
        <v>0</v>
      </c>
      <c r="CK19" s="3" t="n">
        <f aca="false">X19*0.78105/100</f>
        <v>0</v>
      </c>
      <c r="CL19" s="3" t="n">
        <f aca="false">CJ19+CK19</f>
        <v>0</v>
      </c>
      <c r="CM19" s="3" t="n">
        <f aca="false">CK$6*$Z19</f>
        <v>0</v>
      </c>
      <c r="CN19" s="3"/>
      <c r="CO19" s="3" t="n">
        <f aca="false">W19*18.10524/100</f>
        <v>0</v>
      </c>
      <c r="CP19" s="3" t="n">
        <f aca="false">X19*18.10524/100</f>
        <v>0</v>
      </c>
      <c r="CQ19" s="3" t="n">
        <f aca="false">CO19+CP19</f>
        <v>0</v>
      </c>
      <c r="CR19" s="3" t="n">
        <f aca="false">CP$6*$Z19</f>
        <v>0</v>
      </c>
      <c r="CS19" s="3"/>
      <c r="CT19" s="3" t="n">
        <f aca="false">W19*0.83967/100</f>
        <v>0</v>
      </c>
      <c r="CU19" s="3" t="n">
        <f aca="false">X19*0.83967/100</f>
        <v>0</v>
      </c>
      <c r="CV19" s="3" t="n">
        <f aca="false">CT19+CU19</f>
        <v>0</v>
      </c>
      <c r="CW19" s="3" t="n">
        <f aca="false">CU$6*$Z19</f>
        <v>0</v>
      </c>
      <c r="CX19" s="3"/>
      <c r="CY19" s="3" t="n">
        <f aca="false">W19*2.47852/100</f>
        <v>0</v>
      </c>
      <c r="CZ19" s="3" t="n">
        <f aca="false">X19*2.47852/100</f>
        <v>0</v>
      </c>
      <c r="DA19" s="3" t="n">
        <f aca="false">CY19+CZ19</f>
        <v>0</v>
      </c>
      <c r="DB19" s="3" t="n">
        <f aca="false">CZ$6*$Z19</f>
        <v>0</v>
      </c>
      <c r="DC19" s="3"/>
      <c r="DD19" s="3" t="n">
        <f aca="false">W19*6.75021/100</f>
        <v>0</v>
      </c>
      <c r="DE19" s="3" t="n">
        <f aca="false">X19*6.75021/100</f>
        <v>0</v>
      </c>
      <c r="DF19" s="3" t="n">
        <f aca="false">DD19+DE19</f>
        <v>0</v>
      </c>
      <c r="DG19" s="3" t="n">
        <f aca="false">DE$6*$Z19</f>
        <v>0</v>
      </c>
      <c r="DH19" s="3"/>
      <c r="DI19" s="3" t="n">
        <f aca="false">W19*3.85133/100</f>
        <v>0</v>
      </c>
      <c r="DJ19" s="3" t="n">
        <f aca="false">X19*3.85133/100</f>
        <v>0</v>
      </c>
      <c r="DK19" s="3" t="n">
        <f aca="false">DI19+DJ19</f>
        <v>0</v>
      </c>
      <c r="DL19" s="3" t="n">
        <f aca="false">DJ$6*$Z19</f>
        <v>0</v>
      </c>
      <c r="DM19" s="3"/>
      <c r="DN19" s="3" t="n">
        <f aca="false">W19*0.34411/100</f>
        <v>0</v>
      </c>
      <c r="DO19" s="3" t="n">
        <f aca="false">X19*0.34411/100</f>
        <v>0</v>
      </c>
      <c r="DP19" s="3" t="n">
        <f aca="false">DN19+DO19</f>
        <v>0</v>
      </c>
      <c r="DQ19" s="3" t="n">
        <f aca="false">DO$6*$Z19</f>
        <v>0</v>
      </c>
      <c r="DR19" s="3"/>
      <c r="DS19" s="3" t="n">
        <f aca="false">W19*0.52876/100</f>
        <v>0</v>
      </c>
      <c r="DT19" s="3" t="n">
        <f aca="false">X19*0.52876/100</f>
        <v>0</v>
      </c>
      <c r="DU19" s="3" t="n">
        <f aca="false">DS19+DT19</f>
        <v>0</v>
      </c>
      <c r="DV19" s="3" t="n">
        <f aca="false">DT$6*$Z19</f>
        <v>0</v>
      </c>
      <c r="DW19" s="3"/>
      <c r="DX19" s="3" t="n">
        <f aca="false">W19*0.021/100</f>
        <v>0</v>
      </c>
      <c r="DY19" s="3" t="n">
        <f aca="false">X19*0.021/100</f>
        <v>0</v>
      </c>
      <c r="DZ19" s="3" t="n">
        <f aca="false">DX19+DY19</f>
        <v>0</v>
      </c>
      <c r="EA19" s="3" t="n">
        <f aca="false">DY$6*$Z19</f>
        <v>0</v>
      </c>
      <c r="EB19" s="3"/>
      <c r="EC19" s="3" t="n">
        <f aca="false">W19*1.11111/100</f>
        <v>0</v>
      </c>
      <c r="ED19" s="3" t="n">
        <f aca="false">X19*1.11111/100</f>
        <v>0</v>
      </c>
      <c r="EE19" s="3" t="n">
        <f aca="false">EC19+ED19</f>
        <v>0</v>
      </c>
      <c r="EF19" s="3" t="n">
        <f aca="false">ED$6*$Z19</f>
        <v>0</v>
      </c>
      <c r="EG19" s="3"/>
      <c r="EH19" s="39"/>
      <c r="EI19" s="3"/>
      <c r="EJ19" s="3"/>
      <c r="EK19" s="3"/>
      <c r="EL19" s="3"/>
    </row>
    <row r="20" customFormat="false" ht="12" hidden="true" customHeight="false" outlineLevel="0" collapsed="false">
      <c r="A20" s="1" t="n">
        <v>42826</v>
      </c>
      <c r="E20" s="2" t="n">
        <f aca="false">C20+D20</f>
        <v>0</v>
      </c>
      <c r="W20" s="2"/>
      <c r="X20" s="2" t="n">
        <f aca="false">D20-I20-N20-S20</f>
        <v>0</v>
      </c>
      <c r="Y20" s="2" t="n">
        <f aca="false">W20+X20</f>
        <v>0</v>
      </c>
      <c r="Z20" s="2" t="n">
        <f aca="false">F20-K20-P20-U20</f>
        <v>0</v>
      </c>
      <c r="AB20" s="2"/>
      <c r="AC20" s="2"/>
      <c r="AD20" s="2"/>
      <c r="AE20" s="2"/>
      <c r="AG20" s="3"/>
      <c r="AH20" s="3" t="n">
        <f aca="false">AM20+AR20+AW20+BB20+BG20+BL20+BQ20+BV20+CA20+CF20+CK20+CP20+CU20+CZ20+DE20+DJ20+DO20+DT20+DY20+ED20+EI20</f>
        <v>0</v>
      </c>
      <c r="AI20" s="3" t="n">
        <f aca="false">AG20+AH20</f>
        <v>0</v>
      </c>
      <c r="AJ20" s="3" t="n">
        <f aca="false">AO20+AT20+AY20+BD20+BI20+BN20+BS20+BX20+CC20+CH20+CM20+CR20+CW20+DB20+DG20+DL20+DQ20+DV20+EA20+EK20+EF20</f>
        <v>0</v>
      </c>
      <c r="AL20" s="3"/>
      <c r="AM20" s="3" t="n">
        <f aca="false">X20*0.00372/100</f>
        <v>0</v>
      </c>
      <c r="AN20" s="3" t="n">
        <f aca="false">AL20+AM20</f>
        <v>0</v>
      </c>
      <c r="AO20" s="3" t="n">
        <f aca="false">AM$6*$Z20</f>
        <v>0</v>
      </c>
      <c r="AP20" s="3"/>
      <c r="AQ20" s="3"/>
      <c r="AR20" s="3" t="n">
        <f aca="false">X20*0.00747/100</f>
        <v>0</v>
      </c>
      <c r="AS20" s="3" t="n">
        <f aca="false">AQ20+AR20</f>
        <v>0</v>
      </c>
      <c r="AT20" s="3" t="n">
        <f aca="false">AR$6*$Z20</f>
        <v>0</v>
      </c>
      <c r="AU20" s="3"/>
      <c r="AV20" s="3"/>
      <c r="AW20" s="3" t="n">
        <f aca="false">X20*0.06069/100</f>
        <v>0</v>
      </c>
      <c r="AX20" s="3" t="n">
        <f aca="false">AV20+AW20</f>
        <v>0</v>
      </c>
      <c r="AY20" s="3" t="n">
        <f aca="false">AW$6*$Z20</f>
        <v>0</v>
      </c>
      <c r="AZ20" s="3"/>
      <c r="BA20" s="3"/>
      <c r="BB20" s="3" t="n">
        <f aca="false">X20*0.00066/100</f>
        <v>0</v>
      </c>
      <c r="BC20" s="3" t="n">
        <f aca="false">BA20+BB20</f>
        <v>0</v>
      </c>
      <c r="BD20" s="3" t="n">
        <f aca="false">BB$6*$Z20</f>
        <v>0</v>
      </c>
      <c r="BE20" s="3"/>
      <c r="BF20" s="3"/>
      <c r="BG20" s="3" t="n">
        <f aca="false">X20*0.1457/100</f>
        <v>0</v>
      </c>
      <c r="BH20" s="3" t="n">
        <f aca="false">BF20+BG20</f>
        <v>0</v>
      </c>
      <c r="BI20" s="3" t="n">
        <f aca="false">BG$6*$Z20</f>
        <v>0</v>
      </c>
      <c r="BJ20" s="3"/>
      <c r="BK20" s="3"/>
      <c r="BL20" s="3" t="n">
        <f aca="false">X20*7.9478/100</f>
        <v>0</v>
      </c>
      <c r="BM20" s="3" t="n">
        <f aca="false">BK20+BL20</f>
        <v>0</v>
      </c>
      <c r="BN20" s="3" t="n">
        <f aca="false">BL$6*$Z20</f>
        <v>0</v>
      </c>
      <c r="BO20" s="3"/>
      <c r="BP20" s="3"/>
      <c r="BQ20" s="3" t="n">
        <f aca="false">X20*0.03622/100</f>
        <v>0</v>
      </c>
      <c r="BR20" s="3" t="n">
        <f aca="false">BP20+BQ20</f>
        <v>0</v>
      </c>
      <c r="BS20" s="3" t="n">
        <f aca="false">BQ$6*$Z20</f>
        <v>0</v>
      </c>
      <c r="BT20" s="3"/>
      <c r="BU20" s="3"/>
      <c r="BV20" s="3" t="n">
        <f aca="false">X20*3.1515/100</f>
        <v>0</v>
      </c>
      <c r="BW20" s="3" t="n">
        <f aca="false">BU20+BV20</f>
        <v>0</v>
      </c>
      <c r="BX20" s="3" t="n">
        <f aca="false">BV$6*$Z20</f>
        <v>0</v>
      </c>
      <c r="BY20" s="3"/>
      <c r="BZ20" s="3"/>
      <c r="CA20" s="3" t="n">
        <f aca="false">X20*1.74849/100</f>
        <v>0</v>
      </c>
      <c r="CB20" s="3" t="n">
        <f aca="false">BZ20+CA20</f>
        <v>0</v>
      </c>
      <c r="CC20" s="3" t="n">
        <f aca="false">CA$6*$Z20</f>
        <v>0</v>
      </c>
      <c r="CD20" s="3"/>
      <c r="CE20" s="3"/>
      <c r="CF20" s="3" t="n">
        <f aca="false">X20*0.28204/100</f>
        <v>0</v>
      </c>
      <c r="CG20" s="3" t="n">
        <f aca="false">CE20+CF20</f>
        <v>0</v>
      </c>
      <c r="CH20" s="3" t="n">
        <f aca="false">CF$6*$Z20</f>
        <v>0</v>
      </c>
      <c r="CI20" s="3"/>
      <c r="CJ20" s="3"/>
      <c r="CK20" s="3" t="n">
        <f aca="false">X20*0.78105/100</f>
        <v>0</v>
      </c>
      <c r="CL20" s="3" t="n">
        <f aca="false">CJ20+CK20</f>
        <v>0</v>
      </c>
      <c r="CM20" s="3" t="n">
        <f aca="false">CK$6*$Z20</f>
        <v>0</v>
      </c>
      <c r="CN20" s="3"/>
      <c r="CO20" s="3"/>
      <c r="CP20" s="3" t="n">
        <f aca="false">X20*18.10524/100</f>
        <v>0</v>
      </c>
      <c r="CQ20" s="3" t="n">
        <f aca="false">CO20+CP20</f>
        <v>0</v>
      </c>
      <c r="CR20" s="3" t="n">
        <f aca="false">CP$6*$Z20</f>
        <v>0</v>
      </c>
      <c r="CS20" s="3"/>
      <c r="CT20" s="3"/>
      <c r="CU20" s="3" t="n">
        <f aca="false">X20*0.83967/100</f>
        <v>0</v>
      </c>
      <c r="CV20" s="3" t="n">
        <f aca="false">CT20+CU20</f>
        <v>0</v>
      </c>
      <c r="CW20" s="3" t="n">
        <f aca="false">CU$6*$Z20</f>
        <v>0</v>
      </c>
      <c r="CX20" s="3"/>
      <c r="CY20" s="3"/>
      <c r="CZ20" s="3" t="n">
        <f aca="false">X20*2.47852/100</f>
        <v>0</v>
      </c>
      <c r="DA20" s="3" t="n">
        <f aca="false">CY20+CZ20</f>
        <v>0</v>
      </c>
      <c r="DB20" s="3" t="n">
        <f aca="false">CZ$6*$Z20</f>
        <v>0</v>
      </c>
      <c r="DC20" s="3"/>
      <c r="DD20" s="3"/>
      <c r="DE20" s="3" t="n">
        <f aca="false">X20*6.75021/100</f>
        <v>0</v>
      </c>
      <c r="DF20" s="3" t="n">
        <f aca="false">DD20+DE20</f>
        <v>0</v>
      </c>
      <c r="DG20" s="3" t="n">
        <f aca="false">DE$6*$Z20</f>
        <v>0</v>
      </c>
      <c r="DH20" s="3"/>
      <c r="DI20" s="3"/>
      <c r="DJ20" s="3" t="n">
        <f aca="false">X20*3.85133/100</f>
        <v>0</v>
      </c>
      <c r="DK20" s="3" t="n">
        <f aca="false">DI20+DJ20</f>
        <v>0</v>
      </c>
      <c r="DL20" s="3" t="n">
        <f aca="false">DJ$6*$Z20</f>
        <v>0</v>
      </c>
      <c r="DM20" s="3"/>
      <c r="DN20" s="3"/>
      <c r="DO20" s="3" t="n">
        <f aca="false">X20*0.34411/100</f>
        <v>0</v>
      </c>
      <c r="DP20" s="3" t="n">
        <f aca="false">DN20+DO20</f>
        <v>0</v>
      </c>
      <c r="DQ20" s="3" t="n">
        <f aca="false">DO$6*$Z20</f>
        <v>0</v>
      </c>
      <c r="DR20" s="3"/>
      <c r="DS20" s="3"/>
      <c r="DT20" s="3" t="n">
        <f aca="false">X20*0.52876/100</f>
        <v>0</v>
      </c>
      <c r="DU20" s="3" t="n">
        <f aca="false">DS20+DT20</f>
        <v>0</v>
      </c>
      <c r="DV20" s="3" t="n">
        <f aca="false">DT$6*$Z20</f>
        <v>0</v>
      </c>
      <c r="DW20" s="3"/>
      <c r="DX20" s="3"/>
      <c r="DY20" s="3" t="n">
        <f aca="false">X20*0.021/100</f>
        <v>0</v>
      </c>
      <c r="DZ20" s="3" t="n">
        <f aca="false">DX20+DY20</f>
        <v>0</v>
      </c>
      <c r="EA20" s="3" t="n">
        <f aca="false">DY$6*$Z20</f>
        <v>0</v>
      </c>
      <c r="EB20" s="3"/>
      <c r="EC20" s="3"/>
      <c r="ED20" s="3" t="n">
        <f aca="false">X20*1.11111/100</f>
        <v>0</v>
      </c>
      <c r="EE20" s="3" t="n">
        <f aca="false">EC20+ED20</f>
        <v>0</v>
      </c>
      <c r="EF20" s="3" t="n">
        <f aca="false">ED$6*$Z20</f>
        <v>0</v>
      </c>
      <c r="EG20" s="3"/>
      <c r="EH20" s="39"/>
      <c r="EI20" s="3"/>
      <c r="EJ20" s="3"/>
      <c r="EK20" s="3"/>
      <c r="EL20" s="3"/>
    </row>
    <row r="21" customFormat="false" ht="12" hidden="true" customHeight="false" outlineLevel="0" collapsed="false">
      <c r="A21" s="1" t="n">
        <v>43009</v>
      </c>
      <c r="E21" s="2" t="n">
        <f aca="false">C21+D21</f>
        <v>0</v>
      </c>
      <c r="W21" s="2" t="n">
        <f aca="false">C21-H21-M21-R21</f>
        <v>0</v>
      </c>
      <c r="X21" s="2" t="n">
        <f aca="false">D21-I21-N21-S21</f>
        <v>0</v>
      </c>
      <c r="Y21" s="2" t="n">
        <f aca="false">W21+X21</f>
        <v>0</v>
      </c>
      <c r="Z21" s="2" t="n">
        <f aca="false">F21-K21-P21-U21</f>
        <v>0</v>
      </c>
      <c r="AB21" s="2"/>
      <c r="AC21" s="2"/>
      <c r="AD21" s="2"/>
      <c r="AE21" s="2"/>
      <c r="AG21" s="3" t="n">
        <f aca="false">AL21+AQ21+AV21+BA21+BF21+BK21+BP21+BU21+BZ21+CE21+CJ21+CO21+CT21+CY21+DD21+DI21+DN21+DS21+DX21+EC21+EH21</f>
        <v>0</v>
      </c>
      <c r="AH21" s="3" t="n">
        <f aca="false">AM21+AR21+AW21+BB21+BG21+BL21+BQ21+BV21+CA21+CF21+CK21+CP21+CU21+CZ21+DE21+DJ21+DO21+DT21+DY21+ED21+EI21</f>
        <v>0</v>
      </c>
      <c r="AI21" s="3" t="n">
        <f aca="false">AG21+AH21</f>
        <v>0</v>
      </c>
      <c r="AJ21" s="3" t="n">
        <f aca="false">AO21+AT21+AY21+BD21+BI21+BN21+BS21+BX21+CC21+CH21+CM21+CR21+CW21+DB21+DG21+DL21+DQ21+DV21+EA21+EK21+EF21</f>
        <v>0</v>
      </c>
      <c r="AL21" s="3" t="n">
        <f aca="false">W21*0.00372/100</f>
        <v>0</v>
      </c>
      <c r="AM21" s="3" t="n">
        <f aca="false">X21*0.00372/100</f>
        <v>0</v>
      </c>
      <c r="AN21" s="3" t="n">
        <f aca="false">AL21+AM21</f>
        <v>0</v>
      </c>
      <c r="AO21" s="3" t="n">
        <f aca="false">AM$6*$Z21</f>
        <v>0</v>
      </c>
      <c r="AP21" s="3"/>
      <c r="AQ21" s="3" t="n">
        <f aca="false">W21*0.00747/100</f>
        <v>0</v>
      </c>
      <c r="AR21" s="3" t="n">
        <f aca="false">X21*0.00747/100</f>
        <v>0</v>
      </c>
      <c r="AS21" s="3" t="n">
        <f aca="false">AQ21+AR21</f>
        <v>0</v>
      </c>
      <c r="AT21" s="3" t="n">
        <f aca="false">AR$6*$Z21</f>
        <v>0</v>
      </c>
      <c r="AU21" s="3"/>
      <c r="AV21" s="3" t="n">
        <f aca="false">W21*0.06069/100</f>
        <v>0</v>
      </c>
      <c r="AW21" s="3" t="n">
        <f aca="false">X21*0.06069/100</f>
        <v>0</v>
      </c>
      <c r="AX21" s="3" t="n">
        <f aca="false">AV21+AW21</f>
        <v>0</v>
      </c>
      <c r="AY21" s="3" t="n">
        <f aca="false">AW$6*$Z21</f>
        <v>0</v>
      </c>
      <c r="AZ21" s="3"/>
      <c r="BA21" s="3" t="n">
        <f aca="false">W21*0.00066/100</f>
        <v>0</v>
      </c>
      <c r="BB21" s="3" t="n">
        <f aca="false">X21*0.00066/100</f>
        <v>0</v>
      </c>
      <c r="BC21" s="3" t="n">
        <f aca="false">BA21+BB21</f>
        <v>0</v>
      </c>
      <c r="BD21" s="3" t="n">
        <f aca="false">BB$6*$Z21</f>
        <v>0</v>
      </c>
      <c r="BE21" s="3"/>
      <c r="BF21" s="3" t="n">
        <f aca="false">W21*0.1457/100</f>
        <v>0</v>
      </c>
      <c r="BG21" s="3" t="n">
        <f aca="false">X21*0.1457/100</f>
        <v>0</v>
      </c>
      <c r="BH21" s="3" t="n">
        <f aca="false">BF21+BG21</f>
        <v>0</v>
      </c>
      <c r="BI21" s="3" t="n">
        <f aca="false">BG$6*$Z21</f>
        <v>0</v>
      </c>
      <c r="BJ21" s="3"/>
      <c r="BK21" s="3" t="n">
        <f aca="false">W21*7.9478/100</f>
        <v>0</v>
      </c>
      <c r="BL21" s="3" t="n">
        <f aca="false">X21*7.9478/100</f>
        <v>0</v>
      </c>
      <c r="BM21" s="3" t="n">
        <f aca="false">BK21+BL21</f>
        <v>0</v>
      </c>
      <c r="BN21" s="3" t="n">
        <f aca="false">BL$6*$Z21</f>
        <v>0</v>
      </c>
      <c r="BO21" s="3"/>
      <c r="BP21" s="3" t="n">
        <f aca="false">W21*0.03622/100</f>
        <v>0</v>
      </c>
      <c r="BQ21" s="3" t="n">
        <f aca="false">X21*0.03622/100</f>
        <v>0</v>
      </c>
      <c r="BR21" s="3" t="n">
        <f aca="false">BP21+BQ21</f>
        <v>0</v>
      </c>
      <c r="BS21" s="3" t="n">
        <f aca="false">BQ$6*$Z21</f>
        <v>0</v>
      </c>
      <c r="BT21" s="3"/>
      <c r="BU21" s="3" t="n">
        <f aca="false">W21*3.1515/100</f>
        <v>0</v>
      </c>
      <c r="BV21" s="3" t="n">
        <f aca="false">X21*3.1515/100</f>
        <v>0</v>
      </c>
      <c r="BW21" s="3" t="n">
        <f aca="false">BU21+BV21</f>
        <v>0</v>
      </c>
      <c r="BX21" s="3" t="n">
        <f aca="false">BV$6*$Z21</f>
        <v>0</v>
      </c>
      <c r="BY21" s="3"/>
      <c r="BZ21" s="3" t="n">
        <f aca="false">W21*1.74849/100</f>
        <v>0</v>
      </c>
      <c r="CA21" s="3" t="n">
        <f aca="false">X21*1.74849/100</f>
        <v>0</v>
      </c>
      <c r="CB21" s="3" t="n">
        <f aca="false">BZ21+CA21</f>
        <v>0</v>
      </c>
      <c r="CC21" s="3" t="n">
        <f aca="false">CA$6*$Z21</f>
        <v>0</v>
      </c>
      <c r="CD21" s="3"/>
      <c r="CE21" s="3" t="n">
        <f aca="false">W21*0.28204/100</f>
        <v>0</v>
      </c>
      <c r="CF21" s="3" t="n">
        <f aca="false">X21*0.28204/100</f>
        <v>0</v>
      </c>
      <c r="CG21" s="3" t="n">
        <f aca="false">CE21+CF21</f>
        <v>0</v>
      </c>
      <c r="CH21" s="3" t="n">
        <f aca="false">CF$6*$Z21</f>
        <v>0</v>
      </c>
      <c r="CI21" s="3"/>
      <c r="CJ21" s="3" t="n">
        <f aca="false">W21*0.78105/100</f>
        <v>0</v>
      </c>
      <c r="CK21" s="3" t="n">
        <f aca="false">X21*0.78105/100</f>
        <v>0</v>
      </c>
      <c r="CL21" s="3" t="n">
        <f aca="false">CJ21+CK21</f>
        <v>0</v>
      </c>
      <c r="CM21" s="3" t="n">
        <f aca="false">CK$6*$Z21</f>
        <v>0</v>
      </c>
      <c r="CN21" s="3"/>
      <c r="CO21" s="3" t="n">
        <f aca="false">W21*18.10524/100</f>
        <v>0</v>
      </c>
      <c r="CP21" s="3" t="n">
        <f aca="false">X21*18.10524/100</f>
        <v>0</v>
      </c>
      <c r="CQ21" s="3" t="n">
        <f aca="false">CO21+CP21</f>
        <v>0</v>
      </c>
      <c r="CR21" s="3" t="n">
        <f aca="false">CP$6*$Z21</f>
        <v>0</v>
      </c>
      <c r="CS21" s="3"/>
      <c r="CT21" s="3" t="n">
        <f aca="false">W21*0.83967/100</f>
        <v>0</v>
      </c>
      <c r="CU21" s="3" t="n">
        <f aca="false">X21*0.83967/100</f>
        <v>0</v>
      </c>
      <c r="CV21" s="3" t="n">
        <f aca="false">CT21+CU21</f>
        <v>0</v>
      </c>
      <c r="CW21" s="3" t="n">
        <f aca="false">CU$6*$Z21</f>
        <v>0</v>
      </c>
      <c r="CX21" s="3"/>
      <c r="CY21" s="3" t="n">
        <f aca="false">W21*2.47852/100</f>
        <v>0</v>
      </c>
      <c r="CZ21" s="3" t="n">
        <f aca="false">X21*2.47852/100</f>
        <v>0</v>
      </c>
      <c r="DA21" s="3" t="n">
        <f aca="false">CY21+CZ21</f>
        <v>0</v>
      </c>
      <c r="DB21" s="3" t="n">
        <f aca="false">CZ$6*$Z21</f>
        <v>0</v>
      </c>
      <c r="DC21" s="3"/>
      <c r="DD21" s="3" t="n">
        <f aca="false">W21*6.75021/100</f>
        <v>0</v>
      </c>
      <c r="DE21" s="3" t="n">
        <f aca="false">X21*6.75021/100</f>
        <v>0</v>
      </c>
      <c r="DF21" s="3" t="n">
        <f aca="false">DD21+DE21</f>
        <v>0</v>
      </c>
      <c r="DG21" s="3" t="n">
        <f aca="false">DE$6*$Z21</f>
        <v>0</v>
      </c>
      <c r="DH21" s="3"/>
      <c r="DI21" s="3" t="n">
        <f aca="false">W21*3.85133/100</f>
        <v>0</v>
      </c>
      <c r="DJ21" s="3" t="n">
        <f aca="false">X21*3.85133/100</f>
        <v>0</v>
      </c>
      <c r="DK21" s="3" t="n">
        <f aca="false">DI21+DJ21</f>
        <v>0</v>
      </c>
      <c r="DL21" s="3" t="n">
        <f aca="false">DJ$6*$Z21</f>
        <v>0</v>
      </c>
      <c r="DM21" s="3"/>
      <c r="DN21" s="3" t="n">
        <f aca="false">W21*0.34411/100</f>
        <v>0</v>
      </c>
      <c r="DO21" s="3" t="n">
        <f aca="false">X21*0.34411/100</f>
        <v>0</v>
      </c>
      <c r="DP21" s="3" t="n">
        <f aca="false">DN21+DO21</f>
        <v>0</v>
      </c>
      <c r="DQ21" s="3" t="n">
        <f aca="false">DO$6*$Z21</f>
        <v>0</v>
      </c>
      <c r="DR21" s="3"/>
      <c r="DS21" s="3" t="n">
        <f aca="false">W21*0.52876/100</f>
        <v>0</v>
      </c>
      <c r="DT21" s="3" t="n">
        <f aca="false">X21*0.52876/100</f>
        <v>0</v>
      </c>
      <c r="DU21" s="3" t="n">
        <f aca="false">DS21+DT21</f>
        <v>0</v>
      </c>
      <c r="DV21" s="3" t="n">
        <f aca="false">DT$6*$Z21</f>
        <v>0</v>
      </c>
      <c r="DW21" s="3"/>
      <c r="DX21" s="3" t="n">
        <f aca="false">W21*0.021/100</f>
        <v>0</v>
      </c>
      <c r="DY21" s="3" t="n">
        <f aca="false">X21*0.021/100</f>
        <v>0</v>
      </c>
      <c r="DZ21" s="3" t="n">
        <f aca="false">DX21+DY21</f>
        <v>0</v>
      </c>
      <c r="EA21" s="3" t="n">
        <f aca="false">DY$6*$Z21</f>
        <v>0</v>
      </c>
      <c r="EB21" s="3"/>
      <c r="EC21" s="3" t="n">
        <f aca="false">W21*1.11111/100</f>
        <v>0</v>
      </c>
      <c r="ED21" s="3" t="n">
        <f aca="false">X21*1.11111/100</f>
        <v>0</v>
      </c>
      <c r="EE21" s="3" t="n">
        <f aca="false">EC21+ED21</f>
        <v>0</v>
      </c>
      <c r="EF21" s="3" t="n">
        <f aca="false">ED$6*$Z21</f>
        <v>0</v>
      </c>
      <c r="EG21" s="3"/>
      <c r="EH21" s="39"/>
      <c r="EI21" s="3"/>
      <c r="EJ21" s="3"/>
      <c r="EK21" s="3"/>
      <c r="EL21" s="3"/>
    </row>
    <row r="22" s="42" customFormat="true" ht="12" hidden="true" customHeight="false" outlineLevel="0" collapsed="false">
      <c r="A22" s="41" t="n">
        <v>43191</v>
      </c>
      <c r="C22" s="2"/>
      <c r="D22" s="39"/>
      <c r="E22" s="2" t="n">
        <f aca="false">C22+D22</f>
        <v>0</v>
      </c>
      <c r="F22" s="2"/>
      <c r="G22" s="43"/>
      <c r="L22" s="43"/>
      <c r="M22" s="39"/>
      <c r="N22" s="39"/>
      <c r="O22" s="39"/>
      <c r="P22" s="39"/>
      <c r="Q22" s="43"/>
      <c r="R22" s="39"/>
      <c r="S22" s="39"/>
      <c r="T22" s="39"/>
      <c r="U22" s="39"/>
      <c r="V22" s="43"/>
      <c r="W22" s="2"/>
      <c r="X22" s="2" t="n">
        <f aca="false">D22-I22-N22-S22</f>
        <v>0</v>
      </c>
      <c r="Y22" s="2" t="n">
        <f aca="false">W22+X22</f>
        <v>0</v>
      </c>
      <c r="Z22" s="2" t="n">
        <f aca="false">F22-K22-P22-U22</f>
        <v>0</v>
      </c>
      <c r="AA22" s="43"/>
      <c r="AB22" s="2"/>
      <c r="AC22" s="2"/>
      <c r="AD22" s="2"/>
      <c r="AE22" s="2"/>
      <c r="AG22" s="3"/>
      <c r="AH22" s="3" t="n">
        <f aca="false">AM22+AR22+AW22+BB22+BG22+BL22+BQ22+BV22+CA22+CF22+CK22+CP22+CU22+CZ22+DE22+DJ22+DO22+DT22+DY22+ED22+EI22</f>
        <v>0</v>
      </c>
      <c r="AI22" s="3" t="n">
        <f aca="false">AG22+AH22</f>
        <v>0</v>
      </c>
      <c r="AJ22" s="3" t="n">
        <f aca="false">AO22+AT22+AY22+BD22+BI22+BN22+BS22+BX22+CC22+CH22+CM22+CR22+CW22+DB22+DG22+DL22+DQ22+DV22+EA22+EK22+EF22</f>
        <v>0</v>
      </c>
      <c r="AL22" s="3"/>
      <c r="AM22" s="3" t="n">
        <f aca="false">X22*0.00372/100</f>
        <v>0</v>
      </c>
      <c r="AN22" s="3" t="n">
        <f aca="false">AL22+AM22</f>
        <v>0</v>
      </c>
      <c r="AO22" s="3" t="n">
        <f aca="false">AM$6*$Z22</f>
        <v>0</v>
      </c>
      <c r="AP22" s="43"/>
      <c r="AQ22" s="3"/>
      <c r="AR22" s="3" t="n">
        <f aca="false">X22*0.00747/100</f>
        <v>0</v>
      </c>
      <c r="AS22" s="3" t="n">
        <f aca="false">AQ22+AR22</f>
        <v>0</v>
      </c>
      <c r="AT22" s="3" t="n">
        <f aca="false">AR$6*$Z22</f>
        <v>0</v>
      </c>
      <c r="AU22" s="43"/>
      <c r="AV22" s="3"/>
      <c r="AW22" s="3" t="n">
        <f aca="false">X22*0.06069/100</f>
        <v>0</v>
      </c>
      <c r="AX22" s="3" t="n">
        <f aca="false">AV22+AW22</f>
        <v>0</v>
      </c>
      <c r="AY22" s="3" t="n">
        <f aca="false">AW$6*$Z22</f>
        <v>0</v>
      </c>
      <c r="AZ22" s="43"/>
      <c r="BA22" s="3"/>
      <c r="BB22" s="3" t="n">
        <f aca="false">X22*0.00066/100</f>
        <v>0</v>
      </c>
      <c r="BC22" s="3" t="n">
        <f aca="false">BA22+BB22</f>
        <v>0</v>
      </c>
      <c r="BD22" s="3" t="n">
        <f aca="false">BB$6*$Z22</f>
        <v>0</v>
      </c>
      <c r="BE22" s="43"/>
      <c r="BF22" s="3"/>
      <c r="BG22" s="3" t="n">
        <f aca="false">X22*0.1457/100</f>
        <v>0</v>
      </c>
      <c r="BH22" s="3" t="n">
        <f aca="false">BF22+BG22</f>
        <v>0</v>
      </c>
      <c r="BI22" s="3" t="n">
        <f aca="false">BG$6*$Z22</f>
        <v>0</v>
      </c>
      <c r="BJ22" s="43"/>
      <c r="BK22" s="3"/>
      <c r="BL22" s="3" t="n">
        <f aca="false">X22*7.9478/100</f>
        <v>0</v>
      </c>
      <c r="BM22" s="3" t="n">
        <f aca="false">BK22+BL22</f>
        <v>0</v>
      </c>
      <c r="BN22" s="3" t="n">
        <f aca="false">BL$6*$Z22</f>
        <v>0</v>
      </c>
      <c r="BO22" s="43"/>
      <c r="BP22" s="3"/>
      <c r="BQ22" s="3" t="n">
        <f aca="false">X22*0.03622/100</f>
        <v>0</v>
      </c>
      <c r="BR22" s="3" t="n">
        <f aca="false">BP22+BQ22</f>
        <v>0</v>
      </c>
      <c r="BS22" s="3" t="n">
        <f aca="false">BQ$6*$Z22</f>
        <v>0</v>
      </c>
      <c r="BT22" s="43"/>
      <c r="BU22" s="3"/>
      <c r="BV22" s="3" t="n">
        <f aca="false">X22*3.1515/100</f>
        <v>0</v>
      </c>
      <c r="BW22" s="3" t="n">
        <f aca="false">BU22+BV22</f>
        <v>0</v>
      </c>
      <c r="BX22" s="3" t="n">
        <f aca="false">BV$6*$Z22</f>
        <v>0</v>
      </c>
      <c r="BY22" s="43"/>
      <c r="BZ22" s="3"/>
      <c r="CA22" s="3" t="n">
        <f aca="false">X22*1.74849/100</f>
        <v>0</v>
      </c>
      <c r="CB22" s="3" t="n">
        <f aca="false">BZ22+CA22</f>
        <v>0</v>
      </c>
      <c r="CC22" s="3" t="n">
        <f aca="false">CA$6*$Z22</f>
        <v>0</v>
      </c>
      <c r="CD22" s="43"/>
      <c r="CE22" s="3"/>
      <c r="CF22" s="3" t="n">
        <f aca="false">X22*0.28204/100</f>
        <v>0</v>
      </c>
      <c r="CG22" s="3" t="n">
        <f aca="false">CE22+CF22</f>
        <v>0</v>
      </c>
      <c r="CH22" s="3" t="n">
        <f aca="false">CF$6*$Z22</f>
        <v>0</v>
      </c>
      <c r="CI22" s="43"/>
      <c r="CJ22" s="3"/>
      <c r="CK22" s="3" t="n">
        <f aca="false">X22*0.78105/100</f>
        <v>0</v>
      </c>
      <c r="CL22" s="3" t="n">
        <f aca="false">CJ22+CK22</f>
        <v>0</v>
      </c>
      <c r="CM22" s="3" t="n">
        <f aca="false">CK$6*$Z22</f>
        <v>0</v>
      </c>
      <c r="CN22" s="43"/>
      <c r="CO22" s="3"/>
      <c r="CP22" s="3" t="n">
        <f aca="false">X22*18.10524/100</f>
        <v>0</v>
      </c>
      <c r="CQ22" s="3" t="n">
        <f aca="false">CO22+CP22</f>
        <v>0</v>
      </c>
      <c r="CR22" s="3" t="n">
        <f aca="false">CP$6*$Z22</f>
        <v>0</v>
      </c>
      <c r="CS22" s="3"/>
      <c r="CT22" s="3"/>
      <c r="CU22" s="3" t="n">
        <f aca="false">X22*0.83967/100</f>
        <v>0</v>
      </c>
      <c r="CV22" s="3" t="n">
        <f aca="false">CT22+CU22</f>
        <v>0</v>
      </c>
      <c r="CW22" s="3" t="n">
        <f aca="false">CU$6*$Z22</f>
        <v>0</v>
      </c>
      <c r="CX22" s="43"/>
      <c r="CY22" s="3"/>
      <c r="CZ22" s="3" t="n">
        <f aca="false">X22*2.47852/100</f>
        <v>0</v>
      </c>
      <c r="DA22" s="3" t="n">
        <f aca="false">CY22+CZ22</f>
        <v>0</v>
      </c>
      <c r="DB22" s="3" t="n">
        <f aca="false">CZ$6*$Z22</f>
        <v>0</v>
      </c>
      <c r="DC22" s="43"/>
      <c r="DD22" s="3"/>
      <c r="DE22" s="3" t="n">
        <f aca="false">X22*6.75021/100</f>
        <v>0</v>
      </c>
      <c r="DF22" s="3" t="n">
        <f aca="false">DD22+DE22</f>
        <v>0</v>
      </c>
      <c r="DG22" s="3" t="n">
        <f aca="false">DE$6*$Z22</f>
        <v>0</v>
      </c>
      <c r="DH22" s="43"/>
      <c r="DI22" s="3"/>
      <c r="DJ22" s="3" t="n">
        <f aca="false">X22*3.85133/100</f>
        <v>0</v>
      </c>
      <c r="DK22" s="3" t="n">
        <f aca="false">DI22+DJ22</f>
        <v>0</v>
      </c>
      <c r="DL22" s="3" t="n">
        <f aca="false">DJ$6*$Z22</f>
        <v>0</v>
      </c>
      <c r="DM22" s="43"/>
      <c r="DN22" s="3"/>
      <c r="DO22" s="3" t="n">
        <f aca="false">X22*0.34411/100</f>
        <v>0</v>
      </c>
      <c r="DP22" s="3" t="n">
        <f aca="false">DN22+DO22</f>
        <v>0</v>
      </c>
      <c r="DQ22" s="3" t="n">
        <f aca="false">DO$6*$Z22</f>
        <v>0</v>
      </c>
      <c r="DR22" s="43"/>
      <c r="DS22" s="3"/>
      <c r="DT22" s="3" t="n">
        <f aca="false">X22*0.52876/100</f>
        <v>0</v>
      </c>
      <c r="DU22" s="3" t="n">
        <f aca="false">DS22+DT22</f>
        <v>0</v>
      </c>
      <c r="DV22" s="3" t="n">
        <f aca="false">DT$6*$Z22</f>
        <v>0</v>
      </c>
      <c r="DW22" s="43"/>
      <c r="DX22" s="3"/>
      <c r="DY22" s="3" t="n">
        <f aca="false">X22*0.021/100</f>
        <v>0</v>
      </c>
      <c r="DZ22" s="3" t="n">
        <f aca="false">DX22+DY22</f>
        <v>0</v>
      </c>
      <c r="EA22" s="3" t="n">
        <f aca="false">DY$6*$Z22</f>
        <v>0</v>
      </c>
      <c r="EB22" s="43"/>
      <c r="EC22" s="3"/>
      <c r="ED22" s="3" t="n">
        <f aca="false">X22*1.11111/100</f>
        <v>0</v>
      </c>
      <c r="EE22" s="3" t="n">
        <f aca="false">EC22+ED22</f>
        <v>0</v>
      </c>
      <c r="EF22" s="3" t="n">
        <f aca="false">ED$6*$Z22</f>
        <v>0</v>
      </c>
      <c r="EG22" s="43"/>
      <c r="EH22" s="39"/>
      <c r="EI22" s="43"/>
      <c r="EJ22" s="43"/>
      <c r="EK22" s="43"/>
      <c r="EL22" s="43"/>
    </row>
    <row r="23" s="42" customFormat="true" ht="12" hidden="true" customHeight="false" outlineLevel="0" collapsed="false">
      <c r="A23" s="41" t="n">
        <v>43374</v>
      </c>
      <c r="C23" s="2"/>
      <c r="D23" s="39"/>
      <c r="E23" s="2" t="n">
        <f aca="false">C23+D23</f>
        <v>0</v>
      </c>
      <c r="F23" s="2"/>
      <c r="G23" s="43"/>
      <c r="L23" s="43"/>
      <c r="M23" s="39"/>
      <c r="N23" s="39"/>
      <c r="O23" s="39"/>
      <c r="P23" s="39"/>
      <c r="Q23" s="43"/>
      <c r="R23" s="39"/>
      <c r="S23" s="39"/>
      <c r="T23" s="39"/>
      <c r="U23" s="39"/>
      <c r="V23" s="43"/>
      <c r="W23" s="2" t="n">
        <f aca="false">C23-H23-M23-R23</f>
        <v>0</v>
      </c>
      <c r="X23" s="2" t="n">
        <f aca="false">D23-I23-N23-S23</f>
        <v>0</v>
      </c>
      <c r="Y23" s="2" t="n">
        <f aca="false">W23+X23</f>
        <v>0</v>
      </c>
      <c r="Z23" s="2" t="n">
        <f aca="false">F23-K23-P23-U23</f>
        <v>0</v>
      </c>
      <c r="AA23" s="43"/>
      <c r="AB23" s="2"/>
      <c r="AC23" s="2"/>
      <c r="AD23" s="2"/>
      <c r="AE23" s="2"/>
      <c r="AG23" s="3" t="n">
        <f aca="false">AL23+AQ23+AV23+BA23+BF23+BK23+BP23+BU23+BZ23+CE23+CJ23+CO23+CT23+CY23+DD23+DI23+DN23+DS23+DX23+EC23+EH23</f>
        <v>0</v>
      </c>
      <c r="AH23" s="3" t="n">
        <f aca="false">AM23+AR23+AW23+BB23+BG23+BL23+BQ23+BV23+CA23+CF23+CK23+CP23+CU23+CZ23+DE23+DJ23+DO23+DT23+DY23+ED23+EI23</f>
        <v>0</v>
      </c>
      <c r="AI23" s="3" t="n">
        <f aca="false">AG23+AH23</f>
        <v>0</v>
      </c>
      <c r="AJ23" s="3" t="n">
        <f aca="false">AO23+AT23+AY23+BD23+BI23+BN23+BS23+BX23+CC23+CH23+CM23+CR23+CW23+DB23+DG23+DL23+DQ23+DV23+EA23+EK23+EF23</f>
        <v>0</v>
      </c>
      <c r="AL23" s="3" t="n">
        <f aca="false">W23*0.00372/100</f>
        <v>0</v>
      </c>
      <c r="AM23" s="3" t="n">
        <f aca="false">X23*0.00372/100</f>
        <v>0</v>
      </c>
      <c r="AN23" s="3" t="n">
        <f aca="false">AL23+AM23</f>
        <v>0</v>
      </c>
      <c r="AO23" s="3" t="n">
        <f aca="false">AM$6*$Z23</f>
        <v>0</v>
      </c>
      <c r="AP23" s="43"/>
      <c r="AQ23" s="3" t="n">
        <f aca="false">W23*0.00747/100</f>
        <v>0</v>
      </c>
      <c r="AR23" s="3" t="n">
        <f aca="false">X23*0.00747/100</f>
        <v>0</v>
      </c>
      <c r="AS23" s="3" t="n">
        <f aca="false">AQ23+AR23</f>
        <v>0</v>
      </c>
      <c r="AT23" s="3" t="n">
        <f aca="false">AR$6*$Z23</f>
        <v>0</v>
      </c>
      <c r="AU23" s="43"/>
      <c r="AV23" s="3" t="n">
        <f aca="false">W23*0.06069/100</f>
        <v>0</v>
      </c>
      <c r="AW23" s="3" t="n">
        <f aca="false">X23*0.06069/100</f>
        <v>0</v>
      </c>
      <c r="AX23" s="3" t="n">
        <f aca="false">AV23+AW23</f>
        <v>0</v>
      </c>
      <c r="AY23" s="3" t="n">
        <f aca="false">AW$6*$Z23</f>
        <v>0</v>
      </c>
      <c r="AZ23" s="43"/>
      <c r="BA23" s="3" t="n">
        <f aca="false">W23*0.00066/100</f>
        <v>0</v>
      </c>
      <c r="BB23" s="3" t="n">
        <f aca="false">X23*0.00066/100</f>
        <v>0</v>
      </c>
      <c r="BC23" s="3" t="n">
        <f aca="false">BA23+BB23</f>
        <v>0</v>
      </c>
      <c r="BD23" s="3" t="n">
        <f aca="false">BB$6*$Z23</f>
        <v>0</v>
      </c>
      <c r="BE23" s="43"/>
      <c r="BF23" s="3" t="n">
        <f aca="false">W23*0.1457/100</f>
        <v>0</v>
      </c>
      <c r="BG23" s="3" t="n">
        <f aca="false">X23*0.1457/100</f>
        <v>0</v>
      </c>
      <c r="BH23" s="3" t="n">
        <f aca="false">BF23+BG23</f>
        <v>0</v>
      </c>
      <c r="BI23" s="3" t="n">
        <f aca="false">BG$6*$Z23</f>
        <v>0</v>
      </c>
      <c r="BJ23" s="43"/>
      <c r="BK23" s="3" t="n">
        <f aca="false">W23*7.9478/100</f>
        <v>0</v>
      </c>
      <c r="BL23" s="3" t="n">
        <f aca="false">X23*7.9478/100</f>
        <v>0</v>
      </c>
      <c r="BM23" s="3" t="n">
        <f aca="false">BK23+BL23</f>
        <v>0</v>
      </c>
      <c r="BN23" s="3" t="n">
        <f aca="false">BL$6*$Z23</f>
        <v>0</v>
      </c>
      <c r="BO23" s="43"/>
      <c r="BP23" s="3" t="n">
        <f aca="false">W23*0.03622/100</f>
        <v>0</v>
      </c>
      <c r="BQ23" s="3" t="n">
        <f aca="false">X23*0.03622/100</f>
        <v>0</v>
      </c>
      <c r="BR23" s="3" t="n">
        <f aca="false">BP23+BQ23</f>
        <v>0</v>
      </c>
      <c r="BS23" s="3" t="n">
        <f aca="false">BQ$6*$Z23</f>
        <v>0</v>
      </c>
      <c r="BT23" s="43"/>
      <c r="BU23" s="3" t="n">
        <f aca="false">W23*3.1515/100</f>
        <v>0</v>
      </c>
      <c r="BV23" s="3" t="n">
        <f aca="false">X23*3.1515/100</f>
        <v>0</v>
      </c>
      <c r="BW23" s="3" t="n">
        <f aca="false">BU23+BV23</f>
        <v>0</v>
      </c>
      <c r="BX23" s="3" t="n">
        <f aca="false">BV$6*$Z23</f>
        <v>0</v>
      </c>
      <c r="BY23" s="43"/>
      <c r="BZ23" s="3" t="n">
        <f aca="false">W23*1.74849/100</f>
        <v>0</v>
      </c>
      <c r="CA23" s="3" t="n">
        <f aca="false">X23*1.74849/100</f>
        <v>0</v>
      </c>
      <c r="CB23" s="3" t="n">
        <f aca="false">BZ23+CA23</f>
        <v>0</v>
      </c>
      <c r="CC23" s="3" t="n">
        <f aca="false">CA$6*$Z23</f>
        <v>0</v>
      </c>
      <c r="CD23" s="43"/>
      <c r="CE23" s="3" t="n">
        <f aca="false">W23*0.28204/100</f>
        <v>0</v>
      </c>
      <c r="CF23" s="3" t="n">
        <f aca="false">X23*0.28204/100</f>
        <v>0</v>
      </c>
      <c r="CG23" s="3" t="n">
        <f aca="false">CE23+CF23</f>
        <v>0</v>
      </c>
      <c r="CH23" s="3" t="n">
        <f aca="false">CF$6*$Z23</f>
        <v>0</v>
      </c>
      <c r="CI23" s="43"/>
      <c r="CJ23" s="3" t="n">
        <f aca="false">W23*0.78105/100</f>
        <v>0</v>
      </c>
      <c r="CK23" s="3" t="n">
        <f aca="false">X23*0.78105/100</f>
        <v>0</v>
      </c>
      <c r="CL23" s="3" t="n">
        <f aca="false">CJ23+CK23</f>
        <v>0</v>
      </c>
      <c r="CM23" s="3" t="n">
        <f aca="false">CK$6*$Z23</f>
        <v>0</v>
      </c>
      <c r="CN23" s="43"/>
      <c r="CO23" s="3" t="n">
        <f aca="false">W23*18.10524/100</f>
        <v>0</v>
      </c>
      <c r="CP23" s="3" t="n">
        <f aca="false">X23*18.10524/100</f>
        <v>0</v>
      </c>
      <c r="CQ23" s="3" t="n">
        <f aca="false">CO23+CP23</f>
        <v>0</v>
      </c>
      <c r="CR23" s="3" t="n">
        <f aca="false">CP$6*$Z23</f>
        <v>0</v>
      </c>
      <c r="CS23" s="3"/>
      <c r="CT23" s="3" t="n">
        <f aca="false">W23*0.83967/100</f>
        <v>0</v>
      </c>
      <c r="CU23" s="3" t="n">
        <f aca="false">X23*0.83967/100</f>
        <v>0</v>
      </c>
      <c r="CV23" s="3" t="n">
        <f aca="false">CT23+CU23</f>
        <v>0</v>
      </c>
      <c r="CW23" s="3" t="n">
        <f aca="false">CU$6*$Z23</f>
        <v>0</v>
      </c>
      <c r="CX23" s="43"/>
      <c r="CY23" s="3" t="n">
        <f aca="false">W23*2.47852/100</f>
        <v>0</v>
      </c>
      <c r="CZ23" s="3" t="n">
        <f aca="false">X23*2.47852/100</f>
        <v>0</v>
      </c>
      <c r="DA23" s="3" t="n">
        <f aca="false">CY23+CZ23</f>
        <v>0</v>
      </c>
      <c r="DB23" s="3" t="n">
        <f aca="false">CZ$6*$Z23</f>
        <v>0</v>
      </c>
      <c r="DC23" s="43"/>
      <c r="DD23" s="3" t="n">
        <f aca="false">W23*6.75021/100</f>
        <v>0</v>
      </c>
      <c r="DE23" s="3" t="n">
        <f aca="false">X23*6.75021/100</f>
        <v>0</v>
      </c>
      <c r="DF23" s="3" t="n">
        <f aca="false">DD23+DE23</f>
        <v>0</v>
      </c>
      <c r="DG23" s="3" t="n">
        <f aca="false">DE$6*$Z23</f>
        <v>0</v>
      </c>
      <c r="DH23" s="43"/>
      <c r="DI23" s="3" t="n">
        <f aca="false">W23*3.85133/100</f>
        <v>0</v>
      </c>
      <c r="DJ23" s="3" t="n">
        <f aca="false">X23*3.85133/100</f>
        <v>0</v>
      </c>
      <c r="DK23" s="3" t="n">
        <f aca="false">DI23+DJ23</f>
        <v>0</v>
      </c>
      <c r="DL23" s="3" t="n">
        <f aca="false">DJ$6*$Z23</f>
        <v>0</v>
      </c>
      <c r="DM23" s="43"/>
      <c r="DN23" s="3" t="n">
        <f aca="false">W23*0.34411/100</f>
        <v>0</v>
      </c>
      <c r="DO23" s="3" t="n">
        <f aca="false">X23*0.34411/100</f>
        <v>0</v>
      </c>
      <c r="DP23" s="3" t="n">
        <f aca="false">DN23+DO23</f>
        <v>0</v>
      </c>
      <c r="DQ23" s="3" t="n">
        <f aca="false">DO$6*$Z23</f>
        <v>0</v>
      </c>
      <c r="DR23" s="43"/>
      <c r="DS23" s="3" t="n">
        <f aca="false">W23*0.52876/100</f>
        <v>0</v>
      </c>
      <c r="DT23" s="3" t="n">
        <f aca="false">X23*0.52876/100</f>
        <v>0</v>
      </c>
      <c r="DU23" s="3" t="n">
        <f aca="false">DS23+DT23</f>
        <v>0</v>
      </c>
      <c r="DV23" s="3" t="n">
        <f aca="false">DT$6*$Z23</f>
        <v>0</v>
      </c>
      <c r="DW23" s="43"/>
      <c r="DX23" s="3" t="n">
        <f aca="false">W23*0.021/100</f>
        <v>0</v>
      </c>
      <c r="DY23" s="3" t="n">
        <f aca="false">X23*0.021/100</f>
        <v>0</v>
      </c>
      <c r="DZ23" s="3" t="n">
        <f aca="false">DX23+DY23</f>
        <v>0</v>
      </c>
      <c r="EA23" s="3" t="n">
        <f aca="false">DY$6*$Z23</f>
        <v>0</v>
      </c>
      <c r="EB23" s="43"/>
      <c r="EC23" s="3" t="n">
        <f aca="false">W23*1.11111/100</f>
        <v>0</v>
      </c>
      <c r="ED23" s="3" t="n">
        <f aca="false">X23*1.11111/100</f>
        <v>0</v>
      </c>
      <c r="EE23" s="3" t="n">
        <f aca="false">EC23+ED23</f>
        <v>0</v>
      </c>
      <c r="EF23" s="3" t="n">
        <f aca="false">ED$6*$Z23</f>
        <v>0</v>
      </c>
      <c r="EG23" s="43"/>
      <c r="EH23" s="39"/>
      <c r="EI23" s="43"/>
      <c r="EJ23" s="43"/>
      <c r="EK23" s="43"/>
      <c r="EL23" s="43"/>
    </row>
    <row r="24" s="42" customFormat="true" ht="12" hidden="true" customHeight="false" outlineLevel="0" collapsed="false">
      <c r="A24" s="41" t="n">
        <v>43556</v>
      </c>
      <c r="C24" s="2"/>
      <c r="D24" s="39"/>
      <c r="E24" s="2" t="n">
        <f aca="false">C24+D24</f>
        <v>0</v>
      </c>
      <c r="F24" s="2"/>
      <c r="G24" s="43"/>
      <c r="L24" s="43"/>
      <c r="M24" s="39"/>
      <c r="N24" s="39"/>
      <c r="O24" s="39"/>
      <c r="P24" s="39"/>
      <c r="Q24" s="43"/>
      <c r="R24" s="39"/>
      <c r="S24" s="39"/>
      <c r="T24" s="39"/>
      <c r="U24" s="39"/>
      <c r="V24" s="43"/>
      <c r="W24" s="2"/>
      <c r="X24" s="2" t="n">
        <f aca="false">D24-I24-N24-S24</f>
        <v>0</v>
      </c>
      <c r="Y24" s="2" t="n">
        <f aca="false">W24+X24</f>
        <v>0</v>
      </c>
      <c r="Z24" s="2" t="n">
        <f aca="false">F24-K24-P24-U24</f>
        <v>0</v>
      </c>
      <c r="AA24" s="43"/>
      <c r="AB24" s="2"/>
      <c r="AC24" s="2"/>
      <c r="AD24" s="2"/>
      <c r="AE24" s="2"/>
      <c r="AG24" s="3"/>
      <c r="AH24" s="3" t="n">
        <f aca="false">AM24+AR24+AW24+BB24+BG24+BL24+BQ24+BV24+CA24+CF24+CK24+CP24+CU24+CZ24+DE24+DJ24+DO24+DT24+DY24+ED24+EI24</f>
        <v>0</v>
      </c>
      <c r="AI24" s="3" t="n">
        <f aca="false">AG24+AH24</f>
        <v>0</v>
      </c>
      <c r="AJ24" s="3" t="n">
        <f aca="false">AO24+AT24+AY24+BD24+BI24+BN24+BS24+BX24+CC24+CH24+CM24+CR24+CW24+DB24+DG24+DL24+DQ24+DV24+EA24+EK24+EF24</f>
        <v>0</v>
      </c>
      <c r="AL24" s="3"/>
      <c r="AM24" s="3" t="n">
        <f aca="false">X24*0.00372/100</f>
        <v>0</v>
      </c>
      <c r="AN24" s="3" t="n">
        <f aca="false">AL24+AM24</f>
        <v>0</v>
      </c>
      <c r="AO24" s="3" t="n">
        <f aca="false">AM$6*$Z24</f>
        <v>0</v>
      </c>
      <c r="AP24" s="43"/>
      <c r="AQ24" s="3"/>
      <c r="AR24" s="3" t="n">
        <f aca="false">X24*0.00747/100</f>
        <v>0</v>
      </c>
      <c r="AS24" s="3" t="n">
        <f aca="false">AQ24+AR24</f>
        <v>0</v>
      </c>
      <c r="AT24" s="3" t="n">
        <f aca="false">AR$6*$Z24</f>
        <v>0</v>
      </c>
      <c r="AU24" s="43"/>
      <c r="AV24" s="3"/>
      <c r="AW24" s="3" t="n">
        <f aca="false">X24*0.06069/100</f>
        <v>0</v>
      </c>
      <c r="AX24" s="3" t="n">
        <f aca="false">AV24+AW24</f>
        <v>0</v>
      </c>
      <c r="AY24" s="3" t="n">
        <f aca="false">AW$6*$Z24</f>
        <v>0</v>
      </c>
      <c r="AZ24" s="43"/>
      <c r="BA24" s="3"/>
      <c r="BB24" s="3" t="n">
        <f aca="false">X24*0.00066/100</f>
        <v>0</v>
      </c>
      <c r="BC24" s="3" t="n">
        <f aca="false">BA24+BB24</f>
        <v>0</v>
      </c>
      <c r="BD24" s="3" t="n">
        <f aca="false">BB$6*$Z24</f>
        <v>0</v>
      </c>
      <c r="BE24" s="43"/>
      <c r="BF24" s="3"/>
      <c r="BG24" s="3" t="n">
        <f aca="false">X24*0.1457/100</f>
        <v>0</v>
      </c>
      <c r="BH24" s="3" t="n">
        <f aca="false">BF24+BG24</f>
        <v>0</v>
      </c>
      <c r="BI24" s="3" t="n">
        <f aca="false">BG$6*$Z24</f>
        <v>0</v>
      </c>
      <c r="BJ24" s="43"/>
      <c r="BK24" s="3"/>
      <c r="BL24" s="3" t="n">
        <f aca="false">X24*7.9478/100</f>
        <v>0</v>
      </c>
      <c r="BM24" s="3" t="n">
        <f aca="false">BK24+BL24</f>
        <v>0</v>
      </c>
      <c r="BN24" s="3" t="n">
        <f aca="false">BL$6*$Z24</f>
        <v>0</v>
      </c>
      <c r="BO24" s="43"/>
      <c r="BP24" s="3"/>
      <c r="BQ24" s="3" t="n">
        <f aca="false">X24*0.03622/100</f>
        <v>0</v>
      </c>
      <c r="BR24" s="3" t="n">
        <f aca="false">BP24+BQ24</f>
        <v>0</v>
      </c>
      <c r="BS24" s="3" t="n">
        <f aca="false">BQ$6*$Z24</f>
        <v>0</v>
      </c>
      <c r="BT24" s="43"/>
      <c r="BU24" s="3"/>
      <c r="BV24" s="3" t="n">
        <f aca="false">X24*3.1515/100</f>
        <v>0</v>
      </c>
      <c r="BW24" s="3" t="n">
        <f aca="false">BU24+BV24</f>
        <v>0</v>
      </c>
      <c r="BX24" s="3" t="n">
        <f aca="false">BV$6*$Z24</f>
        <v>0</v>
      </c>
      <c r="BY24" s="43"/>
      <c r="BZ24" s="3"/>
      <c r="CA24" s="3" t="n">
        <f aca="false">X24*1.74849/100</f>
        <v>0</v>
      </c>
      <c r="CB24" s="3" t="n">
        <f aca="false">BZ24+CA24</f>
        <v>0</v>
      </c>
      <c r="CC24" s="3" t="n">
        <f aca="false">CA$6*$Z24</f>
        <v>0</v>
      </c>
      <c r="CD24" s="43"/>
      <c r="CE24" s="3"/>
      <c r="CF24" s="3" t="n">
        <f aca="false">X24*0.28204/100</f>
        <v>0</v>
      </c>
      <c r="CG24" s="3" t="n">
        <f aca="false">CE24+CF24</f>
        <v>0</v>
      </c>
      <c r="CH24" s="3" t="n">
        <f aca="false">CF$6*$Z24</f>
        <v>0</v>
      </c>
      <c r="CI24" s="43"/>
      <c r="CJ24" s="3"/>
      <c r="CK24" s="3" t="n">
        <f aca="false">X24*0.78105/100</f>
        <v>0</v>
      </c>
      <c r="CL24" s="3" t="n">
        <f aca="false">CJ24+CK24</f>
        <v>0</v>
      </c>
      <c r="CM24" s="3" t="n">
        <f aca="false">CK$6*$Z24</f>
        <v>0</v>
      </c>
      <c r="CN24" s="43"/>
      <c r="CO24" s="3"/>
      <c r="CP24" s="3" t="n">
        <f aca="false">X24*18.10524/100</f>
        <v>0</v>
      </c>
      <c r="CQ24" s="3" t="n">
        <f aca="false">CO24+CP24</f>
        <v>0</v>
      </c>
      <c r="CR24" s="3" t="n">
        <f aca="false">CP$6*$Z24</f>
        <v>0</v>
      </c>
      <c r="CS24" s="3"/>
      <c r="CT24" s="3"/>
      <c r="CU24" s="3" t="n">
        <f aca="false">X24*0.83967/100</f>
        <v>0</v>
      </c>
      <c r="CV24" s="3" t="n">
        <f aca="false">CT24+CU24</f>
        <v>0</v>
      </c>
      <c r="CW24" s="3" t="n">
        <f aca="false">CU$6*$Z24</f>
        <v>0</v>
      </c>
      <c r="CX24" s="43"/>
      <c r="CY24" s="3"/>
      <c r="CZ24" s="3" t="n">
        <f aca="false">X24*2.47852/100</f>
        <v>0</v>
      </c>
      <c r="DA24" s="3" t="n">
        <f aca="false">CY24+CZ24</f>
        <v>0</v>
      </c>
      <c r="DB24" s="3" t="n">
        <f aca="false">CZ$6*$Z24</f>
        <v>0</v>
      </c>
      <c r="DC24" s="43"/>
      <c r="DD24" s="3"/>
      <c r="DE24" s="3" t="n">
        <f aca="false">X24*6.75021/100</f>
        <v>0</v>
      </c>
      <c r="DF24" s="3" t="n">
        <f aca="false">DD24+DE24</f>
        <v>0</v>
      </c>
      <c r="DG24" s="3" t="n">
        <f aca="false">DE$6*$Z24</f>
        <v>0</v>
      </c>
      <c r="DH24" s="43"/>
      <c r="DI24" s="3"/>
      <c r="DJ24" s="3" t="n">
        <f aca="false">X24*3.85133/100</f>
        <v>0</v>
      </c>
      <c r="DK24" s="3" t="n">
        <f aca="false">DI24+DJ24</f>
        <v>0</v>
      </c>
      <c r="DL24" s="3" t="n">
        <f aca="false">DJ$6*$Z24</f>
        <v>0</v>
      </c>
      <c r="DM24" s="43"/>
      <c r="DN24" s="3"/>
      <c r="DO24" s="3" t="n">
        <f aca="false">X24*0.34411/100</f>
        <v>0</v>
      </c>
      <c r="DP24" s="3" t="n">
        <f aca="false">DN24+DO24</f>
        <v>0</v>
      </c>
      <c r="DQ24" s="3" t="n">
        <f aca="false">DO$6*$Z24</f>
        <v>0</v>
      </c>
      <c r="DR24" s="43"/>
      <c r="DS24" s="3"/>
      <c r="DT24" s="3" t="n">
        <f aca="false">X24*0.52876/100</f>
        <v>0</v>
      </c>
      <c r="DU24" s="3" t="n">
        <f aca="false">DS24+DT24</f>
        <v>0</v>
      </c>
      <c r="DV24" s="3" t="n">
        <f aca="false">DT$6*$Z24</f>
        <v>0</v>
      </c>
      <c r="DW24" s="43"/>
      <c r="DX24" s="3"/>
      <c r="DY24" s="3" t="n">
        <f aca="false">X24*0.021/100</f>
        <v>0</v>
      </c>
      <c r="DZ24" s="3" t="n">
        <f aca="false">DX24+DY24</f>
        <v>0</v>
      </c>
      <c r="EA24" s="3" t="n">
        <f aca="false">DY$6*$Z24</f>
        <v>0</v>
      </c>
      <c r="EB24" s="43"/>
      <c r="EC24" s="3"/>
      <c r="ED24" s="3" t="n">
        <f aca="false">X24*1.11111/100</f>
        <v>0</v>
      </c>
      <c r="EE24" s="3" t="n">
        <f aca="false">EC24+ED24</f>
        <v>0</v>
      </c>
      <c r="EF24" s="3" t="n">
        <f aca="false">ED$6*$Z24</f>
        <v>0</v>
      </c>
      <c r="EG24" s="43"/>
      <c r="EH24" s="39"/>
      <c r="EI24" s="43"/>
      <c r="EJ24" s="43"/>
      <c r="EK24" s="43"/>
      <c r="EL24" s="43"/>
    </row>
    <row r="25" s="42" customFormat="true" ht="12" hidden="true" customHeight="false" outlineLevel="0" collapsed="false">
      <c r="A25" s="41" t="n">
        <v>43739</v>
      </c>
      <c r="C25" s="2"/>
      <c r="D25" s="39"/>
      <c r="E25" s="2" t="n">
        <f aca="false">C25+D25</f>
        <v>0</v>
      </c>
      <c r="F25" s="2"/>
      <c r="G25" s="43"/>
      <c r="L25" s="43"/>
      <c r="M25" s="39"/>
      <c r="N25" s="39"/>
      <c r="O25" s="39"/>
      <c r="P25" s="39"/>
      <c r="Q25" s="43"/>
      <c r="R25" s="39"/>
      <c r="S25" s="39"/>
      <c r="T25" s="39"/>
      <c r="U25" s="39"/>
      <c r="V25" s="43"/>
      <c r="W25" s="2" t="n">
        <f aca="false">C25-H25-M25-R25</f>
        <v>0</v>
      </c>
      <c r="X25" s="2" t="n">
        <f aca="false">D25-I25-N25-S25</f>
        <v>0</v>
      </c>
      <c r="Y25" s="2" t="n">
        <f aca="false">W25+X25</f>
        <v>0</v>
      </c>
      <c r="Z25" s="2" t="n">
        <f aca="false">F25-K25-P25-U25</f>
        <v>0</v>
      </c>
      <c r="AA25" s="43"/>
      <c r="AB25" s="2"/>
      <c r="AC25" s="2"/>
      <c r="AD25" s="2"/>
      <c r="AE25" s="2"/>
      <c r="AG25" s="3" t="n">
        <f aca="false">AL25+AQ25+AV25+BA25+BF25+BK25+BP25+BU25+BZ25+CE25+CJ25+CO25+CT25+CY25+DD25+DI25+DN25+DS25+DX25+EC25+EH25</f>
        <v>0</v>
      </c>
      <c r="AH25" s="3" t="n">
        <f aca="false">AM25+AR25+AW25+BB25+BG25+BL25+BQ25+BV25+CA25+CF25+CK25+CP25+CU25+CZ25+DE25+DJ25+DO25+DT25+DY25+ED25+EI25</f>
        <v>0</v>
      </c>
      <c r="AI25" s="3" t="n">
        <f aca="false">AG25+AH25</f>
        <v>0</v>
      </c>
      <c r="AJ25" s="3" t="n">
        <f aca="false">AO25+AT25+AY25+BD25+BI25+BN25+BS25+BX25+CC25+CH25+CM25+CR25+CW25+DB25+DG25+DL25+DQ25+DV25+EA25+EK25+EF25</f>
        <v>0</v>
      </c>
      <c r="AL25" s="3" t="n">
        <f aca="false">W25*0.00372/100</f>
        <v>0</v>
      </c>
      <c r="AM25" s="3" t="n">
        <f aca="false">X25*0.00372/100</f>
        <v>0</v>
      </c>
      <c r="AN25" s="3" t="n">
        <f aca="false">AL25+AM25</f>
        <v>0</v>
      </c>
      <c r="AO25" s="3" t="n">
        <f aca="false">AM$6*$Z25</f>
        <v>0</v>
      </c>
      <c r="AP25" s="43"/>
      <c r="AQ25" s="3" t="n">
        <f aca="false">W25*0.00747/100</f>
        <v>0</v>
      </c>
      <c r="AR25" s="3" t="n">
        <f aca="false">X25*0.00747/100</f>
        <v>0</v>
      </c>
      <c r="AS25" s="3" t="n">
        <f aca="false">AQ25+AR25</f>
        <v>0</v>
      </c>
      <c r="AT25" s="3" t="n">
        <f aca="false">AR$6*$Z25</f>
        <v>0</v>
      </c>
      <c r="AU25" s="43"/>
      <c r="AV25" s="3" t="n">
        <f aca="false">W25*0.06069/100</f>
        <v>0</v>
      </c>
      <c r="AW25" s="3" t="n">
        <f aca="false">X25*0.06069/100</f>
        <v>0</v>
      </c>
      <c r="AX25" s="3" t="n">
        <f aca="false">AV25+AW25</f>
        <v>0</v>
      </c>
      <c r="AY25" s="3" t="n">
        <f aca="false">AW$6*$Z25</f>
        <v>0</v>
      </c>
      <c r="AZ25" s="43"/>
      <c r="BA25" s="3" t="n">
        <f aca="false">W25*0.00066/100</f>
        <v>0</v>
      </c>
      <c r="BB25" s="3" t="n">
        <f aca="false">X25*0.00066/100</f>
        <v>0</v>
      </c>
      <c r="BC25" s="3" t="n">
        <f aca="false">BA25+BB25</f>
        <v>0</v>
      </c>
      <c r="BD25" s="3" t="n">
        <f aca="false">BB$6*$Z25</f>
        <v>0</v>
      </c>
      <c r="BE25" s="43"/>
      <c r="BF25" s="3" t="n">
        <f aca="false">W25*0.1457/100</f>
        <v>0</v>
      </c>
      <c r="BG25" s="3" t="n">
        <f aca="false">X25*0.1457/100</f>
        <v>0</v>
      </c>
      <c r="BH25" s="3" t="n">
        <f aca="false">BF25+BG25</f>
        <v>0</v>
      </c>
      <c r="BI25" s="3" t="n">
        <f aca="false">BG$6*$Z25</f>
        <v>0</v>
      </c>
      <c r="BJ25" s="43"/>
      <c r="BK25" s="3" t="n">
        <f aca="false">W25*7.9478/100</f>
        <v>0</v>
      </c>
      <c r="BL25" s="3" t="n">
        <f aca="false">X25*7.9478/100</f>
        <v>0</v>
      </c>
      <c r="BM25" s="3" t="n">
        <f aca="false">BK25+BL25</f>
        <v>0</v>
      </c>
      <c r="BN25" s="3" t="n">
        <f aca="false">BL$6*$Z25</f>
        <v>0</v>
      </c>
      <c r="BO25" s="43"/>
      <c r="BP25" s="3" t="n">
        <f aca="false">W25*0.03622/100</f>
        <v>0</v>
      </c>
      <c r="BQ25" s="3" t="n">
        <f aca="false">X25*0.03622/100</f>
        <v>0</v>
      </c>
      <c r="BR25" s="3" t="n">
        <f aca="false">BP25+BQ25</f>
        <v>0</v>
      </c>
      <c r="BS25" s="3" t="n">
        <f aca="false">BQ$6*$Z25</f>
        <v>0</v>
      </c>
      <c r="BT25" s="43"/>
      <c r="BU25" s="3" t="n">
        <f aca="false">W25*3.1515/100</f>
        <v>0</v>
      </c>
      <c r="BV25" s="3" t="n">
        <f aca="false">X25*3.1515/100</f>
        <v>0</v>
      </c>
      <c r="BW25" s="3" t="n">
        <f aca="false">BU25+BV25</f>
        <v>0</v>
      </c>
      <c r="BX25" s="3" t="n">
        <f aca="false">BV$6*$Z25</f>
        <v>0</v>
      </c>
      <c r="BY25" s="43"/>
      <c r="BZ25" s="3" t="n">
        <f aca="false">W25*1.74849/100</f>
        <v>0</v>
      </c>
      <c r="CA25" s="3" t="n">
        <f aca="false">X25*1.74849/100</f>
        <v>0</v>
      </c>
      <c r="CB25" s="3" t="n">
        <f aca="false">BZ25+CA25</f>
        <v>0</v>
      </c>
      <c r="CC25" s="3" t="n">
        <f aca="false">CA$6*$Z25</f>
        <v>0</v>
      </c>
      <c r="CD25" s="43"/>
      <c r="CE25" s="3" t="n">
        <f aca="false">W25*0.28204/100</f>
        <v>0</v>
      </c>
      <c r="CF25" s="3" t="n">
        <f aca="false">X25*0.28204/100</f>
        <v>0</v>
      </c>
      <c r="CG25" s="3" t="n">
        <f aca="false">CE25+CF25</f>
        <v>0</v>
      </c>
      <c r="CH25" s="3" t="n">
        <f aca="false">CF$6*$Z25</f>
        <v>0</v>
      </c>
      <c r="CI25" s="43"/>
      <c r="CJ25" s="3" t="n">
        <f aca="false">W25*0.78105/100</f>
        <v>0</v>
      </c>
      <c r="CK25" s="3" t="n">
        <f aca="false">X25*0.78105/100</f>
        <v>0</v>
      </c>
      <c r="CL25" s="3" t="n">
        <f aca="false">CJ25+CK25</f>
        <v>0</v>
      </c>
      <c r="CM25" s="3" t="n">
        <f aca="false">CK$6*$Z25</f>
        <v>0</v>
      </c>
      <c r="CN25" s="43"/>
      <c r="CO25" s="3" t="n">
        <f aca="false">W25*18.10524/100</f>
        <v>0</v>
      </c>
      <c r="CP25" s="3" t="n">
        <f aca="false">X25*18.10524/100</f>
        <v>0</v>
      </c>
      <c r="CQ25" s="3" t="n">
        <f aca="false">CO25+CP25</f>
        <v>0</v>
      </c>
      <c r="CR25" s="3" t="n">
        <f aca="false">CP$6*$Z25</f>
        <v>0</v>
      </c>
      <c r="CS25" s="3"/>
      <c r="CT25" s="3" t="n">
        <f aca="false">W25*0.83967/100</f>
        <v>0</v>
      </c>
      <c r="CU25" s="3" t="n">
        <f aca="false">X25*0.83967/100</f>
        <v>0</v>
      </c>
      <c r="CV25" s="3" t="n">
        <f aca="false">CT25+CU25</f>
        <v>0</v>
      </c>
      <c r="CW25" s="3" t="n">
        <f aca="false">CU$6*$Z25</f>
        <v>0</v>
      </c>
      <c r="CX25" s="43"/>
      <c r="CY25" s="3" t="n">
        <f aca="false">W25*2.47852/100</f>
        <v>0</v>
      </c>
      <c r="CZ25" s="3" t="n">
        <f aca="false">X25*2.47852/100</f>
        <v>0</v>
      </c>
      <c r="DA25" s="3" t="n">
        <f aca="false">CY25+CZ25</f>
        <v>0</v>
      </c>
      <c r="DB25" s="3" t="n">
        <f aca="false">CZ$6*$Z25</f>
        <v>0</v>
      </c>
      <c r="DC25" s="43"/>
      <c r="DD25" s="3" t="n">
        <f aca="false">W25*6.75021/100</f>
        <v>0</v>
      </c>
      <c r="DE25" s="3" t="n">
        <f aca="false">X25*6.75021/100</f>
        <v>0</v>
      </c>
      <c r="DF25" s="3" t="n">
        <f aca="false">DD25+DE25</f>
        <v>0</v>
      </c>
      <c r="DG25" s="3" t="n">
        <f aca="false">DE$6*$Z25</f>
        <v>0</v>
      </c>
      <c r="DH25" s="43"/>
      <c r="DI25" s="3" t="n">
        <f aca="false">W25*3.85133/100</f>
        <v>0</v>
      </c>
      <c r="DJ25" s="3" t="n">
        <f aca="false">X25*3.85133/100</f>
        <v>0</v>
      </c>
      <c r="DK25" s="3" t="n">
        <f aca="false">DI25+DJ25</f>
        <v>0</v>
      </c>
      <c r="DL25" s="3" t="n">
        <f aca="false">DJ$6*$Z25</f>
        <v>0</v>
      </c>
      <c r="DM25" s="43"/>
      <c r="DN25" s="3" t="n">
        <f aca="false">W25*0.34411/100</f>
        <v>0</v>
      </c>
      <c r="DO25" s="3" t="n">
        <f aca="false">X25*0.34411/100</f>
        <v>0</v>
      </c>
      <c r="DP25" s="3" t="n">
        <f aca="false">DN25+DO25</f>
        <v>0</v>
      </c>
      <c r="DQ25" s="3" t="n">
        <f aca="false">DO$6*$Z25</f>
        <v>0</v>
      </c>
      <c r="DR25" s="43"/>
      <c r="DS25" s="3" t="n">
        <f aca="false">W25*0.52876/100</f>
        <v>0</v>
      </c>
      <c r="DT25" s="3" t="n">
        <f aca="false">X25*0.52876/100</f>
        <v>0</v>
      </c>
      <c r="DU25" s="3" t="n">
        <f aca="false">DS25+DT25</f>
        <v>0</v>
      </c>
      <c r="DV25" s="3" t="n">
        <f aca="false">DT$6*$Z25</f>
        <v>0</v>
      </c>
      <c r="DW25" s="43"/>
      <c r="DX25" s="3" t="n">
        <f aca="false">W25*0.021/100</f>
        <v>0</v>
      </c>
      <c r="DY25" s="3" t="n">
        <f aca="false">X25*0.021/100</f>
        <v>0</v>
      </c>
      <c r="DZ25" s="3" t="n">
        <f aca="false">DX25+DY25</f>
        <v>0</v>
      </c>
      <c r="EA25" s="3" t="n">
        <f aca="false">DY$6*$Z25</f>
        <v>0</v>
      </c>
      <c r="EB25" s="43"/>
      <c r="EC25" s="3" t="n">
        <f aca="false">W25*1.11111/100</f>
        <v>0</v>
      </c>
      <c r="ED25" s="3" t="n">
        <f aca="false">X25*1.11111/100</f>
        <v>0</v>
      </c>
      <c r="EE25" s="3" t="n">
        <f aca="false">EC25+ED25</f>
        <v>0</v>
      </c>
      <c r="EF25" s="3" t="n">
        <f aca="false">ED$6*$Z25</f>
        <v>0</v>
      </c>
      <c r="EG25" s="43"/>
      <c r="EH25" s="39"/>
      <c r="EI25" s="43"/>
      <c r="EJ25" s="43"/>
      <c r="EK25" s="43"/>
      <c r="EL25" s="43"/>
    </row>
    <row r="26" customFormat="false" ht="12" hidden="false" customHeight="false" outlineLevel="0" collapsed="false">
      <c r="C26" s="39"/>
      <c r="D26" s="39"/>
      <c r="E26" s="39"/>
      <c r="F26" s="39"/>
      <c r="H26" s="39"/>
      <c r="I26" s="39"/>
      <c r="J26" s="39"/>
      <c r="K26" s="39"/>
      <c r="M26" s="39"/>
      <c r="N26" s="39"/>
      <c r="O26" s="39"/>
      <c r="P26" s="39"/>
      <c r="R26" s="39"/>
      <c r="S26" s="39"/>
      <c r="T26" s="39"/>
      <c r="U26" s="39"/>
      <c r="W26" s="39"/>
      <c r="X26" s="39"/>
      <c r="Y26" s="39"/>
      <c r="Z26" s="39"/>
      <c r="AB26" s="39"/>
      <c r="AC26" s="39"/>
      <c r="AD26" s="39"/>
      <c r="AE26" s="39"/>
      <c r="AL26" s="43"/>
      <c r="AM26" s="43"/>
      <c r="AN26" s="43"/>
      <c r="AO26" s="43"/>
      <c r="AP26" s="3"/>
      <c r="AQ26" s="43"/>
      <c r="AR26" s="43"/>
      <c r="AS26" s="43"/>
      <c r="AT26" s="43"/>
      <c r="AU26" s="3"/>
      <c r="AV26" s="43"/>
      <c r="AW26" s="43"/>
      <c r="AX26" s="43"/>
      <c r="AY26" s="43"/>
      <c r="AZ26" s="3"/>
      <c r="BA26" s="43"/>
      <c r="BB26" s="43"/>
      <c r="BC26" s="43"/>
      <c r="BD26" s="43"/>
      <c r="BE26" s="3"/>
      <c r="BF26" s="43"/>
      <c r="BG26" s="43"/>
      <c r="BH26" s="43"/>
      <c r="BI26" s="43"/>
      <c r="BJ26" s="3"/>
      <c r="BK26" s="43"/>
      <c r="BL26" s="43"/>
      <c r="BM26" s="43"/>
      <c r="BN26" s="43"/>
      <c r="BO26" s="3"/>
      <c r="BP26" s="3"/>
      <c r="BQ26" s="3"/>
      <c r="BR26" s="43"/>
      <c r="BS26" s="4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43"/>
      <c r="CZ26" s="43"/>
      <c r="DA26" s="43"/>
      <c r="DB26" s="43"/>
      <c r="DC26" s="43"/>
      <c r="DD26" s="43"/>
      <c r="DE26" s="43"/>
      <c r="DF26" s="43"/>
      <c r="DG26" s="4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43"/>
      <c r="ED26" s="43"/>
      <c r="EE26" s="43"/>
      <c r="EF26" s="43"/>
      <c r="EG26" s="3"/>
      <c r="EH26" s="43"/>
      <c r="EI26" s="43"/>
      <c r="EJ26" s="43"/>
      <c r="EK26" s="43"/>
      <c r="EL26" s="3"/>
    </row>
    <row r="27" customFormat="false" ht="13" hidden="false" customHeight="false" outlineLevel="0" collapsed="false">
      <c r="A27" s="44" t="s">
        <v>37</v>
      </c>
      <c r="C27" s="45" t="n">
        <f aca="false">SUM(C8:C26)</f>
        <v>0</v>
      </c>
      <c r="D27" s="45" t="n">
        <f aca="false">SUM(D8:D26)</f>
        <v>0</v>
      </c>
      <c r="E27" s="45" t="n">
        <f aca="false">SUM(E8:E26)</f>
        <v>0</v>
      </c>
      <c r="F27" s="45" t="n">
        <f aca="false">SUM(F8:F26)</f>
        <v>0</v>
      </c>
      <c r="H27" s="45" t="n">
        <f aca="false">SUM(H8:H26)</f>
        <v>0</v>
      </c>
      <c r="I27" s="45" t="n">
        <f aca="false">SUM(I8:I26)</f>
        <v>0</v>
      </c>
      <c r="J27" s="45" t="n">
        <f aca="false">SUM(J8:J26)</f>
        <v>0</v>
      </c>
      <c r="K27" s="45" t="n">
        <f aca="false">SUM(K8:K26)</f>
        <v>0</v>
      </c>
      <c r="M27" s="45" t="n">
        <f aca="false">SUM(M8:M26)</f>
        <v>0</v>
      </c>
      <c r="N27" s="45" t="n">
        <f aca="false">SUM(N8:N26)</f>
        <v>0</v>
      </c>
      <c r="O27" s="45" t="n">
        <f aca="false">SUM(O8:O26)</f>
        <v>0</v>
      </c>
      <c r="P27" s="45" t="n">
        <f aca="false">SUM(P8:P26)</f>
        <v>0</v>
      </c>
      <c r="R27" s="45" t="n">
        <f aca="false">SUM(R8:R26)</f>
        <v>0</v>
      </c>
      <c r="S27" s="45" t="n">
        <f aca="false">SUM(S8:S26)</f>
        <v>0</v>
      </c>
      <c r="T27" s="45" t="n">
        <f aca="false">SUM(T8:T26)</f>
        <v>0</v>
      </c>
      <c r="U27" s="45" t="n">
        <f aca="false">SUM(U8:U26)</f>
        <v>0</v>
      </c>
      <c r="W27" s="45" t="n">
        <f aca="false">SUM(W8:W26)</f>
        <v>0</v>
      </c>
      <c r="X27" s="45" t="n">
        <f aca="false">SUM(X8:X26)</f>
        <v>0</v>
      </c>
      <c r="Y27" s="45" t="n">
        <f aca="false">SUM(Y8:Y26)</f>
        <v>0</v>
      </c>
      <c r="Z27" s="45" t="n">
        <f aca="false">SUM(Z8:Z26)</f>
        <v>0</v>
      </c>
      <c r="AB27" s="45" t="n">
        <f aca="false">SUM(AB8:AB26)</f>
        <v>0</v>
      </c>
      <c r="AC27" s="45" t="n">
        <f aca="false">SUM(AC8:AC26)</f>
        <v>0</v>
      </c>
      <c r="AD27" s="45" t="n">
        <f aca="false">SUM(AD8:AD26)</f>
        <v>0</v>
      </c>
      <c r="AE27" s="45" t="n">
        <f aca="false">SUM(AE8:AE26)</f>
        <v>0</v>
      </c>
      <c r="AG27" s="45" t="n">
        <f aca="false">SUM(AG8:AG25)</f>
        <v>0</v>
      </c>
      <c r="AH27" s="45" t="n">
        <f aca="false">SUM(AH8:AH25)</f>
        <v>0</v>
      </c>
      <c r="AI27" s="45" t="n">
        <f aca="false">SUM(AI8:AI25)</f>
        <v>0</v>
      </c>
      <c r="AJ27" s="45" t="n">
        <f aca="false">SUM(AJ8:AJ25)</f>
        <v>0</v>
      </c>
      <c r="AL27" s="45" t="n">
        <f aca="false">SUM(AL8:AL26)</f>
        <v>0</v>
      </c>
      <c r="AM27" s="45" t="n">
        <f aca="false">SUM(AM8:AM26)</f>
        <v>0</v>
      </c>
      <c r="AN27" s="45" t="n">
        <f aca="false">SUM(AN8:AN26)</f>
        <v>0</v>
      </c>
      <c r="AO27" s="45" t="n">
        <f aca="false">SUM(AO8:AO26)</f>
        <v>0</v>
      </c>
      <c r="AP27" s="3"/>
      <c r="AQ27" s="45" t="n">
        <f aca="false">SUM(AQ8:AQ26)</f>
        <v>0</v>
      </c>
      <c r="AR27" s="45" t="n">
        <f aca="false">SUM(AR8:AR26)</f>
        <v>0</v>
      </c>
      <c r="AS27" s="45" t="n">
        <f aca="false">SUM(AS8:AS26)</f>
        <v>0</v>
      </c>
      <c r="AT27" s="45" t="n">
        <f aca="false">SUM(AT8:AT26)</f>
        <v>0</v>
      </c>
      <c r="AU27" s="3"/>
      <c r="AV27" s="45" t="n">
        <f aca="false">SUM(AV8:AV26)</f>
        <v>0</v>
      </c>
      <c r="AW27" s="45" t="n">
        <f aca="false">SUM(AW8:AW26)</f>
        <v>0</v>
      </c>
      <c r="AX27" s="45" t="n">
        <f aca="false">SUM(AX8:AX26)</f>
        <v>0</v>
      </c>
      <c r="AY27" s="45" t="n">
        <f aca="false">SUM(AY8:AY26)</f>
        <v>0</v>
      </c>
      <c r="AZ27" s="3"/>
      <c r="BA27" s="45" t="n">
        <f aca="false">SUM(BA8:BA26)</f>
        <v>0</v>
      </c>
      <c r="BB27" s="45" t="n">
        <f aca="false">SUM(BB8:BB26)</f>
        <v>0</v>
      </c>
      <c r="BC27" s="45" t="n">
        <f aca="false">SUM(BC8:BC26)</f>
        <v>0</v>
      </c>
      <c r="BD27" s="45" t="n">
        <f aca="false">SUM(BD8:BD26)</f>
        <v>0</v>
      </c>
      <c r="BE27" s="3"/>
      <c r="BF27" s="45" t="n">
        <f aca="false">SUM(BF8:BF26)</f>
        <v>0</v>
      </c>
      <c r="BG27" s="45" t="n">
        <f aca="false">SUM(BG8:BG26)</f>
        <v>0</v>
      </c>
      <c r="BH27" s="45" t="n">
        <f aca="false">SUM(BH8:BH26)</f>
        <v>0</v>
      </c>
      <c r="BI27" s="45" t="n">
        <f aca="false">SUM(BI8:BI26)</f>
        <v>0</v>
      </c>
      <c r="BJ27" s="3"/>
      <c r="BK27" s="45" t="n">
        <f aca="false">SUM(BK8:BK26)</f>
        <v>0</v>
      </c>
      <c r="BL27" s="45" t="n">
        <f aca="false">SUM(BL8:BL26)</f>
        <v>0</v>
      </c>
      <c r="BM27" s="45" t="n">
        <f aca="false">SUM(BM8:BM26)</f>
        <v>0</v>
      </c>
      <c r="BN27" s="45" t="n">
        <f aca="false">SUM(BN8:BN26)</f>
        <v>0</v>
      </c>
      <c r="BO27" s="3"/>
      <c r="BP27" s="45" t="n">
        <f aca="false">SUM(BP8:BP26)</f>
        <v>0</v>
      </c>
      <c r="BQ27" s="45" t="n">
        <f aca="false">SUM(BQ8:BQ26)</f>
        <v>0</v>
      </c>
      <c r="BR27" s="45" t="n">
        <f aca="false">SUM(BR8:BR26)</f>
        <v>0</v>
      </c>
      <c r="BS27" s="45" t="n">
        <f aca="false">SUM(BS8:BS26)</f>
        <v>0</v>
      </c>
      <c r="BT27" s="3"/>
      <c r="BU27" s="45" t="n">
        <f aca="false">SUM(BU8:BU26)</f>
        <v>0</v>
      </c>
      <c r="BV27" s="45" t="n">
        <f aca="false">SUM(BV8:BV26)</f>
        <v>0</v>
      </c>
      <c r="BW27" s="45" t="n">
        <f aca="false">SUM(BW8:BW26)</f>
        <v>0</v>
      </c>
      <c r="BX27" s="45" t="n">
        <f aca="false">SUM(BX8:BX26)</f>
        <v>0</v>
      </c>
      <c r="BY27" s="3"/>
      <c r="BZ27" s="45" t="n">
        <f aca="false">SUM(BZ8:BZ26)</f>
        <v>0</v>
      </c>
      <c r="CA27" s="45" t="n">
        <f aca="false">SUM(CA8:CA26)</f>
        <v>0</v>
      </c>
      <c r="CB27" s="45" t="n">
        <f aca="false">SUM(CB8:CB26)</f>
        <v>0</v>
      </c>
      <c r="CC27" s="45" t="n">
        <f aca="false">SUM(CC8:CC26)</f>
        <v>0</v>
      </c>
      <c r="CD27" s="3"/>
      <c r="CE27" s="45" t="n">
        <f aca="false">SUM(CE8:CE26)</f>
        <v>0</v>
      </c>
      <c r="CF27" s="45" t="n">
        <f aca="false">SUM(CF8:CF26)</f>
        <v>0</v>
      </c>
      <c r="CG27" s="45" t="n">
        <f aca="false">SUM(CG8:CG26)</f>
        <v>0</v>
      </c>
      <c r="CH27" s="45" t="n">
        <f aca="false">SUM(CH8:CH26)</f>
        <v>0</v>
      </c>
      <c r="CI27" s="3"/>
      <c r="CJ27" s="45" t="n">
        <f aca="false">SUM(CJ8:CJ26)</f>
        <v>0</v>
      </c>
      <c r="CK27" s="45" t="n">
        <f aca="false">SUM(CK8:CK26)</f>
        <v>0</v>
      </c>
      <c r="CL27" s="45" t="n">
        <f aca="false">SUM(CL8:CL26)</f>
        <v>0</v>
      </c>
      <c r="CM27" s="45" t="n">
        <f aca="false">SUM(CM8:CM26)</f>
        <v>0</v>
      </c>
      <c r="CN27" s="3"/>
      <c r="CO27" s="45" t="n">
        <f aca="false">SUM(CO8:CO26)</f>
        <v>0</v>
      </c>
      <c r="CP27" s="45" t="n">
        <f aca="false">SUM(CP8:CP26)</f>
        <v>0</v>
      </c>
      <c r="CQ27" s="45" t="n">
        <f aca="false">SUM(CQ8:CQ26)</f>
        <v>0</v>
      </c>
      <c r="CR27" s="45" t="n">
        <f aca="false">SUM(CR8:CR26)</f>
        <v>0</v>
      </c>
      <c r="CS27" s="39"/>
      <c r="CT27" s="45" t="n">
        <f aca="false">SUM(CT8:CT26)</f>
        <v>0</v>
      </c>
      <c r="CU27" s="45" t="n">
        <f aca="false">SUM(CU8:CU26)</f>
        <v>0</v>
      </c>
      <c r="CV27" s="45" t="n">
        <f aca="false">SUM(CV8:CV26)</f>
        <v>0</v>
      </c>
      <c r="CW27" s="45" t="n">
        <f aca="false">SUM(CW8:CW26)</f>
        <v>0</v>
      </c>
      <c r="CX27" s="3"/>
      <c r="CY27" s="45" t="n">
        <f aca="false">SUM(CY8:CY26)</f>
        <v>0</v>
      </c>
      <c r="CZ27" s="45" t="n">
        <f aca="false">SUM(CZ8:CZ26)</f>
        <v>0</v>
      </c>
      <c r="DA27" s="45" t="n">
        <f aca="false">SUM(DA8:DA26)</f>
        <v>0</v>
      </c>
      <c r="DB27" s="45" t="n">
        <f aca="false">SUM(DB8:DB26)</f>
        <v>0</v>
      </c>
      <c r="DC27" s="39"/>
      <c r="DD27" s="45" t="n">
        <f aca="false">SUM(DD8:DD26)</f>
        <v>0</v>
      </c>
      <c r="DE27" s="45" t="n">
        <f aca="false">SUM(DE8:DE26)</f>
        <v>0</v>
      </c>
      <c r="DF27" s="45" t="n">
        <f aca="false">SUM(DF8:DF26)</f>
        <v>0</v>
      </c>
      <c r="DG27" s="45" t="n">
        <f aca="false">SUM(DG8:DG26)</f>
        <v>0</v>
      </c>
      <c r="DH27" s="3"/>
      <c r="DI27" s="45" t="n">
        <f aca="false">SUM(DI8:DI26)</f>
        <v>0</v>
      </c>
      <c r="DJ27" s="45" t="n">
        <f aca="false">SUM(DJ8:DJ26)</f>
        <v>0</v>
      </c>
      <c r="DK27" s="45" t="n">
        <f aca="false">SUM(DK8:DK26)</f>
        <v>0</v>
      </c>
      <c r="DL27" s="45" t="n">
        <f aca="false">SUM(DL8:DL26)</f>
        <v>0</v>
      </c>
      <c r="DM27" s="3"/>
      <c r="DN27" s="45" t="n">
        <f aca="false">SUM(DN8:DN26)</f>
        <v>0</v>
      </c>
      <c r="DO27" s="45" t="n">
        <f aca="false">SUM(DO8:DO26)</f>
        <v>0</v>
      </c>
      <c r="DP27" s="45" t="n">
        <f aca="false">SUM(DP8:DP26)</f>
        <v>0</v>
      </c>
      <c r="DQ27" s="45" t="n">
        <f aca="false">SUM(DQ8:DQ26)</f>
        <v>0</v>
      </c>
      <c r="DR27" s="3"/>
      <c r="DS27" s="45" t="n">
        <f aca="false">SUM(DS8:DS26)</f>
        <v>0</v>
      </c>
      <c r="DT27" s="45" t="n">
        <f aca="false">SUM(DT8:DT26)</f>
        <v>0</v>
      </c>
      <c r="DU27" s="45" t="n">
        <f aca="false">SUM(DU8:DU26)</f>
        <v>0</v>
      </c>
      <c r="DV27" s="45" t="n">
        <f aca="false">SUM(DV8:DV26)</f>
        <v>0</v>
      </c>
      <c r="DW27" s="3"/>
      <c r="DX27" s="45" t="n">
        <f aca="false">SUM(DX8:DX26)</f>
        <v>0</v>
      </c>
      <c r="DY27" s="45" t="n">
        <f aca="false">SUM(DY8:DY26)</f>
        <v>0</v>
      </c>
      <c r="DZ27" s="45" t="n">
        <f aca="false">SUM(DZ8:DZ26)</f>
        <v>0</v>
      </c>
      <c r="EA27" s="45" t="n">
        <f aca="false">SUM(EA8:EA26)</f>
        <v>0</v>
      </c>
      <c r="EB27" s="3"/>
      <c r="EC27" s="45" t="n">
        <f aca="false">SUM(EC8:EC26)</f>
        <v>0</v>
      </c>
      <c r="ED27" s="45" t="n">
        <f aca="false">SUM(ED8:ED26)</f>
        <v>0</v>
      </c>
      <c r="EE27" s="45" t="n">
        <f aca="false">SUM(EE8:EE26)</f>
        <v>0</v>
      </c>
      <c r="EF27" s="45" t="n">
        <f aca="false">SUM(EF8:EF26)</f>
        <v>0</v>
      </c>
      <c r="EG27" s="3"/>
      <c r="EH27" s="45" t="n">
        <f aca="false">SUM(EH8:EH26)</f>
        <v>0</v>
      </c>
      <c r="EI27" s="45" t="n">
        <f aca="false">SUM(EI8:EI26)</f>
        <v>0</v>
      </c>
      <c r="EJ27" s="45" t="n">
        <f aca="false">SUM(EJ8:EJ26)</f>
        <v>0</v>
      </c>
      <c r="EK27" s="45" t="n">
        <f aca="false">SUM(EK8:EK26)</f>
        <v>0</v>
      </c>
      <c r="EL27" s="3"/>
    </row>
    <row r="28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CK8" activePane="bottomRight" state="frozen"/>
      <selection pane="topLeft" activeCell="A1" activeCellId="0" sqref="A1"/>
      <selection pane="topRight" activeCell="CK1" activeCellId="0" sqref="CK1"/>
      <selection pane="bottomLeft" activeCell="A8" activeCellId="0" sqref="A8"/>
      <selection pane="bottomRight" activeCell="CK8" activeCellId="0" sqref="CK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.15"/>
    <col collapsed="false" customWidth="true" hidden="false" outlineLevel="0" max="6" min="3" style="1" width="13.66"/>
    <col collapsed="false" customWidth="true" hidden="false" outlineLevel="0" max="7" min="7" style="0" width="3.99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0" width="13.66"/>
    <col collapsed="false" customWidth="true" hidden="false" outlineLevel="0" max="22" min="22" style="0" width="3.66"/>
    <col collapsed="false" customWidth="true" hidden="false" outlineLevel="0" max="26" min="23" style="0" width="13.66"/>
    <col collapsed="false" customWidth="true" hidden="false" outlineLevel="0" max="27" min="27" style="0" width="3.66"/>
    <col collapsed="false" customWidth="true" hidden="false" outlineLevel="0" max="31" min="28" style="0" width="13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3.66"/>
    <col collapsed="false" customWidth="true" hidden="false" outlineLevel="0" max="41" min="38" style="0" width="13.66"/>
    <col collapsed="false" customWidth="true" hidden="false" outlineLevel="0" max="42" min="42" style="0" width="3.66"/>
    <col collapsed="false" customWidth="true" hidden="false" outlineLevel="0" max="46" min="43" style="0" width="13.66"/>
    <col collapsed="false" customWidth="true" hidden="false" outlineLevel="0" max="47" min="47" style="0" width="3.66"/>
    <col collapsed="false" customWidth="true" hidden="false" outlineLevel="0" max="51" min="48" style="0" width="13.66"/>
    <col collapsed="false" customWidth="true" hidden="false" outlineLevel="0" max="52" min="52" style="0" width="3.66"/>
    <col collapsed="false" customWidth="true" hidden="false" outlineLevel="0" max="56" min="53" style="0" width="13.66"/>
    <col collapsed="false" customWidth="true" hidden="false" outlineLevel="0" max="57" min="57" style="0" width="3.66"/>
    <col collapsed="false" customWidth="true" hidden="false" outlineLevel="0" max="61" min="58" style="0" width="13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3.66"/>
    <col collapsed="false" customWidth="true" hidden="false" outlineLevel="0" max="71" min="68" style="0" width="13.66"/>
    <col collapsed="false" customWidth="true" hidden="false" outlineLevel="0" max="72" min="72" style="0" width="3.66"/>
    <col collapsed="false" customWidth="true" hidden="false" outlineLevel="0" max="76" min="73" style="0" width="13.66"/>
    <col collapsed="false" customWidth="true" hidden="false" outlineLevel="0" max="77" min="77" style="0" width="3.66"/>
    <col collapsed="false" customWidth="true" hidden="false" outlineLevel="0" max="81" min="78" style="0" width="13.66"/>
    <col collapsed="false" customWidth="true" hidden="false" outlineLevel="0" max="82" min="82" style="0" width="3.66"/>
    <col collapsed="false" customWidth="true" hidden="false" outlineLevel="0" max="86" min="83" style="0" width="13.66"/>
    <col collapsed="false" customWidth="true" hidden="false" outlineLevel="0" max="87" min="87" style="0" width="3.66"/>
    <col collapsed="false" customWidth="true" hidden="false" outlineLevel="0" max="91" min="88" style="0" width="13.66"/>
    <col collapsed="false" customWidth="true" hidden="false" outlineLevel="0" max="92" min="92" style="0" width="3.66"/>
    <col collapsed="false" customWidth="true" hidden="false" outlineLevel="0" max="96" min="93" style="46" width="13.66"/>
    <col collapsed="false" customWidth="true" hidden="false" outlineLevel="0" max="97" min="97" style="0" width="3.66"/>
    <col collapsed="false" customWidth="true" hidden="false" outlineLevel="0" max="101" min="98" style="0" width="13.66"/>
    <col collapsed="false" customWidth="true" hidden="false" outlineLevel="0" max="102" min="102" style="0" width="3.66"/>
    <col collapsed="false" customWidth="true" hidden="false" outlineLevel="0" max="106" min="103" style="0" width="13.66"/>
    <col collapsed="false" customWidth="true" hidden="false" outlineLevel="0" max="107" min="107" style="0" width="3.66"/>
    <col collapsed="false" customWidth="true" hidden="false" outlineLevel="0" max="111" min="108" style="0" width="13.66"/>
    <col collapsed="false" customWidth="true" hidden="false" outlineLevel="0" max="112" min="112" style="0" width="3.66"/>
    <col collapsed="false" customWidth="true" hidden="false" outlineLevel="0" max="116" min="113" style="0" width="13.66"/>
    <col collapsed="false" customWidth="true" hidden="false" outlineLevel="0" max="117" min="117" style="0" width="3.66"/>
    <col collapsed="false" customWidth="true" hidden="false" outlineLevel="0" max="121" min="118" style="0" width="13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5" min="133" style="0" width="13.66"/>
    <col collapsed="false" customWidth="true" hidden="false" outlineLevel="0" max="136" min="136" style="0" width="12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2"/>
      <c r="J1" s="2"/>
      <c r="K1" s="7"/>
      <c r="L1" s="7" t="s">
        <v>0</v>
      </c>
      <c r="M1" s="7"/>
      <c r="N1" s="7"/>
      <c r="O1" s="7"/>
      <c r="P1" s="7"/>
      <c r="Q1" s="7"/>
      <c r="R1" s="2"/>
      <c r="S1" s="3"/>
      <c r="T1" s="7"/>
      <c r="U1" s="3"/>
      <c r="V1" s="3"/>
      <c r="W1" s="3"/>
      <c r="X1" s="7"/>
      <c r="Y1" s="7"/>
      <c r="Z1" s="7" t="s">
        <v>0</v>
      </c>
      <c r="AA1" s="3"/>
      <c r="AB1" s="7"/>
      <c r="AC1" s="7"/>
      <c r="AD1" s="2"/>
      <c r="AE1" s="3"/>
      <c r="AF1" s="7"/>
      <c r="AG1" s="3"/>
      <c r="AH1" s="3"/>
      <c r="AI1" s="3"/>
      <c r="AJ1" s="7"/>
      <c r="AK1" s="7" t="s">
        <v>0</v>
      </c>
      <c r="AL1" s="3"/>
      <c r="AR1" s="7"/>
      <c r="AS1" s="8"/>
      <c r="AT1" s="4"/>
      <c r="AU1" s="4"/>
      <c r="AV1" s="7"/>
      <c r="AW1" s="7" t="s">
        <v>0</v>
      </c>
      <c r="AX1" s="4"/>
      <c r="AY1" s="4"/>
      <c r="AZ1" s="4"/>
      <c r="BA1" s="4"/>
      <c r="BB1" s="4"/>
      <c r="BC1" s="4"/>
      <c r="BD1" s="7"/>
      <c r="BE1" s="8"/>
      <c r="BF1" s="4"/>
      <c r="BG1" s="4"/>
      <c r="BH1" s="7"/>
      <c r="BI1" s="7" t="s">
        <v>0</v>
      </c>
      <c r="BJ1" s="4"/>
      <c r="BK1" s="4"/>
      <c r="BL1" s="7"/>
      <c r="BM1" s="8"/>
      <c r="BN1" s="4"/>
      <c r="BO1" s="4"/>
      <c r="BP1" s="7"/>
      <c r="BQ1" s="4"/>
      <c r="BR1" s="4"/>
      <c r="BS1" s="4"/>
      <c r="BT1" s="7"/>
      <c r="BU1" s="7" t="s">
        <v>0</v>
      </c>
      <c r="BV1" s="4"/>
      <c r="BW1" s="4"/>
      <c r="BX1" s="4"/>
      <c r="BY1" s="4"/>
      <c r="BZ1" s="4"/>
      <c r="CA1" s="4"/>
      <c r="CB1" s="7"/>
      <c r="CC1" s="4"/>
      <c r="CD1" s="4"/>
      <c r="CE1" s="4"/>
      <c r="CF1" s="7"/>
      <c r="CG1" s="7" t="s">
        <v>0</v>
      </c>
      <c r="CH1" s="4"/>
      <c r="CI1" s="4"/>
      <c r="CJ1" s="4"/>
      <c r="CK1" s="4"/>
      <c r="CL1" s="4"/>
      <c r="CM1" s="4"/>
      <c r="CN1" s="7"/>
      <c r="CO1" s="47"/>
      <c r="CP1" s="47"/>
      <c r="CQ1" s="47"/>
      <c r="CR1" s="48"/>
      <c r="CS1" s="7" t="s">
        <v>0</v>
      </c>
      <c r="CT1" s="4"/>
      <c r="CU1" s="4"/>
      <c r="CV1" s="4"/>
      <c r="CW1" s="4"/>
      <c r="CX1" s="4"/>
      <c r="CY1" s="4"/>
      <c r="CZ1" s="7"/>
      <c r="DA1" s="4"/>
      <c r="DB1" s="4"/>
      <c r="DC1" s="4"/>
      <c r="DD1" s="7"/>
      <c r="DE1" s="7" t="s">
        <v>0</v>
      </c>
      <c r="DF1" s="4"/>
      <c r="DG1" s="4"/>
      <c r="DH1" s="4"/>
      <c r="DI1" s="4"/>
      <c r="DJ1" s="4"/>
      <c r="DK1" s="4"/>
      <c r="DL1" s="7"/>
      <c r="DM1" s="4"/>
      <c r="DN1" s="4"/>
      <c r="DO1" s="4"/>
      <c r="DP1" s="7"/>
      <c r="DQ1" s="7" t="s">
        <v>0</v>
      </c>
      <c r="DR1" s="4"/>
      <c r="DS1" s="4"/>
      <c r="DT1" s="4"/>
      <c r="DU1" s="4"/>
      <c r="DV1" s="4"/>
      <c r="DX1" s="7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2"/>
      <c r="J2" s="2"/>
      <c r="K2" s="7" t="s">
        <v>1</v>
      </c>
      <c r="L2" s="7"/>
      <c r="M2" s="7"/>
      <c r="N2" s="7"/>
      <c r="O2" s="7"/>
      <c r="P2" s="7"/>
      <c r="Q2" s="7"/>
      <c r="R2" s="2"/>
      <c r="S2" s="3"/>
      <c r="T2" s="7"/>
      <c r="U2" s="3"/>
      <c r="V2" s="3"/>
      <c r="W2" s="3"/>
      <c r="X2" s="7"/>
      <c r="Y2" s="7" t="s">
        <v>1</v>
      </c>
      <c r="Z2" s="7"/>
      <c r="AA2" s="3"/>
      <c r="AB2" s="7"/>
      <c r="AC2" s="7"/>
      <c r="AD2" s="2"/>
      <c r="AE2" s="3"/>
      <c r="AF2" s="7"/>
      <c r="AG2" s="3"/>
      <c r="AH2" s="3"/>
      <c r="AI2" s="3"/>
      <c r="AJ2" s="7" t="s">
        <v>1</v>
      </c>
      <c r="AK2" s="7"/>
      <c r="AL2" s="3"/>
      <c r="AR2" s="7"/>
      <c r="AS2" s="8"/>
      <c r="AT2" s="4"/>
      <c r="AU2" s="4"/>
      <c r="AV2" s="7" t="s">
        <v>1</v>
      </c>
      <c r="AW2" s="7"/>
      <c r="AX2" s="4"/>
      <c r="AY2" s="4"/>
      <c r="AZ2" s="4"/>
      <c r="BA2" s="4"/>
      <c r="BB2" s="4"/>
      <c r="BC2" s="4"/>
      <c r="BD2" s="7"/>
      <c r="BE2" s="8"/>
      <c r="BF2" s="4"/>
      <c r="BG2" s="4"/>
      <c r="BH2" s="7" t="s">
        <v>1</v>
      </c>
      <c r="BI2" s="7"/>
      <c r="BJ2" s="4"/>
      <c r="BK2" s="4"/>
      <c r="BL2" s="7"/>
      <c r="BM2" s="8"/>
      <c r="BN2" s="4"/>
      <c r="BO2" s="4"/>
      <c r="BP2" s="7"/>
      <c r="BQ2" s="4"/>
      <c r="BR2" s="4"/>
      <c r="BS2" s="4"/>
      <c r="BT2" s="7" t="s">
        <v>1</v>
      </c>
      <c r="BU2" s="7"/>
      <c r="BV2" s="4"/>
      <c r="BW2" s="4"/>
      <c r="BX2" s="4"/>
      <c r="BY2" s="4"/>
      <c r="BZ2" s="4"/>
      <c r="CA2" s="4"/>
      <c r="CB2" s="7"/>
      <c r="CC2" s="4"/>
      <c r="CD2" s="4"/>
      <c r="CE2" s="4"/>
      <c r="CF2" s="7" t="s">
        <v>1</v>
      </c>
      <c r="CG2" s="7"/>
      <c r="CH2" s="4"/>
      <c r="CI2" s="4"/>
      <c r="CJ2" s="4"/>
      <c r="CK2" s="4"/>
      <c r="CL2" s="4"/>
      <c r="CM2" s="4"/>
      <c r="CN2" s="7"/>
      <c r="CO2" s="47"/>
      <c r="CP2" s="47"/>
      <c r="CQ2" s="47"/>
      <c r="CR2" s="48" t="s">
        <v>1</v>
      </c>
      <c r="CS2" s="7"/>
      <c r="CT2" s="4"/>
      <c r="CU2" s="4"/>
      <c r="CV2" s="4"/>
      <c r="CW2" s="4"/>
      <c r="CX2" s="4"/>
      <c r="CY2" s="4"/>
      <c r="CZ2" s="7"/>
      <c r="DA2" s="4"/>
      <c r="DB2" s="4"/>
      <c r="DC2" s="4"/>
      <c r="DD2" s="7" t="s">
        <v>1</v>
      </c>
      <c r="DE2" s="7"/>
      <c r="DF2" s="4"/>
      <c r="DG2" s="4"/>
      <c r="DH2" s="4"/>
      <c r="DI2" s="4"/>
      <c r="DJ2" s="4"/>
      <c r="DK2" s="4"/>
      <c r="DL2" s="7"/>
      <c r="DM2" s="4"/>
      <c r="DN2" s="4"/>
      <c r="DO2" s="4"/>
      <c r="DP2" s="7" t="s">
        <v>1</v>
      </c>
      <c r="DQ2" s="7"/>
      <c r="DR2" s="4"/>
      <c r="DS2" s="4"/>
      <c r="DT2" s="4"/>
      <c r="DU2" s="4"/>
      <c r="DV2" s="4"/>
      <c r="DX2" s="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6"/>
      <c r="H3" s="7"/>
      <c r="I3" s="2"/>
      <c r="J3" s="2"/>
      <c r="K3" s="7"/>
      <c r="L3" s="7" t="s">
        <v>2</v>
      </c>
      <c r="M3" s="7"/>
      <c r="N3" s="7"/>
      <c r="O3" s="7"/>
      <c r="P3" s="7"/>
      <c r="Q3" s="7"/>
      <c r="R3" s="2"/>
      <c r="S3" s="3"/>
      <c r="T3" s="7"/>
      <c r="U3" s="3"/>
      <c r="V3" s="3"/>
      <c r="W3" s="3"/>
      <c r="X3" s="7"/>
      <c r="Y3" s="7"/>
      <c r="Z3" s="7" t="s">
        <v>2</v>
      </c>
      <c r="AA3" s="3"/>
      <c r="AB3" s="7"/>
      <c r="AC3" s="7"/>
      <c r="AD3" s="2"/>
      <c r="AE3" s="3"/>
      <c r="AF3" s="7"/>
      <c r="AG3" s="3"/>
      <c r="AH3" s="3"/>
      <c r="AI3" s="3"/>
      <c r="AJ3" s="7"/>
      <c r="AK3" s="7" t="s">
        <v>2</v>
      </c>
      <c r="AL3" s="3"/>
      <c r="AR3" s="7"/>
      <c r="AS3" s="4"/>
      <c r="AT3" s="4"/>
      <c r="AU3" s="4"/>
      <c r="AV3" s="7"/>
      <c r="AW3" s="7" t="s">
        <v>2</v>
      </c>
      <c r="AX3" s="4"/>
      <c r="AY3" s="4"/>
      <c r="AZ3" s="4"/>
      <c r="BA3" s="4"/>
      <c r="BB3" s="4"/>
      <c r="BC3" s="4"/>
      <c r="BD3" s="7"/>
      <c r="BE3" s="4"/>
      <c r="BF3" s="4"/>
      <c r="BG3" s="4"/>
      <c r="BH3" s="7"/>
      <c r="BI3" s="7" t="s">
        <v>2</v>
      </c>
      <c r="BJ3" s="4"/>
      <c r="BK3" s="4"/>
      <c r="BL3" s="3"/>
      <c r="BM3" s="4"/>
      <c r="BN3" s="4"/>
      <c r="BO3" s="4"/>
      <c r="BP3" s="7"/>
      <c r="BQ3" s="4"/>
      <c r="BR3" s="4"/>
      <c r="BS3" s="4"/>
      <c r="BT3" s="7"/>
      <c r="BU3" s="7" t="s">
        <v>2</v>
      </c>
      <c r="BV3" s="4"/>
      <c r="BW3" s="4"/>
      <c r="BX3" s="4"/>
      <c r="BY3" s="4"/>
      <c r="BZ3" s="4"/>
      <c r="CA3" s="4"/>
      <c r="CB3" s="7"/>
      <c r="CC3" s="4"/>
      <c r="CD3" s="4"/>
      <c r="CE3" s="4"/>
      <c r="CF3" s="7"/>
      <c r="CG3" s="7" t="s">
        <v>2</v>
      </c>
      <c r="CH3" s="4"/>
      <c r="CI3" s="4"/>
      <c r="CJ3" s="4"/>
      <c r="CK3" s="4"/>
      <c r="CL3" s="4"/>
      <c r="CM3" s="4"/>
      <c r="CN3" s="7"/>
      <c r="CO3" s="47"/>
      <c r="CP3" s="47"/>
      <c r="CQ3" s="47"/>
      <c r="CR3" s="48"/>
      <c r="CS3" s="7" t="s">
        <v>2</v>
      </c>
      <c r="CT3" s="4"/>
      <c r="CU3" s="4"/>
      <c r="CV3" s="4"/>
      <c r="CW3" s="4"/>
      <c r="CX3" s="4"/>
      <c r="CY3" s="4"/>
      <c r="CZ3" s="7"/>
      <c r="DA3" s="4"/>
      <c r="DB3" s="4"/>
      <c r="DC3" s="4"/>
      <c r="DD3" s="7"/>
      <c r="DE3" s="7" t="s">
        <v>2</v>
      </c>
      <c r="DF3" s="4"/>
      <c r="DG3" s="4"/>
      <c r="DH3" s="4"/>
      <c r="DI3" s="4"/>
      <c r="DJ3" s="4"/>
      <c r="DK3" s="4"/>
      <c r="DL3" s="7"/>
      <c r="DM3" s="4"/>
      <c r="DN3" s="4"/>
      <c r="DO3" s="4"/>
      <c r="DP3" s="7"/>
      <c r="DQ3" s="7" t="s">
        <v>2</v>
      </c>
      <c r="DR3" s="4"/>
      <c r="DS3" s="4"/>
      <c r="DT3" s="4"/>
      <c r="DU3" s="4"/>
      <c r="DV3" s="4"/>
      <c r="DX3" s="7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3"/>
      <c r="T4" s="3"/>
      <c r="U4" s="3"/>
      <c r="V4" s="3"/>
      <c r="W4" s="3"/>
      <c r="X4" s="7"/>
      <c r="Y4" s="7"/>
      <c r="Z4" s="2"/>
      <c r="AA4" s="3"/>
      <c r="AB4" s="7"/>
      <c r="AC4" s="7"/>
      <c r="AD4" s="2"/>
      <c r="AE4" s="3"/>
      <c r="AF4" s="3"/>
      <c r="AG4" s="3"/>
      <c r="AH4" s="3"/>
      <c r="AI4" s="3"/>
      <c r="AJ4" s="3"/>
      <c r="AK4" s="7"/>
      <c r="AL4" s="2"/>
      <c r="AR4" s="4"/>
      <c r="AS4" s="8"/>
      <c r="AT4" s="4"/>
      <c r="AU4" s="4"/>
      <c r="AV4" s="4"/>
      <c r="AW4" s="8"/>
      <c r="AX4" s="4"/>
      <c r="AY4" s="4"/>
      <c r="AZ4" s="4"/>
      <c r="BA4" s="4"/>
      <c r="BB4" s="4"/>
      <c r="BC4" s="4"/>
      <c r="BD4" s="4"/>
      <c r="BE4" s="8"/>
      <c r="BF4" s="4"/>
      <c r="BG4" s="4"/>
      <c r="BH4" s="4"/>
      <c r="BI4" s="4"/>
      <c r="BJ4" s="4"/>
      <c r="BK4" s="4"/>
      <c r="BL4" s="4"/>
      <c r="BM4" s="8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7"/>
      <c r="CP4" s="47"/>
      <c r="CQ4" s="47"/>
      <c r="CR4" s="47"/>
      <c r="CS4" s="8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8"/>
      <c r="DR4" s="4"/>
      <c r="DS4" s="4"/>
      <c r="DT4" s="8"/>
      <c r="DU4" s="4"/>
      <c r="DV4" s="4"/>
    </row>
    <row r="5" customFormat="false" ht="12" hidden="false" customHeight="false" outlineLevel="0" collapsed="false">
      <c r="A5" s="9" t="s">
        <v>3</v>
      </c>
      <c r="B5" s="49"/>
      <c r="C5" s="12" t="s">
        <v>9</v>
      </c>
      <c r="D5" s="13"/>
      <c r="E5" s="14"/>
      <c r="F5" s="11"/>
      <c r="H5" s="15" t="s">
        <v>39</v>
      </c>
      <c r="I5" s="16"/>
      <c r="J5" s="17"/>
      <c r="K5" s="11"/>
      <c r="L5" s="4"/>
      <c r="M5" s="15" t="s">
        <v>40</v>
      </c>
      <c r="N5" s="16"/>
      <c r="O5" s="17"/>
      <c r="P5" s="11"/>
      <c r="Q5" s="4"/>
      <c r="R5" s="15" t="s">
        <v>41</v>
      </c>
      <c r="S5" s="16"/>
      <c r="T5" s="17"/>
      <c r="U5" s="11"/>
      <c r="V5" s="4"/>
      <c r="W5" s="15" t="s">
        <v>42</v>
      </c>
      <c r="X5" s="16"/>
      <c r="Y5" s="17"/>
      <c r="Z5" s="11"/>
      <c r="AA5" s="18"/>
      <c r="AB5" s="15" t="s">
        <v>43</v>
      </c>
      <c r="AC5" s="16"/>
      <c r="AD5" s="17"/>
      <c r="AE5" s="11"/>
      <c r="AF5" s="18"/>
      <c r="AG5" s="15" t="s">
        <v>44</v>
      </c>
      <c r="AH5" s="16"/>
      <c r="AI5" s="17"/>
      <c r="AJ5" s="11"/>
      <c r="AK5" s="18"/>
      <c r="AL5" s="15" t="s">
        <v>45</v>
      </c>
      <c r="AM5" s="16"/>
      <c r="AN5" s="17"/>
      <c r="AO5" s="11"/>
      <c r="AP5" s="4"/>
      <c r="AQ5" s="15" t="s">
        <v>46</v>
      </c>
      <c r="AR5" s="16"/>
      <c r="AS5" s="17"/>
      <c r="AT5" s="11"/>
      <c r="AU5" s="4"/>
      <c r="AV5" s="15" t="s">
        <v>47</v>
      </c>
      <c r="AW5" s="16"/>
      <c r="AX5" s="17"/>
      <c r="AY5" s="11"/>
      <c r="AZ5" s="4"/>
      <c r="BA5" s="19" t="s">
        <v>48</v>
      </c>
      <c r="BB5" s="20"/>
      <c r="BC5" s="21"/>
      <c r="BD5" s="11"/>
      <c r="BE5" s="4"/>
      <c r="BF5" s="15" t="s">
        <v>49</v>
      </c>
      <c r="BG5" s="16"/>
      <c r="BH5" s="17"/>
      <c r="BI5" s="11"/>
      <c r="BJ5" s="4"/>
      <c r="BK5" s="15" t="s">
        <v>50</v>
      </c>
      <c r="BL5" s="16"/>
      <c r="BM5" s="17"/>
      <c r="BN5" s="11"/>
      <c r="BO5" s="4"/>
      <c r="BP5" s="15" t="s">
        <v>51</v>
      </c>
      <c r="BQ5" s="16"/>
      <c r="BR5" s="17"/>
      <c r="BS5" s="11"/>
      <c r="BT5" s="4"/>
      <c r="BU5" s="15" t="s">
        <v>52</v>
      </c>
      <c r="BV5" s="16"/>
      <c r="BW5" s="17"/>
      <c r="BX5" s="11"/>
      <c r="BY5" s="4"/>
      <c r="BZ5" s="15" t="s">
        <v>53</v>
      </c>
      <c r="CA5" s="16"/>
      <c r="CB5" s="17"/>
      <c r="CC5" s="11"/>
      <c r="CD5" s="4"/>
      <c r="CE5" s="15" t="s">
        <v>54</v>
      </c>
      <c r="CF5" s="16"/>
      <c r="CG5" s="17"/>
      <c r="CH5" s="11"/>
      <c r="CI5" s="4"/>
      <c r="CJ5" s="15" t="s">
        <v>55</v>
      </c>
      <c r="CK5" s="16"/>
      <c r="CL5" s="17"/>
      <c r="CM5" s="11"/>
      <c r="CN5" s="4"/>
      <c r="CO5" s="50" t="s">
        <v>56</v>
      </c>
      <c r="CP5" s="51"/>
      <c r="CQ5" s="52"/>
      <c r="CR5" s="53"/>
      <c r="CS5" s="4"/>
      <c r="CT5" s="15" t="s">
        <v>57</v>
      </c>
      <c r="CU5" s="16"/>
      <c r="CV5" s="17"/>
      <c r="CW5" s="11"/>
      <c r="CX5" s="4"/>
      <c r="CY5" s="15" t="s">
        <v>58</v>
      </c>
      <c r="CZ5" s="16"/>
      <c r="DA5" s="17"/>
      <c r="DB5" s="11"/>
      <c r="DC5" s="4"/>
      <c r="DD5" s="15" t="s">
        <v>59</v>
      </c>
      <c r="DE5" s="16"/>
      <c r="DF5" s="17"/>
      <c r="DG5" s="11"/>
      <c r="DH5" s="4"/>
      <c r="DI5" s="15" t="s">
        <v>60</v>
      </c>
      <c r="DJ5" s="16"/>
      <c r="DK5" s="17"/>
      <c r="DL5" s="11"/>
      <c r="DM5" s="4"/>
      <c r="DN5" s="15" t="s">
        <v>61</v>
      </c>
      <c r="DO5" s="16"/>
      <c r="DP5" s="17"/>
      <c r="DQ5" s="11"/>
      <c r="DR5" s="4"/>
      <c r="DS5" s="15" t="s">
        <v>62</v>
      </c>
      <c r="DT5" s="16"/>
      <c r="DU5" s="17"/>
      <c r="DV5" s="11"/>
      <c r="DW5" s="4"/>
      <c r="DX5" s="15" t="s">
        <v>63</v>
      </c>
      <c r="DY5" s="16"/>
      <c r="DZ5" s="17"/>
      <c r="EA5" s="11"/>
      <c r="EB5" s="4"/>
      <c r="EC5" s="15" t="s">
        <v>64</v>
      </c>
      <c r="ED5" s="16"/>
      <c r="EE5" s="17"/>
      <c r="EF5" s="11"/>
    </row>
    <row r="6" customFormat="false" ht="12" hidden="false" customHeight="false" outlineLevel="0" collapsed="false">
      <c r="A6" s="22" t="s">
        <v>32</v>
      </c>
      <c r="B6" s="54"/>
      <c r="C6" s="26"/>
      <c r="D6" s="28" t="n">
        <v>0.5180471</v>
      </c>
      <c r="E6" s="14"/>
      <c r="F6" s="11" t="s">
        <v>34</v>
      </c>
      <c r="H6" s="30"/>
      <c r="I6" s="31" t="n">
        <v>0.2694139</v>
      </c>
      <c r="J6" s="32"/>
      <c r="K6" s="11" t="s">
        <v>34</v>
      </c>
      <c r="L6" s="23"/>
      <c r="M6" s="30"/>
      <c r="N6" s="31" t="n">
        <v>0.0480194</v>
      </c>
      <c r="O6" s="32"/>
      <c r="P6" s="11" t="s">
        <v>34</v>
      </c>
      <c r="Q6" s="23"/>
      <c r="R6" s="30"/>
      <c r="S6" s="31" t="n">
        <v>0.0060045</v>
      </c>
      <c r="T6" s="32"/>
      <c r="U6" s="11" t="s">
        <v>34</v>
      </c>
      <c r="V6" s="23"/>
      <c r="W6" s="30"/>
      <c r="X6" s="31" t="n">
        <v>0.0002699</v>
      </c>
      <c r="Y6" s="32"/>
      <c r="Z6" s="11" t="s">
        <v>34</v>
      </c>
      <c r="AA6" s="33"/>
      <c r="AB6" s="30"/>
      <c r="AC6" s="31" t="n">
        <v>0.010719</v>
      </c>
      <c r="AD6" s="32"/>
      <c r="AE6" s="11" t="s">
        <v>34</v>
      </c>
      <c r="AF6" s="33"/>
      <c r="AG6" s="30"/>
      <c r="AH6" s="31" t="n">
        <v>6.8E-006</v>
      </c>
      <c r="AI6" s="32"/>
      <c r="AJ6" s="11" t="s">
        <v>34</v>
      </c>
      <c r="AK6" s="33"/>
      <c r="AL6" s="30"/>
      <c r="AM6" s="31" t="n">
        <v>0.0018211</v>
      </c>
      <c r="AN6" s="32"/>
      <c r="AO6" s="11" t="s">
        <v>34</v>
      </c>
      <c r="AP6" s="23"/>
      <c r="AQ6" s="30"/>
      <c r="AR6" s="31" t="n">
        <v>0.000555</v>
      </c>
      <c r="AS6" s="32"/>
      <c r="AT6" s="11" t="s">
        <v>34</v>
      </c>
      <c r="AU6" s="23"/>
      <c r="AV6" s="30"/>
      <c r="AW6" s="31" t="n">
        <v>0.0030906</v>
      </c>
      <c r="AX6" s="32"/>
      <c r="AY6" s="11" t="s">
        <v>34</v>
      </c>
      <c r="AZ6" s="23"/>
      <c r="BA6" s="34"/>
      <c r="BB6" s="29" t="n">
        <v>0.028881</v>
      </c>
      <c r="BC6" s="35"/>
      <c r="BD6" s="11" t="s">
        <v>34</v>
      </c>
      <c r="BE6" s="23"/>
      <c r="BF6" s="30"/>
      <c r="BG6" s="31" t="n">
        <v>0.0009515</v>
      </c>
      <c r="BH6" s="32"/>
      <c r="BI6" s="11" t="s">
        <v>34</v>
      </c>
      <c r="BJ6" s="23"/>
      <c r="BK6" s="30"/>
      <c r="BL6" s="31" t="n">
        <v>0.0130202</v>
      </c>
      <c r="BM6" s="32"/>
      <c r="BN6" s="11" t="s">
        <v>34</v>
      </c>
      <c r="BO6" s="23"/>
      <c r="BP6" s="30"/>
      <c r="BQ6" s="31" t="n">
        <v>0.0074946</v>
      </c>
      <c r="BR6" s="32"/>
      <c r="BS6" s="11" t="s">
        <v>34</v>
      </c>
      <c r="BT6" s="23"/>
      <c r="BU6" s="30"/>
      <c r="BV6" s="31" t="n">
        <v>0.0100725</v>
      </c>
      <c r="BW6" s="32"/>
      <c r="BX6" s="11" t="s">
        <v>34</v>
      </c>
      <c r="BY6" s="23"/>
      <c r="BZ6" s="30"/>
      <c r="CA6" s="31" t="n">
        <v>0.0250406</v>
      </c>
      <c r="CB6" s="32"/>
      <c r="CC6" s="11" t="s">
        <v>34</v>
      </c>
      <c r="CD6" s="23"/>
      <c r="CE6" s="30"/>
      <c r="CF6" s="31" t="n">
        <v>0.0038333</v>
      </c>
      <c r="CG6" s="32"/>
      <c r="CH6" s="11" t="s">
        <v>34</v>
      </c>
      <c r="CI6" s="23"/>
      <c r="CJ6" s="30"/>
      <c r="CK6" s="31" t="n">
        <v>0.0425121</v>
      </c>
      <c r="CL6" s="32"/>
      <c r="CM6" s="11" t="s">
        <v>34</v>
      </c>
      <c r="CN6" s="23"/>
      <c r="CO6" s="55"/>
      <c r="CP6" s="56" t="n">
        <v>0.0004894</v>
      </c>
      <c r="CQ6" s="57"/>
      <c r="CR6" s="53" t="s">
        <v>34</v>
      </c>
      <c r="CS6" s="23"/>
      <c r="CT6" s="30"/>
      <c r="CU6" s="31" t="n">
        <v>0.000823</v>
      </c>
      <c r="CV6" s="32"/>
      <c r="CW6" s="11" t="s">
        <v>34</v>
      </c>
      <c r="CX6" s="23"/>
      <c r="CY6" s="30"/>
      <c r="CZ6" s="31" t="n">
        <v>8.7E-006</v>
      </c>
      <c r="DA6" s="32"/>
      <c r="DB6" s="11" t="s">
        <v>34</v>
      </c>
      <c r="DC6" s="23"/>
      <c r="DD6" s="30"/>
      <c r="DE6" s="31" t="n">
        <v>0.0024301</v>
      </c>
      <c r="DF6" s="32"/>
      <c r="DG6" s="11" t="s">
        <v>34</v>
      </c>
      <c r="DH6" s="23"/>
      <c r="DI6" s="30"/>
      <c r="DJ6" s="31" t="n">
        <v>0.0078281</v>
      </c>
      <c r="DK6" s="32"/>
      <c r="DL6" s="11" t="s">
        <v>34</v>
      </c>
      <c r="DM6" s="23"/>
      <c r="DN6" s="30"/>
      <c r="DO6" s="31" t="n">
        <v>0.0172778</v>
      </c>
      <c r="DP6" s="32"/>
      <c r="DQ6" s="11" t="s">
        <v>34</v>
      </c>
      <c r="DR6" s="23"/>
      <c r="DS6" s="30"/>
      <c r="DT6" s="31" t="n">
        <v>0.0021223</v>
      </c>
      <c r="DU6" s="32"/>
      <c r="DV6" s="11" t="s">
        <v>34</v>
      </c>
      <c r="DW6" s="23"/>
      <c r="DX6" s="30"/>
      <c r="DY6" s="31" t="n">
        <v>0.0109199</v>
      </c>
      <c r="DZ6" s="32"/>
      <c r="EA6" s="11" t="s">
        <v>34</v>
      </c>
      <c r="EB6" s="23"/>
      <c r="EC6" s="30"/>
      <c r="ED6" s="31" t="n">
        <v>0.0044418</v>
      </c>
      <c r="EE6" s="32"/>
      <c r="EF6" s="11" t="s">
        <v>34</v>
      </c>
    </row>
    <row r="7" customFormat="false" ht="12" hidden="false" customHeight="false" outlineLevel="0" collapsed="false">
      <c r="A7" s="36"/>
      <c r="B7" s="49"/>
      <c r="C7" s="11" t="s">
        <v>35</v>
      </c>
      <c r="D7" s="11" t="s">
        <v>36</v>
      </c>
      <c r="E7" s="11" t="s">
        <v>37</v>
      </c>
      <c r="F7" s="11" t="s">
        <v>38</v>
      </c>
      <c r="H7" s="37" t="s">
        <v>35</v>
      </c>
      <c r="I7" s="37" t="s">
        <v>36</v>
      </c>
      <c r="J7" s="37" t="s">
        <v>37</v>
      </c>
      <c r="K7" s="11" t="s">
        <v>38</v>
      </c>
      <c r="L7" s="4"/>
      <c r="M7" s="37" t="s">
        <v>35</v>
      </c>
      <c r="N7" s="37" t="s">
        <v>36</v>
      </c>
      <c r="O7" s="37" t="s">
        <v>37</v>
      </c>
      <c r="P7" s="11" t="s">
        <v>38</v>
      </c>
      <c r="Q7" s="4"/>
      <c r="R7" s="37" t="s">
        <v>35</v>
      </c>
      <c r="S7" s="37" t="s">
        <v>36</v>
      </c>
      <c r="T7" s="37" t="s">
        <v>37</v>
      </c>
      <c r="U7" s="11" t="s">
        <v>38</v>
      </c>
      <c r="V7" s="4"/>
      <c r="W7" s="37" t="s">
        <v>35</v>
      </c>
      <c r="X7" s="37" t="s">
        <v>36</v>
      </c>
      <c r="Y7" s="37" t="s">
        <v>37</v>
      </c>
      <c r="Z7" s="11" t="s">
        <v>38</v>
      </c>
      <c r="AA7" s="38"/>
      <c r="AB7" s="37" t="s">
        <v>35</v>
      </c>
      <c r="AC7" s="37" t="s">
        <v>36</v>
      </c>
      <c r="AD7" s="37" t="s">
        <v>37</v>
      </c>
      <c r="AE7" s="11" t="s">
        <v>38</v>
      </c>
      <c r="AF7" s="38"/>
      <c r="AG7" s="37" t="s">
        <v>35</v>
      </c>
      <c r="AH7" s="37" t="s">
        <v>36</v>
      </c>
      <c r="AI7" s="37" t="s">
        <v>37</v>
      </c>
      <c r="AJ7" s="11" t="s">
        <v>38</v>
      </c>
      <c r="AK7" s="38"/>
      <c r="AL7" s="37" t="s">
        <v>35</v>
      </c>
      <c r="AM7" s="37" t="s">
        <v>36</v>
      </c>
      <c r="AN7" s="37" t="s">
        <v>37</v>
      </c>
      <c r="AO7" s="11" t="s">
        <v>38</v>
      </c>
      <c r="AP7" s="4"/>
      <c r="AQ7" s="37" t="s">
        <v>35</v>
      </c>
      <c r="AR7" s="37" t="s">
        <v>36</v>
      </c>
      <c r="AS7" s="37" t="s">
        <v>37</v>
      </c>
      <c r="AT7" s="11" t="s">
        <v>38</v>
      </c>
      <c r="AU7" s="4"/>
      <c r="AV7" s="37" t="s">
        <v>35</v>
      </c>
      <c r="AW7" s="37" t="s">
        <v>36</v>
      </c>
      <c r="AX7" s="37" t="s">
        <v>37</v>
      </c>
      <c r="AY7" s="11" t="s">
        <v>38</v>
      </c>
      <c r="AZ7" s="4"/>
      <c r="BA7" s="37" t="s">
        <v>35</v>
      </c>
      <c r="BB7" s="37" t="s">
        <v>36</v>
      </c>
      <c r="BC7" s="37" t="s">
        <v>37</v>
      </c>
      <c r="BD7" s="11" t="s">
        <v>38</v>
      </c>
      <c r="BE7" s="4"/>
      <c r="BF7" s="37" t="s">
        <v>35</v>
      </c>
      <c r="BG7" s="37" t="s">
        <v>36</v>
      </c>
      <c r="BH7" s="37" t="s">
        <v>37</v>
      </c>
      <c r="BI7" s="11" t="s">
        <v>38</v>
      </c>
      <c r="BJ7" s="4"/>
      <c r="BK7" s="37" t="s">
        <v>35</v>
      </c>
      <c r="BL7" s="37" t="s">
        <v>36</v>
      </c>
      <c r="BM7" s="37" t="s">
        <v>37</v>
      </c>
      <c r="BN7" s="11" t="s">
        <v>38</v>
      </c>
      <c r="BO7" s="4"/>
      <c r="BP7" s="37" t="s">
        <v>35</v>
      </c>
      <c r="BQ7" s="37" t="s">
        <v>36</v>
      </c>
      <c r="BR7" s="37" t="s">
        <v>37</v>
      </c>
      <c r="BS7" s="11" t="s">
        <v>38</v>
      </c>
      <c r="BT7" s="4"/>
      <c r="BU7" s="37" t="s">
        <v>35</v>
      </c>
      <c r="BV7" s="37" t="s">
        <v>36</v>
      </c>
      <c r="BW7" s="37" t="s">
        <v>37</v>
      </c>
      <c r="BX7" s="11" t="s">
        <v>38</v>
      </c>
      <c r="BY7" s="4"/>
      <c r="BZ7" s="37" t="s">
        <v>35</v>
      </c>
      <c r="CA7" s="37" t="s">
        <v>36</v>
      </c>
      <c r="CB7" s="37" t="s">
        <v>37</v>
      </c>
      <c r="CC7" s="11" t="s">
        <v>38</v>
      </c>
      <c r="CD7" s="4"/>
      <c r="CE7" s="37" t="s">
        <v>35</v>
      </c>
      <c r="CF7" s="37" t="s">
        <v>36</v>
      </c>
      <c r="CG7" s="37" t="s">
        <v>37</v>
      </c>
      <c r="CH7" s="11" t="s">
        <v>38</v>
      </c>
      <c r="CI7" s="4"/>
      <c r="CJ7" s="37" t="s">
        <v>35</v>
      </c>
      <c r="CK7" s="37" t="s">
        <v>36</v>
      </c>
      <c r="CL7" s="37" t="s">
        <v>37</v>
      </c>
      <c r="CM7" s="11" t="s">
        <v>38</v>
      </c>
      <c r="CN7" s="4"/>
      <c r="CO7" s="37" t="s">
        <v>35</v>
      </c>
      <c r="CP7" s="37" t="s">
        <v>36</v>
      </c>
      <c r="CQ7" s="37" t="s">
        <v>37</v>
      </c>
      <c r="CR7" s="53" t="s">
        <v>38</v>
      </c>
      <c r="CS7" s="4"/>
      <c r="CT7" s="37" t="s">
        <v>35</v>
      </c>
      <c r="CU7" s="37" t="s">
        <v>36</v>
      </c>
      <c r="CV7" s="37" t="s">
        <v>37</v>
      </c>
      <c r="CW7" s="11" t="s">
        <v>38</v>
      </c>
      <c r="CX7" s="4"/>
      <c r="CY7" s="37" t="s">
        <v>35</v>
      </c>
      <c r="CZ7" s="37" t="s">
        <v>36</v>
      </c>
      <c r="DA7" s="37" t="s">
        <v>37</v>
      </c>
      <c r="DB7" s="11" t="s">
        <v>38</v>
      </c>
      <c r="DC7" s="4"/>
      <c r="DD7" s="37" t="s">
        <v>35</v>
      </c>
      <c r="DE7" s="37" t="s">
        <v>36</v>
      </c>
      <c r="DF7" s="37" t="s">
        <v>37</v>
      </c>
      <c r="DG7" s="11" t="s">
        <v>38</v>
      </c>
      <c r="DH7" s="4"/>
      <c r="DI7" s="37" t="s">
        <v>35</v>
      </c>
      <c r="DJ7" s="37" t="s">
        <v>36</v>
      </c>
      <c r="DK7" s="37" t="s">
        <v>37</v>
      </c>
      <c r="DL7" s="11" t="s">
        <v>38</v>
      </c>
      <c r="DM7" s="4"/>
      <c r="DN7" s="37" t="s">
        <v>35</v>
      </c>
      <c r="DO7" s="37" t="s">
        <v>36</v>
      </c>
      <c r="DP7" s="37" t="s">
        <v>37</v>
      </c>
      <c r="DQ7" s="11" t="s">
        <v>38</v>
      </c>
      <c r="DR7" s="4"/>
      <c r="DS7" s="37" t="s">
        <v>35</v>
      </c>
      <c r="DT7" s="37" t="s">
        <v>36</v>
      </c>
      <c r="DU7" s="37" t="s">
        <v>37</v>
      </c>
      <c r="DV7" s="11" t="s">
        <v>38</v>
      </c>
      <c r="DW7" s="4"/>
      <c r="DX7" s="37" t="s">
        <v>35</v>
      </c>
      <c r="DY7" s="37" t="s">
        <v>36</v>
      </c>
      <c r="DZ7" s="37" t="s">
        <v>37</v>
      </c>
      <c r="EA7" s="11" t="s">
        <v>38</v>
      </c>
      <c r="EB7" s="4"/>
      <c r="EC7" s="37" t="s">
        <v>35</v>
      </c>
      <c r="ED7" s="37" t="s">
        <v>36</v>
      </c>
      <c r="EE7" s="37" t="s">
        <v>37</v>
      </c>
      <c r="EF7" s="11" t="s">
        <v>38</v>
      </c>
    </row>
    <row r="8" customFormat="false" ht="12" hidden="true" customHeight="false" outlineLevel="0" collapsed="false">
      <c r="A8" s="1" t="n">
        <v>40634</v>
      </c>
      <c r="C8" s="58" t="n">
        <f aca="false">H8+M8+R8+W8+AB8+AG8+AL8+AQ8+AV8+BA8+BF8+BK8+BP8+BU8+BZ8+CE8+CJ8+CO8+CT8+CY8+DD8+DI8+DN8+DS8+DX8+EC8</f>
        <v>0</v>
      </c>
      <c r="D8" s="58" t="n">
        <f aca="false">I8+N8+S8+X8+AC8+AH8+AM8+AR8+AW8+BB8+BG8+BL8+BQ8+BV8+CA8+CF8+CK8+CP8+CU8+CZ8+DE8+DJ8+DO8+DT8+DY8+ED8</f>
        <v>0</v>
      </c>
      <c r="E8" s="58" t="n">
        <f aca="false">C8+D8</f>
        <v>0</v>
      </c>
      <c r="F8" s="58" t="n">
        <f aca="false">K8+P8+U8+Z8+AE8+AJ8+AO8+AT8+AY8+BD8+BI8+BN8+BS8+BX8+CC8+CH8+CM8+CR8+CW8+DB8+DG8+DL8+DQ8+DV8+EA8+EF8</f>
        <v>0</v>
      </c>
      <c r="G8" s="58"/>
      <c r="H8" s="58" t="n">
        <f aca="false">I$6*99A!$W8</f>
        <v>0</v>
      </c>
      <c r="I8" s="58" t="n">
        <f aca="false">I$6*99A!$X8</f>
        <v>0</v>
      </c>
      <c r="J8" s="58" t="n">
        <f aca="false">SUM(H8:I8)</f>
        <v>0</v>
      </c>
      <c r="K8" s="58" t="n">
        <f aca="false">I$6*99A!$Z8</f>
        <v>0</v>
      </c>
      <c r="L8" s="58"/>
      <c r="M8" s="58" t="n">
        <f aca="false">N$6*99A!$W8</f>
        <v>0</v>
      </c>
      <c r="N8" s="58" t="n">
        <f aca="false">N$6*99A!$X8</f>
        <v>0</v>
      </c>
      <c r="O8" s="58" t="n">
        <f aca="false">SUM(M8:N8)</f>
        <v>0</v>
      </c>
      <c r="P8" s="58" t="n">
        <f aca="false">N$6*99A!$Z8</f>
        <v>0</v>
      </c>
      <c r="Q8" s="58"/>
      <c r="R8" s="58" t="n">
        <f aca="false">S$6*99A!$W8</f>
        <v>0</v>
      </c>
      <c r="S8" s="58" t="n">
        <f aca="false">S$6*99A!$X8</f>
        <v>0</v>
      </c>
      <c r="T8" s="58" t="n">
        <f aca="false">SUM(R8:S8)</f>
        <v>0</v>
      </c>
      <c r="U8" s="58" t="n">
        <f aca="false">S$6*99A!$Z8</f>
        <v>0</v>
      </c>
      <c r="V8" s="58"/>
      <c r="W8" s="58" t="n">
        <f aca="false">X$6*99A!$W8</f>
        <v>0</v>
      </c>
      <c r="X8" s="58" t="n">
        <f aca="false">X$6*99A!$X8</f>
        <v>0</v>
      </c>
      <c r="Y8" s="58" t="n">
        <f aca="false">SUM(W8:X8)</f>
        <v>0</v>
      </c>
      <c r="Z8" s="58" t="n">
        <f aca="false">X$6*99A!$Z8</f>
        <v>0</v>
      </c>
      <c r="AA8" s="58"/>
      <c r="AB8" s="58" t="n">
        <f aca="false">AC$6*99A!$W8</f>
        <v>0</v>
      </c>
      <c r="AC8" s="58" t="n">
        <f aca="false">AC$6*99A!$X8</f>
        <v>0</v>
      </c>
      <c r="AD8" s="58" t="n">
        <f aca="false">SUM(AB8:AC8)</f>
        <v>0</v>
      </c>
      <c r="AE8" s="58" t="n">
        <f aca="false">AC$6*99A!$Z8</f>
        <v>0</v>
      </c>
      <c r="AF8" s="58"/>
      <c r="AG8" s="58" t="n">
        <f aca="false">AH$6*99A!$W8</f>
        <v>0</v>
      </c>
      <c r="AH8" s="58" t="n">
        <f aca="false">AH$6*99A!$X8</f>
        <v>0</v>
      </c>
      <c r="AI8" s="58" t="n">
        <f aca="false">SUM(AG8:AH8)</f>
        <v>0</v>
      </c>
      <c r="AJ8" s="58" t="n">
        <f aca="false">AH$6*99A!$Z8</f>
        <v>0</v>
      </c>
      <c r="AK8" s="58"/>
      <c r="AL8" s="58" t="n">
        <f aca="false">AM$6*99A!$W8</f>
        <v>0</v>
      </c>
      <c r="AM8" s="58" t="n">
        <f aca="false">AM$6*99A!$X8</f>
        <v>0</v>
      </c>
      <c r="AN8" s="58" t="n">
        <f aca="false">SUM(AL8:AM8)</f>
        <v>0</v>
      </c>
      <c r="AO8" s="58" t="n">
        <f aca="false">AM$6*99A!$Z8</f>
        <v>0</v>
      </c>
      <c r="AP8" s="58"/>
      <c r="AQ8" s="58" t="n">
        <f aca="false">AR$6*99A!$W8</f>
        <v>0</v>
      </c>
      <c r="AR8" s="58" t="n">
        <f aca="false">AR$6*99A!$X8</f>
        <v>0</v>
      </c>
      <c r="AS8" s="58" t="n">
        <f aca="false">SUM(AQ8:AR8)</f>
        <v>0</v>
      </c>
      <c r="AT8" s="58" t="n">
        <f aca="false">AR$6*99A!$Z8</f>
        <v>0</v>
      </c>
      <c r="AU8" s="58"/>
      <c r="AV8" s="58" t="n">
        <f aca="false">AW$6*99A!$W8</f>
        <v>0</v>
      </c>
      <c r="AW8" s="58" t="n">
        <f aca="false">AW$6*99A!$X8</f>
        <v>0</v>
      </c>
      <c r="AX8" s="58" t="n">
        <f aca="false">SUM(AV8:AW8)</f>
        <v>0</v>
      </c>
      <c r="AY8" s="58" t="n">
        <f aca="false">AW$6*99A!$Z8</f>
        <v>0</v>
      </c>
      <c r="AZ8" s="58"/>
      <c r="BA8" s="58" t="n">
        <f aca="false">BB$6*99A!$W8</f>
        <v>0</v>
      </c>
      <c r="BB8" s="58" t="n">
        <f aca="false">BB$6*99A!$X8</f>
        <v>0</v>
      </c>
      <c r="BC8" s="58" t="n">
        <f aca="false">SUM(BA8:BB8)</f>
        <v>0</v>
      </c>
      <c r="BD8" s="58" t="n">
        <f aca="false">BB$6*99A!$Z8</f>
        <v>0</v>
      </c>
      <c r="BE8" s="58"/>
      <c r="BF8" s="58" t="n">
        <f aca="false">BG$6*99A!$W8</f>
        <v>0</v>
      </c>
      <c r="BG8" s="58" t="n">
        <f aca="false">BG$6*99A!$X8</f>
        <v>0</v>
      </c>
      <c r="BH8" s="58" t="n">
        <f aca="false">SUM(BF8:BG8)</f>
        <v>0</v>
      </c>
      <c r="BI8" s="58" t="n">
        <f aca="false">BG$6*99A!$Z8</f>
        <v>0</v>
      </c>
      <c r="BJ8" s="58"/>
      <c r="BK8" s="58" t="n">
        <f aca="false">BL$6*99A!$W8</f>
        <v>0</v>
      </c>
      <c r="BL8" s="58" t="n">
        <f aca="false">BL$6*99A!$X8</f>
        <v>0</v>
      </c>
      <c r="BM8" s="58" t="n">
        <f aca="false">SUM(BK8:BL8)</f>
        <v>0</v>
      </c>
      <c r="BN8" s="58" t="n">
        <f aca="false">BL$6*99A!$Z8</f>
        <v>0</v>
      </c>
      <c r="BO8" s="58"/>
      <c r="BP8" s="58" t="n">
        <f aca="false">BQ$6*99A!$W8</f>
        <v>0</v>
      </c>
      <c r="BQ8" s="58" t="n">
        <f aca="false">BQ$6*99A!$X8</f>
        <v>0</v>
      </c>
      <c r="BR8" s="58" t="n">
        <f aca="false">SUM(BP8:BQ8)</f>
        <v>0</v>
      </c>
      <c r="BS8" s="58" t="n">
        <f aca="false">BQ$6*99A!$Z8</f>
        <v>0</v>
      </c>
      <c r="BT8" s="58"/>
      <c r="BU8" s="58" t="n">
        <f aca="false">BV$6*99A!$W8</f>
        <v>0</v>
      </c>
      <c r="BV8" s="58" t="n">
        <f aca="false">BV$6*99A!$X8</f>
        <v>0</v>
      </c>
      <c r="BW8" s="58" t="n">
        <f aca="false">SUM(BU8:BV8)</f>
        <v>0</v>
      </c>
      <c r="BX8" s="58" t="n">
        <f aca="false">BV$6*99A!$Z8</f>
        <v>0</v>
      </c>
      <c r="BY8" s="58"/>
      <c r="BZ8" s="58" t="n">
        <f aca="false">CA$6*99A!$W8</f>
        <v>0</v>
      </c>
      <c r="CA8" s="58" t="n">
        <f aca="false">CA$6*99A!$X8</f>
        <v>0</v>
      </c>
      <c r="CB8" s="58" t="n">
        <f aca="false">SUM(BZ8:CA8)</f>
        <v>0</v>
      </c>
      <c r="CC8" s="58" t="n">
        <f aca="false">CA$6*99A!$Z8</f>
        <v>0</v>
      </c>
      <c r="CD8" s="58"/>
      <c r="CE8" s="58" t="n">
        <f aca="false">CF$6*99A!$W8</f>
        <v>0</v>
      </c>
      <c r="CF8" s="58" t="n">
        <f aca="false">CF$6*99A!$X8</f>
        <v>0</v>
      </c>
      <c r="CG8" s="58" t="n">
        <f aca="false">SUM(CE8:CF8)</f>
        <v>0</v>
      </c>
      <c r="CH8" s="58" t="n">
        <f aca="false">CF$6*99A!$Z8</f>
        <v>0</v>
      </c>
      <c r="CI8" s="58"/>
      <c r="CJ8" s="58" t="n">
        <f aca="false">CK$6*99A!$W8</f>
        <v>0</v>
      </c>
      <c r="CK8" s="58" t="n">
        <f aca="false">CK$6*99A!$X8</f>
        <v>0</v>
      </c>
      <c r="CL8" s="58" t="n">
        <f aca="false">SUM(CJ8:CK8)</f>
        <v>0</v>
      </c>
      <c r="CM8" s="58" t="n">
        <f aca="false">CK$6*99A!$Z8</f>
        <v>0</v>
      </c>
      <c r="CN8" s="58"/>
      <c r="CO8" s="59" t="n">
        <f aca="false">CP$6*99A!$W8</f>
        <v>0</v>
      </c>
      <c r="CP8" s="59" t="n">
        <f aca="false">CP$6*99A!$X8</f>
        <v>0</v>
      </c>
      <c r="CQ8" s="59" t="n">
        <f aca="false">SUM(CO8:CP8)</f>
        <v>0</v>
      </c>
      <c r="CR8" s="59" t="n">
        <f aca="false">CP$6*99A!$Z8</f>
        <v>0</v>
      </c>
      <c r="CS8" s="58"/>
      <c r="CT8" s="58" t="n">
        <f aca="false">CU$6*99A!$W8</f>
        <v>0</v>
      </c>
      <c r="CU8" s="58" t="n">
        <f aca="false">CU$6*99A!$X8</f>
        <v>0</v>
      </c>
      <c r="CV8" s="58" t="n">
        <f aca="false">SUM(CT8:CU8)</f>
        <v>0</v>
      </c>
      <c r="CW8" s="58" t="n">
        <f aca="false">CU$6*99A!$Z8</f>
        <v>0</v>
      </c>
      <c r="CX8" s="58"/>
      <c r="CY8" s="58" t="n">
        <f aca="false">CZ$6*99A!$W8</f>
        <v>0</v>
      </c>
      <c r="CZ8" s="58" t="n">
        <f aca="false">CZ$6*99A!$X8</f>
        <v>0</v>
      </c>
      <c r="DA8" s="58" t="n">
        <f aca="false">SUM(CY8:CZ8)</f>
        <v>0</v>
      </c>
      <c r="DB8" s="58" t="n">
        <f aca="false">CZ$6*99A!$Z8</f>
        <v>0</v>
      </c>
      <c r="DC8" s="58"/>
      <c r="DD8" s="58" t="n">
        <f aca="false">DE$6*99A!$W8</f>
        <v>0</v>
      </c>
      <c r="DE8" s="58" t="n">
        <f aca="false">DE$6*99A!$X8</f>
        <v>0</v>
      </c>
      <c r="DF8" s="58" t="n">
        <f aca="false">SUM(DD8:DE8)</f>
        <v>0</v>
      </c>
      <c r="DG8" s="58" t="n">
        <f aca="false">DE$6*99A!$Z8</f>
        <v>0</v>
      </c>
      <c r="DH8" s="58"/>
      <c r="DI8" s="58" t="n">
        <f aca="false">DJ$6*99A!$W8</f>
        <v>0</v>
      </c>
      <c r="DJ8" s="58" t="n">
        <f aca="false">DJ$6*99A!$X8</f>
        <v>0</v>
      </c>
      <c r="DK8" s="58" t="n">
        <f aca="false">SUM(DI8:DJ8)</f>
        <v>0</v>
      </c>
      <c r="DL8" s="58" t="n">
        <f aca="false">DJ$6*99A!$Z8</f>
        <v>0</v>
      </c>
      <c r="DM8" s="58"/>
      <c r="DN8" s="58" t="n">
        <f aca="false">DO$6*99A!$W8</f>
        <v>0</v>
      </c>
      <c r="DO8" s="58" t="n">
        <f aca="false">DO$6*99A!$X8</f>
        <v>0</v>
      </c>
      <c r="DP8" s="58" t="n">
        <f aca="false">SUM(DN8:DO8)</f>
        <v>0</v>
      </c>
      <c r="DQ8" s="58" t="n">
        <f aca="false">DO$6*99A!$Z8</f>
        <v>0</v>
      </c>
      <c r="DR8" s="58"/>
      <c r="DS8" s="58" t="n">
        <f aca="false">DT$6*99A!$W8</f>
        <v>0</v>
      </c>
      <c r="DT8" s="58" t="n">
        <f aca="false">DT$6*99A!$X8</f>
        <v>0</v>
      </c>
      <c r="DU8" s="58" t="n">
        <f aca="false">SUM(DS8:DT8)</f>
        <v>0</v>
      </c>
      <c r="DV8" s="58" t="n">
        <f aca="false">DT$6*99A!$Z8</f>
        <v>0</v>
      </c>
      <c r="DW8" s="58"/>
      <c r="DX8" s="58" t="n">
        <f aca="false">DY$6*99A!$W8</f>
        <v>0</v>
      </c>
      <c r="DY8" s="58" t="n">
        <f aca="false">DY$6*99A!$X8</f>
        <v>0</v>
      </c>
      <c r="DZ8" s="58" t="n">
        <f aca="false">SUM(DX8:DY8)</f>
        <v>0</v>
      </c>
      <c r="EA8" s="58" t="n">
        <f aca="false">DY$6*99A!$Z8</f>
        <v>0</v>
      </c>
      <c r="EB8" s="58"/>
      <c r="EC8" s="58" t="n">
        <f aca="false">ED$6*99A!$W8</f>
        <v>0</v>
      </c>
      <c r="ED8" s="58" t="n">
        <f aca="false">ED$6*99A!$X8</f>
        <v>0</v>
      </c>
      <c r="EE8" s="58" t="n">
        <f aca="false">SUM(EC8:ED8)</f>
        <v>0</v>
      </c>
      <c r="EF8" s="58" t="n">
        <f aca="false">ED$6*99A!$Z8</f>
        <v>0</v>
      </c>
      <c r="EG8" s="58"/>
      <c r="EH8" s="58"/>
      <c r="EI8" s="58"/>
      <c r="EJ8" s="58"/>
      <c r="EK8" s="58"/>
      <c r="EL8" s="58"/>
      <c r="EM8" s="58"/>
    </row>
    <row r="9" customFormat="false" ht="12" hidden="true" customHeight="false" outlineLevel="0" collapsed="false">
      <c r="A9" s="1" t="n">
        <v>40817</v>
      </c>
      <c r="C9" s="58" t="n">
        <f aca="false">H9+M9+R9+W9+AB9+AG9+AL9+AQ9+AV9+BA9+BF9+BK9+BP9+BU9+BZ9+CE9+CJ9+CO9+CT9+CY9+DD9+DI9+DN9+DS9+DX9+EC9</f>
        <v>0</v>
      </c>
      <c r="D9" s="58" t="n">
        <f aca="false">I9+N9+S9+X9+AC9+AH9+AM9+AR9+AW9+BB9+BG9+BL9+BQ9+BV9+CA9+CF9+CK9+CP9+CU9+CZ9+DE9+DJ9+DO9+DT9+DY9+ED9</f>
        <v>0</v>
      </c>
      <c r="E9" s="58" t="n">
        <f aca="false">C9+D9</f>
        <v>0</v>
      </c>
      <c r="F9" s="58" t="n">
        <f aca="false">K9+P9+U9+Z9+AE9+AJ9+AO9+AT9+AY9+BD9+BI9+BN9+BS9+BX9+CC9+CH9+CM9+CR9+CW9+DB9+DG9+DL9+DQ9+DV9+EA9+EF9</f>
        <v>0</v>
      </c>
      <c r="G9" s="58"/>
      <c r="H9" s="58" t="n">
        <f aca="false">I$6*99A!$W9</f>
        <v>0</v>
      </c>
      <c r="I9" s="58" t="n">
        <f aca="false">I$6*99A!$X9</f>
        <v>0</v>
      </c>
      <c r="J9" s="58" t="n">
        <f aca="false">SUM(H9:I9)</f>
        <v>0</v>
      </c>
      <c r="K9" s="58" t="n">
        <f aca="false">I$6*99A!$Z9</f>
        <v>0</v>
      </c>
      <c r="L9" s="58"/>
      <c r="M9" s="58" t="n">
        <f aca="false">N$6*99A!$W9</f>
        <v>0</v>
      </c>
      <c r="N9" s="58" t="n">
        <f aca="false">N$6*99A!$X9</f>
        <v>0</v>
      </c>
      <c r="O9" s="58" t="n">
        <f aca="false">SUM(M9:N9)</f>
        <v>0</v>
      </c>
      <c r="P9" s="58" t="n">
        <f aca="false">N$6*99A!$Z9</f>
        <v>0</v>
      </c>
      <c r="Q9" s="58"/>
      <c r="R9" s="58" t="n">
        <f aca="false">S$6*99A!$W9</f>
        <v>0</v>
      </c>
      <c r="S9" s="58" t="n">
        <f aca="false">S$6*99A!$X9</f>
        <v>0</v>
      </c>
      <c r="T9" s="58" t="n">
        <f aca="false">SUM(R9:S9)</f>
        <v>0</v>
      </c>
      <c r="U9" s="58" t="n">
        <f aca="false">S$6*99A!$Z9</f>
        <v>0</v>
      </c>
      <c r="V9" s="58"/>
      <c r="W9" s="58" t="n">
        <f aca="false">X$6*99A!$W9</f>
        <v>0</v>
      </c>
      <c r="X9" s="58" t="n">
        <f aca="false">X$6*99A!$X9</f>
        <v>0</v>
      </c>
      <c r="Y9" s="58" t="n">
        <f aca="false">SUM(W9:X9)</f>
        <v>0</v>
      </c>
      <c r="Z9" s="58" t="n">
        <f aca="false">X$6*99A!$Z9</f>
        <v>0</v>
      </c>
      <c r="AA9" s="58"/>
      <c r="AB9" s="58" t="n">
        <f aca="false">AC$6*99A!$W9</f>
        <v>0</v>
      </c>
      <c r="AC9" s="58" t="n">
        <f aca="false">AC$6*99A!$X9</f>
        <v>0</v>
      </c>
      <c r="AD9" s="58" t="n">
        <f aca="false">SUM(AB9:AC9)</f>
        <v>0</v>
      </c>
      <c r="AE9" s="58" t="n">
        <f aca="false">AC$6*99A!$Z9</f>
        <v>0</v>
      </c>
      <c r="AF9" s="58"/>
      <c r="AG9" s="58" t="n">
        <f aca="false">AH$6*99A!$W9</f>
        <v>0</v>
      </c>
      <c r="AH9" s="58" t="n">
        <f aca="false">AH$6*99A!$X9</f>
        <v>0</v>
      </c>
      <c r="AI9" s="58" t="n">
        <f aca="false">SUM(AG9:AH9)</f>
        <v>0</v>
      </c>
      <c r="AJ9" s="58" t="n">
        <f aca="false">AH$6*99A!$Z9</f>
        <v>0</v>
      </c>
      <c r="AK9" s="58"/>
      <c r="AL9" s="58" t="n">
        <f aca="false">AM$6*99A!$W9</f>
        <v>0</v>
      </c>
      <c r="AM9" s="58" t="n">
        <f aca="false">AM$6*99A!$X9</f>
        <v>0</v>
      </c>
      <c r="AN9" s="58" t="n">
        <f aca="false">SUM(AL9:AM9)</f>
        <v>0</v>
      </c>
      <c r="AO9" s="58" t="n">
        <f aca="false">AM$6*99A!$Z9</f>
        <v>0</v>
      </c>
      <c r="AP9" s="58"/>
      <c r="AQ9" s="58" t="n">
        <f aca="false">AR$6*99A!$W9</f>
        <v>0</v>
      </c>
      <c r="AR9" s="58" t="n">
        <f aca="false">AR$6*99A!$X9</f>
        <v>0</v>
      </c>
      <c r="AS9" s="58" t="n">
        <f aca="false">SUM(AQ9:AR9)</f>
        <v>0</v>
      </c>
      <c r="AT9" s="58" t="n">
        <f aca="false">AR$6*99A!$Z9</f>
        <v>0</v>
      </c>
      <c r="AU9" s="58"/>
      <c r="AV9" s="58" t="n">
        <f aca="false">AW$6*99A!$W9</f>
        <v>0</v>
      </c>
      <c r="AW9" s="58" t="n">
        <f aca="false">AW$6*99A!$X9</f>
        <v>0</v>
      </c>
      <c r="AX9" s="58" t="n">
        <f aca="false">SUM(AV9:AW9)</f>
        <v>0</v>
      </c>
      <c r="AY9" s="58" t="n">
        <f aca="false">AW$6*99A!$Z9</f>
        <v>0</v>
      </c>
      <c r="AZ9" s="58"/>
      <c r="BA9" s="58" t="n">
        <f aca="false">BB$6*99A!$W9</f>
        <v>0</v>
      </c>
      <c r="BB9" s="58" t="n">
        <f aca="false">BB$6*99A!$X9</f>
        <v>0</v>
      </c>
      <c r="BC9" s="58" t="n">
        <f aca="false">SUM(BA9:BB9)</f>
        <v>0</v>
      </c>
      <c r="BD9" s="58" t="n">
        <f aca="false">BB$6*99A!$Z9</f>
        <v>0</v>
      </c>
      <c r="BE9" s="58"/>
      <c r="BF9" s="58" t="n">
        <f aca="false">BG$6*99A!$W9</f>
        <v>0</v>
      </c>
      <c r="BG9" s="58" t="n">
        <f aca="false">BG$6*99A!$X9</f>
        <v>0</v>
      </c>
      <c r="BH9" s="58" t="n">
        <f aca="false">SUM(BF9:BG9)</f>
        <v>0</v>
      </c>
      <c r="BI9" s="58" t="n">
        <f aca="false">BG$6*99A!$Z9</f>
        <v>0</v>
      </c>
      <c r="BJ9" s="58"/>
      <c r="BK9" s="58" t="n">
        <f aca="false">BL$6*99A!$W9</f>
        <v>0</v>
      </c>
      <c r="BL9" s="58" t="n">
        <f aca="false">BL$6*99A!$X9</f>
        <v>0</v>
      </c>
      <c r="BM9" s="58" t="n">
        <f aca="false">SUM(BK9:BL9)</f>
        <v>0</v>
      </c>
      <c r="BN9" s="58" t="n">
        <f aca="false">BL$6*99A!$Z9</f>
        <v>0</v>
      </c>
      <c r="BO9" s="58"/>
      <c r="BP9" s="58" t="n">
        <f aca="false">BQ$6*99A!$W9</f>
        <v>0</v>
      </c>
      <c r="BQ9" s="58" t="n">
        <f aca="false">BQ$6*99A!$X9</f>
        <v>0</v>
      </c>
      <c r="BR9" s="58" t="n">
        <f aca="false">SUM(BP9:BQ9)</f>
        <v>0</v>
      </c>
      <c r="BS9" s="58" t="n">
        <f aca="false">BQ$6*99A!$Z9</f>
        <v>0</v>
      </c>
      <c r="BT9" s="58"/>
      <c r="BU9" s="58" t="n">
        <f aca="false">BV$6*99A!$W9</f>
        <v>0</v>
      </c>
      <c r="BV9" s="58" t="n">
        <f aca="false">BV$6*99A!$X9</f>
        <v>0</v>
      </c>
      <c r="BW9" s="58" t="n">
        <f aca="false">SUM(BU9:BV9)</f>
        <v>0</v>
      </c>
      <c r="BX9" s="58" t="n">
        <f aca="false">BV$6*99A!$Z9</f>
        <v>0</v>
      </c>
      <c r="BY9" s="58"/>
      <c r="BZ9" s="58" t="n">
        <f aca="false">CA$6*99A!$W9</f>
        <v>0</v>
      </c>
      <c r="CA9" s="58" t="n">
        <f aca="false">CA$6*99A!$X9</f>
        <v>0</v>
      </c>
      <c r="CB9" s="58" t="n">
        <f aca="false">SUM(BZ9:CA9)</f>
        <v>0</v>
      </c>
      <c r="CC9" s="58" t="n">
        <f aca="false">CA$6*99A!$Z9</f>
        <v>0</v>
      </c>
      <c r="CD9" s="58"/>
      <c r="CE9" s="58" t="n">
        <f aca="false">CF$6*99A!$W9</f>
        <v>0</v>
      </c>
      <c r="CF9" s="58" t="n">
        <f aca="false">CF$6*99A!$X9</f>
        <v>0</v>
      </c>
      <c r="CG9" s="58" t="n">
        <f aca="false">SUM(CE9:CF9)</f>
        <v>0</v>
      </c>
      <c r="CH9" s="58" t="n">
        <f aca="false">CF$6*99A!$Z9</f>
        <v>0</v>
      </c>
      <c r="CI9" s="58"/>
      <c r="CJ9" s="58" t="n">
        <f aca="false">CK$6*99A!$W9</f>
        <v>0</v>
      </c>
      <c r="CK9" s="58" t="n">
        <f aca="false">CK$6*99A!$X9</f>
        <v>0</v>
      </c>
      <c r="CL9" s="58" t="n">
        <f aca="false">SUM(CJ9:CK9)</f>
        <v>0</v>
      </c>
      <c r="CM9" s="58" t="n">
        <f aca="false">CK$6*99A!$Z9</f>
        <v>0</v>
      </c>
      <c r="CN9" s="58"/>
      <c r="CO9" s="59" t="n">
        <f aca="false">CP$6*99A!$W9</f>
        <v>0</v>
      </c>
      <c r="CP9" s="59" t="n">
        <f aca="false">CP$6*99A!$X9</f>
        <v>0</v>
      </c>
      <c r="CQ9" s="59" t="n">
        <f aca="false">SUM(CO9:CP9)</f>
        <v>0</v>
      </c>
      <c r="CR9" s="59" t="n">
        <f aca="false">CP$6*99A!$Z9</f>
        <v>0</v>
      </c>
      <c r="CS9" s="58"/>
      <c r="CT9" s="58" t="n">
        <f aca="false">CU$6*99A!$W9</f>
        <v>0</v>
      </c>
      <c r="CU9" s="58" t="n">
        <f aca="false">CU$6*99A!$X9</f>
        <v>0</v>
      </c>
      <c r="CV9" s="58" t="n">
        <f aca="false">SUM(CT9:CU9)</f>
        <v>0</v>
      </c>
      <c r="CW9" s="58" t="n">
        <f aca="false">CU$6*99A!$Z9</f>
        <v>0</v>
      </c>
      <c r="CX9" s="58"/>
      <c r="CY9" s="58" t="n">
        <f aca="false">CZ$6*99A!$W9</f>
        <v>0</v>
      </c>
      <c r="CZ9" s="58" t="n">
        <f aca="false">CZ$6*99A!$X9</f>
        <v>0</v>
      </c>
      <c r="DA9" s="58" t="n">
        <f aca="false">SUM(CY9:CZ9)</f>
        <v>0</v>
      </c>
      <c r="DB9" s="58" t="n">
        <f aca="false">CZ$6*99A!$Z9</f>
        <v>0</v>
      </c>
      <c r="DC9" s="58"/>
      <c r="DD9" s="58" t="n">
        <f aca="false">DE$6*99A!$W9</f>
        <v>0</v>
      </c>
      <c r="DE9" s="58" t="n">
        <f aca="false">DE$6*99A!$X9</f>
        <v>0</v>
      </c>
      <c r="DF9" s="58" t="n">
        <f aca="false">SUM(DD9:DE9)</f>
        <v>0</v>
      </c>
      <c r="DG9" s="58" t="n">
        <f aca="false">DE$6*99A!$Z9</f>
        <v>0</v>
      </c>
      <c r="DH9" s="58"/>
      <c r="DI9" s="58" t="n">
        <f aca="false">DJ$6*99A!$W9</f>
        <v>0</v>
      </c>
      <c r="DJ9" s="58" t="n">
        <f aca="false">DJ$6*99A!$X9</f>
        <v>0</v>
      </c>
      <c r="DK9" s="58" t="n">
        <f aca="false">SUM(DI9:DJ9)</f>
        <v>0</v>
      </c>
      <c r="DL9" s="58" t="n">
        <f aca="false">DJ$6*99A!$Z9</f>
        <v>0</v>
      </c>
      <c r="DM9" s="58"/>
      <c r="DN9" s="58" t="n">
        <f aca="false">DO$6*99A!$W9</f>
        <v>0</v>
      </c>
      <c r="DO9" s="58" t="n">
        <f aca="false">DO$6*99A!$X9</f>
        <v>0</v>
      </c>
      <c r="DP9" s="58" t="n">
        <f aca="false">SUM(DN9:DO9)</f>
        <v>0</v>
      </c>
      <c r="DQ9" s="58" t="n">
        <f aca="false">DO$6*99A!$Z9</f>
        <v>0</v>
      </c>
      <c r="DR9" s="58"/>
      <c r="DS9" s="58" t="n">
        <f aca="false">DT$6*99A!$W9</f>
        <v>0</v>
      </c>
      <c r="DT9" s="58" t="n">
        <f aca="false">DT$6*99A!$X9</f>
        <v>0</v>
      </c>
      <c r="DU9" s="58" t="n">
        <f aca="false">SUM(DS9:DT9)</f>
        <v>0</v>
      </c>
      <c r="DV9" s="58" t="n">
        <f aca="false">DT$6*99A!$Z9</f>
        <v>0</v>
      </c>
      <c r="DW9" s="58"/>
      <c r="DX9" s="58" t="n">
        <f aca="false">DY$6*99A!$W9</f>
        <v>0</v>
      </c>
      <c r="DY9" s="58" t="n">
        <f aca="false">DY$6*99A!$X9</f>
        <v>0</v>
      </c>
      <c r="DZ9" s="58" t="n">
        <f aca="false">SUM(DX9:DY9)</f>
        <v>0</v>
      </c>
      <c r="EA9" s="58" t="n">
        <f aca="false">DY$6*99A!$Z9</f>
        <v>0</v>
      </c>
      <c r="EB9" s="58"/>
      <c r="EC9" s="58" t="n">
        <f aca="false">ED$6*99A!$W9</f>
        <v>0</v>
      </c>
      <c r="ED9" s="58" t="n">
        <f aca="false">ED$6*99A!$X9</f>
        <v>0</v>
      </c>
      <c r="EE9" s="58" t="n">
        <f aca="false">SUM(EC9:ED9)</f>
        <v>0</v>
      </c>
      <c r="EF9" s="58" t="n">
        <f aca="false">ED$6*99A!$Z9</f>
        <v>0</v>
      </c>
      <c r="EG9" s="58"/>
      <c r="EH9" s="58"/>
      <c r="EI9" s="58"/>
      <c r="EJ9" s="58"/>
      <c r="EK9" s="58"/>
      <c r="EL9" s="58"/>
      <c r="EM9" s="58"/>
    </row>
    <row r="10" customFormat="false" ht="12" hidden="true" customHeight="false" outlineLevel="0" collapsed="false">
      <c r="A10" s="1" t="n">
        <v>41000</v>
      </c>
      <c r="C10" s="58" t="n">
        <f aca="false">H10+M10+R10+W10+AB10+AG10+AL10+AQ10+AV10+BA10+BF10+BK10+BP10+BU10+BZ10+CE10+CJ10+CO10+CT10+CY10+DD10+DI10+DN10+DS10+DX10+EC10</f>
        <v>0</v>
      </c>
      <c r="D10" s="58" t="n">
        <f aca="false">I10+N10+S10+X10+AC10+AH10+AM10+AR10+AW10+BB10+BG10+BL10+BQ10+BV10+CA10+CF10+CK10+CP10+CU10+CZ10+DE10+DJ10+DO10+DT10+DY10+ED10</f>
        <v>0</v>
      </c>
      <c r="E10" s="58" t="n">
        <f aca="false">C10+D10</f>
        <v>0</v>
      </c>
      <c r="F10" s="58" t="n">
        <f aca="false">K10+P10+U10+Z10+AE10+AJ10+AO10+AT10+AY10+BD10+BI10+BN10+BS10+BX10+CC10+CH10+CM10+CR10+CW10+DB10+DG10+DL10+DQ10+DV10+EA10+EF10</f>
        <v>0</v>
      </c>
      <c r="G10" s="58"/>
      <c r="H10" s="58" t="n">
        <f aca="false">I$6*99A!$W10</f>
        <v>0</v>
      </c>
      <c r="I10" s="58" t="n">
        <f aca="false">I$6*99A!$X10</f>
        <v>0</v>
      </c>
      <c r="J10" s="58" t="n">
        <f aca="false">SUM(H10:I10)</f>
        <v>0</v>
      </c>
      <c r="K10" s="58" t="n">
        <f aca="false">I$6*99A!$Z10</f>
        <v>0</v>
      </c>
      <c r="L10" s="58"/>
      <c r="M10" s="58" t="n">
        <f aca="false">N$6*99A!$W10</f>
        <v>0</v>
      </c>
      <c r="N10" s="58" t="n">
        <f aca="false">N$6*99A!$X10</f>
        <v>0</v>
      </c>
      <c r="O10" s="58" t="n">
        <f aca="false">SUM(M10:N10)</f>
        <v>0</v>
      </c>
      <c r="P10" s="58" t="n">
        <f aca="false">N$6*99A!$Z10</f>
        <v>0</v>
      </c>
      <c r="Q10" s="58"/>
      <c r="R10" s="58" t="n">
        <f aca="false">S$6*99A!$W10</f>
        <v>0</v>
      </c>
      <c r="S10" s="58" t="n">
        <f aca="false">S$6*99A!$X10</f>
        <v>0</v>
      </c>
      <c r="T10" s="58" t="n">
        <f aca="false">SUM(R10:S10)</f>
        <v>0</v>
      </c>
      <c r="U10" s="58" t="n">
        <f aca="false">S$6*99A!$Z10</f>
        <v>0</v>
      </c>
      <c r="V10" s="58"/>
      <c r="W10" s="58" t="n">
        <f aca="false">X$6*99A!$W10</f>
        <v>0</v>
      </c>
      <c r="X10" s="58" t="n">
        <f aca="false">X$6*99A!$X10</f>
        <v>0</v>
      </c>
      <c r="Y10" s="58" t="n">
        <f aca="false">SUM(W10:X10)</f>
        <v>0</v>
      </c>
      <c r="Z10" s="58" t="n">
        <f aca="false">X$6*99A!$Z10</f>
        <v>0</v>
      </c>
      <c r="AA10" s="58"/>
      <c r="AB10" s="58" t="n">
        <f aca="false">AC$6*99A!$W10</f>
        <v>0</v>
      </c>
      <c r="AC10" s="58" t="n">
        <f aca="false">AC$6*99A!$X10</f>
        <v>0</v>
      </c>
      <c r="AD10" s="58" t="n">
        <f aca="false">SUM(AB10:AC10)</f>
        <v>0</v>
      </c>
      <c r="AE10" s="58" t="n">
        <f aca="false">AC$6*99A!$Z10</f>
        <v>0</v>
      </c>
      <c r="AF10" s="58"/>
      <c r="AG10" s="58" t="n">
        <f aca="false">AH$6*99A!$W10</f>
        <v>0</v>
      </c>
      <c r="AH10" s="58" t="n">
        <f aca="false">AH$6*99A!$X10</f>
        <v>0</v>
      </c>
      <c r="AI10" s="58" t="n">
        <f aca="false">SUM(AG10:AH10)</f>
        <v>0</v>
      </c>
      <c r="AJ10" s="58" t="n">
        <f aca="false">AH$6*99A!$Z10</f>
        <v>0</v>
      </c>
      <c r="AK10" s="58"/>
      <c r="AL10" s="58" t="n">
        <f aca="false">AM$6*99A!$W10</f>
        <v>0</v>
      </c>
      <c r="AM10" s="58" t="n">
        <f aca="false">AM$6*99A!$X10</f>
        <v>0</v>
      </c>
      <c r="AN10" s="58" t="n">
        <f aca="false">SUM(AL10:AM10)</f>
        <v>0</v>
      </c>
      <c r="AO10" s="58" t="n">
        <f aca="false">AM$6*99A!$Z10</f>
        <v>0</v>
      </c>
      <c r="AP10" s="58"/>
      <c r="AQ10" s="58" t="n">
        <f aca="false">AR$6*99A!$W10</f>
        <v>0</v>
      </c>
      <c r="AR10" s="58" t="n">
        <f aca="false">AR$6*99A!$X10</f>
        <v>0</v>
      </c>
      <c r="AS10" s="58" t="n">
        <f aca="false">SUM(AQ10:AR10)</f>
        <v>0</v>
      </c>
      <c r="AT10" s="58" t="n">
        <f aca="false">AR$6*99A!$Z10</f>
        <v>0</v>
      </c>
      <c r="AU10" s="58"/>
      <c r="AV10" s="58" t="n">
        <f aca="false">AW$6*99A!$W10</f>
        <v>0</v>
      </c>
      <c r="AW10" s="58" t="n">
        <f aca="false">AW$6*99A!$X10</f>
        <v>0</v>
      </c>
      <c r="AX10" s="58" t="n">
        <f aca="false">SUM(AV10:AW10)</f>
        <v>0</v>
      </c>
      <c r="AY10" s="58" t="n">
        <f aca="false">AW$6*99A!$Z10</f>
        <v>0</v>
      </c>
      <c r="AZ10" s="58"/>
      <c r="BA10" s="58" t="n">
        <f aca="false">BB$6*99A!$W10</f>
        <v>0</v>
      </c>
      <c r="BB10" s="58" t="n">
        <f aca="false">BB$6*99A!$X10</f>
        <v>0</v>
      </c>
      <c r="BC10" s="58" t="n">
        <f aca="false">SUM(BA10:BB10)</f>
        <v>0</v>
      </c>
      <c r="BD10" s="58" t="n">
        <f aca="false">BB$6*99A!$Z10</f>
        <v>0</v>
      </c>
      <c r="BE10" s="58"/>
      <c r="BF10" s="58" t="n">
        <f aca="false">BG$6*99A!$W10</f>
        <v>0</v>
      </c>
      <c r="BG10" s="58" t="n">
        <f aca="false">BG$6*99A!$X10</f>
        <v>0</v>
      </c>
      <c r="BH10" s="58" t="n">
        <f aca="false">SUM(BF10:BG10)</f>
        <v>0</v>
      </c>
      <c r="BI10" s="58" t="n">
        <f aca="false">BG$6*99A!$Z10</f>
        <v>0</v>
      </c>
      <c r="BJ10" s="58"/>
      <c r="BK10" s="58" t="n">
        <f aca="false">BL$6*99A!$W10</f>
        <v>0</v>
      </c>
      <c r="BL10" s="58" t="n">
        <f aca="false">BL$6*99A!$X10</f>
        <v>0</v>
      </c>
      <c r="BM10" s="58" t="n">
        <f aca="false">SUM(BK10:BL10)</f>
        <v>0</v>
      </c>
      <c r="BN10" s="58" t="n">
        <f aca="false">BL$6*99A!$Z10</f>
        <v>0</v>
      </c>
      <c r="BO10" s="58"/>
      <c r="BP10" s="58" t="n">
        <f aca="false">BQ$6*99A!$W10</f>
        <v>0</v>
      </c>
      <c r="BQ10" s="58" t="n">
        <f aca="false">BQ$6*99A!$X10</f>
        <v>0</v>
      </c>
      <c r="BR10" s="58" t="n">
        <f aca="false">SUM(BP10:BQ10)</f>
        <v>0</v>
      </c>
      <c r="BS10" s="58" t="n">
        <f aca="false">BQ$6*99A!$Z10</f>
        <v>0</v>
      </c>
      <c r="BT10" s="58"/>
      <c r="BU10" s="58" t="n">
        <f aca="false">BV$6*99A!$W10</f>
        <v>0</v>
      </c>
      <c r="BV10" s="58" t="n">
        <f aca="false">BV$6*99A!$X10</f>
        <v>0</v>
      </c>
      <c r="BW10" s="58" t="n">
        <f aca="false">SUM(BU10:BV10)</f>
        <v>0</v>
      </c>
      <c r="BX10" s="58" t="n">
        <f aca="false">BV$6*99A!$Z10</f>
        <v>0</v>
      </c>
      <c r="BY10" s="58"/>
      <c r="BZ10" s="58" t="n">
        <f aca="false">CA$6*99A!$W10</f>
        <v>0</v>
      </c>
      <c r="CA10" s="58" t="n">
        <f aca="false">CA$6*99A!$X10</f>
        <v>0</v>
      </c>
      <c r="CB10" s="58" t="n">
        <f aca="false">SUM(BZ10:CA10)</f>
        <v>0</v>
      </c>
      <c r="CC10" s="58" t="n">
        <f aca="false">CA$6*99A!$Z10</f>
        <v>0</v>
      </c>
      <c r="CD10" s="58"/>
      <c r="CE10" s="58" t="n">
        <f aca="false">CF$6*99A!$W10</f>
        <v>0</v>
      </c>
      <c r="CF10" s="58" t="n">
        <f aca="false">CF$6*99A!$X10</f>
        <v>0</v>
      </c>
      <c r="CG10" s="58" t="n">
        <f aca="false">SUM(CE10:CF10)</f>
        <v>0</v>
      </c>
      <c r="CH10" s="58" t="n">
        <f aca="false">CF$6*99A!$Z10</f>
        <v>0</v>
      </c>
      <c r="CI10" s="58"/>
      <c r="CJ10" s="58" t="n">
        <f aca="false">CK$6*99A!$W10</f>
        <v>0</v>
      </c>
      <c r="CK10" s="58" t="n">
        <f aca="false">CK$6*99A!$X10</f>
        <v>0</v>
      </c>
      <c r="CL10" s="58" t="n">
        <f aca="false">SUM(CJ10:CK10)</f>
        <v>0</v>
      </c>
      <c r="CM10" s="58" t="n">
        <f aca="false">CK$6*99A!$Z10</f>
        <v>0</v>
      </c>
      <c r="CN10" s="58"/>
      <c r="CO10" s="59" t="n">
        <f aca="false">CP$6*99A!$W10</f>
        <v>0</v>
      </c>
      <c r="CP10" s="59" t="n">
        <f aca="false">CP$6*99A!$X10</f>
        <v>0</v>
      </c>
      <c r="CQ10" s="59" t="n">
        <f aca="false">SUM(CO10:CP10)</f>
        <v>0</v>
      </c>
      <c r="CR10" s="59" t="n">
        <f aca="false">CP$6*99A!$Z10</f>
        <v>0</v>
      </c>
      <c r="CS10" s="58"/>
      <c r="CT10" s="58" t="n">
        <f aca="false">CU$6*99A!$W10</f>
        <v>0</v>
      </c>
      <c r="CU10" s="58" t="n">
        <f aca="false">CU$6*99A!$X10</f>
        <v>0</v>
      </c>
      <c r="CV10" s="58" t="n">
        <f aca="false">SUM(CT10:CU10)</f>
        <v>0</v>
      </c>
      <c r="CW10" s="58" t="n">
        <f aca="false">CU$6*99A!$Z10</f>
        <v>0</v>
      </c>
      <c r="CX10" s="58"/>
      <c r="CY10" s="58" t="n">
        <f aca="false">CZ$6*99A!$W10</f>
        <v>0</v>
      </c>
      <c r="CZ10" s="58" t="n">
        <f aca="false">CZ$6*99A!$X10</f>
        <v>0</v>
      </c>
      <c r="DA10" s="58" t="n">
        <f aca="false">SUM(CY10:CZ10)</f>
        <v>0</v>
      </c>
      <c r="DB10" s="58" t="n">
        <f aca="false">CZ$6*99A!$Z10</f>
        <v>0</v>
      </c>
      <c r="DC10" s="58"/>
      <c r="DD10" s="58" t="n">
        <f aca="false">DE$6*99A!$W10</f>
        <v>0</v>
      </c>
      <c r="DE10" s="58" t="n">
        <f aca="false">DE$6*99A!$X10</f>
        <v>0</v>
      </c>
      <c r="DF10" s="58" t="n">
        <f aca="false">SUM(DD10:DE10)</f>
        <v>0</v>
      </c>
      <c r="DG10" s="58" t="n">
        <f aca="false">DE$6*99A!$Z10</f>
        <v>0</v>
      </c>
      <c r="DH10" s="58"/>
      <c r="DI10" s="58" t="n">
        <f aca="false">DJ$6*99A!$W10</f>
        <v>0</v>
      </c>
      <c r="DJ10" s="58" t="n">
        <f aca="false">DJ$6*99A!$X10</f>
        <v>0</v>
      </c>
      <c r="DK10" s="58" t="n">
        <f aca="false">SUM(DI10:DJ10)</f>
        <v>0</v>
      </c>
      <c r="DL10" s="58" t="n">
        <f aca="false">DJ$6*99A!$Z10</f>
        <v>0</v>
      </c>
      <c r="DM10" s="58"/>
      <c r="DN10" s="58" t="n">
        <f aca="false">DO$6*99A!$W10</f>
        <v>0</v>
      </c>
      <c r="DO10" s="58" t="n">
        <f aca="false">DO$6*99A!$X10</f>
        <v>0</v>
      </c>
      <c r="DP10" s="58" t="n">
        <f aca="false">SUM(DN10:DO10)</f>
        <v>0</v>
      </c>
      <c r="DQ10" s="58" t="n">
        <f aca="false">DO$6*99A!$Z10</f>
        <v>0</v>
      </c>
      <c r="DR10" s="58"/>
      <c r="DS10" s="58" t="n">
        <f aca="false">DT$6*99A!$W10</f>
        <v>0</v>
      </c>
      <c r="DT10" s="58" t="n">
        <f aca="false">DT$6*99A!$X10</f>
        <v>0</v>
      </c>
      <c r="DU10" s="58" t="n">
        <f aca="false">SUM(DS10:DT10)</f>
        <v>0</v>
      </c>
      <c r="DV10" s="58" t="n">
        <f aca="false">DT$6*99A!$Z10</f>
        <v>0</v>
      </c>
      <c r="DW10" s="58"/>
      <c r="DX10" s="58" t="n">
        <f aca="false">DY$6*99A!$W10</f>
        <v>0</v>
      </c>
      <c r="DY10" s="58" t="n">
        <f aca="false">DY$6*99A!$X10</f>
        <v>0</v>
      </c>
      <c r="DZ10" s="58" t="n">
        <f aca="false">SUM(DX10:DY10)</f>
        <v>0</v>
      </c>
      <c r="EA10" s="58" t="n">
        <f aca="false">DY$6*99A!$Z10</f>
        <v>0</v>
      </c>
      <c r="EB10" s="58"/>
      <c r="EC10" s="58" t="n">
        <f aca="false">ED$6*99A!$W10</f>
        <v>0</v>
      </c>
      <c r="ED10" s="58" t="n">
        <f aca="false">ED$6*99A!$X10</f>
        <v>0</v>
      </c>
      <c r="EE10" s="58" t="n">
        <f aca="false">SUM(EC10:ED10)</f>
        <v>0</v>
      </c>
      <c r="EF10" s="58" t="n">
        <f aca="false">ED$6*99A!$Z10</f>
        <v>0</v>
      </c>
      <c r="EG10" s="58"/>
      <c r="EH10" s="58"/>
      <c r="EI10" s="58"/>
      <c r="EJ10" s="58"/>
      <c r="EK10" s="58"/>
      <c r="EL10" s="58"/>
      <c r="EM10" s="58"/>
    </row>
    <row r="11" customFormat="false" ht="12" hidden="true" customHeight="false" outlineLevel="0" collapsed="false">
      <c r="A11" s="1" t="n">
        <v>41183</v>
      </c>
      <c r="C11" s="58" t="n">
        <f aca="false">H11+M11+R11+W11+AB11+AG11+AL11+AQ11+AV11+BA11+BF11+BK11+BP11+BU11+BZ11+CE11+CJ11+CO11+CT11+CY11+DD11+DI11+DN11+DS11+DX11+EC11</f>
        <v>0</v>
      </c>
      <c r="D11" s="58" t="n">
        <f aca="false">I11+N11+S11+X11+AC11+AH11+AM11+AR11+AW11+BB11+BG11+BL11+BQ11+BV11+CA11+CF11+CK11+CP11+CU11+CZ11+DE11+DJ11+DO11+DT11+DY11+ED11</f>
        <v>0</v>
      </c>
      <c r="E11" s="58" t="n">
        <f aca="false">C11+D11</f>
        <v>0</v>
      </c>
      <c r="F11" s="58" t="n">
        <f aca="false">K11+P11+U11+Z11+AE11+AJ11+AO11+AT11+AY11+BD11+BI11+BN11+BS11+BX11+CC11+CH11+CM11+CR11+CW11+DB11+DG11+DL11+DQ11+DV11+EA11+EF11</f>
        <v>0</v>
      </c>
      <c r="G11" s="58"/>
      <c r="H11" s="58" t="n">
        <f aca="false">I$6*99A!$W11</f>
        <v>0</v>
      </c>
      <c r="I11" s="58" t="n">
        <f aca="false">I$6*99A!$X11</f>
        <v>0</v>
      </c>
      <c r="J11" s="58" t="n">
        <f aca="false">SUM(H11:I11)</f>
        <v>0</v>
      </c>
      <c r="K11" s="58" t="n">
        <f aca="false">I$6*99A!$Z11</f>
        <v>0</v>
      </c>
      <c r="L11" s="58"/>
      <c r="M11" s="58" t="n">
        <f aca="false">N$6*99A!$W11</f>
        <v>0</v>
      </c>
      <c r="N11" s="58" t="n">
        <f aca="false">N$6*99A!$X11</f>
        <v>0</v>
      </c>
      <c r="O11" s="58" t="n">
        <f aca="false">SUM(M11:N11)</f>
        <v>0</v>
      </c>
      <c r="P11" s="58" t="n">
        <f aca="false">N$6*99A!$Z11</f>
        <v>0</v>
      </c>
      <c r="Q11" s="58"/>
      <c r="R11" s="58" t="n">
        <f aca="false">S$6*99A!$W11</f>
        <v>0</v>
      </c>
      <c r="S11" s="58" t="n">
        <f aca="false">S$6*99A!$X11</f>
        <v>0</v>
      </c>
      <c r="T11" s="58" t="n">
        <f aca="false">SUM(R11:S11)</f>
        <v>0</v>
      </c>
      <c r="U11" s="58" t="n">
        <f aca="false">S$6*99A!$Z11</f>
        <v>0</v>
      </c>
      <c r="V11" s="58"/>
      <c r="W11" s="58" t="n">
        <f aca="false">X$6*99A!$W11</f>
        <v>0</v>
      </c>
      <c r="X11" s="58" t="n">
        <f aca="false">X$6*99A!$X11</f>
        <v>0</v>
      </c>
      <c r="Y11" s="58" t="n">
        <f aca="false">SUM(W11:X11)</f>
        <v>0</v>
      </c>
      <c r="Z11" s="58" t="n">
        <f aca="false">X$6*99A!$Z11</f>
        <v>0</v>
      </c>
      <c r="AA11" s="58"/>
      <c r="AB11" s="58" t="n">
        <f aca="false">AC$6*99A!$W11</f>
        <v>0</v>
      </c>
      <c r="AC11" s="58" t="n">
        <f aca="false">AC$6*99A!$X11</f>
        <v>0</v>
      </c>
      <c r="AD11" s="58" t="n">
        <f aca="false">SUM(AB11:AC11)</f>
        <v>0</v>
      </c>
      <c r="AE11" s="58" t="n">
        <f aca="false">AC$6*99A!$Z11</f>
        <v>0</v>
      </c>
      <c r="AF11" s="58"/>
      <c r="AG11" s="58" t="n">
        <f aca="false">AH$6*99A!$W11</f>
        <v>0</v>
      </c>
      <c r="AH11" s="58" t="n">
        <f aca="false">AH$6*99A!$X11</f>
        <v>0</v>
      </c>
      <c r="AI11" s="58" t="n">
        <f aca="false">SUM(AG11:AH11)</f>
        <v>0</v>
      </c>
      <c r="AJ11" s="58" t="n">
        <f aca="false">AH$6*99A!$Z11</f>
        <v>0</v>
      </c>
      <c r="AK11" s="58"/>
      <c r="AL11" s="58" t="n">
        <f aca="false">AM$6*99A!$W11</f>
        <v>0</v>
      </c>
      <c r="AM11" s="58" t="n">
        <f aca="false">AM$6*99A!$X11</f>
        <v>0</v>
      </c>
      <c r="AN11" s="58" t="n">
        <f aca="false">SUM(AL11:AM11)</f>
        <v>0</v>
      </c>
      <c r="AO11" s="58" t="n">
        <f aca="false">AM$6*99A!$Z11</f>
        <v>0</v>
      </c>
      <c r="AP11" s="58"/>
      <c r="AQ11" s="58" t="n">
        <f aca="false">AR$6*99A!$W11</f>
        <v>0</v>
      </c>
      <c r="AR11" s="58" t="n">
        <f aca="false">AR$6*99A!$X11</f>
        <v>0</v>
      </c>
      <c r="AS11" s="58" t="n">
        <f aca="false">SUM(AQ11:AR11)</f>
        <v>0</v>
      </c>
      <c r="AT11" s="58" t="n">
        <f aca="false">AR$6*99A!$Z11</f>
        <v>0</v>
      </c>
      <c r="AU11" s="58"/>
      <c r="AV11" s="58" t="n">
        <f aca="false">AW$6*99A!$W11</f>
        <v>0</v>
      </c>
      <c r="AW11" s="58" t="n">
        <f aca="false">AW$6*99A!$X11</f>
        <v>0</v>
      </c>
      <c r="AX11" s="58" t="n">
        <f aca="false">SUM(AV11:AW11)</f>
        <v>0</v>
      </c>
      <c r="AY11" s="58" t="n">
        <f aca="false">AW$6*99A!$Z11</f>
        <v>0</v>
      </c>
      <c r="AZ11" s="58"/>
      <c r="BA11" s="58" t="n">
        <f aca="false">BB$6*99A!$W11</f>
        <v>0</v>
      </c>
      <c r="BB11" s="58" t="n">
        <f aca="false">BB$6*99A!$X11</f>
        <v>0</v>
      </c>
      <c r="BC11" s="58" t="n">
        <f aca="false">SUM(BA11:BB11)</f>
        <v>0</v>
      </c>
      <c r="BD11" s="58" t="n">
        <f aca="false">BB$6*99A!$Z11</f>
        <v>0</v>
      </c>
      <c r="BE11" s="58"/>
      <c r="BF11" s="58" t="n">
        <f aca="false">BG$6*99A!$W11</f>
        <v>0</v>
      </c>
      <c r="BG11" s="58" t="n">
        <f aca="false">BG$6*99A!$X11</f>
        <v>0</v>
      </c>
      <c r="BH11" s="58" t="n">
        <f aca="false">SUM(BF11:BG11)</f>
        <v>0</v>
      </c>
      <c r="BI11" s="58" t="n">
        <f aca="false">BG$6*99A!$Z11</f>
        <v>0</v>
      </c>
      <c r="BJ11" s="58"/>
      <c r="BK11" s="58" t="n">
        <f aca="false">BL$6*99A!$W11</f>
        <v>0</v>
      </c>
      <c r="BL11" s="58" t="n">
        <f aca="false">BL$6*99A!$X11</f>
        <v>0</v>
      </c>
      <c r="BM11" s="58" t="n">
        <f aca="false">SUM(BK11:BL11)</f>
        <v>0</v>
      </c>
      <c r="BN11" s="58" t="n">
        <f aca="false">BL$6*99A!$Z11</f>
        <v>0</v>
      </c>
      <c r="BO11" s="58"/>
      <c r="BP11" s="58" t="n">
        <f aca="false">BQ$6*99A!$W11</f>
        <v>0</v>
      </c>
      <c r="BQ11" s="58" t="n">
        <f aca="false">BQ$6*99A!$X11</f>
        <v>0</v>
      </c>
      <c r="BR11" s="58" t="n">
        <f aca="false">SUM(BP11:BQ11)</f>
        <v>0</v>
      </c>
      <c r="BS11" s="58" t="n">
        <f aca="false">BQ$6*99A!$Z11</f>
        <v>0</v>
      </c>
      <c r="BT11" s="58"/>
      <c r="BU11" s="58" t="n">
        <f aca="false">BV$6*99A!$W11</f>
        <v>0</v>
      </c>
      <c r="BV11" s="58" t="n">
        <f aca="false">BV$6*99A!$X11</f>
        <v>0</v>
      </c>
      <c r="BW11" s="58" t="n">
        <f aca="false">SUM(BU11:BV11)</f>
        <v>0</v>
      </c>
      <c r="BX11" s="58" t="n">
        <f aca="false">BV$6*99A!$Z11</f>
        <v>0</v>
      </c>
      <c r="BY11" s="58"/>
      <c r="BZ11" s="58" t="n">
        <f aca="false">CA$6*99A!$W11</f>
        <v>0</v>
      </c>
      <c r="CA11" s="58" t="n">
        <f aca="false">CA$6*99A!$X11</f>
        <v>0</v>
      </c>
      <c r="CB11" s="58" t="n">
        <f aca="false">SUM(BZ11:CA11)</f>
        <v>0</v>
      </c>
      <c r="CC11" s="58" t="n">
        <f aca="false">CA$6*99A!$Z11</f>
        <v>0</v>
      </c>
      <c r="CD11" s="58"/>
      <c r="CE11" s="58" t="n">
        <f aca="false">CF$6*99A!$W11</f>
        <v>0</v>
      </c>
      <c r="CF11" s="58" t="n">
        <f aca="false">CF$6*99A!$X11</f>
        <v>0</v>
      </c>
      <c r="CG11" s="58" t="n">
        <f aca="false">SUM(CE11:CF11)</f>
        <v>0</v>
      </c>
      <c r="CH11" s="58" t="n">
        <f aca="false">CF$6*99A!$Z11</f>
        <v>0</v>
      </c>
      <c r="CI11" s="58"/>
      <c r="CJ11" s="58" t="n">
        <f aca="false">CK$6*99A!$W11</f>
        <v>0</v>
      </c>
      <c r="CK11" s="58" t="n">
        <f aca="false">CK$6*99A!$X11</f>
        <v>0</v>
      </c>
      <c r="CL11" s="58" t="n">
        <f aca="false">SUM(CJ11:CK11)</f>
        <v>0</v>
      </c>
      <c r="CM11" s="58" t="n">
        <f aca="false">CK$6*99A!$Z11</f>
        <v>0</v>
      </c>
      <c r="CN11" s="58"/>
      <c r="CO11" s="59" t="n">
        <f aca="false">CP$6*99A!$W11</f>
        <v>0</v>
      </c>
      <c r="CP11" s="59" t="n">
        <f aca="false">CP$6*99A!$X11</f>
        <v>0</v>
      </c>
      <c r="CQ11" s="59" t="n">
        <f aca="false">SUM(CO11:CP11)</f>
        <v>0</v>
      </c>
      <c r="CR11" s="59" t="n">
        <f aca="false">CP$6*99A!$Z11</f>
        <v>0</v>
      </c>
      <c r="CS11" s="58"/>
      <c r="CT11" s="58" t="n">
        <f aca="false">CU$6*99A!$W11</f>
        <v>0</v>
      </c>
      <c r="CU11" s="58" t="n">
        <f aca="false">CU$6*99A!$X11</f>
        <v>0</v>
      </c>
      <c r="CV11" s="58" t="n">
        <f aca="false">SUM(CT11:CU11)</f>
        <v>0</v>
      </c>
      <c r="CW11" s="58" t="n">
        <f aca="false">CU$6*99A!$Z11</f>
        <v>0</v>
      </c>
      <c r="CX11" s="58"/>
      <c r="CY11" s="58" t="n">
        <f aca="false">CZ$6*99A!$W11</f>
        <v>0</v>
      </c>
      <c r="CZ11" s="58" t="n">
        <f aca="false">CZ$6*99A!$X11</f>
        <v>0</v>
      </c>
      <c r="DA11" s="58" t="n">
        <f aca="false">SUM(CY11:CZ11)</f>
        <v>0</v>
      </c>
      <c r="DB11" s="58" t="n">
        <f aca="false">CZ$6*99A!$Z11</f>
        <v>0</v>
      </c>
      <c r="DC11" s="58"/>
      <c r="DD11" s="58" t="n">
        <f aca="false">DE$6*99A!$W11</f>
        <v>0</v>
      </c>
      <c r="DE11" s="58" t="n">
        <f aca="false">DE$6*99A!$X11</f>
        <v>0</v>
      </c>
      <c r="DF11" s="58" t="n">
        <f aca="false">SUM(DD11:DE11)</f>
        <v>0</v>
      </c>
      <c r="DG11" s="58" t="n">
        <f aca="false">DE$6*99A!$Z11</f>
        <v>0</v>
      </c>
      <c r="DH11" s="58"/>
      <c r="DI11" s="58" t="n">
        <f aca="false">DJ$6*99A!$W11</f>
        <v>0</v>
      </c>
      <c r="DJ11" s="58" t="n">
        <f aca="false">DJ$6*99A!$X11</f>
        <v>0</v>
      </c>
      <c r="DK11" s="58" t="n">
        <f aca="false">SUM(DI11:DJ11)</f>
        <v>0</v>
      </c>
      <c r="DL11" s="58" t="n">
        <f aca="false">DJ$6*99A!$Z11</f>
        <v>0</v>
      </c>
      <c r="DM11" s="58"/>
      <c r="DN11" s="58" t="n">
        <f aca="false">DO$6*99A!$W11</f>
        <v>0</v>
      </c>
      <c r="DO11" s="58" t="n">
        <f aca="false">DO$6*99A!$X11</f>
        <v>0</v>
      </c>
      <c r="DP11" s="58" t="n">
        <f aca="false">SUM(DN11:DO11)</f>
        <v>0</v>
      </c>
      <c r="DQ11" s="58" t="n">
        <f aca="false">DO$6*99A!$Z11</f>
        <v>0</v>
      </c>
      <c r="DR11" s="58"/>
      <c r="DS11" s="58" t="n">
        <f aca="false">DT$6*99A!$W11</f>
        <v>0</v>
      </c>
      <c r="DT11" s="58" t="n">
        <f aca="false">DT$6*99A!$X11</f>
        <v>0</v>
      </c>
      <c r="DU11" s="58" t="n">
        <f aca="false">SUM(DS11:DT11)</f>
        <v>0</v>
      </c>
      <c r="DV11" s="58" t="n">
        <f aca="false">DT$6*99A!$Z11</f>
        <v>0</v>
      </c>
      <c r="DW11" s="58"/>
      <c r="DX11" s="58" t="n">
        <f aca="false">DY$6*99A!$W11</f>
        <v>0</v>
      </c>
      <c r="DY11" s="58" t="n">
        <f aca="false">DY$6*99A!$X11</f>
        <v>0</v>
      </c>
      <c r="DZ11" s="58" t="n">
        <f aca="false">SUM(DX11:DY11)</f>
        <v>0</v>
      </c>
      <c r="EA11" s="58" t="n">
        <f aca="false">DY$6*99A!$Z11</f>
        <v>0</v>
      </c>
      <c r="EB11" s="58"/>
      <c r="EC11" s="58" t="n">
        <f aca="false">ED$6*99A!$W11</f>
        <v>0</v>
      </c>
      <c r="ED11" s="58" t="n">
        <f aca="false">ED$6*99A!$X11</f>
        <v>0</v>
      </c>
      <c r="EE11" s="58" t="n">
        <f aca="false">SUM(EC11:ED11)</f>
        <v>0</v>
      </c>
      <c r="EF11" s="58" t="n">
        <f aca="false">ED$6*99A!$Z11</f>
        <v>0</v>
      </c>
      <c r="EG11" s="58"/>
      <c r="EH11" s="58"/>
      <c r="EI11" s="58"/>
      <c r="EJ11" s="58"/>
      <c r="EK11" s="58"/>
      <c r="EL11" s="58"/>
      <c r="EM11" s="58"/>
    </row>
    <row r="12" customFormat="false" ht="12" hidden="true" customHeight="false" outlineLevel="0" collapsed="false">
      <c r="A12" s="1" t="n">
        <v>41365</v>
      </c>
      <c r="C12" s="58" t="n">
        <f aca="false">H12+M12+R12+W12+AB12+AG12+AL12+AQ12+AV12+BA12+BF12+BK12+BP12+BU12+BZ12+CE12+CJ12+CO12+CT12+CY12+DD12+DI12+DN12+DS12+DX12+EC12</f>
        <v>0</v>
      </c>
      <c r="D12" s="58" t="n">
        <f aca="false">I12+N12+S12+X12+AC12+AH12+AM12+AR12+AW12+BB12+BG12+BL12+BQ12+BV12+CA12+CF12+CK12+CP12+CU12+CZ12+DE12+DJ12+DO12+DT12+DY12+ED12</f>
        <v>0</v>
      </c>
      <c r="E12" s="58" t="n">
        <f aca="false">C12+D12</f>
        <v>0</v>
      </c>
      <c r="F12" s="58" t="n">
        <f aca="false">K12+P12+U12+Z12+AE12+AJ12+AO12+AT12+AY12+BD12+BI12+BN12+BS12+BX12+CC12+CH12+CM12+CR12+CW12+DB12+DG12+DL12+DQ12+DV12+EA12+EF12</f>
        <v>0</v>
      </c>
      <c r="G12" s="58"/>
      <c r="H12" s="58" t="n">
        <f aca="false">I$6*99A!$W12</f>
        <v>0</v>
      </c>
      <c r="I12" s="58" t="n">
        <f aca="false">I$6*99A!$X12</f>
        <v>0</v>
      </c>
      <c r="J12" s="58" t="n">
        <f aca="false">SUM(H12:I12)</f>
        <v>0</v>
      </c>
      <c r="K12" s="58" t="n">
        <f aca="false">I$6*99A!$Z12</f>
        <v>0</v>
      </c>
      <c r="L12" s="58"/>
      <c r="M12" s="58" t="n">
        <f aca="false">N$6*99A!$W12</f>
        <v>0</v>
      </c>
      <c r="N12" s="58" t="n">
        <f aca="false">N$6*99A!$X12</f>
        <v>0</v>
      </c>
      <c r="O12" s="58" t="n">
        <f aca="false">SUM(M12:N12)</f>
        <v>0</v>
      </c>
      <c r="P12" s="58" t="n">
        <f aca="false">N$6*99A!$Z12</f>
        <v>0</v>
      </c>
      <c r="Q12" s="58"/>
      <c r="R12" s="58" t="n">
        <f aca="false">S$6*99A!$W12</f>
        <v>0</v>
      </c>
      <c r="S12" s="58" t="n">
        <f aca="false">S$6*99A!$X12</f>
        <v>0</v>
      </c>
      <c r="T12" s="58" t="n">
        <f aca="false">SUM(R12:S12)</f>
        <v>0</v>
      </c>
      <c r="U12" s="58" t="n">
        <f aca="false">S$6*99A!$Z12</f>
        <v>0</v>
      </c>
      <c r="V12" s="58"/>
      <c r="W12" s="58" t="n">
        <f aca="false">X$6*99A!$W12</f>
        <v>0</v>
      </c>
      <c r="X12" s="58" t="n">
        <f aca="false">X$6*99A!$X12</f>
        <v>0</v>
      </c>
      <c r="Y12" s="58" t="n">
        <f aca="false">SUM(W12:X12)</f>
        <v>0</v>
      </c>
      <c r="Z12" s="58" t="n">
        <f aca="false">X$6*99A!$Z12</f>
        <v>0</v>
      </c>
      <c r="AA12" s="58"/>
      <c r="AB12" s="58" t="n">
        <f aca="false">AC$6*99A!$W12</f>
        <v>0</v>
      </c>
      <c r="AC12" s="58" t="n">
        <f aca="false">AC$6*99A!$X12</f>
        <v>0</v>
      </c>
      <c r="AD12" s="58" t="n">
        <f aca="false">SUM(AB12:AC12)</f>
        <v>0</v>
      </c>
      <c r="AE12" s="58" t="n">
        <f aca="false">AC$6*99A!$Z12</f>
        <v>0</v>
      </c>
      <c r="AF12" s="58"/>
      <c r="AG12" s="58" t="n">
        <f aca="false">AH$6*99A!$W12</f>
        <v>0</v>
      </c>
      <c r="AH12" s="58" t="n">
        <f aca="false">AH$6*99A!$X12</f>
        <v>0</v>
      </c>
      <c r="AI12" s="58" t="n">
        <f aca="false">SUM(AG12:AH12)</f>
        <v>0</v>
      </c>
      <c r="AJ12" s="58" t="n">
        <f aca="false">AH$6*99A!$Z12</f>
        <v>0</v>
      </c>
      <c r="AK12" s="58"/>
      <c r="AL12" s="58" t="n">
        <f aca="false">AM$6*99A!$W12</f>
        <v>0</v>
      </c>
      <c r="AM12" s="58" t="n">
        <f aca="false">AM$6*99A!$X12</f>
        <v>0</v>
      </c>
      <c r="AN12" s="58" t="n">
        <f aca="false">SUM(AL12:AM12)</f>
        <v>0</v>
      </c>
      <c r="AO12" s="58" t="n">
        <f aca="false">AM$6*99A!$Z12</f>
        <v>0</v>
      </c>
      <c r="AP12" s="58"/>
      <c r="AQ12" s="58" t="n">
        <f aca="false">AR$6*99A!$W12</f>
        <v>0</v>
      </c>
      <c r="AR12" s="58" t="n">
        <f aca="false">AR$6*99A!$X12</f>
        <v>0</v>
      </c>
      <c r="AS12" s="58" t="n">
        <f aca="false">SUM(AQ12:AR12)</f>
        <v>0</v>
      </c>
      <c r="AT12" s="58" t="n">
        <f aca="false">AR$6*99A!$Z12</f>
        <v>0</v>
      </c>
      <c r="AU12" s="58"/>
      <c r="AV12" s="58" t="n">
        <f aca="false">AW$6*99A!$W12</f>
        <v>0</v>
      </c>
      <c r="AW12" s="58" t="n">
        <f aca="false">AW$6*99A!$X12</f>
        <v>0</v>
      </c>
      <c r="AX12" s="58" t="n">
        <f aca="false">SUM(AV12:AW12)</f>
        <v>0</v>
      </c>
      <c r="AY12" s="58" t="n">
        <f aca="false">AW$6*99A!$Z12</f>
        <v>0</v>
      </c>
      <c r="AZ12" s="58"/>
      <c r="BA12" s="58" t="n">
        <f aca="false">BB$6*99A!$W12</f>
        <v>0</v>
      </c>
      <c r="BB12" s="58" t="n">
        <f aca="false">BB$6*99A!$X12</f>
        <v>0</v>
      </c>
      <c r="BC12" s="58" t="n">
        <f aca="false">SUM(BA12:BB12)</f>
        <v>0</v>
      </c>
      <c r="BD12" s="58" t="n">
        <f aca="false">BB$6*99A!$Z12</f>
        <v>0</v>
      </c>
      <c r="BE12" s="58"/>
      <c r="BF12" s="58" t="n">
        <f aca="false">BG$6*99A!$W12</f>
        <v>0</v>
      </c>
      <c r="BG12" s="58" t="n">
        <f aca="false">BG$6*99A!$X12</f>
        <v>0</v>
      </c>
      <c r="BH12" s="58" t="n">
        <f aca="false">SUM(BF12:BG12)</f>
        <v>0</v>
      </c>
      <c r="BI12" s="58" t="n">
        <f aca="false">BG$6*99A!$Z12</f>
        <v>0</v>
      </c>
      <c r="BJ12" s="58"/>
      <c r="BK12" s="58" t="n">
        <f aca="false">BL$6*99A!$W12</f>
        <v>0</v>
      </c>
      <c r="BL12" s="58" t="n">
        <f aca="false">BL$6*99A!$X12</f>
        <v>0</v>
      </c>
      <c r="BM12" s="58" t="n">
        <f aca="false">SUM(BK12:BL12)</f>
        <v>0</v>
      </c>
      <c r="BN12" s="58" t="n">
        <f aca="false">BL$6*99A!$Z12</f>
        <v>0</v>
      </c>
      <c r="BO12" s="58"/>
      <c r="BP12" s="58" t="n">
        <f aca="false">BQ$6*99A!$W12</f>
        <v>0</v>
      </c>
      <c r="BQ12" s="58" t="n">
        <f aca="false">BQ$6*99A!$X12</f>
        <v>0</v>
      </c>
      <c r="BR12" s="58" t="n">
        <f aca="false">SUM(BP12:BQ12)</f>
        <v>0</v>
      </c>
      <c r="BS12" s="58" t="n">
        <f aca="false">BQ$6*99A!$Z12</f>
        <v>0</v>
      </c>
      <c r="BT12" s="58"/>
      <c r="BU12" s="58" t="n">
        <f aca="false">BV$6*99A!$W12</f>
        <v>0</v>
      </c>
      <c r="BV12" s="58" t="n">
        <f aca="false">BV$6*99A!$X12</f>
        <v>0</v>
      </c>
      <c r="BW12" s="58" t="n">
        <f aca="false">SUM(BU12:BV12)</f>
        <v>0</v>
      </c>
      <c r="BX12" s="58" t="n">
        <f aca="false">BV$6*99A!$Z12</f>
        <v>0</v>
      </c>
      <c r="BY12" s="58"/>
      <c r="BZ12" s="58" t="n">
        <f aca="false">CA$6*99A!$W12</f>
        <v>0</v>
      </c>
      <c r="CA12" s="58" t="n">
        <f aca="false">CA$6*99A!$X12</f>
        <v>0</v>
      </c>
      <c r="CB12" s="58" t="n">
        <f aca="false">SUM(BZ12:CA12)</f>
        <v>0</v>
      </c>
      <c r="CC12" s="58" t="n">
        <f aca="false">CA$6*99A!$Z12</f>
        <v>0</v>
      </c>
      <c r="CD12" s="58"/>
      <c r="CE12" s="58" t="n">
        <f aca="false">CF$6*99A!$W12</f>
        <v>0</v>
      </c>
      <c r="CF12" s="58" t="n">
        <f aca="false">CF$6*99A!$X12</f>
        <v>0</v>
      </c>
      <c r="CG12" s="58" t="n">
        <f aca="false">SUM(CE12:CF12)</f>
        <v>0</v>
      </c>
      <c r="CH12" s="58" t="n">
        <f aca="false">CF$6*99A!$Z12</f>
        <v>0</v>
      </c>
      <c r="CI12" s="58"/>
      <c r="CJ12" s="58" t="n">
        <f aca="false">CK$6*99A!$W12</f>
        <v>0</v>
      </c>
      <c r="CK12" s="58" t="n">
        <f aca="false">CK$6*99A!$X12</f>
        <v>0</v>
      </c>
      <c r="CL12" s="58" t="n">
        <f aca="false">SUM(CJ12:CK12)</f>
        <v>0</v>
      </c>
      <c r="CM12" s="58" t="n">
        <f aca="false">CK$6*99A!$Z12</f>
        <v>0</v>
      </c>
      <c r="CN12" s="58"/>
      <c r="CO12" s="59" t="n">
        <f aca="false">CP$6*99A!$W12</f>
        <v>0</v>
      </c>
      <c r="CP12" s="59" t="n">
        <f aca="false">CP$6*99A!$X12</f>
        <v>0</v>
      </c>
      <c r="CQ12" s="59" t="n">
        <f aca="false">SUM(CO12:CP12)</f>
        <v>0</v>
      </c>
      <c r="CR12" s="59" t="n">
        <f aca="false">CP$6*99A!$Z12</f>
        <v>0</v>
      </c>
      <c r="CS12" s="58"/>
      <c r="CT12" s="58" t="n">
        <f aca="false">CU$6*99A!$W12</f>
        <v>0</v>
      </c>
      <c r="CU12" s="58" t="n">
        <f aca="false">CU$6*99A!$X12</f>
        <v>0</v>
      </c>
      <c r="CV12" s="58" t="n">
        <f aca="false">SUM(CT12:CU12)</f>
        <v>0</v>
      </c>
      <c r="CW12" s="58" t="n">
        <f aca="false">CU$6*99A!$Z12</f>
        <v>0</v>
      </c>
      <c r="CX12" s="58"/>
      <c r="CY12" s="58" t="n">
        <f aca="false">CZ$6*99A!$W12</f>
        <v>0</v>
      </c>
      <c r="CZ12" s="58" t="n">
        <f aca="false">CZ$6*99A!$X12</f>
        <v>0</v>
      </c>
      <c r="DA12" s="58" t="n">
        <f aca="false">SUM(CY12:CZ12)</f>
        <v>0</v>
      </c>
      <c r="DB12" s="58" t="n">
        <f aca="false">CZ$6*99A!$Z12</f>
        <v>0</v>
      </c>
      <c r="DC12" s="58"/>
      <c r="DD12" s="58" t="n">
        <f aca="false">DE$6*99A!$W12</f>
        <v>0</v>
      </c>
      <c r="DE12" s="58" t="n">
        <f aca="false">DE$6*99A!$X12</f>
        <v>0</v>
      </c>
      <c r="DF12" s="58" t="n">
        <f aca="false">SUM(DD12:DE12)</f>
        <v>0</v>
      </c>
      <c r="DG12" s="58" t="n">
        <f aca="false">DE$6*99A!$Z12</f>
        <v>0</v>
      </c>
      <c r="DH12" s="58"/>
      <c r="DI12" s="58" t="n">
        <f aca="false">DJ$6*99A!$W12</f>
        <v>0</v>
      </c>
      <c r="DJ12" s="58" t="n">
        <f aca="false">DJ$6*99A!$X12</f>
        <v>0</v>
      </c>
      <c r="DK12" s="58" t="n">
        <f aca="false">SUM(DI12:DJ12)</f>
        <v>0</v>
      </c>
      <c r="DL12" s="58" t="n">
        <f aca="false">DJ$6*99A!$Z12</f>
        <v>0</v>
      </c>
      <c r="DM12" s="58"/>
      <c r="DN12" s="58" t="n">
        <f aca="false">DO$6*99A!$W12</f>
        <v>0</v>
      </c>
      <c r="DO12" s="58" t="n">
        <f aca="false">DO$6*99A!$X12</f>
        <v>0</v>
      </c>
      <c r="DP12" s="58" t="n">
        <f aca="false">SUM(DN12:DO12)</f>
        <v>0</v>
      </c>
      <c r="DQ12" s="58" t="n">
        <f aca="false">DO$6*99A!$Z12</f>
        <v>0</v>
      </c>
      <c r="DR12" s="58"/>
      <c r="DS12" s="58" t="n">
        <f aca="false">DT$6*99A!$W12</f>
        <v>0</v>
      </c>
      <c r="DT12" s="58" t="n">
        <f aca="false">DT$6*99A!$X12</f>
        <v>0</v>
      </c>
      <c r="DU12" s="58" t="n">
        <f aca="false">SUM(DS12:DT12)</f>
        <v>0</v>
      </c>
      <c r="DV12" s="58" t="n">
        <f aca="false">DT$6*99A!$Z12</f>
        <v>0</v>
      </c>
      <c r="DW12" s="58"/>
      <c r="DX12" s="58" t="n">
        <f aca="false">DY$6*99A!$W12</f>
        <v>0</v>
      </c>
      <c r="DY12" s="58" t="n">
        <f aca="false">DY$6*99A!$X12</f>
        <v>0</v>
      </c>
      <c r="DZ12" s="58" t="n">
        <f aca="false">SUM(DX12:DY12)</f>
        <v>0</v>
      </c>
      <c r="EA12" s="58" t="n">
        <f aca="false">DY$6*99A!$Z12</f>
        <v>0</v>
      </c>
      <c r="EB12" s="58"/>
      <c r="EC12" s="58" t="n">
        <f aca="false">ED$6*99A!$W12</f>
        <v>0</v>
      </c>
      <c r="ED12" s="58" t="n">
        <f aca="false">ED$6*99A!$X12</f>
        <v>0</v>
      </c>
      <c r="EE12" s="58" t="n">
        <f aca="false">SUM(EC12:ED12)</f>
        <v>0</v>
      </c>
      <c r="EF12" s="58" t="n">
        <f aca="false">ED$6*99A!$Z12</f>
        <v>0</v>
      </c>
      <c r="EG12" s="58"/>
      <c r="EH12" s="58"/>
      <c r="EI12" s="58"/>
      <c r="EJ12" s="58"/>
      <c r="EK12" s="58"/>
      <c r="EL12" s="58"/>
      <c r="EM12" s="58"/>
    </row>
    <row r="13" customFormat="false" ht="12" hidden="true" customHeight="false" outlineLevel="0" collapsed="false">
      <c r="A13" s="1" t="n">
        <v>41548</v>
      </c>
      <c r="C13" s="58" t="n">
        <f aca="false">H13+M13+R13+W13+AB13+AG13+AL13+AQ13+AV13+BA13+BF13+BK13+BP13+BU13+BZ13+CE13+CJ13+CO13+CT13+CY13+DD13+DI13+DN13+DS13+DX13+EC13</f>
        <v>0</v>
      </c>
      <c r="D13" s="58" t="n">
        <f aca="false">I13+N13+S13+X13+AC13+AH13+AM13+AR13+AW13+BB13+BG13+BL13+BQ13+BV13+CA13+CF13+CK13+CP13+CU13+CZ13+DE13+DJ13+DO13+DT13+DY13+ED13</f>
        <v>0</v>
      </c>
      <c r="E13" s="58" t="n">
        <f aca="false">C13+D13</f>
        <v>0</v>
      </c>
      <c r="F13" s="58" t="n">
        <f aca="false">K13+P13+U13+Z13+AE13+AJ13+AO13+AT13+AY13+BD13+BI13+BN13+BS13+BX13+CC13+CH13+CM13+CR13+CW13+DB13+DG13+DL13+DQ13+DV13+EA13+EF13</f>
        <v>0</v>
      </c>
      <c r="G13" s="58"/>
      <c r="H13" s="58" t="n">
        <f aca="false">I$6*99A!$W13</f>
        <v>0</v>
      </c>
      <c r="I13" s="58" t="n">
        <f aca="false">I$6*99A!$X13</f>
        <v>0</v>
      </c>
      <c r="J13" s="58" t="n">
        <f aca="false">SUM(H13:I13)</f>
        <v>0</v>
      </c>
      <c r="K13" s="58" t="n">
        <f aca="false">I$6*99A!$Z13</f>
        <v>0</v>
      </c>
      <c r="L13" s="58"/>
      <c r="M13" s="58" t="n">
        <f aca="false">N$6*99A!$W13</f>
        <v>0</v>
      </c>
      <c r="N13" s="58" t="n">
        <f aca="false">N$6*99A!$X13</f>
        <v>0</v>
      </c>
      <c r="O13" s="58" t="n">
        <f aca="false">SUM(M13:N13)</f>
        <v>0</v>
      </c>
      <c r="P13" s="58" t="n">
        <f aca="false">N$6*99A!$Z13</f>
        <v>0</v>
      </c>
      <c r="Q13" s="58"/>
      <c r="R13" s="58" t="n">
        <f aca="false">S$6*99A!$W13</f>
        <v>0</v>
      </c>
      <c r="S13" s="58" t="n">
        <f aca="false">S$6*99A!$X13</f>
        <v>0</v>
      </c>
      <c r="T13" s="58" t="n">
        <f aca="false">SUM(R13:S13)</f>
        <v>0</v>
      </c>
      <c r="U13" s="58" t="n">
        <f aca="false">S$6*99A!$Z13</f>
        <v>0</v>
      </c>
      <c r="V13" s="58"/>
      <c r="W13" s="58" t="n">
        <f aca="false">X$6*99A!$W13</f>
        <v>0</v>
      </c>
      <c r="X13" s="58" t="n">
        <f aca="false">X$6*99A!$X13</f>
        <v>0</v>
      </c>
      <c r="Y13" s="58" t="n">
        <f aca="false">SUM(W13:X13)</f>
        <v>0</v>
      </c>
      <c r="Z13" s="58" t="n">
        <f aca="false">X$6*99A!$Z13</f>
        <v>0</v>
      </c>
      <c r="AA13" s="58"/>
      <c r="AB13" s="58" t="n">
        <f aca="false">AC$6*99A!$W13</f>
        <v>0</v>
      </c>
      <c r="AC13" s="58" t="n">
        <f aca="false">AC$6*99A!$X13</f>
        <v>0</v>
      </c>
      <c r="AD13" s="58" t="n">
        <f aca="false">SUM(AB13:AC13)</f>
        <v>0</v>
      </c>
      <c r="AE13" s="58" t="n">
        <f aca="false">AC$6*99A!$Z13</f>
        <v>0</v>
      </c>
      <c r="AF13" s="58"/>
      <c r="AG13" s="58" t="n">
        <f aca="false">AH$6*99A!$W13</f>
        <v>0</v>
      </c>
      <c r="AH13" s="58" t="n">
        <f aca="false">AH$6*99A!$X13</f>
        <v>0</v>
      </c>
      <c r="AI13" s="58" t="n">
        <f aca="false">SUM(AG13:AH13)</f>
        <v>0</v>
      </c>
      <c r="AJ13" s="58" t="n">
        <f aca="false">AH$6*99A!$Z13</f>
        <v>0</v>
      </c>
      <c r="AK13" s="58"/>
      <c r="AL13" s="58" t="n">
        <f aca="false">AM$6*99A!$W13</f>
        <v>0</v>
      </c>
      <c r="AM13" s="58" t="n">
        <f aca="false">AM$6*99A!$X13</f>
        <v>0</v>
      </c>
      <c r="AN13" s="58" t="n">
        <f aca="false">SUM(AL13:AM13)</f>
        <v>0</v>
      </c>
      <c r="AO13" s="58" t="n">
        <f aca="false">AM$6*99A!$Z13</f>
        <v>0</v>
      </c>
      <c r="AP13" s="58"/>
      <c r="AQ13" s="58" t="n">
        <f aca="false">AR$6*99A!$W13</f>
        <v>0</v>
      </c>
      <c r="AR13" s="58" t="n">
        <f aca="false">AR$6*99A!$X13</f>
        <v>0</v>
      </c>
      <c r="AS13" s="58" t="n">
        <f aca="false">SUM(AQ13:AR13)</f>
        <v>0</v>
      </c>
      <c r="AT13" s="58" t="n">
        <f aca="false">AR$6*99A!$Z13</f>
        <v>0</v>
      </c>
      <c r="AU13" s="58"/>
      <c r="AV13" s="58" t="n">
        <f aca="false">AW$6*99A!$W13</f>
        <v>0</v>
      </c>
      <c r="AW13" s="58" t="n">
        <f aca="false">AW$6*99A!$X13</f>
        <v>0</v>
      </c>
      <c r="AX13" s="58" t="n">
        <f aca="false">SUM(AV13:AW13)</f>
        <v>0</v>
      </c>
      <c r="AY13" s="58" t="n">
        <f aca="false">AW$6*99A!$Z13</f>
        <v>0</v>
      </c>
      <c r="AZ13" s="58"/>
      <c r="BA13" s="58" t="n">
        <f aca="false">BB$6*99A!$W13</f>
        <v>0</v>
      </c>
      <c r="BB13" s="58" t="n">
        <f aca="false">BB$6*99A!$X13</f>
        <v>0</v>
      </c>
      <c r="BC13" s="58" t="n">
        <f aca="false">SUM(BA13:BB13)</f>
        <v>0</v>
      </c>
      <c r="BD13" s="58" t="n">
        <f aca="false">BB$6*99A!$Z13</f>
        <v>0</v>
      </c>
      <c r="BE13" s="58"/>
      <c r="BF13" s="58" t="n">
        <f aca="false">BG$6*99A!$W13</f>
        <v>0</v>
      </c>
      <c r="BG13" s="58" t="n">
        <f aca="false">BG$6*99A!$X13</f>
        <v>0</v>
      </c>
      <c r="BH13" s="58" t="n">
        <f aca="false">SUM(BF13:BG13)</f>
        <v>0</v>
      </c>
      <c r="BI13" s="58" t="n">
        <f aca="false">BG$6*99A!$Z13</f>
        <v>0</v>
      </c>
      <c r="BJ13" s="58"/>
      <c r="BK13" s="58" t="n">
        <f aca="false">BL$6*99A!$W13</f>
        <v>0</v>
      </c>
      <c r="BL13" s="58" t="n">
        <f aca="false">BL$6*99A!$X13</f>
        <v>0</v>
      </c>
      <c r="BM13" s="58" t="n">
        <f aca="false">SUM(BK13:BL13)</f>
        <v>0</v>
      </c>
      <c r="BN13" s="58" t="n">
        <f aca="false">BL$6*99A!$Z13</f>
        <v>0</v>
      </c>
      <c r="BO13" s="58"/>
      <c r="BP13" s="58" t="n">
        <f aca="false">BQ$6*99A!$W13</f>
        <v>0</v>
      </c>
      <c r="BQ13" s="58" t="n">
        <f aca="false">BQ$6*99A!$X13</f>
        <v>0</v>
      </c>
      <c r="BR13" s="58" t="n">
        <f aca="false">SUM(BP13:BQ13)</f>
        <v>0</v>
      </c>
      <c r="BS13" s="58" t="n">
        <f aca="false">BQ$6*99A!$Z13</f>
        <v>0</v>
      </c>
      <c r="BT13" s="58"/>
      <c r="BU13" s="58" t="n">
        <f aca="false">BV$6*99A!$W13</f>
        <v>0</v>
      </c>
      <c r="BV13" s="58" t="n">
        <f aca="false">BV$6*99A!$X13</f>
        <v>0</v>
      </c>
      <c r="BW13" s="58" t="n">
        <f aca="false">SUM(BU13:BV13)</f>
        <v>0</v>
      </c>
      <c r="BX13" s="58" t="n">
        <f aca="false">BV$6*99A!$Z13</f>
        <v>0</v>
      </c>
      <c r="BY13" s="58"/>
      <c r="BZ13" s="58" t="n">
        <f aca="false">CA$6*99A!$W13</f>
        <v>0</v>
      </c>
      <c r="CA13" s="58" t="n">
        <f aca="false">CA$6*99A!$X13</f>
        <v>0</v>
      </c>
      <c r="CB13" s="58" t="n">
        <f aca="false">SUM(BZ13:CA13)</f>
        <v>0</v>
      </c>
      <c r="CC13" s="58" t="n">
        <f aca="false">CA$6*99A!$Z13</f>
        <v>0</v>
      </c>
      <c r="CD13" s="58"/>
      <c r="CE13" s="58" t="n">
        <f aca="false">CF$6*99A!$W13</f>
        <v>0</v>
      </c>
      <c r="CF13" s="58" t="n">
        <f aca="false">CF$6*99A!$X13</f>
        <v>0</v>
      </c>
      <c r="CG13" s="58" t="n">
        <f aca="false">SUM(CE13:CF13)</f>
        <v>0</v>
      </c>
      <c r="CH13" s="58" t="n">
        <f aca="false">CF$6*99A!$Z13</f>
        <v>0</v>
      </c>
      <c r="CI13" s="58"/>
      <c r="CJ13" s="58" t="n">
        <f aca="false">CK$6*99A!$W13</f>
        <v>0</v>
      </c>
      <c r="CK13" s="58" t="n">
        <f aca="false">CK$6*99A!$X13</f>
        <v>0</v>
      </c>
      <c r="CL13" s="58" t="n">
        <f aca="false">SUM(CJ13:CK13)</f>
        <v>0</v>
      </c>
      <c r="CM13" s="58" t="n">
        <f aca="false">CK$6*99A!$Z13</f>
        <v>0</v>
      </c>
      <c r="CN13" s="58"/>
      <c r="CO13" s="59" t="n">
        <f aca="false">CP$6*99A!$W13</f>
        <v>0</v>
      </c>
      <c r="CP13" s="59" t="n">
        <f aca="false">CP$6*99A!$X13</f>
        <v>0</v>
      </c>
      <c r="CQ13" s="59" t="n">
        <f aca="false">SUM(CO13:CP13)</f>
        <v>0</v>
      </c>
      <c r="CR13" s="59" t="n">
        <f aca="false">CP$6*99A!$Z13</f>
        <v>0</v>
      </c>
      <c r="CS13" s="58"/>
      <c r="CT13" s="58" t="n">
        <f aca="false">CU$6*99A!$W13</f>
        <v>0</v>
      </c>
      <c r="CU13" s="58" t="n">
        <f aca="false">CU$6*99A!$X13</f>
        <v>0</v>
      </c>
      <c r="CV13" s="58" t="n">
        <f aca="false">SUM(CT13:CU13)</f>
        <v>0</v>
      </c>
      <c r="CW13" s="58" t="n">
        <f aca="false">CU$6*99A!$Z13</f>
        <v>0</v>
      </c>
      <c r="CX13" s="58"/>
      <c r="CY13" s="58" t="n">
        <f aca="false">CZ$6*99A!$W13</f>
        <v>0</v>
      </c>
      <c r="CZ13" s="58" t="n">
        <f aca="false">CZ$6*99A!$X13</f>
        <v>0</v>
      </c>
      <c r="DA13" s="58" t="n">
        <f aca="false">SUM(CY13:CZ13)</f>
        <v>0</v>
      </c>
      <c r="DB13" s="58" t="n">
        <f aca="false">CZ$6*99A!$Z13</f>
        <v>0</v>
      </c>
      <c r="DC13" s="58"/>
      <c r="DD13" s="58" t="n">
        <f aca="false">DE$6*99A!$W13</f>
        <v>0</v>
      </c>
      <c r="DE13" s="58" t="n">
        <f aca="false">DE$6*99A!$X13</f>
        <v>0</v>
      </c>
      <c r="DF13" s="58" t="n">
        <f aca="false">SUM(DD13:DE13)</f>
        <v>0</v>
      </c>
      <c r="DG13" s="58" t="n">
        <f aca="false">DE$6*99A!$Z13</f>
        <v>0</v>
      </c>
      <c r="DH13" s="58"/>
      <c r="DI13" s="58" t="n">
        <f aca="false">DJ$6*99A!$W13</f>
        <v>0</v>
      </c>
      <c r="DJ13" s="58" t="n">
        <f aca="false">DJ$6*99A!$X13</f>
        <v>0</v>
      </c>
      <c r="DK13" s="58" t="n">
        <f aca="false">SUM(DI13:DJ13)</f>
        <v>0</v>
      </c>
      <c r="DL13" s="58" t="n">
        <f aca="false">DJ$6*99A!$Z13</f>
        <v>0</v>
      </c>
      <c r="DM13" s="58"/>
      <c r="DN13" s="58" t="n">
        <f aca="false">DO$6*99A!$W13</f>
        <v>0</v>
      </c>
      <c r="DO13" s="58" t="n">
        <f aca="false">DO$6*99A!$X13</f>
        <v>0</v>
      </c>
      <c r="DP13" s="58" t="n">
        <f aca="false">SUM(DN13:DO13)</f>
        <v>0</v>
      </c>
      <c r="DQ13" s="58" t="n">
        <f aca="false">DO$6*99A!$Z13</f>
        <v>0</v>
      </c>
      <c r="DR13" s="58"/>
      <c r="DS13" s="58" t="n">
        <f aca="false">DT$6*99A!$W13</f>
        <v>0</v>
      </c>
      <c r="DT13" s="58" t="n">
        <f aca="false">DT$6*99A!$X13</f>
        <v>0</v>
      </c>
      <c r="DU13" s="58" t="n">
        <f aca="false">SUM(DS13:DT13)</f>
        <v>0</v>
      </c>
      <c r="DV13" s="58" t="n">
        <f aca="false">DT$6*99A!$Z13</f>
        <v>0</v>
      </c>
      <c r="DW13" s="58"/>
      <c r="DX13" s="58" t="n">
        <f aca="false">DY$6*99A!$W13</f>
        <v>0</v>
      </c>
      <c r="DY13" s="58" t="n">
        <f aca="false">DY$6*99A!$X13</f>
        <v>0</v>
      </c>
      <c r="DZ13" s="58" t="n">
        <f aca="false">SUM(DX13:DY13)</f>
        <v>0</v>
      </c>
      <c r="EA13" s="58" t="n">
        <f aca="false">DY$6*99A!$Z13</f>
        <v>0</v>
      </c>
      <c r="EB13" s="58"/>
      <c r="EC13" s="58" t="n">
        <f aca="false">ED$6*99A!$W13</f>
        <v>0</v>
      </c>
      <c r="ED13" s="58" t="n">
        <f aca="false">ED$6*99A!$X13</f>
        <v>0</v>
      </c>
      <c r="EE13" s="58" t="n">
        <f aca="false">SUM(EC13:ED13)</f>
        <v>0</v>
      </c>
      <c r="EF13" s="58" t="n">
        <f aca="false">ED$6*99A!$Z13</f>
        <v>0</v>
      </c>
      <c r="EG13" s="58"/>
      <c r="EH13" s="58"/>
      <c r="EI13" s="58"/>
      <c r="EJ13" s="58"/>
      <c r="EK13" s="58"/>
      <c r="EL13" s="58"/>
      <c r="EM13" s="58"/>
    </row>
    <row r="14" customFormat="false" ht="12" hidden="true" customHeight="false" outlineLevel="0" collapsed="false">
      <c r="A14" s="1" t="n">
        <v>41730</v>
      </c>
      <c r="C14" s="58" t="n">
        <f aca="false">H14+M14+R14+W14+AB14+AG14+AL14+AQ14+AV14+BA14+BF14+BK14+BP14+BU14+BZ14+CE14+CJ14+CO14+CT14+CY14+DD14+DI14+DN14+DS14+DX14+EC14</f>
        <v>0</v>
      </c>
      <c r="D14" s="58" t="n">
        <f aca="false">I14+N14+S14+X14+AC14+AH14+AM14+AR14+AW14+BB14+BG14+BL14+BQ14+BV14+CA14+CF14+CK14+CP14+CU14+CZ14+DE14+DJ14+DO14+DT14+DY14+ED14</f>
        <v>0</v>
      </c>
      <c r="E14" s="58" t="n">
        <f aca="false">C14+D14</f>
        <v>0</v>
      </c>
      <c r="F14" s="58" t="n">
        <f aca="false">K14+P14+U14+Z14+AE14+AJ14+AO14+AT14+AY14+BD14+BI14+BN14+BS14+BX14+CC14+CH14+CM14+CR14+CW14+DB14+DG14+DL14+DQ14+DV14+EA14+EF14</f>
        <v>0</v>
      </c>
      <c r="G14" s="58"/>
      <c r="H14" s="58" t="n">
        <f aca="false">I$6*99A!$W14</f>
        <v>0</v>
      </c>
      <c r="I14" s="58" t="n">
        <f aca="false">I$6*99A!$X14</f>
        <v>0</v>
      </c>
      <c r="J14" s="58" t="n">
        <f aca="false">SUM(H14:I14)</f>
        <v>0</v>
      </c>
      <c r="K14" s="58" t="n">
        <f aca="false">I$6*99A!$Z14</f>
        <v>0</v>
      </c>
      <c r="L14" s="58"/>
      <c r="M14" s="58" t="n">
        <f aca="false">N$6*99A!$W14</f>
        <v>0</v>
      </c>
      <c r="N14" s="58" t="n">
        <f aca="false">N$6*99A!$X14</f>
        <v>0</v>
      </c>
      <c r="O14" s="58" t="n">
        <f aca="false">SUM(M14:N14)</f>
        <v>0</v>
      </c>
      <c r="P14" s="58" t="n">
        <f aca="false">N$6*99A!$Z14</f>
        <v>0</v>
      </c>
      <c r="Q14" s="58"/>
      <c r="R14" s="58" t="n">
        <f aca="false">S$6*99A!$W14</f>
        <v>0</v>
      </c>
      <c r="S14" s="58" t="n">
        <f aca="false">S$6*99A!$X14</f>
        <v>0</v>
      </c>
      <c r="T14" s="58" t="n">
        <f aca="false">SUM(R14:S14)</f>
        <v>0</v>
      </c>
      <c r="U14" s="58" t="n">
        <f aca="false">S$6*99A!$Z14</f>
        <v>0</v>
      </c>
      <c r="V14" s="58"/>
      <c r="W14" s="58" t="n">
        <f aca="false">X$6*99A!$W14</f>
        <v>0</v>
      </c>
      <c r="X14" s="58" t="n">
        <f aca="false">X$6*99A!$X14</f>
        <v>0</v>
      </c>
      <c r="Y14" s="58" t="n">
        <f aca="false">SUM(W14:X14)</f>
        <v>0</v>
      </c>
      <c r="Z14" s="58" t="n">
        <f aca="false">X$6*99A!$Z14</f>
        <v>0</v>
      </c>
      <c r="AA14" s="58"/>
      <c r="AB14" s="58" t="n">
        <f aca="false">AC$6*99A!$W14</f>
        <v>0</v>
      </c>
      <c r="AC14" s="58" t="n">
        <f aca="false">AC$6*99A!$X14</f>
        <v>0</v>
      </c>
      <c r="AD14" s="58" t="n">
        <f aca="false">SUM(AB14:AC14)</f>
        <v>0</v>
      </c>
      <c r="AE14" s="58" t="n">
        <f aca="false">AC$6*99A!$Z14</f>
        <v>0</v>
      </c>
      <c r="AF14" s="58"/>
      <c r="AG14" s="58" t="n">
        <f aca="false">AH$6*99A!$W14</f>
        <v>0</v>
      </c>
      <c r="AH14" s="58" t="n">
        <f aca="false">AH$6*99A!$X14</f>
        <v>0</v>
      </c>
      <c r="AI14" s="58" t="n">
        <f aca="false">SUM(AG14:AH14)</f>
        <v>0</v>
      </c>
      <c r="AJ14" s="58" t="n">
        <f aca="false">AH$6*99A!$Z14</f>
        <v>0</v>
      </c>
      <c r="AK14" s="58"/>
      <c r="AL14" s="58" t="n">
        <f aca="false">AM$6*99A!$W14</f>
        <v>0</v>
      </c>
      <c r="AM14" s="58" t="n">
        <f aca="false">AM$6*99A!$X14</f>
        <v>0</v>
      </c>
      <c r="AN14" s="58" t="n">
        <f aca="false">SUM(AL14:AM14)</f>
        <v>0</v>
      </c>
      <c r="AO14" s="58" t="n">
        <f aca="false">AM$6*99A!$Z14</f>
        <v>0</v>
      </c>
      <c r="AP14" s="58"/>
      <c r="AQ14" s="58" t="n">
        <f aca="false">AR$6*99A!$W14</f>
        <v>0</v>
      </c>
      <c r="AR14" s="58" t="n">
        <f aca="false">AR$6*99A!$X14</f>
        <v>0</v>
      </c>
      <c r="AS14" s="58" t="n">
        <f aca="false">SUM(AQ14:AR14)</f>
        <v>0</v>
      </c>
      <c r="AT14" s="58" t="n">
        <f aca="false">AR$6*99A!$Z14</f>
        <v>0</v>
      </c>
      <c r="AU14" s="58"/>
      <c r="AV14" s="58" t="n">
        <f aca="false">AW$6*99A!$W14</f>
        <v>0</v>
      </c>
      <c r="AW14" s="58" t="n">
        <f aca="false">AW$6*99A!$X14</f>
        <v>0</v>
      </c>
      <c r="AX14" s="58" t="n">
        <f aca="false">SUM(AV14:AW14)</f>
        <v>0</v>
      </c>
      <c r="AY14" s="58" t="n">
        <f aca="false">AW$6*99A!$Z14</f>
        <v>0</v>
      </c>
      <c r="AZ14" s="58"/>
      <c r="BA14" s="58" t="n">
        <f aca="false">BB$6*99A!$W14</f>
        <v>0</v>
      </c>
      <c r="BB14" s="58" t="n">
        <f aca="false">BB$6*99A!$X14</f>
        <v>0</v>
      </c>
      <c r="BC14" s="58" t="n">
        <f aca="false">SUM(BA14:BB14)</f>
        <v>0</v>
      </c>
      <c r="BD14" s="58" t="n">
        <f aca="false">BB$6*99A!$Z14</f>
        <v>0</v>
      </c>
      <c r="BE14" s="58"/>
      <c r="BF14" s="58" t="n">
        <f aca="false">BG$6*99A!$W14</f>
        <v>0</v>
      </c>
      <c r="BG14" s="58" t="n">
        <f aca="false">BG$6*99A!$X14</f>
        <v>0</v>
      </c>
      <c r="BH14" s="58" t="n">
        <f aca="false">SUM(BF14:BG14)</f>
        <v>0</v>
      </c>
      <c r="BI14" s="58" t="n">
        <f aca="false">BG$6*99A!$Z14</f>
        <v>0</v>
      </c>
      <c r="BJ14" s="58"/>
      <c r="BK14" s="58" t="n">
        <f aca="false">BL$6*99A!$W14</f>
        <v>0</v>
      </c>
      <c r="BL14" s="58" t="n">
        <f aca="false">BL$6*99A!$X14</f>
        <v>0</v>
      </c>
      <c r="BM14" s="58" t="n">
        <f aca="false">SUM(BK14:BL14)</f>
        <v>0</v>
      </c>
      <c r="BN14" s="58" t="n">
        <f aca="false">BL$6*99A!$Z14</f>
        <v>0</v>
      </c>
      <c r="BO14" s="58"/>
      <c r="BP14" s="58" t="n">
        <f aca="false">BQ$6*99A!$W14</f>
        <v>0</v>
      </c>
      <c r="BQ14" s="58" t="n">
        <f aca="false">BQ$6*99A!$X14</f>
        <v>0</v>
      </c>
      <c r="BR14" s="58" t="n">
        <f aca="false">SUM(BP14:BQ14)</f>
        <v>0</v>
      </c>
      <c r="BS14" s="58" t="n">
        <f aca="false">BQ$6*99A!$Z14</f>
        <v>0</v>
      </c>
      <c r="BT14" s="58"/>
      <c r="BU14" s="58" t="n">
        <f aca="false">BV$6*99A!$W14</f>
        <v>0</v>
      </c>
      <c r="BV14" s="58" t="n">
        <f aca="false">BV$6*99A!$X14</f>
        <v>0</v>
      </c>
      <c r="BW14" s="58" t="n">
        <f aca="false">SUM(BU14:BV14)</f>
        <v>0</v>
      </c>
      <c r="BX14" s="58" t="n">
        <f aca="false">BV$6*99A!$Z14</f>
        <v>0</v>
      </c>
      <c r="BY14" s="58"/>
      <c r="BZ14" s="58" t="n">
        <f aca="false">CA$6*99A!$W14</f>
        <v>0</v>
      </c>
      <c r="CA14" s="58" t="n">
        <f aca="false">CA$6*99A!$X14</f>
        <v>0</v>
      </c>
      <c r="CB14" s="58" t="n">
        <f aca="false">SUM(BZ14:CA14)</f>
        <v>0</v>
      </c>
      <c r="CC14" s="58" t="n">
        <f aca="false">CA$6*99A!$Z14</f>
        <v>0</v>
      </c>
      <c r="CD14" s="58"/>
      <c r="CE14" s="58" t="n">
        <f aca="false">CF$6*99A!$W14</f>
        <v>0</v>
      </c>
      <c r="CF14" s="58" t="n">
        <f aca="false">CF$6*99A!$X14</f>
        <v>0</v>
      </c>
      <c r="CG14" s="58" t="n">
        <f aca="false">SUM(CE14:CF14)</f>
        <v>0</v>
      </c>
      <c r="CH14" s="58" t="n">
        <f aca="false">CF$6*99A!$Z14</f>
        <v>0</v>
      </c>
      <c r="CI14" s="58"/>
      <c r="CJ14" s="58" t="n">
        <f aca="false">CK$6*99A!$W14</f>
        <v>0</v>
      </c>
      <c r="CK14" s="58" t="n">
        <f aca="false">CK$6*99A!$X14</f>
        <v>0</v>
      </c>
      <c r="CL14" s="58" t="n">
        <f aca="false">SUM(CJ14:CK14)</f>
        <v>0</v>
      </c>
      <c r="CM14" s="58" t="n">
        <f aca="false">CK$6*99A!$Z14</f>
        <v>0</v>
      </c>
      <c r="CN14" s="58"/>
      <c r="CO14" s="59" t="n">
        <f aca="false">CP$6*99A!$W14</f>
        <v>0</v>
      </c>
      <c r="CP14" s="59" t="n">
        <f aca="false">CP$6*99A!$X14</f>
        <v>0</v>
      </c>
      <c r="CQ14" s="59" t="n">
        <f aca="false">SUM(CO14:CP14)</f>
        <v>0</v>
      </c>
      <c r="CR14" s="59" t="n">
        <f aca="false">CP$6*99A!$Z14</f>
        <v>0</v>
      </c>
      <c r="CS14" s="58"/>
      <c r="CT14" s="58" t="n">
        <f aca="false">CU$6*99A!$W14</f>
        <v>0</v>
      </c>
      <c r="CU14" s="58" t="n">
        <f aca="false">CU$6*99A!$X14</f>
        <v>0</v>
      </c>
      <c r="CV14" s="58" t="n">
        <f aca="false">SUM(CT14:CU14)</f>
        <v>0</v>
      </c>
      <c r="CW14" s="58" t="n">
        <f aca="false">CU$6*99A!$Z14</f>
        <v>0</v>
      </c>
      <c r="CX14" s="58"/>
      <c r="CY14" s="58" t="n">
        <f aca="false">CZ$6*99A!$W14</f>
        <v>0</v>
      </c>
      <c r="CZ14" s="58" t="n">
        <f aca="false">CZ$6*99A!$X14</f>
        <v>0</v>
      </c>
      <c r="DA14" s="58" t="n">
        <f aca="false">SUM(CY14:CZ14)</f>
        <v>0</v>
      </c>
      <c r="DB14" s="58" t="n">
        <f aca="false">CZ$6*99A!$Z14</f>
        <v>0</v>
      </c>
      <c r="DC14" s="58"/>
      <c r="DD14" s="58" t="n">
        <f aca="false">DE$6*99A!$W14</f>
        <v>0</v>
      </c>
      <c r="DE14" s="58" t="n">
        <f aca="false">DE$6*99A!$X14</f>
        <v>0</v>
      </c>
      <c r="DF14" s="58" t="n">
        <f aca="false">SUM(DD14:DE14)</f>
        <v>0</v>
      </c>
      <c r="DG14" s="58" t="n">
        <f aca="false">DE$6*99A!$Z14</f>
        <v>0</v>
      </c>
      <c r="DH14" s="58"/>
      <c r="DI14" s="58" t="n">
        <f aca="false">DJ$6*99A!$W14</f>
        <v>0</v>
      </c>
      <c r="DJ14" s="58" t="n">
        <f aca="false">DJ$6*99A!$X14</f>
        <v>0</v>
      </c>
      <c r="DK14" s="58" t="n">
        <f aca="false">SUM(DI14:DJ14)</f>
        <v>0</v>
      </c>
      <c r="DL14" s="58" t="n">
        <f aca="false">DJ$6*99A!$Z14</f>
        <v>0</v>
      </c>
      <c r="DM14" s="58"/>
      <c r="DN14" s="58" t="n">
        <f aca="false">DO$6*99A!$W14</f>
        <v>0</v>
      </c>
      <c r="DO14" s="58" t="n">
        <f aca="false">DO$6*99A!$X14</f>
        <v>0</v>
      </c>
      <c r="DP14" s="58" t="n">
        <f aca="false">SUM(DN14:DO14)</f>
        <v>0</v>
      </c>
      <c r="DQ14" s="58" t="n">
        <f aca="false">DO$6*99A!$Z14</f>
        <v>0</v>
      </c>
      <c r="DR14" s="58"/>
      <c r="DS14" s="58" t="n">
        <f aca="false">DT$6*99A!$W14</f>
        <v>0</v>
      </c>
      <c r="DT14" s="58" t="n">
        <f aca="false">DT$6*99A!$X14</f>
        <v>0</v>
      </c>
      <c r="DU14" s="58" t="n">
        <f aca="false">SUM(DS14:DT14)</f>
        <v>0</v>
      </c>
      <c r="DV14" s="58" t="n">
        <f aca="false">DT$6*99A!$Z14</f>
        <v>0</v>
      </c>
      <c r="DW14" s="58"/>
      <c r="DX14" s="58" t="n">
        <f aca="false">DY$6*99A!$W14</f>
        <v>0</v>
      </c>
      <c r="DY14" s="58" t="n">
        <f aca="false">DY$6*99A!$X14</f>
        <v>0</v>
      </c>
      <c r="DZ14" s="58" t="n">
        <f aca="false">SUM(DX14:DY14)</f>
        <v>0</v>
      </c>
      <c r="EA14" s="58" t="n">
        <f aca="false">DY$6*99A!$Z14</f>
        <v>0</v>
      </c>
      <c r="EB14" s="58"/>
      <c r="EC14" s="58" t="n">
        <f aca="false">ED$6*99A!$W14</f>
        <v>0</v>
      </c>
      <c r="ED14" s="58" t="n">
        <f aca="false">ED$6*99A!$X14</f>
        <v>0</v>
      </c>
      <c r="EE14" s="58" t="n">
        <f aca="false">SUM(EC14:ED14)</f>
        <v>0</v>
      </c>
      <c r="EF14" s="58" t="n">
        <f aca="false">ED$6*99A!$Z14</f>
        <v>0</v>
      </c>
      <c r="EG14" s="58"/>
      <c r="EH14" s="58"/>
      <c r="EI14" s="58"/>
      <c r="EJ14" s="58"/>
      <c r="EK14" s="58"/>
      <c r="EL14" s="58"/>
      <c r="EM14" s="58"/>
    </row>
    <row r="15" customFormat="false" ht="12" hidden="true" customHeight="false" outlineLevel="0" collapsed="false">
      <c r="A15" s="1" t="n">
        <v>41913</v>
      </c>
      <c r="C15" s="58" t="n">
        <f aca="false">H15+M15+R15+W15+AB15+AG15+AL15+AQ15+AV15+BA15+BF15+BK15+BP15+BU15+BZ15+CE15+CJ15+CO15+CT15+CY15+DD15+DI15+DN15+DS15+DX15+EC15</f>
        <v>0</v>
      </c>
      <c r="D15" s="58" t="n">
        <f aca="false">I15+N15+S15+X15+AC15+AH15+AM15+AR15+AW15+BB15+BG15+BL15+BQ15+BV15+CA15+CF15+CK15+CP15+CU15+CZ15+DE15+DJ15+DO15+DT15+DY15+ED15</f>
        <v>0</v>
      </c>
      <c r="E15" s="58" t="n">
        <f aca="false">C15+D15</f>
        <v>0</v>
      </c>
      <c r="F15" s="58" t="n">
        <f aca="false">K15+P15+U15+Z15+AE15+AJ15+AO15+AT15+AY15+BD15+BI15+BN15+BS15+BX15+CC15+CH15+CM15+CR15+CW15+DB15+DG15+DL15+DQ15+DV15+EA15+EF15</f>
        <v>0</v>
      </c>
      <c r="G15" s="58"/>
      <c r="H15" s="58" t="n">
        <f aca="false">I$6*99A!$W15</f>
        <v>0</v>
      </c>
      <c r="I15" s="58" t="n">
        <f aca="false">I$6*99A!$X15</f>
        <v>0</v>
      </c>
      <c r="J15" s="58" t="n">
        <f aca="false">SUM(H15:I15)</f>
        <v>0</v>
      </c>
      <c r="K15" s="58" t="n">
        <f aca="false">I$6*99A!$Z15</f>
        <v>0</v>
      </c>
      <c r="L15" s="58"/>
      <c r="M15" s="58" t="n">
        <f aca="false">N$6*99A!$W15</f>
        <v>0</v>
      </c>
      <c r="N15" s="58" t="n">
        <f aca="false">N$6*99A!$X15</f>
        <v>0</v>
      </c>
      <c r="O15" s="58" t="n">
        <f aca="false">SUM(M15:N15)</f>
        <v>0</v>
      </c>
      <c r="P15" s="58" t="n">
        <f aca="false">N$6*99A!$Z15</f>
        <v>0</v>
      </c>
      <c r="Q15" s="58"/>
      <c r="R15" s="58" t="n">
        <f aca="false">S$6*99A!$W15</f>
        <v>0</v>
      </c>
      <c r="S15" s="58" t="n">
        <f aca="false">S$6*99A!$X15</f>
        <v>0</v>
      </c>
      <c r="T15" s="58" t="n">
        <f aca="false">SUM(R15:S15)</f>
        <v>0</v>
      </c>
      <c r="U15" s="58" t="n">
        <f aca="false">S$6*99A!$Z15</f>
        <v>0</v>
      </c>
      <c r="V15" s="58"/>
      <c r="W15" s="58" t="n">
        <f aca="false">X$6*99A!$W15</f>
        <v>0</v>
      </c>
      <c r="X15" s="58" t="n">
        <f aca="false">X$6*99A!$X15</f>
        <v>0</v>
      </c>
      <c r="Y15" s="58" t="n">
        <f aca="false">SUM(W15:X15)</f>
        <v>0</v>
      </c>
      <c r="Z15" s="58" t="n">
        <f aca="false">X$6*99A!$Z15</f>
        <v>0</v>
      </c>
      <c r="AA15" s="58"/>
      <c r="AB15" s="58" t="n">
        <f aca="false">AC$6*99A!$W15</f>
        <v>0</v>
      </c>
      <c r="AC15" s="58" t="n">
        <f aca="false">AC$6*99A!$X15</f>
        <v>0</v>
      </c>
      <c r="AD15" s="58" t="n">
        <f aca="false">SUM(AB15:AC15)</f>
        <v>0</v>
      </c>
      <c r="AE15" s="58" t="n">
        <f aca="false">AC$6*99A!$Z15</f>
        <v>0</v>
      </c>
      <c r="AF15" s="58"/>
      <c r="AG15" s="58" t="n">
        <f aca="false">AH$6*99A!$W15</f>
        <v>0</v>
      </c>
      <c r="AH15" s="58" t="n">
        <f aca="false">AH$6*99A!$X15</f>
        <v>0</v>
      </c>
      <c r="AI15" s="58" t="n">
        <f aca="false">SUM(AG15:AH15)</f>
        <v>0</v>
      </c>
      <c r="AJ15" s="58" t="n">
        <f aca="false">AH$6*99A!$Z15</f>
        <v>0</v>
      </c>
      <c r="AK15" s="58"/>
      <c r="AL15" s="58" t="n">
        <f aca="false">AM$6*99A!$W15</f>
        <v>0</v>
      </c>
      <c r="AM15" s="58" t="n">
        <f aca="false">AM$6*99A!$X15</f>
        <v>0</v>
      </c>
      <c r="AN15" s="58" t="n">
        <f aca="false">SUM(AL15:AM15)</f>
        <v>0</v>
      </c>
      <c r="AO15" s="58" t="n">
        <f aca="false">AM$6*99A!$Z15</f>
        <v>0</v>
      </c>
      <c r="AP15" s="58"/>
      <c r="AQ15" s="58" t="n">
        <f aca="false">AR$6*99A!$W15</f>
        <v>0</v>
      </c>
      <c r="AR15" s="58" t="n">
        <f aca="false">AR$6*99A!$X15</f>
        <v>0</v>
      </c>
      <c r="AS15" s="58" t="n">
        <f aca="false">SUM(AQ15:AR15)</f>
        <v>0</v>
      </c>
      <c r="AT15" s="58" t="n">
        <f aca="false">AR$6*99A!$Z15</f>
        <v>0</v>
      </c>
      <c r="AU15" s="58"/>
      <c r="AV15" s="58" t="n">
        <f aca="false">AW$6*99A!$W15</f>
        <v>0</v>
      </c>
      <c r="AW15" s="58" t="n">
        <f aca="false">AW$6*99A!$X15</f>
        <v>0</v>
      </c>
      <c r="AX15" s="58" t="n">
        <f aca="false">SUM(AV15:AW15)</f>
        <v>0</v>
      </c>
      <c r="AY15" s="58" t="n">
        <f aca="false">AW$6*99A!$Z15</f>
        <v>0</v>
      </c>
      <c r="AZ15" s="58"/>
      <c r="BA15" s="58" t="n">
        <f aca="false">BB$6*99A!$W15</f>
        <v>0</v>
      </c>
      <c r="BB15" s="58" t="n">
        <f aca="false">BB$6*99A!$X15</f>
        <v>0</v>
      </c>
      <c r="BC15" s="58" t="n">
        <f aca="false">SUM(BA15:BB15)</f>
        <v>0</v>
      </c>
      <c r="BD15" s="58" t="n">
        <f aca="false">BB$6*99A!$Z15</f>
        <v>0</v>
      </c>
      <c r="BE15" s="58"/>
      <c r="BF15" s="58" t="n">
        <f aca="false">BG$6*99A!$W15</f>
        <v>0</v>
      </c>
      <c r="BG15" s="58" t="n">
        <f aca="false">BG$6*99A!$X15</f>
        <v>0</v>
      </c>
      <c r="BH15" s="58" t="n">
        <f aca="false">SUM(BF15:BG15)</f>
        <v>0</v>
      </c>
      <c r="BI15" s="58" t="n">
        <f aca="false">BG$6*99A!$Z15</f>
        <v>0</v>
      </c>
      <c r="BJ15" s="58"/>
      <c r="BK15" s="58" t="n">
        <f aca="false">BL$6*99A!$W15</f>
        <v>0</v>
      </c>
      <c r="BL15" s="58" t="n">
        <f aca="false">BL$6*99A!$X15</f>
        <v>0</v>
      </c>
      <c r="BM15" s="58" t="n">
        <f aca="false">SUM(BK15:BL15)</f>
        <v>0</v>
      </c>
      <c r="BN15" s="58" t="n">
        <f aca="false">BL$6*99A!$Z15</f>
        <v>0</v>
      </c>
      <c r="BO15" s="58"/>
      <c r="BP15" s="58" t="n">
        <f aca="false">BQ$6*99A!$W15</f>
        <v>0</v>
      </c>
      <c r="BQ15" s="58" t="n">
        <f aca="false">BQ$6*99A!$X15</f>
        <v>0</v>
      </c>
      <c r="BR15" s="58" t="n">
        <f aca="false">SUM(BP15:BQ15)</f>
        <v>0</v>
      </c>
      <c r="BS15" s="58" t="n">
        <f aca="false">BQ$6*99A!$Z15</f>
        <v>0</v>
      </c>
      <c r="BT15" s="58"/>
      <c r="BU15" s="58" t="n">
        <f aca="false">BV$6*99A!$W15</f>
        <v>0</v>
      </c>
      <c r="BV15" s="58" t="n">
        <f aca="false">BV$6*99A!$X15</f>
        <v>0</v>
      </c>
      <c r="BW15" s="58" t="n">
        <f aca="false">SUM(BU15:BV15)</f>
        <v>0</v>
      </c>
      <c r="BX15" s="58" t="n">
        <f aca="false">BV$6*99A!$Z15</f>
        <v>0</v>
      </c>
      <c r="BY15" s="58"/>
      <c r="BZ15" s="58" t="n">
        <f aca="false">CA$6*99A!$W15</f>
        <v>0</v>
      </c>
      <c r="CA15" s="58" t="n">
        <f aca="false">CA$6*99A!$X15</f>
        <v>0</v>
      </c>
      <c r="CB15" s="58" t="n">
        <f aca="false">SUM(BZ15:CA15)</f>
        <v>0</v>
      </c>
      <c r="CC15" s="58" t="n">
        <f aca="false">CA$6*99A!$Z15</f>
        <v>0</v>
      </c>
      <c r="CD15" s="58"/>
      <c r="CE15" s="58" t="n">
        <f aca="false">CF$6*99A!$W15</f>
        <v>0</v>
      </c>
      <c r="CF15" s="58" t="n">
        <f aca="false">CF$6*99A!$X15</f>
        <v>0</v>
      </c>
      <c r="CG15" s="58" t="n">
        <f aca="false">SUM(CE15:CF15)</f>
        <v>0</v>
      </c>
      <c r="CH15" s="58" t="n">
        <f aca="false">CF$6*99A!$Z15</f>
        <v>0</v>
      </c>
      <c r="CI15" s="58"/>
      <c r="CJ15" s="58" t="n">
        <f aca="false">CK$6*99A!$W15</f>
        <v>0</v>
      </c>
      <c r="CK15" s="58" t="n">
        <f aca="false">CK$6*99A!$X15</f>
        <v>0</v>
      </c>
      <c r="CL15" s="58" t="n">
        <f aca="false">SUM(CJ15:CK15)</f>
        <v>0</v>
      </c>
      <c r="CM15" s="58" t="n">
        <f aca="false">CK$6*99A!$Z15</f>
        <v>0</v>
      </c>
      <c r="CN15" s="58"/>
      <c r="CO15" s="59" t="n">
        <f aca="false">CP$6*99A!$W15</f>
        <v>0</v>
      </c>
      <c r="CP15" s="59" t="n">
        <f aca="false">CP$6*99A!$X15</f>
        <v>0</v>
      </c>
      <c r="CQ15" s="59" t="n">
        <f aca="false">SUM(CO15:CP15)</f>
        <v>0</v>
      </c>
      <c r="CR15" s="59" t="n">
        <f aca="false">CP$6*99A!$Z15</f>
        <v>0</v>
      </c>
      <c r="CS15" s="58"/>
      <c r="CT15" s="58" t="n">
        <f aca="false">CU$6*99A!$W15</f>
        <v>0</v>
      </c>
      <c r="CU15" s="58" t="n">
        <f aca="false">CU$6*99A!$X15</f>
        <v>0</v>
      </c>
      <c r="CV15" s="58" t="n">
        <f aca="false">SUM(CT15:CU15)</f>
        <v>0</v>
      </c>
      <c r="CW15" s="58" t="n">
        <f aca="false">CU$6*99A!$Z15</f>
        <v>0</v>
      </c>
      <c r="CX15" s="58"/>
      <c r="CY15" s="58" t="n">
        <f aca="false">CZ$6*99A!$W15</f>
        <v>0</v>
      </c>
      <c r="CZ15" s="58" t="n">
        <f aca="false">CZ$6*99A!$X15</f>
        <v>0</v>
      </c>
      <c r="DA15" s="58" t="n">
        <f aca="false">SUM(CY15:CZ15)</f>
        <v>0</v>
      </c>
      <c r="DB15" s="58" t="n">
        <f aca="false">CZ$6*99A!$Z15</f>
        <v>0</v>
      </c>
      <c r="DC15" s="58"/>
      <c r="DD15" s="58" t="n">
        <f aca="false">DE$6*99A!$W15</f>
        <v>0</v>
      </c>
      <c r="DE15" s="58" t="n">
        <f aca="false">DE$6*99A!$X15</f>
        <v>0</v>
      </c>
      <c r="DF15" s="58" t="n">
        <f aca="false">SUM(DD15:DE15)</f>
        <v>0</v>
      </c>
      <c r="DG15" s="58" t="n">
        <f aca="false">DE$6*99A!$Z15</f>
        <v>0</v>
      </c>
      <c r="DH15" s="58"/>
      <c r="DI15" s="58" t="n">
        <f aca="false">DJ$6*99A!$W15</f>
        <v>0</v>
      </c>
      <c r="DJ15" s="58" t="n">
        <f aca="false">DJ$6*99A!$X15</f>
        <v>0</v>
      </c>
      <c r="DK15" s="58" t="n">
        <f aca="false">SUM(DI15:DJ15)</f>
        <v>0</v>
      </c>
      <c r="DL15" s="58" t="n">
        <f aca="false">DJ$6*99A!$Z15</f>
        <v>0</v>
      </c>
      <c r="DM15" s="58"/>
      <c r="DN15" s="58" t="n">
        <f aca="false">DO$6*99A!$W15</f>
        <v>0</v>
      </c>
      <c r="DO15" s="58" t="n">
        <f aca="false">DO$6*99A!$X15</f>
        <v>0</v>
      </c>
      <c r="DP15" s="58" t="n">
        <f aca="false">SUM(DN15:DO15)</f>
        <v>0</v>
      </c>
      <c r="DQ15" s="58" t="n">
        <f aca="false">DO$6*99A!$Z15</f>
        <v>0</v>
      </c>
      <c r="DR15" s="58"/>
      <c r="DS15" s="58" t="n">
        <f aca="false">DT$6*99A!$W15</f>
        <v>0</v>
      </c>
      <c r="DT15" s="58" t="n">
        <f aca="false">DT$6*99A!$X15</f>
        <v>0</v>
      </c>
      <c r="DU15" s="58" t="n">
        <f aca="false">SUM(DS15:DT15)</f>
        <v>0</v>
      </c>
      <c r="DV15" s="58" t="n">
        <f aca="false">DT$6*99A!$Z15</f>
        <v>0</v>
      </c>
      <c r="DW15" s="58"/>
      <c r="DX15" s="58" t="n">
        <f aca="false">DY$6*99A!$W15</f>
        <v>0</v>
      </c>
      <c r="DY15" s="58" t="n">
        <f aca="false">DY$6*99A!$X15</f>
        <v>0</v>
      </c>
      <c r="DZ15" s="58" t="n">
        <f aca="false">SUM(DX15:DY15)</f>
        <v>0</v>
      </c>
      <c r="EA15" s="58" t="n">
        <f aca="false">DY$6*99A!$Z15</f>
        <v>0</v>
      </c>
      <c r="EB15" s="58"/>
      <c r="EC15" s="58" t="n">
        <f aca="false">ED$6*99A!$W15</f>
        <v>0</v>
      </c>
      <c r="ED15" s="58" t="n">
        <f aca="false">ED$6*99A!$X15</f>
        <v>0</v>
      </c>
      <c r="EE15" s="58" t="n">
        <f aca="false">SUM(EC15:ED15)</f>
        <v>0</v>
      </c>
      <c r="EF15" s="58" t="n">
        <f aca="false">ED$6*99A!$Z15</f>
        <v>0</v>
      </c>
      <c r="EG15" s="58"/>
      <c r="EH15" s="58"/>
      <c r="EI15" s="58"/>
      <c r="EJ15" s="58"/>
      <c r="EK15" s="58"/>
      <c r="EL15" s="58"/>
      <c r="EM15" s="58"/>
    </row>
    <row r="16" customFormat="false" ht="12" hidden="true" customHeight="false" outlineLevel="0" collapsed="false">
      <c r="A16" s="1" t="n">
        <v>42095</v>
      </c>
      <c r="C16" s="58" t="n">
        <f aca="false">H16+M16+R16+W16+AB16+AG16+AL16+AQ16+AV16+BA16+BF16+BK16+BP16+BU16+BZ16+CE16+CJ16+CO16+CT16+CY16+DD16+DI16+DN16+DS16+DX16+EC16</f>
        <v>0</v>
      </c>
      <c r="D16" s="58" t="n">
        <f aca="false">I16+N16+S16+X16+AC16+AH16+AM16+AR16+AW16+BB16+BG16+BL16+BQ16+BV16+CA16+CF16+CK16+CP16+CU16+CZ16+DE16+DJ16+DO16+DT16+DY16+ED16</f>
        <v>0</v>
      </c>
      <c r="E16" s="58" t="n">
        <f aca="false">C16+D16</f>
        <v>0</v>
      </c>
      <c r="F16" s="58" t="n">
        <f aca="false">K16+P16+U16+Z16+AE16+AJ16+AO16+AT16+AY16+BD16+BI16+BN16+BS16+BX16+CC16+CH16+CM16+CR16+CW16+DB16+DG16+DL16+DQ16+DV16+EA16+EF16</f>
        <v>0</v>
      </c>
      <c r="G16" s="58"/>
      <c r="H16" s="58" t="n">
        <f aca="false">I$6*99A!$W16</f>
        <v>0</v>
      </c>
      <c r="I16" s="58" t="n">
        <f aca="false">I$6*99A!$X16</f>
        <v>0</v>
      </c>
      <c r="J16" s="58" t="n">
        <f aca="false">SUM(H16:I16)</f>
        <v>0</v>
      </c>
      <c r="K16" s="58" t="n">
        <f aca="false">I$6*99A!$Z16</f>
        <v>0</v>
      </c>
      <c r="L16" s="58"/>
      <c r="M16" s="58" t="n">
        <f aca="false">N$6*99A!$W16</f>
        <v>0</v>
      </c>
      <c r="N16" s="58" t="n">
        <f aca="false">N$6*99A!$X16</f>
        <v>0</v>
      </c>
      <c r="O16" s="58" t="n">
        <f aca="false">SUM(M16:N16)</f>
        <v>0</v>
      </c>
      <c r="P16" s="58" t="n">
        <f aca="false">N$6*99A!$Z16</f>
        <v>0</v>
      </c>
      <c r="Q16" s="58"/>
      <c r="R16" s="58" t="n">
        <f aca="false">S$6*99A!$W16</f>
        <v>0</v>
      </c>
      <c r="S16" s="58" t="n">
        <f aca="false">S$6*99A!$X16</f>
        <v>0</v>
      </c>
      <c r="T16" s="58" t="n">
        <f aca="false">SUM(R16:S16)</f>
        <v>0</v>
      </c>
      <c r="U16" s="58" t="n">
        <f aca="false">S$6*99A!$Z16</f>
        <v>0</v>
      </c>
      <c r="V16" s="58"/>
      <c r="W16" s="58" t="n">
        <f aca="false">X$6*99A!$W16</f>
        <v>0</v>
      </c>
      <c r="X16" s="58" t="n">
        <f aca="false">X$6*99A!$X16</f>
        <v>0</v>
      </c>
      <c r="Y16" s="58" t="n">
        <f aca="false">SUM(W16:X16)</f>
        <v>0</v>
      </c>
      <c r="Z16" s="58" t="n">
        <f aca="false">X$6*99A!$Z16</f>
        <v>0</v>
      </c>
      <c r="AA16" s="58"/>
      <c r="AB16" s="58" t="n">
        <f aca="false">AC$6*99A!$W16</f>
        <v>0</v>
      </c>
      <c r="AC16" s="58" t="n">
        <f aca="false">AC$6*99A!$X16</f>
        <v>0</v>
      </c>
      <c r="AD16" s="58" t="n">
        <f aca="false">SUM(AB16:AC16)</f>
        <v>0</v>
      </c>
      <c r="AE16" s="58" t="n">
        <f aca="false">AC$6*99A!$Z16</f>
        <v>0</v>
      </c>
      <c r="AF16" s="58"/>
      <c r="AG16" s="58" t="n">
        <f aca="false">AH$6*99A!$W16</f>
        <v>0</v>
      </c>
      <c r="AH16" s="58" t="n">
        <f aca="false">AH$6*99A!$X16</f>
        <v>0</v>
      </c>
      <c r="AI16" s="58" t="n">
        <f aca="false">SUM(AG16:AH16)</f>
        <v>0</v>
      </c>
      <c r="AJ16" s="58" t="n">
        <f aca="false">AH$6*99A!$Z16</f>
        <v>0</v>
      </c>
      <c r="AK16" s="58"/>
      <c r="AL16" s="58" t="n">
        <f aca="false">AM$6*99A!$W16</f>
        <v>0</v>
      </c>
      <c r="AM16" s="58" t="n">
        <f aca="false">AM$6*99A!$X16</f>
        <v>0</v>
      </c>
      <c r="AN16" s="58" t="n">
        <f aca="false">SUM(AL16:AM16)</f>
        <v>0</v>
      </c>
      <c r="AO16" s="58" t="n">
        <f aca="false">AM$6*99A!$Z16</f>
        <v>0</v>
      </c>
      <c r="AP16" s="58"/>
      <c r="AQ16" s="58" t="n">
        <f aca="false">AR$6*99A!$W16</f>
        <v>0</v>
      </c>
      <c r="AR16" s="58" t="n">
        <f aca="false">AR$6*99A!$X16</f>
        <v>0</v>
      </c>
      <c r="AS16" s="58" t="n">
        <f aca="false">SUM(AQ16:AR16)</f>
        <v>0</v>
      </c>
      <c r="AT16" s="58" t="n">
        <f aca="false">AR$6*99A!$Z16</f>
        <v>0</v>
      </c>
      <c r="AU16" s="58"/>
      <c r="AV16" s="58" t="n">
        <f aca="false">AW$6*99A!$W16</f>
        <v>0</v>
      </c>
      <c r="AW16" s="58" t="n">
        <f aca="false">AW$6*99A!$X16</f>
        <v>0</v>
      </c>
      <c r="AX16" s="58" t="n">
        <f aca="false">SUM(AV16:AW16)</f>
        <v>0</v>
      </c>
      <c r="AY16" s="58" t="n">
        <f aca="false">AW$6*99A!$Z16</f>
        <v>0</v>
      </c>
      <c r="AZ16" s="58"/>
      <c r="BA16" s="58" t="n">
        <f aca="false">BB$6*99A!$W16</f>
        <v>0</v>
      </c>
      <c r="BB16" s="58" t="n">
        <f aca="false">BB$6*99A!$X16</f>
        <v>0</v>
      </c>
      <c r="BC16" s="58" t="n">
        <f aca="false">SUM(BA16:BB16)</f>
        <v>0</v>
      </c>
      <c r="BD16" s="58" t="n">
        <f aca="false">BB$6*99A!$Z16</f>
        <v>0</v>
      </c>
      <c r="BE16" s="58"/>
      <c r="BF16" s="58" t="n">
        <f aca="false">BG$6*99A!$W16</f>
        <v>0</v>
      </c>
      <c r="BG16" s="58" t="n">
        <f aca="false">BG$6*99A!$X16</f>
        <v>0</v>
      </c>
      <c r="BH16" s="58" t="n">
        <f aca="false">SUM(BF16:BG16)</f>
        <v>0</v>
      </c>
      <c r="BI16" s="58" t="n">
        <f aca="false">BG$6*99A!$Z16</f>
        <v>0</v>
      </c>
      <c r="BJ16" s="58"/>
      <c r="BK16" s="58" t="n">
        <f aca="false">BL$6*99A!$W16</f>
        <v>0</v>
      </c>
      <c r="BL16" s="58" t="n">
        <f aca="false">BL$6*99A!$X16</f>
        <v>0</v>
      </c>
      <c r="BM16" s="58" t="n">
        <f aca="false">SUM(BK16:BL16)</f>
        <v>0</v>
      </c>
      <c r="BN16" s="58" t="n">
        <f aca="false">BL$6*99A!$Z16</f>
        <v>0</v>
      </c>
      <c r="BO16" s="58"/>
      <c r="BP16" s="58" t="n">
        <f aca="false">BQ$6*99A!$W16</f>
        <v>0</v>
      </c>
      <c r="BQ16" s="58" t="n">
        <f aca="false">BQ$6*99A!$X16</f>
        <v>0</v>
      </c>
      <c r="BR16" s="58" t="n">
        <f aca="false">SUM(BP16:BQ16)</f>
        <v>0</v>
      </c>
      <c r="BS16" s="58" t="n">
        <f aca="false">BQ$6*99A!$Z16</f>
        <v>0</v>
      </c>
      <c r="BT16" s="58"/>
      <c r="BU16" s="58" t="n">
        <f aca="false">BV$6*99A!$W16</f>
        <v>0</v>
      </c>
      <c r="BV16" s="58" t="n">
        <f aca="false">BV$6*99A!$X16</f>
        <v>0</v>
      </c>
      <c r="BW16" s="58" t="n">
        <f aca="false">SUM(BU16:BV16)</f>
        <v>0</v>
      </c>
      <c r="BX16" s="58" t="n">
        <f aca="false">BV$6*99A!$Z16</f>
        <v>0</v>
      </c>
      <c r="BY16" s="58"/>
      <c r="BZ16" s="58" t="n">
        <f aca="false">CA$6*99A!$W16</f>
        <v>0</v>
      </c>
      <c r="CA16" s="58" t="n">
        <f aca="false">CA$6*99A!$X16</f>
        <v>0</v>
      </c>
      <c r="CB16" s="58" t="n">
        <f aca="false">SUM(BZ16:CA16)</f>
        <v>0</v>
      </c>
      <c r="CC16" s="58" t="n">
        <f aca="false">CA$6*99A!$Z16</f>
        <v>0</v>
      </c>
      <c r="CD16" s="58"/>
      <c r="CE16" s="58" t="n">
        <f aca="false">CF$6*99A!$W16</f>
        <v>0</v>
      </c>
      <c r="CF16" s="58" t="n">
        <f aca="false">CF$6*99A!$X16</f>
        <v>0</v>
      </c>
      <c r="CG16" s="58" t="n">
        <f aca="false">SUM(CE16:CF16)</f>
        <v>0</v>
      </c>
      <c r="CH16" s="58" t="n">
        <f aca="false">CF$6*99A!$Z16</f>
        <v>0</v>
      </c>
      <c r="CI16" s="58"/>
      <c r="CJ16" s="58" t="n">
        <f aca="false">CK$6*99A!$W16</f>
        <v>0</v>
      </c>
      <c r="CK16" s="58" t="n">
        <f aca="false">CK$6*99A!$X16</f>
        <v>0</v>
      </c>
      <c r="CL16" s="58" t="n">
        <f aca="false">SUM(CJ16:CK16)</f>
        <v>0</v>
      </c>
      <c r="CM16" s="58" t="n">
        <f aca="false">CK$6*99A!$Z16</f>
        <v>0</v>
      </c>
      <c r="CN16" s="58"/>
      <c r="CO16" s="59" t="n">
        <f aca="false">CP$6*99A!$W16</f>
        <v>0</v>
      </c>
      <c r="CP16" s="59" t="n">
        <f aca="false">CP$6*99A!$X16</f>
        <v>0</v>
      </c>
      <c r="CQ16" s="59" t="n">
        <f aca="false">SUM(CO16:CP16)</f>
        <v>0</v>
      </c>
      <c r="CR16" s="59" t="n">
        <f aca="false">CP$6*99A!$Z16</f>
        <v>0</v>
      </c>
      <c r="CS16" s="58"/>
      <c r="CT16" s="58" t="n">
        <f aca="false">CU$6*99A!$W16</f>
        <v>0</v>
      </c>
      <c r="CU16" s="58" t="n">
        <f aca="false">CU$6*99A!$X16</f>
        <v>0</v>
      </c>
      <c r="CV16" s="58" t="n">
        <f aca="false">SUM(CT16:CU16)</f>
        <v>0</v>
      </c>
      <c r="CW16" s="58" t="n">
        <f aca="false">CU$6*99A!$Z16</f>
        <v>0</v>
      </c>
      <c r="CX16" s="58"/>
      <c r="CY16" s="58" t="n">
        <f aca="false">CZ$6*99A!$W16</f>
        <v>0</v>
      </c>
      <c r="CZ16" s="58" t="n">
        <f aca="false">CZ$6*99A!$X16</f>
        <v>0</v>
      </c>
      <c r="DA16" s="58" t="n">
        <f aca="false">SUM(CY16:CZ16)</f>
        <v>0</v>
      </c>
      <c r="DB16" s="58" t="n">
        <f aca="false">CZ$6*99A!$Z16</f>
        <v>0</v>
      </c>
      <c r="DC16" s="58"/>
      <c r="DD16" s="58" t="n">
        <f aca="false">DE$6*99A!$W16</f>
        <v>0</v>
      </c>
      <c r="DE16" s="58" t="n">
        <f aca="false">DE$6*99A!$X16</f>
        <v>0</v>
      </c>
      <c r="DF16" s="58" t="n">
        <f aca="false">SUM(DD16:DE16)</f>
        <v>0</v>
      </c>
      <c r="DG16" s="58" t="n">
        <f aca="false">DE$6*99A!$Z16</f>
        <v>0</v>
      </c>
      <c r="DH16" s="58"/>
      <c r="DI16" s="58" t="n">
        <f aca="false">DJ$6*99A!$W16</f>
        <v>0</v>
      </c>
      <c r="DJ16" s="58" t="n">
        <f aca="false">DJ$6*99A!$X16</f>
        <v>0</v>
      </c>
      <c r="DK16" s="58" t="n">
        <f aca="false">SUM(DI16:DJ16)</f>
        <v>0</v>
      </c>
      <c r="DL16" s="58" t="n">
        <f aca="false">DJ$6*99A!$Z16</f>
        <v>0</v>
      </c>
      <c r="DM16" s="58"/>
      <c r="DN16" s="58" t="n">
        <f aca="false">DO$6*99A!$W16</f>
        <v>0</v>
      </c>
      <c r="DO16" s="58" t="n">
        <f aca="false">DO$6*99A!$X16</f>
        <v>0</v>
      </c>
      <c r="DP16" s="58" t="n">
        <f aca="false">SUM(DN16:DO16)</f>
        <v>0</v>
      </c>
      <c r="DQ16" s="58" t="n">
        <f aca="false">DO$6*99A!$Z16</f>
        <v>0</v>
      </c>
      <c r="DR16" s="58"/>
      <c r="DS16" s="58" t="n">
        <f aca="false">DT$6*99A!$W16</f>
        <v>0</v>
      </c>
      <c r="DT16" s="58" t="n">
        <f aca="false">DT$6*99A!$X16</f>
        <v>0</v>
      </c>
      <c r="DU16" s="58" t="n">
        <f aca="false">SUM(DS16:DT16)</f>
        <v>0</v>
      </c>
      <c r="DV16" s="58" t="n">
        <f aca="false">DT$6*99A!$Z16</f>
        <v>0</v>
      </c>
      <c r="DW16" s="58"/>
      <c r="DX16" s="58" t="n">
        <f aca="false">DY$6*99A!$W16</f>
        <v>0</v>
      </c>
      <c r="DY16" s="58" t="n">
        <f aca="false">DY$6*99A!$X16</f>
        <v>0</v>
      </c>
      <c r="DZ16" s="58" t="n">
        <f aca="false">SUM(DX16:DY16)</f>
        <v>0</v>
      </c>
      <c r="EA16" s="58" t="n">
        <f aca="false">DY$6*99A!$Z16</f>
        <v>0</v>
      </c>
      <c r="EB16" s="58"/>
      <c r="EC16" s="58" t="n">
        <f aca="false">ED$6*99A!$W16</f>
        <v>0</v>
      </c>
      <c r="ED16" s="58" t="n">
        <f aca="false">ED$6*99A!$X16</f>
        <v>0</v>
      </c>
      <c r="EE16" s="58" t="n">
        <f aca="false">SUM(EC16:ED16)</f>
        <v>0</v>
      </c>
      <c r="EF16" s="58" t="n">
        <f aca="false">ED$6*99A!$Z16</f>
        <v>0</v>
      </c>
      <c r="EG16" s="58"/>
      <c r="EH16" s="58"/>
      <c r="EI16" s="58"/>
      <c r="EJ16" s="58"/>
      <c r="EK16" s="58"/>
      <c r="EL16" s="58"/>
      <c r="EM16" s="58"/>
    </row>
    <row r="17" customFormat="false" ht="12" hidden="true" customHeight="false" outlineLevel="0" collapsed="false">
      <c r="A17" s="1" t="n">
        <v>42278</v>
      </c>
      <c r="C17" s="58" t="n">
        <f aca="false">H17+M17+R17+W17+AB17+AG17+AL17+AQ17+AV17+BA17+BF17+BK17+BP17+BU17+BZ17+CE17+CJ17+CO17+CT17+CY17+DD17+DI17+DN17+DS17+DX17+EC17</f>
        <v>0</v>
      </c>
      <c r="D17" s="58" t="n">
        <f aca="false">I17+N17+S17+X17+AC17+AH17+AM17+AR17+AW17+BB17+BG17+BL17+BQ17+BV17+CA17+CF17+CK17+CP17+CU17+CZ17+DE17+DJ17+DO17+DT17+DY17+ED17</f>
        <v>0</v>
      </c>
      <c r="E17" s="58" t="n">
        <f aca="false">C17+D17</f>
        <v>0</v>
      </c>
      <c r="F17" s="58" t="n">
        <f aca="false">K17+P17+U17+Z17+AE17+AJ17+AO17+AT17+AY17+BD17+BI17+BN17+BS17+BX17+CC17+CH17+CM17+CR17+CW17+DB17+DG17+DL17+DQ17+DV17+EA17+EF17</f>
        <v>0</v>
      </c>
      <c r="G17" s="58"/>
      <c r="H17" s="58" t="n">
        <f aca="false">I$6*99A!$W17</f>
        <v>0</v>
      </c>
      <c r="I17" s="58" t="n">
        <f aca="false">I$6*99A!$X17</f>
        <v>0</v>
      </c>
      <c r="J17" s="58" t="n">
        <f aca="false">SUM(H17:I17)</f>
        <v>0</v>
      </c>
      <c r="K17" s="58" t="n">
        <f aca="false">I$6*99A!$Z17</f>
        <v>0</v>
      </c>
      <c r="L17" s="58"/>
      <c r="M17" s="58" t="n">
        <f aca="false">N$6*99A!$W17</f>
        <v>0</v>
      </c>
      <c r="N17" s="58" t="n">
        <f aca="false">N$6*99A!$X17</f>
        <v>0</v>
      </c>
      <c r="O17" s="58" t="n">
        <f aca="false">SUM(M17:N17)</f>
        <v>0</v>
      </c>
      <c r="P17" s="58" t="n">
        <f aca="false">N$6*99A!$Z17</f>
        <v>0</v>
      </c>
      <c r="Q17" s="58"/>
      <c r="R17" s="58" t="n">
        <f aca="false">S$6*99A!$W17</f>
        <v>0</v>
      </c>
      <c r="S17" s="58" t="n">
        <f aca="false">S$6*99A!$X17</f>
        <v>0</v>
      </c>
      <c r="T17" s="58" t="n">
        <f aca="false">SUM(R17:S17)</f>
        <v>0</v>
      </c>
      <c r="U17" s="58" t="n">
        <f aca="false">S$6*99A!$Z17</f>
        <v>0</v>
      </c>
      <c r="V17" s="58"/>
      <c r="W17" s="58" t="n">
        <f aca="false">X$6*99A!$W17</f>
        <v>0</v>
      </c>
      <c r="X17" s="58" t="n">
        <f aca="false">X$6*99A!$X17</f>
        <v>0</v>
      </c>
      <c r="Y17" s="58" t="n">
        <f aca="false">SUM(W17:X17)</f>
        <v>0</v>
      </c>
      <c r="Z17" s="58" t="n">
        <f aca="false">X$6*99A!$Z17</f>
        <v>0</v>
      </c>
      <c r="AA17" s="58"/>
      <c r="AB17" s="58" t="n">
        <f aca="false">AC$6*99A!$W17</f>
        <v>0</v>
      </c>
      <c r="AC17" s="58" t="n">
        <f aca="false">AC$6*99A!$X17</f>
        <v>0</v>
      </c>
      <c r="AD17" s="58" t="n">
        <f aca="false">SUM(AB17:AC17)</f>
        <v>0</v>
      </c>
      <c r="AE17" s="58" t="n">
        <f aca="false">AC$6*99A!$Z17</f>
        <v>0</v>
      </c>
      <c r="AF17" s="58"/>
      <c r="AG17" s="58" t="n">
        <f aca="false">AH$6*99A!$W17</f>
        <v>0</v>
      </c>
      <c r="AH17" s="58" t="n">
        <f aca="false">AH$6*99A!$X17</f>
        <v>0</v>
      </c>
      <c r="AI17" s="58" t="n">
        <f aca="false">SUM(AG17:AH17)</f>
        <v>0</v>
      </c>
      <c r="AJ17" s="58" t="n">
        <f aca="false">AH$6*99A!$Z17</f>
        <v>0</v>
      </c>
      <c r="AK17" s="58"/>
      <c r="AL17" s="58" t="n">
        <f aca="false">AM$6*99A!$W17</f>
        <v>0</v>
      </c>
      <c r="AM17" s="58" t="n">
        <f aca="false">AM$6*99A!$X17</f>
        <v>0</v>
      </c>
      <c r="AN17" s="58" t="n">
        <f aca="false">SUM(AL17:AM17)</f>
        <v>0</v>
      </c>
      <c r="AO17" s="58" t="n">
        <f aca="false">AM$6*99A!$Z17</f>
        <v>0</v>
      </c>
      <c r="AP17" s="58"/>
      <c r="AQ17" s="58" t="n">
        <f aca="false">AR$6*99A!$W17</f>
        <v>0</v>
      </c>
      <c r="AR17" s="58" t="n">
        <f aca="false">AR$6*99A!$X17</f>
        <v>0</v>
      </c>
      <c r="AS17" s="58" t="n">
        <f aca="false">SUM(AQ17:AR17)</f>
        <v>0</v>
      </c>
      <c r="AT17" s="58" t="n">
        <f aca="false">AR$6*99A!$Z17</f>
        <v>0</v>
      </c>
      <c r="AU17" s="58"/>
      <c r="AV17" s="58" t="n">
        <f aca="false">AW$6*99A!$W17</f>
        <v>0</v>
      </c>
      <c r="AW17" s="58" t="n">
        <f aca="false">AW$6*99A!$X17</f>
        <v>0</v>
      </c>
      <c r="AX17" s="58" t="n">
        <f aca="false">SUM(AV17:AW17)</f>
        <v>0</v>
      </c>
      <c r="AY17" s="58" t="n">
        <f aca="false">AW$6*99A!$Z17</f>
        <v>0</v>
      </c>
      <c r="AZ17" s="58"/>
      <c r="BA17" s="58" t="n">
        <f aca="false">BB$6*99A!$W17</f>
        <v>0</v>
      </c>
      <c r="BB17" s="58" t="n">
        <f aca="false">BB$6*99A!$X17</f>
        <v>0</v>
      </c>
      <c r="BC17" s="58" t="n">
        <f aca="false">SUM(BA17:BB17)</f>
        <v>0</v>
      </c>
      <c r="BD17" s="58" t="n">
        <f aca="false">BB$6*99A!$Z17</f>
        <v>0</v>
      </c>
      <c r="BE17" s="58"/>
      <c r="BF17" s="58" t="n">
        <f aca="false">BG$6*99A!$W17</f>
        <v>0</v>
      </c>
      <c r="BG17" s="58" t="n">
        <f aca="false">BG$6*99A!$X17</f>
        <v>0</v>
      </c>
      <c r="BH17" s="58" t="n">
        <f aca="false">SUM(BF17:BG17)</f>
        <v>0</v>
      </c>
      <c r="BI17" s="58" t="n">
        <f aca="false">BG$6*99A!$Z17</f>
        <v>0</v>
      </c>
      <c r="BJ17" s="58"/>
      <c r="BK17" s="58" t="n">
        <f aca="false">BL$6*99A!$W17</f>
        <v>0</v>
      </c>
      <c r="BL17" s="58" t="n">
        <f aca="false">BL$6*99A!$X17</f>
        <v>0</v>
      </c>
      <c r="BM17" s="58" t="n">
        <f aca="false">SUM(BK17:BL17)</f>
        <v>0</v>
      </c>
      <c r="BN17" s="58" t="n">
        <f aca="false">BL$6*99A!$Z17</f>
        <v>0</v>
      </c>
      <c r="BO17" s="58"/>
      <c r="BP17" s="58" t="n">
        <f aca="false">BQ$6*99A!$W17</f>
        <v>0</v>
      </c>
      <c r="BQ17" s="58" t="n">
        <f aca="false">BQ$6*99A!$X17</f>
        <v>0</v>
      </c>
      <c r="BR17" s="58" t="n">
        <f aca="false">SUM(BP17:BQ17)</f>
        <v>0</v>
      </c>
      <c r="BS17" s="58" t="n">
        <f aca="false">BQ$6*99A!$Z17</f>
        <v>0</v>
      </c>
      <c r="BT17" s="58"/>
      <c r="BU17" s="58" t="n">
        <f aca="false">BV$6*99A!$W17</f>
        <v>0</v>
      </c>
      <c r="BV17" s="58" t="n">
        <f aca="false">BV$6*99A!$X17</f>
        <v>0</v>
      </c>
      <c r="BW17" s="58" t="n">
        <f aca="false">SUM(BU17:BV17)</f>
        <v>0</v>
      </c>
      <c r="BX17" s="58" t="n">
        <f aca="false">BV$6*99A!$Z17</f>
        <v>0</v>
      </c>
      <c r="BY17" s="58"/>
      <c r="BZ17" s="58" t="n">
        <f aca="false">CA$6*99A!$W17</f>
        <v>0</v>
      </c>
      <c r="CA17" s="58" t="n">
        <f aca="false">CA$6*99A!$X17</f>
        <v>0</v>
      </c>
      <c r="CB17" s="58" t="n">
        <f aca="false">SUM(BZ17:CA17)</f>
        <v>0</v>
      </c>
      <c r="CC17" s="58" t="n">
        <f aca="false">CA$6*99A!$Z17</f>
        <v>0</v>
      </c>
      <c r="CD17" s="58"/>
      <c r="CE17" s="58" t="n">
        <f aca="false">CF$6*99A!$W17</f>
        <v>0</v>
      </c>
      <c r="CF17" s="58" t="n">
        <f aca="false">CF$6*99A!$X17</f>
        <v>0</v>
      </c>
      <c r="CG17" s="58" t="n">
        <f aca="false">SUM(CE17:CF17)</f>
        <v>0</v>
      </c>
      <c r="CH17" s="58" t="n">
        <f aca="false">CF$6*99A!$Z17</f>
        <v>0</v>
      </c>
      <c r="CI17" s="58"/>
      <c r="CJ17" s="58" t="n">
        <f aca="false">CK$6*99A!$W17</f>
        <v>0</v>
      </c>
      <c r="CK17" s="58" t="n">
        <f aca="false">CK$6*99A!$X17</f>
        <v>0</v>
      </c>
      <c r="CL17" s="58" t="n">
        <f aca="false">SUM(CJ17:CK17)</f>
        <v>0</v>
      </c>
      <c r="CM17" s="58" t="n">
        <f aca="false">CK$6*99A!$Z17</f>
        <v>0</v>
      </c>
      <c r="CN17" s="58"/>
      <c r="CO17" s="59" t="n">
        <f aca="false">CP$6*99A!$W17</f>
        <v>0</v>
      </c>
      <c r="CP17" s="59" t="n">
        <f aca="false">CP$6*99A!$X17</f>
        <v>0</v>
      </c>
      <c r="CQ17" s="59" t="n">
        <f aca="false">SUM(CO17:CP17)</f>
        <v>0</v>
      </c>
      <c r="CR17" s="59" t="n">
        <f aca="false">CP$6*99A!$Z17</f>
        <v>0</v>
      </c>
      <c r="CS17" s="58"/>
      <c r="CT17" s="58" t="n">
        <f aca="false">CU$6*99A!$W17</f>
        <v>0</v>
      </c>
      <c r="CU17" s="58" t="n">
        <f aca="false">CU$6*99A!$X17</f>
        <v>0</v>
      </c>
      <c r="CV17" s="58" t="n">
        <f aca="false">SUM(CT17:CU17)</f>
        <v>0</v>
      </c>
      <c r="CW17" s="58" t="n">
        <f aca="false">CU$6*99A!$Z17</f>
        <v>0</v>
      </c>
      <c r="CX17" s="58"/>
      <c r="CY17" s="58" t="n">
        <f aca="false">CZ$6*99A!$W17</f>
        <v>0</v>
      </c>
      <c r="CZ17" s="58" t="n">
        <f aca="false">CZ$6*99A!$X17</f>
        <v>0</v>
      </c>
      <c r="DA17" s="58" t="n">
        <f aca="false">SUM(CY17:CZ17)</f>
        <v>0</v>
      </c>
      <c r="DB17" s="58" t="n">
        <f aca="false">CZ$6*99A!$Z17</f>
        <v>0</v>
      </c>
      <c r="DC17" s="58"/>
      <c r="DD17" s="58" t="n">
        <f aca="false">DE$6*99A!$W17</f>
        <v>0</v>
      </c>
      <c r="DE17" s="58" t="n">
        <f aca="false">DE$6*99A!$X17</f>
        <v>0</v>
      </c>
      <c r="DF17" s="58" t="n">
        <f aca="false">SUM(DD17:DE17)</f>
        <v>0</v>
      </c>
      <c r="DG17" s="58" t="n">
        <f aca="false">DE$6*99A!$Z17</f>
        <v>0</v>
      </c>
      <c r="DH17" s="58"/>
      <c r="DI17" s="58" t="n">
        <f aca="false">DJ$6*99A!$W17</f>
        <v>0</v>
      </c>
      <c r="DJ17" s="58" t="n">
        <f aca="false">DJ$6*99A!$X17</f>
        <v>0</v>
      </c>
      <c r="DK17" s="58" t="n">
        <f aca="false">SUM(DI17:DJ17)</f>
        <v>0</v>
      </c>
      <c r="DL17" s="58" t="n">
        <f aca="false">DJ$6*99A!$Z17</f>
        <v>0</v>
      </c>
      <c r="DM17" s="58"/>
      <c r="DN17" s="58" t="n">
        <f aca="false">DO$6*99A!$W17</f>
        <v>0</v>
      </c>
      <c r="DO17" s="58" t="n">
        <f aca="false">DO$6*99A!$X17</f>
        <v>0</v>
      </c>
      <c r="DP17" s="58" t="n">
        <f aca="false">SUM(DN17:DO17)</f>
        <v>0</v>
      </c>
      <c r="DQ17" s="58" t="n">
        <f aca="false">DO$6*99A!$Z17</f>
        <v>0</v>
      </c>
      <c r="DR17" s="58"/>
      <c r="DS17" s="58" t="n">
        <f aca="false">DT$6*99A!$W17</f>
        <v>0</v>
      </c>
      <c r="DT17" s="58" t="n">
        <f aca="false">DT$6*99A!$X17</f>
        <v>0</v>
      </c>
      <c r="DU17" s="58" t="n">
        <f aca="false">SUM(DS17:DT17)</f>
        <v>0</v>
      </c>
      <c r="DV17" s="58" t="n">
        <f aca="false">DT$6*99A!$Z17</f>
        <v>0</v>
      </c>
      <c r="DW17" s="58"/>
      <c r="DX17" s="58" t="n">
        <f aca="false">DY$6*99A!$W17</f>
        <v>0</v>
      </c>
      <c r="DY17" s="58" t="n">
        <f aca="false">DY$6*99A!$X17</f>
        <v>0</v>
      </c>
      <c r="DZ17" s="58" t="n">
        <f aca="false">SUM(DX17:DY17)</f>
        <v>0</v>
      </c>
      <c r="EA17" s="58" t="n">
        <f aca="false">DY$6*99A!$Z17</f>
        <v>0</v>
      </c>
      <c r="EB17" s="58"/>
      <c r="EC17" s="58" t="n">
        <f aca="false">ED$6*99A!$W17</f>
        <v>0</v>
      </c>
      <c r="ED17" s="58" t="n">
        <f aca="false">ED$6*99A!$X17</f>
        <v>0</v>
      </c>
      <c r="EE17" s="58" t="n">
        <f aca="false">SUM(EC17:ED17)</f>
        <v>0</v>
      </c>
      <c r="EF17" s="58" t="n">
        <f aca="false">ED$6*99A!$Z17</f>
        <v>0</v>
      </c>
      <c r="EG17" s="58"/>
      <c r="EH17" s="58"/>
      <c r="EI17" s="58"/>
      <c r="EJ17" s="58"/>
      <c r="EK17" s="58"/>
      <c r="EL17" s="58"/>
      <c r="EM17" s="58"/>
    </row>
    <row r="18" customFormat="false" ht="12" hidden="true" customHeight="false" outlineLevel="0" collapsed="false">
      <c r="A18" s="1" t="n">
        <v>42461</v>
      </c>
      <c r="C18" s="58" t="n">
        <f aca="false">H18+M18+R18+W18+AB18+AG18+AL18+AQ18+AV18+BA18+BF18+BK18+BP18+BU18+BZ18+CE18+CJ18+CO18+CT18+CY18+DD18+DI18+DN18+DS18+DX18+EC18</f>
        <v>0</v>
      </c>
      <c r="D18" s="58" t="n">
        <f aca="false">I18+N18+S18+X18+AC18+AH18+AM18+AR18+AW18+BB18+BG18+BL18+BQ18+BV18+CA18+CF18+CK18+CP18+CU18+CZ18+DE18+DJ18+DO18+DT18+DY18+ED18</f>
        <v>0</v>
      </c>
      <c r="E18" s="58" t="n">
        <f aca="false">C18+D18</f>
        <v>0</v>
      </c>
      <c r="F18" s="58" t="n">
        <f aca="false">K18+P18+U18+Z18+AE18+AJ18+AO18+AT18+AY18+BD18+BI18+BN18+BS18+BX18+CC18+CH18+CM18+CR18+CW18+DB18+DG18+DL18+DQ18+DV18+EA18+EF18</f>
        <v>0</v>
      </c>
      <c r="G18" s="58"/>
      <c r="H18" s="58" t="n">
        <f aca="false">I$6*99A!$W18</f>
        <v>0</v>
      </c>
      <c r="I18" s="58" t="n">
        <f aca="false">I$6*99A!$X18</f>
        <v>0</v>
      </c>
      <c r="J18" s="58" t="n">
        <f aca="false">SUM(H18:I18)</f>
        <v>0</v>
      </c>
      <c r="K18" s="58" t="n">
        <f aca="false">I$6*99A!$Z18</f>
        <v>0</v>
      </c>
      <c r="L18" s="58"/>
      <c r="M18" s="58" t="n">
        <f aca="false">N$6*99A!$W18</f>
        <v>0</v>
      </c>
      <c r="N18" s="58" t="n">
        <f aca="false">N$6*99A!$X18</f>
        <v>0</v>
      </c>
      <c r="O18" s="58" t="n">
        <f aca="false">SUM(M18:N18)</f>
        <v>0</v>
      </c>
      <c r="P18" s="58" t="n">
        <f aca="false">N$6*99A!$Z18</f>
        <v>0</v>
      </c>
      <c r="Q18" s="58"/>
      <c r="R18" s="58" t="n">
        <f aca="false">S$6*99A!$W18</f>
        <v>0</v>
      </c>
      <c r="S18" s="58" t="n">
        <f aca="false">S$6*99A!$X18</f>
        <v>0</v>
      </c>
      <c r="T18" s="58" t="n">
        <f aca="false">SUM(R18:S18)</f>
        <v>0</v>
      </c>
      <c r="U18" s="58" t="n">
        <f aca="false">S$6*99A!$Z18</f>
        <v>0</v>
      </c>
      <c r="V18" s="58"/>
      <c r="W18" s="58" t="n">
        <f aca="false">X$6*99A!$W18</f>
        <v>0</v>
      </c>
      <c r="X18" s="58" t="n">
        <f aca="false">X$6*99A!$X18</f>
        <v>0</v>
      </c>
      <c r="Y18" s="58" t="n">
        <f aca="false">SUM(W18:X18)</f>
        <v>0</v>
      </c>
      <c r="Z18" s="58" t="n">
        <f aca="false">X$6*99A!$Z18</f>
        <v>0</v>
      </c>
      <c r="AA18" s="58"/>
      <c r="AB18" s="58" t="n">
        <f aca="false">AC$6*99A!$W18</f>
        <v>0</v>
      </c>
      <c r="AC18" s="58" t="n">
        <f aca="false">AC$6*99A!$X18</f>
        <v>0</v>
      </c>
      <c r="AD18" s="58" t="n">
        <f aca="false">SUM(AB18:AC18)</f>
        <v>0</v>
      </c>
      <c r="AE18" s="58" t="n">
        <f aca="false">AC$6*99A!$Z18</f>
        <v>0</v>
      </c>
      <c r="AF18" s="58"/>
      <c r="AG18" s="58" t="n">
        <f aca="false">AH$6*99A!$W18</f>
        <v>0</v>
      </c>
      <c r="AH18" s="58" t="n">
        <f aca="false">AH$6*99A!$X18</f>
        <v>0</v>
      </c>
      <c r="AI18" s="58" t="n">
        <f aca="false">SUM(AG18:AH18)</f>
        <v>0</v>
      </c>
      <c r="AJ18" s="58" t="n">
        <f aca="false">AH$6*99A!$Z18</f>
        <v>0</v>
      </c>
      <c r="AK18" s="58"/>
      <c r="AL18" s="58" t="n">
        <f aca="false">AM$6*99A!$W18</f>
        <v>0</v>
      </c>
      <c r="AM18" s="58" t="n">
        <f aca="false">AM$6*99A!$X18</f>
        <v>0</v>
      </c>
      <c r="AN18" s="58" t="n">
        <f aca="false">SUM(AL18:AM18)</f>
        <v>0</v>
      </c>
      <c r="AO18" s="58" t="n">
        <f aca="false">AM$6*99A!$Z18</f>
        <v>0</v>
      </c>
      <c r="AP18" s="58"/>
      <c r="AQ18" s="58" t="n">
        <f aca="false">AR$6*99A!$W18</f>
        <v>0</v>
      </c>
      <c r="AR18" s="58" t="n">
        <f aca="false">AR$6*99A!$X18</f>
        <v>0</v>
      </c>
      <c r="AS18" s="58" t="n">
        <f aca="false">SUM(AQ18:AR18)</f>
        <v>0</v>
      </c>
      <c r="AT18" s="58" t="n">
        <f aca="false">AR$6*99A!$Z18</f>
        <v>0</v>
      </c>
      <c r="AU18" s="58"/>
      <c r="AV18" s="58" t="n">
        <f aca="false">AW$6*99A!$W18</f>
        <v>0</v>
      </c>
      <c r="AW18" s="58" t="n">
        <f aca="false">AW$6*99A!$X18</f>
        <v>0</v>
      </c>
      <c r="AX18" s="58" t="n">
        <f aca="false">SUM(AV18:AW18)</f>
        <v>0</v>
      </c>
      <c r="AY18" s="58" t="n">
        <f aca="false">AW$6*99A!$Z18</f>
        <v>0</v>
      </c>
      <c r="AZ18" s="58"/>
      <c r="BA18" s="58" t="n">
        <f aca="false">BB$6*99A!$W18</f>
        <v>0</v>
      </c>
      <c r="BB18" s="58" t="n">
        <f aca="false">BB$6*99A!$X18</f>
        <v>0</v>
      </c>
      <c r="BC18" s="58" t="n">
        <f aca="false">SUM(BA18:BB18)</f>
        <v>0</v>
      </c>
      <c r="BD18" s="58" t="n">
        <f aca="false">BB$6*99A!$Z18</f>
        <v>0</v>
      </c>
      <c r="BE18" s="58"/>
      <c r="BF18" s="58" t="n">
        <f aca="false">BG$6*99A!$W18</f>
        <v>0</v>
      </c>
      <c r="BG18" s="58" t="n">
        <f aca="false">BG$6*99A!$X18</f>
        <v>0</v>
      </c>
      <c r="BH18" s="58" t="n">
        <f aca="false">SUM(BF18:BG18)</f>
        <v>0</v>
      </c>
      <c r="BI18" s="58" t="n">
        <f aca="false">BG$6*99A!$Z18</f>
        <v>0</v>
      </c>
      <c r="BJ18" s="58"/>
      <c r="BK18" s="58" t="n">
        <f aca="false">BL$6*99A!$W18</f>
        <v>0</v>
      </c>
      <c r="BL18" s="58" t="n">
        <f aca="false">BL$6*99A!$X18</f>
        <v>0</v>
      </c>
      <c r="BM18" s="58" t="n">
        <f aca="false">SUM(BK18:BL18)</f>
        <v>0</v>
      </c>
      <c r="BN18" s="58" t="n">
        <f aca="false">BL$6*99A!$Z18</f>
        <v>0</v>
      </c>
      <c r="BO18" s="58"/>
      <c r="BP18" s="58" t="n">
        <f aca="false">BQ$6*99A!$W18</f>
        <v>0</v>
      </c>
      <c r="BQ18" s="58" t="n">
        <f aca="false">BQ$6*99A!$X18</f>
        <v>0</v>
      </c>
      <c r="BR18" s="58" t="n">
        <f aca="false">SUM(BP18:BQ18)</f>
        <v>0</v>
      </c>
      <c r="BS18" s="58" t="n">
        <f aca="false">BQ$6*99A!$Z18</f>
        <v>0</v>
      </c>
      <c r="BT18" s="58"/>
      <c r="BU18" s="58" t="n">
        <f aca="false">BV$6*99A!$W18</f>
        <v>0</v>
      </c>
      <c r="BV18" s="58" t="n">
        <f aca="false">BV$6*99A!$X18</f>
        <v>0</v>
      </c>
      <c r="BW18" s="58" t="n">
        <f aca="false">SUM(BU18:BV18)</f>
        <v>0</v>
      </c>
      <c r="BX18" s="58" t="n">
        <f aca="false">BV$6*99A!$Z18</f>
        <v>0</v>
      </c>
      <c r="BY18" s="58"/>
      <c r="BZ18" s="58" t="n">
        <f aca="false">CA$6*99A!$W18</f>
        <v>0</v>
      </c>
      <c r="CA18" s="58" t="n">
        <f aca="false">CA$6*99A!$X18</f>
        <v>0</v>
      </c>
      <c r="CB18" s="58" t="n">
        <f aca="false">SUM(BZ18:CA18)</f>
        <v>0</v>
      </c>
      <c r="CC18" s="58" t="n">
        <f aca="false">CA$6*99A!$Z18</f>
        <v>0</v>
      </c>
      <c r="CD18" s="58"/>
      <c r="CE18" s="58" t="n">
        <f aca="false">CF$6*99A!$W18</f>
        <v>0</v>
      </c>
      <c r="CF18" s="58" t="n">
        <f aca="false">CF$6*99A!$X18</f>
        <v>0</v>
      </c>
      <c r="CG18" s="58" t="n">
        <f aca="false">SUM(CE18:CF18)</f>
        <v>0</v>
      </c>
      <c r="CH18" s="58" t="n">
        <f aca="false">CF$6*99A!$Z18</f>
        <v>0</v>
      </c>
      <c r="CI18" s="58"/>
      <c r="CJ18" s="58" t="n">
        <f aca="false">CK$6*99A!$W18</f>
        <v>0</v>
      </c>
      <c r="CK18" s="58" t="n">
        <f aca="false">CK$6*99A!$X18</f>
        <v>0</v>
      </c>
      <c r="CL18" s="58" t="n">
        <f aca="false">SUM(CJ18:CK18)</f>
        <v>0</v>
      </c>
      <c r="CM18" s="58" t="n">
        <f aca="false">CK$6*99A!$Z18</f>
        <v>0</v>
      </c>
      <c r="CN18" s="58"/>
      <c r="CO18" s="59" t="n">
        <f aca="false">CP$6*99A!$W18</f>
        <v>0</v>
      </c>
      <c r="CP18" s="59" t="n">
        <f aca="false">CP$6*99A!$X18</f>
        <v>0</v>
      </c>
      <c r="CQ18" s="59" t="n">
        <f aca="false">SUM(CO18:CP18)</f>
        <v>0</v>
      </c>
      <c r="CR18" s="59" t="n">
        <f aca="false">CP$6*99A!$Z18</f>
        <v>0</v>
      </c>
      <c r="CS18" s="58"/>
      <c r="CT18" s="58" t="n">
        <f aca="false">CU$6*99A!$W18</f>
        <v>0</v>
      </c>
      <c r="CU18" s="58" t="n">
        <f aca="false">CU$6*99A!$X18</f>
        <v>0</v>
      </c>
      <c r="CV18" s="58" t="n">
        <f aca="false">SUM(CT18:CU18)</f>
        <v>0</v>
      </c>
      <c r="CW18" s="58" t="n">
        <f aca="false">CU$6*99A!$Z18</f>
        <v>0</v>
      </c>
      <c r="CX18" s="58"/>
      <c r="CY18" s="58" t="n">
        <f aca="false">CZ$6*99A!$W18</f>
        <v>0</v>
      </c>
      <c r="CZ18" s="58" t="n">
        <f aca="false">CZ$6*99A!$X18</f>
        <v>0</v>
      </c>
      <c r="DA18" s="58" t="n">
        <f aca="false">SUM(CY18:CZ18)</f>
        <v>0</v>
      </c>
      <c r="DB18" s="58" t="n">
        <f aca="false">CZ$6*99A!$Z18</f>
        <v>0</v>
      </c>
      <c r="DC18" s="58"/>
      <c r="DD18" s="58" t="n">
        <f aca="false">DE$6*99A!$W18</f>
        <v>0</v>
      </c>
      <c r="DE18" s="58" t="n">
        <f aca="false">DE$6*99A!$X18</f>
        <v>0</v>
      </c>
      <c r="DF18" s="58" t="n">
        <f aca="false">SUM(DD18:DE18)</f>
        <v>0</v>
      </c>
      <c r="DG18" s="58" t="n">
        <f aca="false">DE$6*99A!$Z18</f>
        <v>0</v>
      </c>
      <c r="DH18" s="58"/>
      <c r="DI18" s="58" t="n">
        <f aca="false">DJ$6*99A!$W18</f>
        <v>0</v>
      </c>
      <c r="DJ18" s="58" t="n">
        <f aca="false">DJ$6*99A!$X18</f>
        <v>0</v>
      </c>
      <c r="DK18" s="58" t="n">
        <f aca="false">SUM(DI18:DJ18)</f>
        <v>0</v>
      </c>
      <c r="DL18" s="58" t="n">
        <f aca="false">DJ$6*99A!$Z18</f>
        <v>0</v>
      </c>
      <c r="DM18" s="58"/>
      <c r="DN18" s="58" t="n">
        <f aca="false">DO$6*99A!$W18</f>
        <v>0</v>
      </c>
      <c r="DO18" s="58" t="n">
        <f aca="false">DO$6*99A!$X18</f>
        <v>0</v>
      </c>
      <c r="DP18" s="58" t="n">
        <f aca="false">SUM(DN18:DO18)</f>
        <v>0</v>
      </c>
      <c r="DQ18" s="58" t="n">
        <f aca="false">DO$6*99A!$Z18</f>
        <v>0</v>
      </c>
      <c r="DR18" s="58"/>
      <c r="DS18" s="58" t="n">
        <f aca="false">DT$6*99A!$W18</f>
        <v>0</v>
      </c>
      <c r="DT18" s="58" t="n">
        <f aca="false">DT$6*99A!$X18</f>
        <v>0</v>
      </c>
      <c r="DU18" s="58" t="n">
        <f aca="false">SUM(DS18:DT18)</f>
        <v>0</v>
      </c>
      <c r="DV18" s="58" t="n">
        <f aca="false">DT$6*99A!$Z18</f>
        <v>0</v>
      </c>
      <c r="DW18" s="58"/>
      <c r="DX18" s="58" t="n">
        <f aca="false">DY$6*99A!$W18</f>
        <v>0</v>
      </c>
      <c r="DY18" s="58" t="n">
        <f aca="false">DY$6*99A!$X18</f>
        <v>0</v>
      </c>
      <c r="DZ18" s="58" t="n">
        <f aca="false">SUM(DX18:DY18)</f>
        <v>0</v>
      </c>
      <c r="EA18" s="58" t="n">
        <f aca="false">DY$6*99A!$Z18</f>
        <v>0</v>
      </c>
      <c r="EB18" s="58"/>
      <c r="EC18" s="58" t="n">
        <f aca="false">ED$6*99A!$W18</f>
        <v>0</v>
      </c>
      <c r="ED18" s="58" t="n">
        <f aca="false">ED$6*99A!$X18</f>
        <v>0</v>
      </c>
      <c r="EE18" s="58" t="n">
        <f aca="false">SUM(EC18:ED18)</f>
        <v>0</v>
      </c>
      <c r="EF18" s="58" t="n">
        <f aca="false">ED$6*99A!$Z18</f>
        <v>0</v>
      </c>
      <c r="EG18" s="58"/>
      <c r="EH18" s="58"/>
      <c r="EI18" s="58"/>
      <c r="EJ18" s="58"/>
      <c r="EK18" s="58"/>
      <c r="EL18" s="58"/>
      <c r="EM18" s="58"/>
    </row>
    <row r="19" customFormat="false" ht="12" hidden="true" customHeight="false" outlineLevel="0" collapsed="false">
      <c r="A19" s="1" t="n">
        <v>42644</v>
      </c>
      <c r="C19" s="58" t="n">
        <f aca="false">H19+M19+R19+W19+AB19+AG19+AL19+AQ19+AV19+BA19+BF19+BK19+BP19+BU19+BZ19+CE19+CJ19+CO19+CT19+CY19+DD19+DI19+DN19+DS19+DX19+EC19</f>
        <v>0</v>
      </c>
      <c r="D19" s="58" t="n">
        <f aca="false">I19+N19+S19+X19+AC19+AH19+AM19+AR19+AW19+BB19+BG19+BL19+BQ19+BV19+CA19+CF19+CK19+CP19+CU19+CZ19+DE19+DJ19+DO19+DT19+DY19+ED19</f>
        <v>0</v>
      </c>
      <c r="E19" s="58" t="n">
        <f aca="false">C19+D19</f>
        <v>0</v>
      </c>
      <c r="F19" s="58" t="n">
        <f aca="false">K19+P19+U19+Z19+AE19+AJ19+AO19+AT19+AY19+BD19+BI19+BN19+BS19+BX19+CC19+CH19+CM19+CR19+CW19+DB19+DG19+DL19+DQ19+DV19+EA19+EF19</f>
        <v>0</v>
      </c>
      <c r="G19" s="58"/>
      <c r="H19" s="58" t="n">
        <f aca="false">I$6*99A!$W19</f>
        <v>0</v>
      </c>
      <c r="I19" s="58" t="n">
        <f aca="false">I$6*99A!$X19</f>
        <v>0</v>
      </c>
      <c r="J19" s="58" t="n">
        <f aca="false">SUM(H19:I19)</f>
        <v>0</v>
      </c>
      <c r="K19" s="58" t="n">
        <f aca="false">I$6*99A!$Z19</f>
        <v>0</v>
      </c>
      <c r="L19" s="58"/>
      <c r="M19" s="58" t="n">
        <f aca="false">N$6*99A!$W19</f>
        <v>0</v>
      </c>
      <c r="N19" s="58" t="n">
        <f aca="false">N$6*99A!$X19</f>
        <v>0</v>
      </c>
      <c r="O19" s="58" t="n">
        <f aca="false">SUM(M19:N19)</f>
        <v>0</v>
      </c>
      <c r="P19" s="58" t="n">
        <f aca="false">N$6*99A!$Z19</f>
        <v>0</v>
      </c>
      <c r="Q19" s="58"/>
      <c r="R19" s="58" t="n">
        <f aca="false">S$6*99A!$W19</f>
        <v>0</v>
      </c>
      <c r="S19" s="58" t="n">
        <f aca="false">S$6*99A!$X19</f>
        <v>0</v>
      </c>
      <c r="T19" s="58" t="n">
        <f aca="false">SUM(R19:S19)</f>
        <v>0</v>
      </c>
      <c r="U19" s="58" t="n">
        <f aca="false">S$6*99A!$Z19</f>
        <v>0</v>
      </c>
      <c r="V19" s="58"/>
      <c r="W19" s="58" t="n">
        <f aca="false">X$6*99A!$W19</f>
        <v>0</v>
      </c>
      <c r="X19" s="58" t="n">
        <f aca="false">X$6*99A!$X19</f>
        <v>0</v>
      </c>
      <c r="Y19" s="58" t="n">
        <f aca="false">SUM(W19:X19)</f>
        <v>0</v>
      </c>
      <c r="Z19" s="58" t="n">
        <f aca="false">X$6*99A!$Z19</f>
        <v>0</v>
      </c>
      <c r="AA19" s="58"/>
      <c r="AB19" s="58" t="n">
        <f aca="false">AC$6*99A!$W19</f>
        <v>0</v>
      </c>
      <c r="AC19" s="58" t="n">
        <f aca="false">AC$6*99A!$X19</f>
        <v>0</v>
      </c>
      <c r="AD19" s="58" t="n">
        <f aca="false">SUM(AB19:AC19)</f>
        <v>0</v>
      </c>
      <c r="AE19" s="58" t="n">
        <f aca="false">AC$6*99A!$Z19</f>
        <v>0</v>
      </c>
      <c r="AF19" s="58"/>
      <c r="AG19" s="58" t="n">
        <f aca="false">AH$6*99A!$W19</f>
        <v>0</v>
      </c>
      <c r="AH19" s="58" t="n">
        <f aca="false">AH$6*99A!$X19</f>
        <v>0</v>
      </c>
      <c r="AI19" s="58" t="n">
        <f aca="false">SUM(AG19:AH19)</f>
        <v>0</v>
      </c>
      <c r="AJ19" s="58" t="n">
        <f aca="false">AH$6*99A!$Z19</f>
        <v>0</v>
      </c>
      <c r="AK19" s="58"/>
      <c r="AL19" s="58" t="n">
        <f aca="false">AM$6*99A!$W19</f>
        <v>0</v>
      </c>
      <c r="AM19" s="58" t="n">
        <f aca="false">AM$6*99A!$X19</f>
        <v>0</v>
      </c>
      <c r="AN19" s="58" t="n">
        <f aca="false">SUM(AL19:AM19)</f>
        <v>0</v>
      </c>
      <c r="AO19" s="58" t="n">
        <f aca="false">AM$6*99A!$Z19</f>
        <v>0</v>
      </c>
      <c r="AP19" s="58"/>
      <c r="AQ19" s="58" t="n">
        <f aca="false">AR$6*99A!$W19</f>
        <v>0</v>
      </c>
      <c r="AR19" s="58" t="n">
        <f aca="false">AR$6*99A!$X19</f>
        <v>0</v>
      </c>
      <c r="AS19" s="58" t="n">
        <f aca="false">SUM(AQ19:AR19)</f>
        <v>0</v>
      </c>
      <c r="AT19" s="58" t="n">
        <f aca="false">AR$6*99A!$Z19</f>
        <v>0</v>
      </c>
      <c r="AU19" s="58"/>
      <c r="AV19" s="58" t="n">
        <f aca="false">AW$6*99A!$W19</f>
        <v>0</v>
      </c>
      <c r="AW19" s="58" t="n">
        <f aca="false">AW$6*99A!$X19</f>
        <v>0</v>
      </c>
      <c r="AX19" s="58" t="n">
        <f aca="false">SUM(AV19:AW19)</f>
        <v>0</v>
      </c>
      <c r="AY19" s="58" t="n">
        <f aca="false">AW$6*99A!$Z19</f>
        <v>0</v>
      </c>
      <c r="AZ19" s="58"/>
      <c r="BA19" s="58" t="n">
        <f aca="false">BB$6*99A!$W19</f>
        <v>0</v>
      </c>
      <c r="BB19" s="58" t="n">
        <f aca="false">BB$6*99A!$X19</f>
        <v>0</v>
      </c>
      <c r="BC19" s="58" t="n">
        <f aca="false">SUM(BA19:BB19)</f>
        <v>0</v>
      </c>
      <c r="BD19" s="58" t="n">
        <f aca="false">BB$6*99A!$Z19</f>
        <v>0</v>
      </c>
      <c r="BE19" s="58"/>
      <c r="BF19" s="58" t="n">
        <f aca="false">BG$6*99A!$W19</f>
        <v>0</v>
      </c>
      <c r="BG19" s="58" t="n">
        <f aca="false">BG$6*99A!$X19</f>
        <v>0</v>
      </c>
      <c r="BH19" s="58" t="n">
        <f aca="false">SUM(BF19:BG19)</f>
        <v>0</v>
      </c>
      <c r="BI19" s="58" t="n">
        <f aca="false">BG$6*99A!$Z19</f>
        <v>0</v>
      </c>
      <c r="BJ19" s="58"/>
      <c r="BK19" s="58" t="n">
        <f aca="false">BL$6*99A!$W19</f>
        <v>0</v>
      </c>
      <c r="BL19" s="58" t="n">
        <f aca="false">BL$6*99A!$X19</f>
        <v>0</v>
      </c>
      <c r="BM19" s="58" t="n">
        <f aca="false">SUM(BK19:BL19)</f>
        <v>0</v>
      </c>
      <c r="BN19" s="58" t="n">
        <f aca="false">BL$6*99A!$Z19</f>
        <v>0</v>
      </c>
      <c r="BO19" s="58"/>
      <c r="BP19" s="58" t="n">
        <f aca="false">BQ$6*99A!$W19</f>
        <v>0</v>
      </c>
      <c r="BQ19" s="58" t="n">
        <f aca="false">BQ$6*99A!$X19</f>
        <v>0</v>
      </c>
      <c r="BR19" s="58" t="n">
        <f aca="false">SUM(BP19:BQ19)</f>
        <v>0</v>
      </c>
      <c r="BS19" s="58" t="n">
        <f aca="false">BQ$6*99A!$Z19</f>
        <v>0</v>
      </c>
      <c r="BT19" s="58"/>
      <c r="BU19" s="58" t="n">
        <f aca="false">BV$6*99A!$W19</f>
        <v>0</v>
      </c>
      <c r="BV19" s="58" t="n">
        <f aca="false">BV$6*99A!$X19</f>
        <v>0</v>
      </c>
      <c r="BW19" s="58" t="n">
        <f aca="false">SUM(BU19:BV19)</f>
        <v>0</v>
      </c>
      <c r="BX19" s="58" t="n">
        <f aca="false">BV$6*99A!$Z19</f>
        <v>0</v>
      </c>
      <c r="BY19" s="58"/>
      <c r="BZ19" s="58" t="n">
        <f aca="false">CA$6*99A!$W19</f>
        <v>0</v>
      </c>
      <c r="CA19" s="58" t="n">
        <f aca="false">CA$6*99A!$X19</f>
        <v>0</v>
      </c>
      <c r="CB19" s="58" t="n">
        <f aca="false">SUM(BZ19:CA19)</f>
        <v>0</v>
      </c>
      <c r="CC19" s="58" t="n">
        <f aca="false">CA$6*99A!$Z19</f>
        <v>0</v>
      </c>
      <c r="CD19" s="58"/>
      <c r="CE19" s="58" t="n">
        <f aca="false">CF$6*99A!$W19</f>
        <v>0</v>
      </c>
      <c r="CF19" s="58" t="n">
        <f aca="false">CF$6*99A!$X19</f>
        <v>0</v>
      </c>
      <c r="CG19" s="58" t="n">
        <f aca="false">SUM(CE19:CF19)</f>
        <v>0</v>
      </c>
      <c r="CH19" s="58" t="n">
        <f aca="false">CF$6*99A!$Z19</f>
        <v>0</v>
      </c>
      <c r="CI19" s="58"/>
      <c r="CJ19" s="58" t="n">
        <f aca="false">CK$6*99A!$W19</f>
        <v>0</v>
      </c>
      <c r="CK19" s="58" t="n">
        <f aca="false">CK$6*99A!$X19</f>
        <v>0</v>
      </c>
      <c r="CL19" s="58" t="n">
        <f aca="false">SUM(CJ19:CK19)</f>
        <v>0</v>
      </c>
      <c r="CM19" s="58" t="n">
        <f aca="false">CK$6*99A!$Z19</f>
        <v>0</v>
      </c>
      <c r="CN19" s="58"/>
      <c r="CO19" s="59" t="n">
        <f aca="false">CP$6*99A!$W19</f>
        <v>0</v>
      </c>
      <c r="CP19" s="59" t="n">
        <f aca="false">CP$6*99A!$X19</f>
        <v>0</v>
      </c>
      <c r="CQ19" s="59" t="n">
        <f aca="false">SUM(CO19:CP19)</f>
        <v>0</v>
      </c>
      <c r="CR19" s="59" t="n">
        <f aca="false">CP$6*99A!$Z19</f>
        <v>0</v>
      </c>
      <c r="CS19" s="58"/>
      <c r="CT19" s="58" t="n">
        <f aca="false">CU$6*99A!$W19</f>
        <v>0</v>
      </c>
      <c r="CU19" s="58" t="n">
        <f aca="false">CU$6*99A!$X19</f>
        <v>0</v>
      </c>
      <c r="CV19" s="58" t="n">
        <f aca="false">SUM(CT19:CU19)</f>
        <v>0</v>
      </c>
      <c r="CW19" s="58" t="n">
        <f aca="false">CU$6*99A!$Z19</f>
        <v>0</v>
      </c>
      <c r="CX19" s="58"/>
      <c r="CY19" s="58" t="n">
        <f aca="false">CZ$6*99A!$W19</f>
        <v>0</v>
      </c>
      <c r="CZ19" s="58" t="n">
        <f aca="false">CZ$6*99A!$X19</f>
        <v>0</v>
      </c>
      <c r="DA19" s="58" t="n">
        <f aca="false">SUM(CY19:CZ19)</f>
        <v>0</v>
      </c>
      <c r="DB19" s="58" t="n">
        <f aca="false">CZ$6*99A!$Z19</f>
        <v>0</v>
      </c>
      <c r="DC19" s="58"/>
      <c r="DD19" s="58" t="n">
        <f aca="false">DE$6*99A!$W19</f>
        <v>0</v>
      </c>
      <c r="DE19" s="58" t="n">
        <f aca="false">DE$6*99A!$X19</f>
        <v>0</v>
      </c>
      <c r="DF19" s="58" t="n">
        <f aca="false">SUM(DD19:DE19)</f>
        <v>0</v>
      </c>
      <c r="DG19" s="58" t="n">
        <f aca="false">DE$6*99A!$Z19</f>
        <v>0</v>
      </c>
      <c r="DH19" s="58"/>
      <c r="DI19" s="58" t="n">
        <f aca="false">DJ$6*99A!$W19</f>
        <v>0</v>
      </c>
      <c r="DJ19" s="58" t="n">
        <f aca="false">DJ$6*99A!$X19</f>
        <v>0</v>
      </c>
      <c r="DK19" s="58" t="n">
        <f aca="false">SUM(DI19:DJ19)</f>
        <v>0</v>
      </c>
      <c r="DL19" s="58" t="n">
        <f aca="false">DJ$6*99A!$Z19</f>
        <v>0</v>
      </c>
      <c r="DM19" s="58"/>
      <c r="DN19" s="58" t="n">
        <f aca="false">DO$6*99A!$W19</f>
        <v>0</v>
      </c>
      <c r="DO19" s="58" t="n">
        <f aca="false">DO$6*99A!$X19</f>
        <v>0</v>
      </c>
      <c r="DP19" s="58" t="n">
        <f aca="false">SUM(DN19:DO19)</f>
        <v>0</v>
      </c>
      <c r="DQ19" s="58" t="n">
        <f aca="false">DO$6*99A!$Z19</f>
        <v>0</v>
      </c>
      <c r="DR19" s="58"/>
      <c r="DS19" s="58" t="n">
        <f aca="false">DT$6*99A!$W19</f>
        <v>0</v>
      </c>
      <c r="DT19" s="58" t="n">
        <f aca="false">DT$6*99A!$X19</f>
        <v>0</v>
      </c>
      <c r="DU19" s="58" t="n">
        <f aca="false">SUM(DS19:DT19)</f>
        <v>0</v>
      </c>
      <c r="DV19" s="58" t="n">
        <f aca="false">DT$6*99A!$Z19</f>
        <v>0</v>
      </c>
      <c r="DW19" s="58"/>
      <c r="DX19" s="58" t="n">
        <f aca="false">DY$6*99A!$W19</f>
        <v>0</v>
      </c>
      <c r="DY19" s="58" t="n">
        <f aca="false">DY$6*99A!$X19</f>
        <v>0</v>
      </c>
      <c r="DZ19" s="58" t="n">
        <f aca="false">SUM(DX19:DY19)</f>
        <v>0</v>
      </c>
      <c r="EA19" s="58" t="n">
        <f aca="false">DY$6*99A!$Z19</f>
        <v>0</v>
      </c>
      <c r="EB19" s="58"/>
      <c r="EC19" s="58" t="n">
        <f aca="false">ED$6*99A!$W19</f>
        <v>0</v>
      </c>
      <c r="ED19" s="58" t="n">
        <f aca="false">ED$6*99A!$X19</f>
        <v>0</v>
      </c>
      <c r="EE19" s="58" t="n">
        <f aca="false">SUM(EC19:ED19)</f>
        <v>0</v>
      </c>
      <c r="EF19" s="58" t="n">
        <f aca="false">ED$6*99A!$Z19</f>
        <v>0</v>
      </c>
      <c r="EG19" s="58"/>
      <c r="EH19" s="58"/>
      <c r="EI19" s="58"/>
      <c r="EJ19" s="58"/>
      <c r="EK19" s="58"/>
      <c r="EL19" s="58"/>
      <c r="EM19" s="58"/>
    </row>
    <row r="20" customFormat="false" ht="12" hidden="true" customHeight="false" outlineLevel="0" collapsed="false">
      <c r="A20" s="1" t="n">
        <v>42826</v>
      </c>
      <c r="C20" s="58" t="n">
        <f aca="false">H20+M20+R20+W20+AB20+AG20+AL20+AQ20+AV20+BA20+BF20+BK20+BP20+BU20+BZ20+CE20+CJ20+CO20+CT20+CY20+DD20+DI20+DN20+DS20+DX20+EC20</f>
        <v>0</v>
      </c>
      <c r="D20" s="58" t="n">
        <f aca="false">I20+N20+S20+X20+AC20+AH20+AM20+AR20+AW20+BB20+BG20+BL20+BQ20+BV20+CA20+CF20+CK20+CP20+CU20+CZ20+DE20+DJ20+DO20+DT20+DY20+ED20</f>
        <v>0</v>
      </c>
      <c r="E20" s="58" t="n">
        <f aca="false">C20+D20</f>
        <v>0</v>
      </c>
      <c r="F20" s="58" t="n">
        <f aca="false">K20+P20+U20+Z20+AE20+AJ20+AO20+AT20+AY20+BD20+BI20+BN20+BS20+BX20+CC20+CH20+CM20+CR20+CW20+DB20+DG20+DL20+DQ20+DV20+EA20+EF20</f>
        <v>0</v>
      </c>
      <c r="G20" s="58"/>
      <c r="H20" s="58" t="n">
        <f aca="false">I$6*99A!$W20</f>
        <v>0</v>
      </c>
      <c r="I20" s="58" t="n">
        <f aca="false">I$6*99A!$X20</f>
        <v>0</v>
      </c>
      <c r="J20" s="58" t="n">
        <f aca="false">SUM(H20:I20)</f>
        <v>0</v>
      </c>
      <c r="K20" s="58" t="n">
        <f aca="false">I$6*99A!$Z20</f>
        <v>0</v>
      </c>
      <c r="L20" s="58"/>
      <c r="M20" s="58" t="n">
        <f aca="false">N$6*99A!$W20</f>
        <v>0</v>
      </c>
      <c r="N20" s="58" t="n">
        <f aca="false">N$6*99A!$X20</f>
        <v>0</v>
      </c>
      <c r="O20" s="58" t="n">
        <f aca="false">SUM(M20:N20)</f>
        <v>0</v>
      </c>
      <c r="P20" s="58" t="n">
        <f aca="false">N$6*99A!$Z20</f>
        <v>0</v>
      </c>
      <c r="Q20" s="58"/>
      <c r="R20" s="58" t="n">
        <f aca="false">S$6*99A!$W20</f>
        <v>0</v>
      </c>
      <c r="S20" s="58" t="n">
        <f aca="false">S$6*99A!$X20</f>
        <v>0</v>
      </c>
      <c r="T20" s="58" t="n">
        <f aca="false">SUM(R20:S20)</f>
        <v>0</v>
      </c>
      <c r="U20" s="58" t="n">
        <f aca="false">S$6*99A!$Z20</f>
        <v>0</v>
      </c>
      <c r="V20" s="58"/>
      <c r="W20" s="58" t="n">
        <f aca="false">X$6*99A!$W20</f>
        <v>0</v>
      </c>
      <c r="X20" s="58" t="n">
        <f aca="false">X$6*99A!$X20</f>
        <v>0</v>
      </c>
      <c r="Y20" s="58" t="n">
        <f aca="false">SUM(W20:X20)</f>
        <v>0</v>
      </c>
      <c r="Z20" s="58" t="n">
        <f aca="false">X$6*99A!$Z20</f>
        <v>0</v>
      </c>
      <c r="AA20" s="58"/>
      <c r="AB20" s="58" t="n">
        <f aca="false">AC$6*99A!$W20</f>
        <v>0</v>
      </c>
      <c r="AC20" s="58" t="n">
        <f aca="false">AC$6*99A!$X20</f>
        <v>0</v>
      </c>
      <c r="AD20" s="58" t="n">
        <f aca="false">SUM(AB20:AC20)</f>
        <v>0</v>
      </c>
      <c r="AE20" s="58" t="n">
        <f aca="false">AC$6*99A!$Z20</f>
        <v>0</v>
      </c>
      <c r="AF20" s="58"/>
      <c r="AG20" s="58" t="n">
        <f aca="false">AH$6*99A!$W20</f>
        <v>0</v>
      </c>
      <c r="AH20" s="58" t="n">
        <f aca="false">AH$6*99A!$X20</f>
        <v>0</v>
      </c>
      <c r="AI20" s="58" t="n">
        <f aca="false">SUM(AG20:AH20)</f>
        <v>0</v>
      </c>
      <c r="AJ20" s="58" t="n">
        <f aca="false">AH$6*99A!$Z20</f>
        <v>0</v>
      </c>
      <c r="AK20" s="58"/>
      <c r="AL20" s="58" t="n">
        <f aca="false">AM$6*99A!$W20</f>
        <v>0</v>
      </c>
      <c r="AM20" s="58" t="n">
        <f aca="false">AM$6*99A!$X20</f>
        <v>0</v>
      </c>
      <c r="AN20" s="58" t="n">
        <f aca="false">SUM(AL20:AM20)</f>
        <v>0</v>
      </c>
      <c r="AO20" s="58" t="n">
        <f aca="false">AM$6*99A!$Z20</f>
        <v>0</v>
      </c>
      <c r="AP20" s="58"/>
      <c r="AQ20" s="58" t="n">
        <f aca="false">AR$6*99A!$W20</f>
        <v>0</v>
      </c>
      <c r="AR20" s="58" t="n">
        <f aca="false">AR$6*99A!$X20</f>
        <v>0</v>
      </c>
      <c r="AS20" s="58" t="n">
        <f aca="false">SUM(AQ20:AR20)</f>
        <v>0</v>
      </c>
      <c r="AT20" s="58" t="n">
        <f aca="false">AR$6*99A!$Z20</f>
        <v>0</v>
      </c>
      <c r="AU20" s="58"/>
      <c r="AV20" s="58" t="n">
        <f aca="false">AW$6*99A!$W20</f>
        <v>0</v>
      </c>
      <c r="AW20" s="58" t="n">
        <f aca="false">AW$6*99A!$X20</f>
        <v>0</v>
      </c>
      <c r="AX20" s="58" t="n">
        <f aca="false">SUM(AV20:AW20)</f>
        <v>0</v>
      </c>
      <c r="AY20" s="58" t="n">
        <f aca="false">AW$6*99A!$Z20</f>
        <v>0</v>
      </c>
      <c r="AZ20" s="58"/>
      <c r="BA20" s="58" t="n">
        <f aca="false">BB$6*99A!$W20</f>
        <v>0</v>
      </c>
      <c r="BB20" s="58" t="n">
        <f aca="false">BB$6*99A!$X20</f>
        <v>0</v>
      </c>
      <c r="BC20" s="58" t="n">
        <f aca="false">SUM(BA20:BB20)</f>
        <v>0</v>
      </c>
      <c r="BD20" s="58" t="n">
        <f aca="false">BB$6*99A!$Z20</f>
        <v>0</v>
      </c>
      <c r="BE20" s="58"/>
      <c r="BF20" s="58" t="n">
        <f aca="false">BG$6*99A!$W20</f>
        <v>0</v>
      </c>
      <c r="BG20" s="58" t="n">
        <f aca="false">BG$6*99A!$X20</f>
        <v>0</v>
      </c>
      <c r="BH20" s="58" t="n">
        <f aca="false">SUM(BF20:BG20)</f>
        <v>0</v>
      </c>
      <c r="BI20" s="58" t="n">
        <f aca="false">BG$6*99A!$Z20</f>
        <v>0</v>
      </c>
      <c r="BJ20" s="58"/>
      <c r="BK20" s="58" t="n">
        <f aca="false">BL$6*99A!$W20</f>
        <v>0</v>
      </c>
      <c r="BL20" s="58" t="n">
        <f aca="false">BL$6*99A!$X20</f>
        <v>0</v>
      </c>
      <c r="BM20" s="58" t="n">
        <f aca="false">SUM(BK20:BL20)</f>
        <v>0</v>
      </c>
      <c r="BN20" s="58" t="n">
        <f aca="false">BL$6*99A!$Z20</f>
        <v>0</v>
      </c>
      <c r="BO20" s="58"/>
      <c r="BP20" s="58" t="n">
        <f aca="false">BQ$6*99A!$W20</f>
        <v>0</v>
      </c>
      <c r="BQ20" s="58" t="n">
        <f aca="false">BQ$6*99A!$X20</f>
        <v>0</v>
      </c>
      <c r="BR20" s="58" t="n">
        <f aca="false">SUM(BP20:BQ20)</f>
        <v>0</v>
      </c>
      <c r="BS20" s="58" t="n">
        <f aca="false">BQ$6*99A!$Z20</f>
        <v>0</v>
      </c>
      <c r="BT20" s="58"/>
      <c r="BU20" s="58" t="n">
        <f aca="false">BV$6*99A!$W20</f>
        <v>0</v>
      </c>
      <c r="BV20" s="58" t="n">
        <f aca="false">BV$6*99A!$X20</f>
        <v>0</v>
      </c>
      <c r="BW20" s="58" t="n">
        <f aca="false">SUM(BU20:BV20)</f>
        <v>0</v>
      </c>
      <c r="BX20" s="58" t="n">
        <f aca="false">BV$6*99A!$Z20</f>
        <v>0</v>
      </c>
      <c r="BY20" s="58"/>
      <c r="BZ20" s="58" t="n">
        <f aca="false">CA$6*99A!$W20</f>
        <v>0</v>
      </c>
      <c r="CA20" s="58" t="n">
        <f aca="false">CA$6*99A!$X20</f>
        <v>0</v>
      </c>
      <c r="CB20" s="58" t="n">
        <f aca="false">SUM(BZ20:CA20)</f>
        <v>0</v>
      </c>
      <c r="CC20" s="58" t="n">
        <f aca="false">CA$6*99A!$Z20</f>
        <v>0</v>
      </c>
      <c r="CD20" s="58"/>
      <c r="CE20" s="58" t="n">
        <f aca="false">CF$6*99A!$W20</f>
        <v>0</v>
      </c>
      <c r="CF20" s="58" t="n">
        <f aca="false">CF$6*99A!$X20</f>
        <v>0</v>
      </c>
      <c r="CG20" s="58" t="n">
        <f aca="false">SUM(CE20:CF20)</f>
        <v>0</v>
      </c>
      <c r="CH20" s="58" t="n">
        <f aca="false">CF$6*99A!$Z20</f>
        <v>0</v>
      </c>
      <c r="CI20" s="58"/>
      <c r="CJ20" s="58" t="n">
        <f aca="false">CK$6*99A!$W20</f>
        <v>0</v>
      </c>
      <c r="CK20" s="58" t="n">
        <f aca="false">CK$6*99A!$X20</f>
        <v>0</v>
      </c>
      <c r="CL20" s="58" t="n">
        <f aca="false">SUM(CJ20:CK20)</f>
        <v>0</v>
      </c>
      <c r="CM20" s="58" t="n">
        <f aca="false">CK$6*99A!$Z20</f>
        <v>0</v>
      </c>
      <c r="CN20" s="58"/>
      <c r="CO20" s="59" t="n">
        <f aca="false">CP$6*99A!$W20</f>
        <v>0</v>
      </c>
      <c r="CP20" s="59" t="n">
        <f aca="false">CP$6*99A!$X20</f>
        <v>0</v>
      </c>
      <c r="CQ20" s="59" t="n">
        <f aca="false">SUM(CO20:CP20)</f>
        <v>0</v>
      </c>
      <c r="CR20" s="59" t="n">
        <f aca="false">CP$6*99A!$Z20</f>
        <v>0</v>
      </c>
      <c r="CS20" s="58"/>
      <c r="CT20" s="58" t="n">
        <f aca="false">CU$6*99A!$W20</f>
        <v>0</v>
      </c>
      <c r="CU20" s="58" t="n">
        <f aca="false">CU$6*99A!$X20</f>
        <v>0</v>
      </c>
      <c r="CV20" s="58" t="n">
        <f aca="false">SUM(CT20:CU20)</f>
        <v>0</v>
      </c>
      <c r="CW20" s="58" t="n">
        <f aca="false">CU$6*99A!$Z20</f>
        <v>0</v>
      </c>
      <c r="CX20" s="58"/>
      <c r="CY20" s="58" t="n">
        <f aca="false">CZ$6*99A!$W20</f>
        <v>0</v>
      </c>
      <c r="CZ20" s="58" t="n">
        <f aca="false">CZ$6*99A!$X20</f>
        <v>0</v>
      </c>
      <c r="DA20" s="58" t="n">
        <f aca="false">SUM(CY20:CZ20)</f>
        <v>0</v>
      </c>
      <c r="DB20" s="58" t="n">
        <f aca="false">CZ$6*99A!$Z20</f>
        <v>0</v>
      </c>
      <c r="DC20" s="58"/>
      <c r="DD20" s="58" t="n">
        <f aca="false">DE$6*99A!$W20</f>
        <v>0</v>
      </c>
      <c r="DE20" s="58" t="n">
        <f aca="false">DE$6*99A!$X20</f>
        <v>0</v>
      </c>
      <c r="DF20" s="58" t="n">
        <f aca="false">SUM(DD20:DE20)</f>
        <v>0</v>
      </c>
      <c r="DG20" s="58" t="n">
        <f aca="false">DE$6*99A!$Z20</f>
        <v>0</v>
      </c>
      <c r="DH20" s="58"/>
      <c r="DI20" s="58" t="n">
        <f aca="false">DJ$6*99A!$W20</f>
        <v>0</v>
      </c>
      <c r="DJ20" s="58" t="n">
        <f aca="false">DJ$6*99A!$X20</f>
        <v>0</v>
      </c>
      <c r="DK20" s="58" t="n">
        <f aca="false">SUM(DI20:DJ20)</f>
        <v>0</v>
      </c>
      <c r="DL20" s="58" t="n">
        <f aca="false">DJ$6*99A!$Z20</f>
        <v>0</v>
      </c>
      <c r="DM20" s="58"/>
      <c r="DN20" s="58" t="n">
        <f aca="false">DO$6*99A!$W20</f>
        <v>0</v>
      </c>
      <c r="DO20" s="58" t="n">
        <f aca="false">DO$6*99A!$X20</f>
        <v>0</v>
      </c>
      <c r="DP20" s="58" t="n">
        <f aca="false">SUM(DN20:DO20)</f>
        <v>0</v>
      </c>
      <c r="DQ20" s="58" t="n">
        <f aca="false">DO$6*99A!$Z20</f>
        <v>0</v>
      </c>
      <c r="DR20" s="58"/>
      <c r="DS20" s="58" t="n">
        <f aca="false">DT$6*99A!$W20</f>
        <v>0</v>
      </c>
      <c r="DT20" s="58" t="n">
        <f aca="false">DT$6*99A!$X20</f>
        <v>0</v>
      </c>
      <c r="DU20" s="58" t="n">
        <f aca="false">SUM(DS20:DT20)</f>
        <v>0</v>
      </c>
      <c r="DV20" s="58" t="n">
        <f aca="false">DT$6*99A!$Z20</f>
        <v>0</v>
      </c>
      <c r="DW20" s="58"/>
      <c r="DX20" s="58" t="n">
        <f aca="false">DY$6*99A!$W20</f>
        <v>0</v>
      </c>
      <c r="DY20" s="58" t="n">
        <f aca="false">DY$6*99A!$X20</f>
        <v>0</v>
      </c>
      <c r="DZ20" s="58" t="n">
        <f aca="false">SUM(DX20:DY20)</f>
        <v>0</v>
      </c>
      <c r="EA20" s="58" t="n">
        <f aca="false">DY$6*99A!$Z20</f>
        <v>0</v>
      </c>
      <c r="EB20" s="58"/>
      <c r="EC20" s="58" t="n">
        <f aca="false">ED$6*99A!$W20</f>
        <v>0</v>
      </c>
      <c r="ED20" s="58" t="n">
        <f aca="false">ED$6*99A!$X20</f>
        <v>0</v>
      </c>
      <c r="EE20" s="58" t="n">
        <f aca="false">SUM(EC20:ED20)</f>
        <v>0</v>
      </c>
      <c r="EF20" s="58" t="n">
        <f aca="false">ED$6*99A!$Z20</f>
        <v>0</v>
      </c>
      <c r="EG20" s="58"/>
      <c r="EH20" s="58"/>
      <c r="EI20" s="58"/>
      <c r="EJ20" s="58"/>
      <c r="EK20" s="58"/>
      <c r="EL20" s="58"/>
      <c r="EM20" s="58"/>
    </row>
    <row r="21" customFormat="false" ht="12" hidden="true" customHeight="false" outlineLevel="0" collapsed="false">
      <c r="A21" s="1" t="n">
        <v>43009</v>
      </c>
      <c r="C21" s="58" t="n">
        <f aca="false">H21+M21+R21+W21+AB21+AG21+AL21+AQ21+AV21+BA21+BF21+BK21+BP21+BU21+BZ21+CE21+CJ21+CO21+CT21+CY21+DD21+DI21+DN21+DS21+DX21+EC21</f>
        <v>0</v>
      </c>
      <c r="D21" s="58" t="n">
        <f aca="false">I21+N21+S21+X21+AC21+AH21+AM21+AR21+AW21+BB21+BG21+BL21+BQ21+BV21+CA21+CF21+CK21+CP21+CU21+CZ21+DE21+DJ21+DO21+DT21+DY21+ED21</f>
        <v>0</v>
      </c>
      <c r="E21" s="58" t="n">
        <f aca="false">C21+D21</f>
        <v>0</v>
      </c>
      <c r="F21" s="58" t="n">
        <f aca="false">K21+P21+U21+Z21+AE21+AJ21+AO21+AT21+AY21+BD21+BI21+BN21+BS21+BX21+CC21+CH21+CM21+CR21+CW21+DB21+DG21+DL21+DQ21+DV21+EA21+EF21</f>
        <v>0</v>
      </c>
      <c r="G21" s="58"/>
      <c r="H21" s="58" t="n">
        <f aca="false">I$6*99A!$W21</f>
        <v>0</v>
      </c>
      <c r="I21" s="58" t="n">
        <f aca="false">I$6*99A!$X21</f>
        <v>0</v>
      </c>
      <c r="J21" s="58" t="n">
        <f aca="false">SUM(H21:I21)</f>
        <v>0</v>
      </c>
      <c r="K21" s="58" t="n">
        <f aca="false">I$6*99A!$Z21</f>
        <v>0</v>
      </c>
      <c r="L21" s="58"/>
      <c r="M21" s="58" t="n">
        <f aca="false">N$6*99A!$W21</f>
        <v>0</v>
      </c>
      <c r="N21" s="58" t="n">
        <f aca="false">N$6*99A!$X21</f>
        <v>0</v>
      </c>
      <c r="O21" s="58" t="n">
        <f aca="false">SUM(M21:N21)</f>
        <v>0</v>
      </c>
      <c r="P21" s="58" t="n">
        <f aca="false">N$6*99A!$Z21</f>
        <v>0</v>
      </c>
      <c r="Q21" s="58"/>
      <c r="R21" s="58" t="n">
        <f aca="false">S$6*99A!$W21</f>
        <v>0</v>
      </c>
      <c r="S21" s="58" t="n">
        <f aca="false">S$6*99A!$X21</f>
        <v>0</v>
      </c>
      <c r="T21" s="58" t="n">
        <f aca="false">SUM(R21:S21)</f>
        <v>0</v>
      </c>
      <c r="U21" s="58" t="n">
        <f aca="false">S$6*99A!$Z21</f>
        <v>0</v>
      </c>
      <c r="V21" s="58"/>
      <c r="W21" s="58" t="n">
        <f aca="false">X$6*99A!$W21</f>
        <v>0</v>
      </c>
      <c r="X21" s="58" t="n">
        <f aca="false">X$6*99A!$X21</f>
        <v>0</v>
      </c>
      <c r="Y21" s="58" t="n">
        <f aca="false">SUM(W21:X21)</f>
        <v>0</v>
      </c>
      <c r="Z21" s="58" t="n">
        <f aca="false">X$6*99A!$Z21</f>
        <v>0</v>
      </c>
      <c r="AA21" s="58"/>
      <c r="AB21" s="58" t="n">
        <f aca="false">AC$6*99A!$W21</f>
        <v>0</v>
      </c>
      <c r="AC21" s="58" t="n">
        <f aca="false">AC$6*99A!$X21</f>
        <v>0</v>
      </c>
      <c r="AD21" s="58" t="n">
        <f aca="false">SUM(AB21:AC21)</f>
        <v>0</v>
      </c>
      <c r="AE21" s="58" t="n">
        <f aca="false">AC$6*99A!$Z21</f>
        <v>0</v>
      </c>
      <c r="AF21" s="58"/>
      <c r="AG21" s="58" t="n">
        <f aca="false">AH$6*99A!$W21</f>
        <v>0</v>
      </c>
      <c r="AH21" s="58" t="n">
        <f aca="false">AH$6*99A!$X21</f>
        <v>0</v>
      </c>
      <c r="AI21" s="58" t="n">
        <f aca="false">SUM(AG21:AH21)</f>
        <v>0</v>
      </c>
      <c r="AJ21" s="58" t="n">
        <f aca="false">AH$6*99A!$Z21</f>
        <v>0</v>
      </c>
      <c r="AK21" s="58"/>
      <c r="AL21" s="58" t="n">
        <f aca="false">AM$6*99A!$W21</f>
        <v>0</v>
      </c>
      <c r="AM21" s="58" t="n">
        <f aca="false">AM$6*99A!$X21</f>
        <v>0</v>
      </c>
      <c r="AN21" s="58" t="n">
        <f aca="false">SUM(AL21:AM21)</f>
        <v>0</v>
      </c>
      <c r="AO21" s="58" t="n">
        <f aca="false">AM$6*99A!$Z21</f>
        <v>0</v>
      </c>
      <c r="AP21" s="58"/>
      <c r="AQ21" s="58" t="n">
        <f aca="false">AR$6*99A!$W21</f>
        <v>0</v>
      </c>
      <c r="AR21" s="58" t="n">
        <f aca="false">AR$6*99A!$X21</f>
        <v>0</v>
      </c>
      <c r="AS21" s="58" t="n">
        <f aca="false">SUM(AQ21:AR21)</f>
        <v>0</v>
      </c>
      <c r="AT21" s="58" t="n">
        <f aca="false">AR$6*99A!$Z21</f>
        <v>0</v>
      </c>
      <c r="AU21" s="58"/>
      <c r="AV21" s="58" t="n">
        <f aca="false">AW$6*99A!$W21</f>
        <v>0</v>
      </c>
      <c r="AW21" s="58" t="n">
        <f aca="false">AW$6*99A!$X21</f>
        <v>0</v>
      </c>
      <c r="AX21" s="58" t="n">
        <f aca="false">SUM(AV21:AW21)</f>
        <v>0</v>
      </c>
      <c r="AY21" s="58" t="n">
        <f aca="false">AW$6*99A!$Z21</f>
        <v>0</v>
      </c>
      <c r="AZ21" s="58"/>
      <c r="BA21" s="58" t="n">
        <f aca="false">BB$6*99A!$W21</f>
        <v>0</v>
      </c>
      <c r="BB21" s="58" t="n">
        <f aca="false">BB$6*99A!$X21</f>
        <v>0</v>
      </c>
      <c r="BC21" s="58" t="n">
        <f aca="false">SUM(BA21:BB21)</f>
        <v>0</v>
      </c>
      <c r="BD21" s="58" t="n">
        <f aca="false">BB$6*99A!$Z21</f>
        <v>0</v>
      </c>
      <c r="BE21" s="58"/>
      <c r="BF21" s="58" t="n">
        <f aca="false">BG$6*99A!$W21</f>
        <v>0</v>
      </c>
      <c r="BG21" s="58" t="n">
        <f aca="false">BG$6*99A!$X21</f>
        <v>0</v>
      </c>
      <c r="BH21" s="58" t="n">
        <f aca="false">SUM(BF21:BG21)</f>
        <v>0</v>
      </c>
      <c r="BI21" s="58" t="n">
        <f aca="false">BG$6*99A!$Z21</f>
        <v>0</v>
      </c>
      <c r="BJ21" s="58"/>
      <c r="BK21" s="58" t="n">
        <f aca="false">BL$6*99A!$W21</f>
        <v>0</v>
      </c>
      <c r="BL21" s="58" t="n">
        <f aca="false">BL$6*99A!$X21</f>
        <v>0</v>
      </c>
      <c r="BM21" s="58" t="n">
        <f aca="false">SUM(BK21:BL21)</f>
        <v>0</v>
      </c>
      <c r="BN21" s="58" t="n">
        <f aca="false">BL$6*99A!$Z21</f>
        <v>0</v>
      </c>
      <c r="BO21" s="58"/>
      <c r="BP21" s="58" t="n">
        <f aca="false">BQ$6*99A!$W21</f>
        <v>0</v>
      </c>
      <c r="BQ21" s="58" t="n">
        <f aca="false">BQ$6*99A!$X21</f>
        <v>0</v>
      </c>
      <c r="BR21" s="58" t="n">
        <f aca="false">SUM(BP21:BQ21)</f>
        <v>0</v>
      </c>
      <c r="BS21" s="58" t="n">
        <f aca="false">BQ$6*99A!$Z21</f>
        <v>0</v>
      </c>
      <c r="BT21" s="58"/>
      <c r="BU21" s="58" t="n">
        <f aca="false">BV$6*99A!$W21</f>
        <v>0</v>
      </c>
      <c r="BV21" s="58" t="n">
        <f aca="false">BV$6*99A!$X21</f>
        <v>0</v>
      </c>
      <c r="BW21" s="58" t="n">
        <f aca="false">SUM(BU21:BV21)</f>
        <v>0</v>
      </c>
      <c r="BX21" s="58" t="n">
        <f aca="false">BV$6*99A!$Z21</f>
        <v>0</v>
      </c>
      <c r="BY21" s="58"/>
      <c r="BZ21" s="58" t="n">
        <f aca="false">CA$6*99A!$W21</f>
        <v>0</v>
      </c>
      <c r="CA21" s="58" t="n">
        <f aca="false">CA$6*99A!$X21</f>
        <v>0</v>
      </c>
      <c r="CB21" s="58" t="n">
        <f aca="false">SUM(BZ21:CA21)</f>
        <v>0</v>
      </c>
      <c r="CC21" s="58" t="n">
        <f aca="false">CA$6*99A!$Z21</f>
        <v>0</v>
      </c>
      <c r="CD21" s="58"/>
      <c r="CE21" s="58" t="n">
        <f aca="false">CF$6*99A!$W21</f>
        <v>0</v>
      </c>
      <c r="CF21" s="58" t="n">
        <f aca="false">CF$6*99A!$X21</f>
        <v>0</v>
      </c>
      <c r="CG21" s="58" t="n">
        <f aca="false">SUM(CE21:CF21)</f>
        <v>0</v>
      </c>
      <c r="CH21" s="58" t="n">
        <f aca="false">CF$6*99A!$Z21</f>
        <v>0</v>
      </c>
      <c r="CI21" s="58"/>
      <c r="CJ21" s="58" t="n">
        <f aca="false">CK$6*99A!$W21</f>
        <v>0</v>
      </c>
      <c r="CK21" s="58" t="n">
        <f aca="false">CK$6*99A!$X21</f>
        <v>0</v>
      </c>
      <c r="CL21" s="58" t="n">
        <f aca="false">SUM(CJ21:CK21)</f>
        <v>0</v>
      </c>
      <c r="CM21" s="58" t="n">
        <f aca="false">CK$6*99A!$Z21</f>
        <v>0</v>
      </c>
      <c r="CN21" s="58"/>
      <c r="CO21" s="59" t="n">
        <f aca="false">CP$6*99A!$W21</f>
        <v>0</v>
      </c>
      <c r="CP21" s="59" t="n">
        <f aca="false">CP$6*99A!$X21</f>
        <v>0</v>
      </c>
      <c r="CQ21" s="59" t="n">
        <f aca="false">SUM(CO21:CP21)</f>
        <v>0</v>
      </c>
      <c r="CR21" s="59" t="n">
        <f aca="false">CP$6*99A!$Z21</f>
        <v>0</v>
      </c>
      <c r="CS21" s="58"/>
      <c r="CT21" s="58" t="n">
        <f aca="false">CU$6*99A!$W21</f>
        <v>0</v>
      </c>
      <c r="CU21" s="58" t="n">
        <f aca="false">CU$6*99A!$X21</f>
        <v>0</v>
      </c>
      <c r="CV21" s="58" t="n">
        <f aca="false">SUM(CT21:CU21)</f>
        <v>0</v>
      </c>
      <c r="CW21" s="58" t="n">
        <f aca="false">CU$6*99A!$Z21</f>
        <v>0</v>
      </c>
      <c r="CX21" s="58"/>
      <c r="CY21" s="58" t="n">
        <f aca="false">CZ$6*99A!$W21</f>
        <v>0</v>
      </c>
      <c r="CZ21" s="58" t="n">
        <f aca="false">CZ$6*99A!$X21</f>
        <v>0</v>
      </c>
      <c r="DA21" s="58" t="n">
        <f aca="false">SUM(CY21:CZ21)</f>
        <v>0</v>
      </c>
      <c r="DB21" s="58" t="n">
        <f aca="false">CZ$6*99A!$Z21</f>
        <v>0</v>
      </c>
      <c r="DC21" s="58"/>
      <c r="DD21" s="58" t="n">
        <f aca="false">DE$6*99A!$W21</f>
        <v>0</v>
      </c>
      <c r="DE21" s="58" t="n">
        <f aca="false">DE$6*99A!$X21</f>
        <v>0</v>
      </c>
      <c r="DF21" s="58" t="n">
        <f aca="false">SUM(DD21:DE21)</f>
        <v>0</v>
      </c>
      <c r="DG21" s="58" t="n">
        <f aca="false">DE$6*99A!$Z21</f>
        <v>0</v>
      </c>
      <c r="DH21" s="58"/>
      <c r="DI21" s="58" t="n">
        <f aca="false">DJ$6*99A!$W21</f>
        <v>0</v>
      </c>
      <c r="DJ21" s="58" t="n">
        <f aca="false">DJ$6*99A!$X21</f>
        <v>0</v>
      </c>
      <c r="DK21" s="58" t="n">
        <f aca="false">SUM(DI21:DJ21)</f>
        <v>0</v>
      </c>
      <c r="DL21" s="58" t="n">
        <f aca="false">DJ$6*99A!$Z21</f>
        <v>0</v>
      </c>
      <c r="DM21" s="58"/>
      <c r="DN21" s="58" t="n">
        <f aca="false">DO$6*99A!$W21</f>
        <v>0</v>
      </c>
      <c r="DO21" s="58" t="n">
        <f aca="false">DO$6*99A!$X21</f>
        <v>0</v>
      </c>
      <c r="DP21" s="58" t="n">
        <f aca="false">SUM(DN21:DO21)</f>
        <v>0</v>
      </c>
      <c r="DQ21" s="58" t="n">
        <f aca="false">DO$6*99A!$Z21</f>
        <v>0</v>
      </c>
      <c r="DR21" s="58"/>
      <c r="DS21" s="58" t="n">
        <f aca="false">DT$6*99A!$W21</f>
        <v>0</v>
      </c>
      <c r="DT21" s="58" t="n">
        <f aca="false">DT$6*99A!$X21</f>
        <v>0</v>
      </c>
      <c r="DU21" s="58" t="n">
        <f aca="false">SUM(DS21:DT21)</f>
        <v>0</v>
      </c>
      <c r="DV21" s="58" t="n">
        <f aca="false">DT$6*99A!$Z21</f>
        <v>0</v>
      </c>
      <c r="DW21" s="58"/>
      <c r="DX21" s="58" t="n">
        <f aca="false">DY$6*99A!$W21</f>
        <v>0</v>
      </c>
      <c r="DY21" s="58" t="n">
        <f aca="false">DY$6*99A!$X21</f>
        <v>0</v>
      </c>
      <c r="DZ21" s="58" t="n">
        <f aca="false">SUM(DX21:DY21)</f>
        <v>0</v>
      </c>
      <c r="EA21" s="58" t="n">
        <f aca="false">DY$6*99A!$Z21</f>
        <v>0</v>
      </c>
      <c r="EB21" s="58"/>
      <c r="EC21" s="58" t="n">
        <f aca="false">ED$6*99A!$W21</f>
        <v>0</v>
      </c>
      <c r="ED21" s="58" t="n">
        <f aca="false">ED$6*99A!$X21</f>
        <v>0</v>
      </c>
      <c r="EE21" s="58" t="n">
        <f aca="false">SUM(EC21:ED21)</f>
        <v>0</v>
      </c>
      <c r="EF21" s="58" t="n">
        <f aca="false">ED$6*99A!$Z21</f>
        <v>0</v>
      </c>
      <c r="EG21" s="58"/>
      <c r="EH21" s="58"/>
      <c r="EI21" s="58"/>
      <c r="EJ21" s="58"/>
      <c r="EK21" s="58"/>
      <c r="EL21" s="58"/>
      <c r="EM21" s="58"/>
    </row>
    <row r="22" customFormat="false" ht="12" hidden="true" customHeight="false" outlineLevel="0" collapsed="false">
      <c r="A22" s="41" t="n">
        <v>43191</v>
      </c>
      <c r="B22" s="41"/>
      <c r="C22" s="58" t="n">
        <f aca="false">H22+M22+R22+W22+AB22+AG22+AL22+AQ22+AV22+BA22+BF22+BK22+BP22+BU22+BZ22+CE22+CJ22+CO22+CT22+CY22+DD22+DI22+DN22+DS22+DX22+EC22</f>
        <v>0</v>
      </c>
      <c r="D22" s="58" t="n">
        <f aca="false">I22+N22+S22+X22+AC22+AH22+AM22+AR22+AW22+BB22+BG22+BL22+BQ22+BV22+CA22+CF22+CK22+CP22+CU22+CZ22+DE22+DJ22+DO22+DT22+DY22+ED22</f>
        <v>0</v>
      </c>
      <c r="E22" s="58" t="n">
        <f aca="false">C22+D22</f>
        <v>0</v>
      </c>
      <c r="F22" s="58" t="n">
        <f aca="false">K22+P22+U22+Z22+AE22+AJ22+AO22+AT22+AY22+BD22+BI22+BN22+BS22+BX22+CC22+CH22+CM22+CR22+CW22+DB22+DG22+DL22+DQ22+DV22+EA22+EF22</f>
        <v>0</v>
      </c>
      <c r="G22" s="58"/>
      <c r="H22" s="58" t="n">
        <f aca="false">I$6*99A!$W22</f>
        <v>0</v>
      </c>
      <c r="I22" s="58" t="n">
        <f aca="false">I$6*99A!$X22</f>
        <v>0</v>
      </c>
      <c r="J22" s="58" t="n">
        <f aca="false">SUM(H22:I22)</f>
        <v>0</v>
      </c>
      <c r="K22" s="58" t="n">
        <f aca="false">I$6*99A!$Z22</f>
        <v>0</v>
      </c>
      <c r="L22" s="58"/>
      <c r="M22" s="58" t="n">
        <f aca="false">N$6*99A!$W22</f>
        <v>0</v>
      </c>
      <c r="N22" s="58" t="n">
        <f aca="false">N$6*99A!$X22</f>
        <v>0</v>
      </c>
      <c r="O22" s="58" t="n">
        <f aca="false">SUM(M22:N22)</f>
        <v>0</v>
      </c>
      <c r="P22" s="58" t="n">
        <f aca="false">N$6*99A!$Z22</f>
        <v>0</v>
      </c>
      <c r="Q22" s="58"/>
      <c r="R22" s="58" t="n">
        <f aca="false">S$6*99A!$W22</f>
        <v>0</v>
      </c>
      <c r="S22" s="58" t="n">
        <f aca="false">S$6*99A!$X22</f>
        <v>0</v>
      </c>
      <c r="T22" s="58" t="n">
        <f aca="false">SUM(R22:S22)</f>
        <v>0</v>
      </c>
      <c r="U22" s="58" t="n">
        <f aca="false">S$6*99A!$Z22</f>
        <v>0</v>
      </c>
      <c r="V22" s="58"/>
      <c r="W22" s="58" t="n">
        <f aca="false">X$6*99A!$W22</f>
        <v>0</v>
      </c>
      <c r="X22" s="58" t="n">
        <f aca="false">X$6*99A!$X22</f>
        <v>0</v>
      </c>
      <c r="Y22" s="58" t="n">
        <f aca="false">SUM(W22:X22)</f>
        <v>0</v>
      </c>
      <c r="Z22" s="58" t="n">
        <f aca="false">X$6*99A!$Z22</f>
        <v>0</v>
      </c>
      <c r="AA22" s="58"/>
      <c r="AB22" s="58" t="n">
        <f aca="false">AC$6*99A!$W22</f>
        <v>0</v>
      </c>
      <c r="AC22" s="58" t="n">
        <f aca="false">AC$6*99A!$X22</f>
        <v>0</v>
      </c>
      <c r="AD22" s="58" t="n">
        <f aca="false">SUM(AB22:AC22)</f>
        <v>0</v>
      </c>
      <c r="AE22" s="58" t="n">
        <f aca="false">AC$6*99A!$Z22</f>
        <v>0</v>
      </c>
      <c r="AF22" s="58"/>
      <c r="AG22" s="58" t="n">
        <f aca="false">AH$6*99A!$W22</f>
        <v>0</v>
      </c>
      <c r="AH22" s="58" t="n">
        <f aca="false">AH$6*99A!$X22</f>
        <v>0</v>
      </c>
      <c r="AI22" s="58" t="n">
        <f aca="false">SUM(AG22:AH22)</f>
        <v>0</v>
      </c>
      <c r="AJ22" s="58" t="n">
        <f aca="false">AH$6*99A!$Z22</f>
        <v>0</v>
      </c>
      <c r="AK22" s="58"/>
      <c r="AL22" s="58" t="n">
        <f aca="false">AM$6*99A!$W22</f>
        <v>0</v>
      </c>
      <c r="AM22" s="58" t="n">
        <f aca="false">AM$6*99A!$X22</f>
        <v>0</v>
      </c>
      <c r="AN22" s="58" t="n">
        <f aca="false">SUM(AL22:AM22)</f>
        <v>0</v>
      </c>
      <c r="AO22" s="58" t="n">
        <f aca="false">AM$6*99A!$Z22</f>
        <v>0</v>
      </c>
      <c r="AP22" s="58"/>
      <c r="AQ22" s="58" t="n">
        <f aca="false">AR$6*99A!$W22</f>
        <v>0</v>
      </c>
      <c r="AR22" s="58" t="n">
        <f aca="false">AR$6*99A!$X22</f>
        <v>0</v>
      </c>
      <c r="AS22" s="58" t="n">
        <f aca="false">SUM(AQ22:AR22)</f>
        <v>0</v>
      </c>
      <c r="AT22" s="58" t="n">
        <f aca="false">AR$6*99A!$Z22</f>
        <v>0</v>
      </c>
      <c r="AU22" s="58"/>
      <c r="AV22" s="58" t="n">
        <f aca="false">AW$6*99A!$W22</f>
        <v>0</v>
      </c>
      <c r="AW22" s="58" t="n">
        <f aca="false">AW$6*99A!$X22</f>
        <v>0</v>
      </c>
      <c r="AX22" s="58" t="n">
        <f aca="false">SUM(AV22:AW22)</f>
        <v>0</v>
      </c>
      <c r="AY22" s="58" t="n">
        <f aca="false">AW$6*99A!$Z22</f>
        <v>0</v>
      </c>
      <c r="AZ22" s="58"/>
      <c r="BA22" s="58" t="n">
        <f aca="false">BB$6*99A!$W22</f>
        <v>0</v>
      </c>
      <c r="BB22" s="58" t="n">
        <f aca="false">BB$6*99A!$X22</f>
        <v>0</v>
      </c>
      <c r="BC22" s="58" t="n">
        <f aca="false">SUM(BA22:BB22)</f>
        <v>0</v>
      </c>
      <c r="BD22" s="58" t="n">
        <f aca="false">BB$6*99A!$Z22</f>
        <v>0</v>
      </c>
      <c r="BE22" s="58"/>
      <c r="BF22" s="58" t="n">
        <f aca="false">BG$6*99A!$W22</f>
        <v>0</v>
      </c>
      <c r="BG22" s="58" t="n">
        <f aca="false">BG$6*99A!$X22</f>
        <v>0</v>
      </c>
      <c r="BH22" s="58" t="n">
        <f aca="false">SUM(BF22:BG22)</f>
        <v>0</v>
      </c>
      <c r="BI22" s="58" t="n">
        <f aca="false">BG$6*99A!$Z22</f>
        <v>0</v>
      </c>
      <c r="BJ22" s="58"/>
      <c r="BK22" s="58" t="n">
        <f aca="false">BL$6*99A!$W22</f>
        <v>0</v>
      </c>
      <c r="BL22" s="58" t="n">
        <f aca="false">BL$6*99A!$X22</f>
        <v>0</v>
      </c>
      <c r="BM22" s="58" t="n">
        <f aca="false">SUM(BK22:BL22)</f>
        <v>0</v>
      </c>
      <c r="BN22" s="58" t="n">
        <f aca="false">BL$6*99A!$Z22</f>
        <v>0</v>
      </c>
      <c r="BO22" s="58"/>
      <c r="BP22" s="58" t="n">
        <f aca="false">BQ$6*99A!$W22</f>
        <v>0</v>
      </c>
      <c r="BQ22" s="58" t="n">
        <f aca="false">BQ$6*99A!$X22</f>
        <v>0</v>
      </c>
      <c r="BR22" s="58" t="n">
        <f aca="false">SUM(BP22:BQ22)</f>
        <v>0</v>
      </c>
      <c r="BS22" s="58" t="n">
        <f aca="false">BQ$6*99A!$Z22</f>
        <v>0</v>
      </c>
      <c r="BT22" s="58"/>
      <c r="BU22" s="58" t="n">
        <f aca="false">BV$6*99A!$W22</f>
        <v>0</v>
      </c>
      <c r="BV22" s="58" t="n">
        <f aca="false">BV$6*99A!$X22</f>
        <v>0</v>
      </c>
      <c r="BW22" s="58" t="n">
        <f aca="false">SUM(BU22:BV22)</f>
        <v>0</v>
      </c>
      <c r="BX22" s="58" t="n">
        <f aca="false">BV$6*99A!$Z22</f>
        <v>0</v>
      </c>
      <c r="BY22" s="58"/>
      <c r="BZ22" s="58" t="n">
        <f aca="false">CA$6*99A!$W22</f>
        <v>0</v>
      </c>
      <c r="CA22" s="58" t="n">
        <f aca="false">CA$6*99A!$X22</f>
        <v>0</v>
      </c>
      <c r="CB22" s="58" t="n">
        <f aca="false">SUM(BZ22:CA22)</f>
        <v>0</v>
      </c>
      <c r="CC22" s="58" t="n">
        <f aca="false">CA$6*99A!$Z22</f>
        <v>0</v>
      </c>
      <c r="CD22" s="58"/>
      <c r="CE22" s="58" t="n">
        <f aca="false">CF$6*99A!$W22</f>
        <v>0</v>
      </c>
      <c r="CF22" s="58" t="n">
        <f aca="false">CF$6*99A!$X22</f>
        <v>0</v>
      </c>
      <c r="CG22" s="58" t="n">
        <f aca="false">SUM(CE22:CF22)</f>
        <v>0</v>
      </c>
      <c r="CH22" s="58" t="n">
        <f aca="false">CF$6*99A!$Z22</f>
        <v>0</v>
      </c>
      <c r="CI22" s="58"/>
      <c r="CJ22" s="58" t="n">
        <f aca="false">CK$6*99A!$W22</f>
        <v>0</v>
      </c>
      <c r="CK22" s="58" t="n">
        <f aca="false">CK$6*99A!$X22</f>
        <v>0</v>
      </c>
      <c r="CL22" s="58" t="n">
        <f aca="false">SUM(CJ22:CK22)</f>
        <v>0</v>
      </c>
      <c r="CM22" s="58" t="n">
        <f aca="false">CK$6*99A!$Z22</f>
        <v>0</v>
      </c>
      <c r="CN22" s="58"/>
      <c r="CO22" s="59" t="n">
        <f aca="false">CP$6*99A!$W22</f>
        <v>0</v>
      </c>
      <c r="CP22" s="59" t="n">
        <f aca="false">CP$6*99A!$X22</f>
        <v>0</v>
      </c>
      <c r="CQ22" s="59" t="n">
        <f aca="false">SUM(CO22:CP22)</f>
        <v>0</v>
      </c>
      <c r="CR22" s="59" t="n">
        <f aca="false">CP$6*99A!$Z22</f>
        <v>0</v>
      </c>
      <c r="CS22" s="58"/>
      <c r="CT22" s="58" t="n">
        <f aca="false">CU$6*99A!$W22</f>
        <v>0</v>
      </c>
      <c r="CU22" s="58" t="n">
        <f aca="false">CU$6*99A!$X22</f>
        <v>0</v>
      </c>
      <c r="CV22" s="58" t="n">
        <f aca="false">SUM(CT22:CU22)</f>
        <v>0</v>
      </c>
      <c r="CW22" s="58" t="n">
        <f aca="false">CU$6*99A!$Z22</f>
        <v>0</v>
      </c>
      <c r="CX22" s="58"/>
      <c r="CY22" s="58" t="n">
        <f aca="false">CZ$6*99A!$W22</f>
        <v>0</v>
      </c>
      <c r="CZ22" s="58" t="n">
        <f aca="false">CZ$6*99A!$X22</f>
        <v>0</v>
      </c>
      <c r="DA22" s="58" t="n">
        <f aca="false">SUM(CY22:CZ22)</f>
        <v>0</v>
      </c>
      <c r="DB22" s="58" t="n">
        <f aca="false">CZ$6*99A!$Z22</f>
        <v>0</v>
      </c>
      <c r="DC22" s="58"/>
      <c r="DD22" s="58" t="n">
        <f aca="false">DE$6*99A!$W22</f>
        <v>0</v>
      </c>
      <c r="DE22" s="58" t="n">
        <f aca="false">DE$6*99A!$X22</f>
        <v>0</v>
      </c>
      <c r="DF22" s="58" t="n">
        <f aca="false">SUM(DD22:DE22)</f>
        <v>0</v>
      </c>
      <c r="DG22" s="58" t="n">
        <f aca="false">DE$6*99A!$Z22</f>
        <v>0</v>
      </c>
      <c r="DH22" s="58"/>
      <c r="DI22" s="58" t="n">
        <f aca="false">DJ$6*99A!$W22</f>
        <v>0</v>
      </c>
      <c r="DJ22" s="58" t="n">
        <f aca="false">DJ$6*99A!$X22</f>
        <v>0</v>
      </c>
      <c r="DK22" s="58" t="n">
        <f aca="false">SUM(DI22:DJ22)</f>
        <v>0</v>
      </c>
      <c r="DL22" s="58" t="n">
        <f aca="false">DJ$6*99A!$Z22</f>
        <v>0</v>
      </c>
      <c r="DM22" s="58"/>
      <c r="DN22" s="58" t="n">
        <f aca="false">DO$6*99A!$W22</f>
        <v>0</v>
      </c>
      <c r="DO22" s="58" t="n">
        <f aca="false">DO$6*99A!$X22</f>
        <v>0</v>
      </c>
      <c r="DP22" s="58" t="n">
        <f aca="false">SUM(DN22:DO22)</f>
        <v>0</v>
      </c>
      <c r="DQ22" s="58" t="n">
        <f aca="false">DO$6*99A!$Z22</f>
        <v>0</v>
      </c>
      <c r="DR22" s="58"/>
      <c r="DS22" s="58" t="n">
        <f aca="false">DT$6*99A!$W22</f>
        <v>0</v>
      </c>
      <c r="DT22" s="58" t="n">
        <f aca="false">DT$6*99A!$X22</f>
        <v>0</v>
      </c>
      <c r="DU22" s="58" t="n">
        <f aca="false">SUM(DS22:DT22)</f>
        <v>0</v>
      </c>
      <c r="DV22" s="58" t="n">
        <f aca="false">DT$6*99A!$Z22</f>
        <v>0</v>
      </c>
      <c r="DW22" s="58"/>
      <c r="DX22" s="58" t="n">
        <f aca="false">DY$6*99A!$W22</f>
        <v>0</v>
      </c>
      <c r="DY22" s="58" t="n">
        <f aca="false">DY$6*99A!$X22</f>
        <v>0</v>
      </c>
      <c r="DZ22" s="58" t="n">
        <f aca="false">SUM(DX22:DY22)</f>
        <v>0</v>
      </c>
      <c r="EA22" s="58" t="n">
        <f aca="false">DY$6*99A!$Z22</f>
        <v>0</v>
      </c>
      <c r="EB22" s="58"/>
      <c r="EC22" s="58" t="n">
        <f aca="false">ED$6*99A!$W22</f>
        <v>0</v>
      </c>
      <c r="ED22" s="58" t="n">
        <f aca="false">ED$6*99A!$X22</f>
        <v>0</v>
      </c>
      <c r="EE22" s="58" t="n">
        <f aca="false">SUM(EC22:ED22)</f>
        <v>0</v>
      </c>
      <c r="EF22" s="58" t="n">
        <f aca="false">ED$6*99A!$Z22</f>
        <v>0</v>
      </c>
      <c r="EG22" s="58"/>
      <c r="EH22" s="58"/>
      <c r="EI22" s="58"/>
      <c r="EJ22" s="58"/>
      <c r="EK22" s="58"/>
      <c r="EL22" s="58"/>
      <c r="EM22" s="58"/>
    </row>
    <row r="23" customFormat="false" ht="12" hidden="true" customHeight="false" outlineLevel="0" collapsed="false">
      <c r="A23" s="41" t="n">
        <v>43374</v>
      </c>
      <c r="B23" s="41"/>
      <c r="C23" s="58" t="n">
        <f aca="false">H23+M23+R23+W23+AB23+AG23+AL23+AQ23+AV23+BA23+BF23+BK23+BP23+BU23+BZ23+CE23+CJ23+CO23+CT23+CY23+DD23+DI23+DN23+DS23+DX23+EC23</f>
        <v>0</v>
      </c>
      <c r="D23" s="58" t="n">
        <f aca="false">I23+N23+S23+X23+AC23+AH23+AM23+AR23+AW23+BB23+BG23+BL23+BQ23+BV23+CA23+CF23+CK23+CP23+CU23+CZ23+DE23+DJ23+DO23+DT23+DY23+ED23</f>
        <v>0</v>
      </c>
      <c r="E23" s="58" t="n">
        <f aca="false">C23+D23</f>
        <v>0</v>
      </c>
      <c r="F23" s="58" t="n">
        <f aca="false">K23+P23+U23+Z23+AE23+AJ23+AO23+AT23+AY23+BD23+BI23+BN23+BS23+BX23+CC23+CH23+CM23+CR23+CW23+DB23+DG23+DL23+DQ23+DV23+EA23+EF23</f>
        <v>0</v>
      </c>
      <c r="G23" s="58"/>
      <c r="H23" s="58" t="n">
        <f aca="false">I$6*99A!$W23</f>
        <v>0</v>
      </c>
      <c r="I23" s="58" t="n">
        <f aca="false">I$6*99A!$X23</f>
        <v>0</v>
      </c>
      <c r="J23" s="58" t="n">
        <f aca="false">SUM(H23:I23)</f>
        <v>0</v>
      </c>
      <c r="K23" s="58" t="n">
        <f aca="false">I$6*99A!$Z23</f>
        <v>0</v>
      </c>
      <c r="L23" s="58"/>
      <c r="M23" s="58" t="n">
        <f aca="false">N$6*99A!$W23</f>
        <v>0</v>
      </c>
      <c r="N23" s="58" t="n">
        <f aca="false">N$6*99A!$X23</f>
        <v>0</v>
      </c>
      <c r="O23" s="58" t="n">
        <f aca="false">SUM(M23:N23)</f>
        <v>0</v>
      </c>
      <c r="P23" s="58" t="n">
        <f aca="false">N$6*99A!$Z23</f>
        <v>0</v>
      </c>
      <c r="Q23" s="58"/>
      <c r="R23" s="58" t="n">
        <f aca="false">S$6*99A!$W23</f>
        <v>0</v>
      </c>
      <c r="S23" s="58" t="n">
        <f aca="false">S$6*99A!$X23</f>
        <v>0</v>
      </c>
      <c r="T23" s="58" t="n">
        <f aca="false">SUM(R23:S23)</f>
        <v>0</v>
      </c>
      <c r="U23" s="58" t="n">
        <f aca="false">S$6*99A!$Z23</f>
        <v>0</v>
      </c>
      <c r="V23" s="58"/>
      <c r="W23" s="58" t="n">
        <f aca="false">X$6*99A!$W23</f>
        <v>0</v>
      </c>
      <c r="X23" s="58" t="n">
        <f aca="false">X$6*99A!$X23</f>
        <v>0</v>
      </c>
      <c r="Y23" s="58" t="n">
        <f aca="false">SUM(W23:X23)</f>
        <v>0</v>
      </c>
      <c r="Z23" s="58" t="n">
        <f aca="false">X$6*99A!$Z23</f>
        <v>0</v>
      </c>
      <c r="AA23" s="58"/>
      <c r="AB23" s="58" t="n">
        <f aca="false">AC$6*99A!$W23</f>
        <v>0</v>
      </c>
      <c r="AC23" s="58" t="n">
        <f aca="false">AC$6*99A!$X23</f>
        <v>0</v>
      </c>
      <c r="AD23" s="58" t="n">
        <f aca="false">SUM(AB23:AC23)</f>
        <v>0</v>
      </c>
      <c r="AE23" s="58" t="n">
        <f aca="false">AC$6*99A!$Z23</f>
        <v>0</v>
      </c>
      <c r="AF23" s="58"/>
      <c r="AG23" s="58" t="n">
        <f aca="false">AH$6*99A!$W23</f>
        <v>0</v>
      </c>
      <c r="AH23" s="58" t="n">
        <f aca="false">AH$6*99A!$X23</f>
        <v>0</v>
      </c>
      <c r="AI23" s="58" t="n">
        <f aca="false">SUM(AG23:AH23)</f>
        <v>0</v>
      </c>
      <c r="AJ23" s="58" t="n">
        <f aca="false">AH$6*99A!$Z23</f>
        <v>0</v>
      </c>
      <c r="AK23" s="58"/>
      <c r="AL23" s="58" t="n">
        <f aca="false">AM$6*99A!$W23</f>
        <v>0</v>
      </c>
      <c r="AM23" s="58" t="n">
        <f aca="false">AM$6*99A!$X23</f>
        <v>0</v>
      </c>
      <c r="AN23" s="58" t="n">
        <f aca="false">SUM(AL23:AM23)</f>
        <v>0</v>
      </c>
      <c r="AO23" s="58" t="n">
        <f aca="false">AM$6*99A!$Z23</f>
        <v>0</v>
      </c>
      <c r="AP23" s="58"/>
      <c r="AQ23" s="58" t="n">
        <f aca="false">AR$6*99A!$W23</f>
        <v>0</v>
      </c>
      <c r="AR23" s="58" t="n">
        <f aca="false">AR$6*99A!$X23</f>
        <v>0</v>
      </c>
      <c r="AS23" s="58" t="n">
        <f aca="false">SUM(AQ23:AR23)</f>
        <v>0</v>
      </c>
      <c r="AT23" s="58" t="n">
        <f aca="false">AR$6*99A!$Z23</f>
        <v>0</v>
      </c>
      <c r="AU23" s="58"/>
      <c r="AV23" s="58" t="n">
        <f aca="false">AW$6*99A!$W23</f>
        <v>0</v>
      </c>
      <c r="AW23" s="58" t="n">
        <f aca="false">AW$6*99A!$X23</f>
        <v>0</v>
      </c>
      <c r="AX23" s="58" t="n">
        <f aca="false">SUM(AV23:AW23)</f>
        <v>0</v>
      </c>
      <c r="AY23" s="58" t="n">
        <f aca="false">AW$6*99A!$Z23</f>
        <v>0</v>
      </c>
      <c r="AZ23" s="58"/>
      <c r="BA23" s="58" t="n">
        <f aca="false">BB$6*99A!$W23</f>
        <v>0</v>
      </c>
      <c r="BB23" s="58" t="n">
        <f aca="false">BB$6*99A!$X23</f>
        <v>0</v>
      </c>
      <c r="BC23" s="58" t="n">
        <f aca="false">SUM(BA23:BB23)</f>
        <v>0</v>
      </c>
      <c r="BD23" s="58" t="n">
        <f aca="false">BB$6*99A!$Z23</f>
        <v>0</v>
      </c>
      <c r="BE23" s="58"/>
      <c r="BF23" s="58" t="n">
        <f aca="false">BG$6*99A!$W23</f>
        <v>0</v>
      </c>
      <c r="BG23" s="58" t="n">
        <f aca="false">BG$6*99A!$X23</f>
        <v>0</v>
      </c>
      <c r="BH23" s="58" t="n">
        <f aca="false">SUM(BF23:BG23)</f>
        <v>0</v>
      </c>
      <c r="BI23" s="58" t="n">
        <f aca="false">BG$6*99A!$Z23</f>
        <v>0</v>
      </c>
      <c r="BJ23" s="58"/>
      <c r="BK23" s="58" t="n">
        <f aca="false">BL$6*99A!$W23</f>
        <v>0</v>
      </c>
      <c r="BL23" s="58" t="n">
        <f aca="false">BL$6*99A!$X23</f>
        <v>0</v>
      </c>
      <c r="BM23" s="58" t="n">
        <f aca="false">SUM(BK23:BL23)</f>
        <v>0</v>
      </c>
      <c r="BN23" s="58" t="n">
        <f aca="false">BL$6*99A!$Z23</f>
        <v>0</v>
      </c>
      <c r="BO23" s="58"/>
      <c r="BP23" s="58" t="n">
        <f aca="false">BQ$6*99A!$W23</f>
        <v>0</v>
      </c>
      <c r="BQ23" s="58" t="n">
        <f aca="false">BQ$6*99A!$X23</f>
        <v>0</v>
      </c>
      <c r="BR23" s="58" t="n">
        <f aca="false">SUM(BP23:BQ23)</f>
        <v>0</v>
      </c>
      <c r="BS23" s="58" t="n">
        <f aca="false">BQ$6*99A!$Z23</f>
        <v>0</v>
      </c>
      <c r="BT23" s="58"/>
      <c r="BU23" s="58" t="n">
        <f aca="false">BV$6*99A!$W23</f>
        <v>0</v>
      </c>
      <c r="BV23" s="58" t="n">
        <f aca="false">BV$6*99A!$X23</f>
        <v>0</v>
      </c>
      <c r="BW23" s="58" t="n">
        <f aca="false">SUM(BU23:BV23)</f>
        <v>0</v>
      </c>
      <c r="BX23" s="58" t="n">
        <f aca="false">BV$6*99A!$Z23</f>
        <v>0</v>
      </c>
      <c r="BY23" s="58"/>
      <c r="BZ23" s="58" t="n">
        <f aca="false">CA$6*99A!$W23</f>
        <v>0</v>
      </c>
      <c r="CA23" s="58" t="n">
        <f aca="false">CA$6*99A!$X23</f>
        <v>0</v>
      </c>
      <c r="CB23" s="58" t="n">
        <f aca="false">SUM(BZ23:CA23)</f>
        <v>0</v>
      </c>
      <c r="CC23" s="58" t="n">
        <f aca="false">CA$6*99A!$Z23</f>
        <v>0</v>
      </c>
      <c r="CD23" s="58"/>
      <c r="CE23" s="58" t="n">
        <f aca="false">CF$6*99A!$W23</f>
        <v>0</v>
      </c>
      <c r="CF23" s="58" t="n">
        <f aca="false">CF$6*99A!$X23</f>
        <v>0</v>
      </c>
      <c r="CG23" s="58" t="n">
        <f aca="false">SUM(CE23:CF23)</f>
        <v>0</v>
      </c>
      <c r="CH23" s="58" t="n">
        <f aca="false">CF$6*99A!$Z23</f>
        <v>0</v>
      </c>
      <c r="CI23" s="58"/>
      <c r="CJ23" s="58" t="n">
        <f aca="false">CK$6*99A!$W23</f>
        <v>0</v>
      </c>
      <c r="CK23" s="58" t="n">
        <f aca="false">CK$6*99A!$X23</f>
        <v>0</v>
      </c>
      <c r="CL23" s="58" t="n">
        <f aca="false">SUM(CJ23:CK23)</f>
        <v>0</v>
      </c>
      <c r="CM23" s="58" t="n">
        <f aca="false">CK$6*99A!$Z23</f>
        <v>0</v>
      </c>
      <c r="CN23" s="58"/>
      <c r="CO23" s="59" t="n">
        <f aca="false">CP$6*99A!$W23</f>
        <v>0</v>
      </c>
      <c r="CP23" s="59" t="n">
        <f aca="false">CP$6*99A!$X23</f>
        <v>0</v>
      </c>
      <c r="CQ23" s="59" t="n">
        <f aca="false">SUM(CO23:CP23)</f>
        <v>0</v>
      </c>
      <c r="CR23" s="59" t="n">
        <f aca="false">CP$6*99A!$Z23</f>
        <v>0</v>
      </c>
      <c r="CS23" s="58"/>
      <c r="CT23" s="58" t="n">
        <f aca="false">CU$6*99A!$W23</f>
        <v>0</v>
      </c>
      <c r="CU23" s="58" t="n">
        <f aca="false">CU$6*99A!$X23</f>
        <v>0</v>
      </c>
      <c r="CV23" s="58" t="n">
        <f aca="false">SUM(CT23:CU23)</f>
        <v>0</v>
      </c>
      <c r="CW23" s="58" t="n">
        <f aca="false">CU$6*99A!$Z23</f>
        <v>0</v>
      </c>
      <c r="CX23" s="58"/>
      <c r="CY23" s="58" t="n">
        <f aca="false">CZ$6*99A!$W23</f>
        <v>0</v>
      </c>
      <c r="CZ23" s="58" t="n">
        <f aca="false">CZ$6*99A!$X23</f>
        <v>0</v>
      </c>
      <c r="DA23" s="58" t="n">
        <f aca="false">SUM(CY23:CZ23)</f>
        <v>0</v>
      </c>
      <c r="DB23" s="58" t="n">
        <f aca="false">CZ$6*99A!$Z23</f>
        <v>0</v>
      </c>
      <c r="DC23" s="58"/>
      <c r="DD23" s="58" t="n">
        <f aca="false">DE$6*99A!$W23</f>
        <v>0</v>
      </c>
      <c r="DE23" s="58" t="n">
        <f aca="false">DE$6*99A!$X23</f>
        <v>0</v>
      </c>
      <c r="DF23" s="58" t="n">
        <f aca="false">SUM(DD23:DE23)</f>
        <v>0</v>
      </c>
      <c r="DG23" s="58" t="n">
        <f aca="false">DE$6*99A!$Z23</f>
        <v>0</v>
      </c>
      <c r="DH23" s="58"/>
      <c r="DI23" s="58" t="n">
        <f aca="false">DJ$6*99A!$W23</f>
        <v>0</v>
      </c>
      <c r="DJ23" s="58" t="n">
        <f aca="false">DJ$6*99A!$X23</f>
        <v>0</v>
      </c>
      <c r="DK23" s="58" t="n">
        <f aca="false">SUM(DI23:DJ23)</f>
        <v>0</v>
      </c>
      <c r="DL23" s="58" t="n">
        <f aca="false">DJ$6*99A!$Z23</f>
        <v>0</v>
      </c>
      <c r="DM23" s="58"/>
      <c r="DN23" s="58" t="n">
        <f aca="false">DO$6*99A!$W23</f>
        <v>0</v>
      </c>
      <c r="DO23" s="58" t="n">
        <f aca="false">DO$6*99A!$X23</f>
        <v>0</v>
      </c>
      <c r="DP23" s="58" t="n">
        <f aca="false">SUM(DN23:DO23)</f>
        <v>0</v>
      </c>
      <c r="DQ23" s="58" t="n">
        <f aca="false">DO$6*99A!$Z23</f>
        <v>0</v>
      </c>
      <c r="DR23" s="58"/>
      <c r="DS23" s="58" t="n">
        <f aca="false">DT$6*99A!$W23</f>
        <v>0</v>
      </c>
      <c r="DT23" s="58" t="n">
        <f aca="false">DT$6*99A!$X23</f>
        <v>0</v>
      </c>
      <c r="DU23" s="58" t="n">
        <f aca="false">SUM(DS23:DT23)</f>
        <v>0</v>
      </c>
      <c r="DV23" s="58" t="n">
        <f aca="false">DT$6*99A!$Z23</f>
        <v>0</v>
      </c>
      <c r="DW23" s="58"/>
      <c r="DX23" s="58" t="n">
        <f aca="false">DY$6*99A!$W23</f>
        <v>0</v>
      </c>
      <c r="DY23" s="58" t="n">
        <f aca="false">DY$6*99A!$X23</f>
        <v>0</v>
      </c>
      <c r="DZ23" s="58" t="n">
        <f aca="false">SUM(DX23:DY23)</f>
        <v>0</v>
      </c>
      <c r="EA23" s="58" t="n">
        <f aca="false">DY$6*99A!$Z23</f>
        <v>0</v>
      </c>
      <c r="EB23" s="58"/>
      <c r="EC23" s="58" t="n">
        <f aca="false">ED$6*99A!$W23</f>
        <v>0</v>
      </c>
      <c r="ED23" s="58" t="n">
        <f aca="false">ED$6*99A!$X23</f>
        <v>0</v>
      </c>
      <c r="EE23" s="58" t="n">
        <f aca="false">SUM(EC23:ED23)</f>
        <v>0</v>
      </c>
      <c r="EF23" s="58" t="n">
        <f aca="false">ED$6*99A!$Z23</f>
        <v>0</v>
      </c>
      <c r="EG23" s="58"/>
      <c r="EH23" s="58"/>
      <c r="EI23" s="58"/>
      <c r="EJ23" s="58"/>
      <c r="EK23" s="58"/>
      <c r="EL23" s="58"/>
      <c r="EM23" s="58"/>
    </row>
    <row r="24" customFormat="false" ht="12" hidden="true" customHeight="false" outlineLevel="0" collapsed="false">
      <c r="A24" s="41" t="n">
        <v>43556</v>
      </c>
      <c r="B24" s="41"/>
      <c r="C24" s="58" t="n">
        <f aca="false">H24+M24+R24+W24+AB24+AG24+AL24+AQ24+AV24+BA24+BF24+BK24+BP24+BU24+BZ24+CE24+CJ24+CO24+CT24+CY24+DD24+DI24+DN24+DS24+DX24+EC24</f>
        <v>0</v>
      </c>
      <c r="D24" s="58" t="n">
        <f aca="false">I24+N24+S24+X24+AC24+AH24+AM24+AR24+AW24+BB24+BG24+BL24+BQ24+BV24+CA24+CF24+CK24+CP24+CU24+CZ24+DE24+DJ24+DO24+DT24+DY24+ED24</f>
        <v>0</v>
      </c>
      <c r="E24" s="58" t="n">
        <f aca="false">C24+D24</f>
        <v>0</v>
      </c>
      <c r="F24" s="58" t="n">
        <f aca="false">K24+P24+U24+Z24+AE24+AJ24+AO24+AT24+AY24+BD24+BI24+BN24+BS24+BX24+CC24+CH24+CM24+CR24+CW24+DB24+DG24+DL24+DQ24+DV24+EA24+EF24</f>
        <v>0</v>
      </c>
      <c r="G24" s="58"/>
      <c r="H24" s="58" t="n">
        <f aca="false">I$6*99A!$W24</f>
        <v>0</v>
      </c>
      <c r="I24" s="58" t="n">
        <f aca="false">I$6*99A!$X24</f>
        <v>0</v>
      </c>
      <c r="J24" s="58" t="n">
        <f aca="false">SUM(H24:I24)</f>
        <v>0</v>
      </c>
      <c r="K24" s="58" t="n">
        <f aca="false">I$6*99A!$Z24</f>
        <v>0</v>
      </c>
      <c r="L24" s="58"/>
      <c r="M24" s="58" t="n">
        <f aca="false">N$6*99A!$W24</f>
        <v>0</v>
      </c>
      <c r="N24" s="58" t="n">
        <f aca="false">N$6*99A!$X24</f>
        <v>0</v>
      </c>
      <c r="O24" s="58" t="n">
        <f aca="false">SUM(M24:N24)</f>
        <v>0</v>
      </c>
      <c r="P24" s="58" t="n">
        <f aca="false">N$6*99A!$Z24</f>
        <v>0</v>
      </c>
      <c r="Q24" s="58"/>
      <c r="R24" s="58" t="n">
        <f aca="false">S$6*99A!$W24</f>
        <v>0</v>
      </c>
      <c r="S24" s="58" t="n">
        <f aca="false">S$6*99A!$X24</f>
        <v>0</v>
      </c>
      <c r="T24" s="58" t="n">
        <f aca="false">SUM(R24:S24)</f>
        <v>0</v>
      </c>
      <c r="U24" s="58" t="n">
        <f aca="false">S$6*99A!$Z24</f>
        <v>0</v>
      </c>
      <c r="V24" s="58"/>
      <c r="W24" s="58" t="n">
        <f aca="false">X$6*99A!$W24</f>
        <v>0</v>
      </c>
      <c r="X24" s="58" t="n">
        <f aca="false">X$6*99A!$X24</f>
        <v>0</v>
      </c>
      <c r="Y24" s="58" t="n">
        <f aca="false">SUM(W24:X24)</f>
        <v>0</v>
      </c>
      <c r="Z24" s="58" t="n">
        <f aca="false">X$6*99A!$Z24</f>
        <v>0</v>
      </c>
      <c r="AA24" s="58"/>
      <c r="AB24" s="58" t="n">
        <f aca="false">AC$6*99A!$W24</f>
        <v>0</v>
      </c>
      <c r="AC24" s="58" t="n">
        <f aca="false">AC$6*99A!$X24</f>
        <v>0</v>
      </c>
      <c r="AD24" s="58" t="n">
        <f aca="false">SUM(AB24:AC24)</f>
        <v>0</v>
      </c>
      <c r="AE24" s="58" t="n">
        <f aca="false">AC$6*99A!$Z24</f>
        <v>0</v>
      </c>
      <c r="AF24" s="58"/>
      <c r="AG24" s="58" t="n">
        <f aca="false">AH$6*99A!$W24</f>
        <v>0</v>
      </c>
      <c r="AH24" s="58" t="n">
        <f aca="false">AH$6*99A!$X24</f>
        <v>0</v>
      </c>
      <c r="AI24" s="58" t="n">
        <f aca="false">SUM(AG24:AH24)</f>
        <v>0</v>
      </c>
      <c r="AJ24" s="58" t="n">
        <f aca="false">AH$6*99A!$Z24</f>
        <v>0</v>
      </c>
      <c r="AK24" s="58"/>
      <c r="AL24" s="58" t="n">
        <f aca="false">AM$6*99A!$W24</f>
        <v>0</v>
      </c>
      <c r="AM24" s="58" t="n">
        <f aca="false">AM$6*99A!$X24</f>
        <v>0</v>
      </c>
      <c r="AN24" s="58" t="n">
        <f aca="false">SUM(AL24:AM24)</f>
        <v>0</v>
      </c>
      <c r="AO24" s="58" t="n">
        <f aca="false">AM$6*99A!$Z24</f>
        <v>0</v>
      </c>
      <c r="AP24" s="58"/>
      <c r="AQ24" s="58" t="n">
        <f aca="false">AR$6*99A!$W24</f>
        <v>0</v>
      </c>
      <c r="AR24" s="58" t="n">
        <f aca="false">AR$6*99A!$X24</f>
        <v>0</v>
      </c>
      <c r="AS24" s="58" t="n">
        <f aca="false">SUM(AQ24:AR24)</f>
        <v>0</v>
      </c>
      <c r="AT24" s="58" t="n">
        <f aca="false">AR$6*99A!$Z24</f>
        <v>0</v>
      </c>
      <c r="AU24" s="58"/>
      <c r="AV24" s="58" t="n">
        <f aca="false">AW$6*99A!$W24</f>
        <v>0</v>
      </c>
      <c r="AW24" s="58" t="n">
        <f aca="false">AW$6*99A!$X24</f>
        <v>0</v>
      </c>
      <c r="AX24" s="58" t="n">
        <f aca="false">SUM(AV24:AW24)</f>
        <v>0</v>
      </c>
      <c r="AY24" s="58" t="n">
        <f aca="false">AW$6*99A!$Z24</f>
        <v>0</v>
      </c>
      <c r="AZ24" s="58"/>
      <c r="BA24" s="58" t="n">
        <f aca="false">BB$6*99A!$W24</f>
        <v>0</v>
      </c>
      <c r="BB24" s="58" t="n">
        <f aca="false">BB$6*99A!$X24</f>
        <v>0</v>
      </c>
      <c r="BC24" s="58" t="n">
        <f aca="false">SUM(BA24:BB24)</f>
        <v>0</v>
      </c>
      <c r="BD24" s="58" t="n">
        <f aca="false">BB$6*99A!$Z24</f>
        <v>0</v>
      </c>
      <c r="BE24" s="58"/>
      <c r="BF24" s="58" t="n">
        <f aca="false">BG$6*99A!$W24</f>
        <v>0</v>
      </c>
      <c r="BG24" s="58" t="n">
        <f aca="false">BG$6*99A!$X24</f>
        <v>0</v>
      </c>
      <c r="BH24" s="58" t="n">
        <f aca="false">SUM(BF24:BG24)</f>
        <v>0</v>
      </c>
      <c r="BI24" s="58" t="n">
        <f aca="false">BG$6*99A!$Z24</f>
        <v>0</v>
      </c>
      <c r="BJ24" s="58"/>
      <c r="BK24" s="58" t="n">
        <f aca="false">BL$6*99A!$W24</f>
        <v>0</v>
      </c>
      <c r="BL24" s="58" t="n">
        <f aca="false">BL$6*99A!$X24</f>
        <v>0</v>
      </c>
      <c r="BM24" s="58" t="n">
        <f aca="false">SUM(BK24:BL24)</f>
        <v>0</v>
      </c>
      <c r="BN24" s="58" t="n">
        <f aca="false">BL$6*99A!$Z24</f>
        <v>0</v>
      </c>
      <c r="BO24" s="58"/>
      <c r="BP24" s="58" t="n">
        <f aca="false">BQ$6*99A!$W24</f>
        <v>0</v>
      </c>
      <c r="BQ24" s="58" t="n">
        <f aca="false">BQ$6*99A!$X24</f>
        <v>0</v>
      </c>
      <c r="BR24" s="58" t="n">
        <f aca="false">SUM(BP24:BQ24)</f>
        <v>0</v>
      </c>
      <c r="BS24" s="58" t="n">
        <f aca="false">BQ$6*99A!$Z24</f>
        <v>0</v>
      </c>
      <c r="BT24" s="58"/>
      <c r="BU24" s="58" t="n">
        <f aca="false">BV$6*99A!$W24</f>
        <v>0</v>
      </c>
      <c r="BV24" s="58" t="n">
        <f aca="false">BV$6*99A!$X24</f>
        <v>0</v>
      </c>
      <c r="BW24" s="58" t="n">
        <f aca="false">SUM(BU24:BV24)</f>
        <v>0</v>
      </c>
      <c r="BX24" s="58" t="n">
        <f aca="false">BV$6*99A!$Z24</f>
        <v>0</v>
      </c>
      <c r="BY24" s="58"/>
      <c r="BZ24" s="58" t="n">
        <f aca="false">CA$6*99A!$W24</f>
        <v>0</v>
      </c>
      <c r="CA24" s="58" t="n">
        <f aca="false">CA$6*99A!$X24</f>
        <v>0</v>
      </c>
      <c r="CB24" s="58" t="n">
        <f aca="false">SUM(BZ24:CA24)</f>
        <v>0</v>
      </c>
      <c r="CC24" s="58" t="n">
        <f aca="false">CA$6*99A!$Z24</f>
        <v>0</v>
      </c>
      <c r="CD24" s="58"/>
      <c r="CE24" s="58" t="n">
        <f aca="false">CF$6*99A!$W24</f>
        <v>0</v>
      </c>
      <c r="CF24" s="58" t="n">
        <f aca="false">CF$6*99A!$X24</f>
        <v>0</v>
      </c>
      <c r="CG24" s="58" t="n">
        <f aca="false">SUM(CE24:CF24)</f>
        <v>0</v>
      </c>
      <c r="CH24" s="58" t="n">
        <f aca="false">CF$6*99A!$Z24</f>
        <v>0</v>
      </c>
      <c r="CI24" s="58"/>
      <c r="CJ24" s="58" t="n">
        <f aca="false">CK$6*99A!$W24</f>
        <v>0</v>
      </c>
      <c r="CK24" s="58" t="n">
        <f aca="false">CK$6*99A!$X24</f>
        <v>0</v>
      </c>
      <c r="CL24" s="58" t="n">
        <f aca="false">SUM(CJ24:CK24)</f>
        <v>0</v>
      </c>
      <c r="CM24" s="58" t="n">
        <f aca="false">CK$6*99A!$Z24</f>
        <v>0</v>
      </c>
      <c r="CN24" s="58"/>
      <c r="CO24" s="59" t="n">
        <f aca="false">CP$6*99A!$W24</f>
        <v>0</v>
      </c>
      <c r="CP24" s="59" t="n">
        <f aca="false">CP$6*99A!$X24</f>
        <v>0</v>
      </c>
      <c r="CQ24" s="59" t="n">
        <f aca="false">SUM(CO24:CP24)</f>
        <v>0</v>
      </c>
      <c r="CR24" s="59" t="n">
        <f aca="false">CP$6*99A!$Z24</f>
        <v>0</v>
      </c>
      <c r="CS24" s="58"/>
      <c r="CT24" s="58" t="n">
        <f aca="false">CU$6*99A!$W24</f>
        <v>0</v>
      </c>
      <c r="CU24" s="58" t="n">
        <f aca="false">CU$6*99A!$X24</f>
        <v>0</v>
      </c>
      <c r="CV24" s="58" t="n">
        <f aca="false">SUM(CT24:CU24)</f>
        <v>0</v>
      </c>
      <c r="CW24" s="58" t="n">
        <f aca="false">CU$6*99A!$Z24</f>
        <v>0</v>
      </c>
      <c r="CX24" s="58"/>
      <c r="CY24" s="58" t="n">
        <f aca="false">CZ$6*99A!$W24</f>
        <v>0</v>
      </c>
      <c r="CZ24" s="58" t="n">
        <f aca="false">CZ$6*99A!$X24</f>
        <v>0</v>
      </c>
      <c r="DA24" s="58" t="n">
        <f aca="false">SUM(CY24:CZ24)</f>
        <v>0</v>
      </c>
      <c r="DB24" s="58" t="n">
        <f aca="false">CZ$6*99A!$Z24</f>
        <v>0</v>
      </c>
      <c r="DC24" s="58"/>
      <c r="DD24" s="58" t="n">
        <f aca="false">DE$6*99A!$W24</f>
        <v>0</v>
      </c>
      <c r="DE24" s="58" t="n">
        <f aca="false">DE$6*99A!$X24</f>
        <v>0</v>
      </c>
      <c r="DF24" s="58" t="n">
        <f aca="false">SUM(DD24:DE24)</f>
        <v>0</v>
      </c>
      <c r="DG24" s="58" t="n">
        <f aca="false">DE$6*99A!$Z24</f>
        <v>0</v>
      </c>
      <c r="DH24" s="58"/>
      <c r="DI24" s="58" t="n">
        <f aca="false">DJ$6*99A!$W24</f>
        <v>0</v>
      </c>
      <c r="DJ24" s="58" t="n">
        <f aca="false">DJ$6*99A!$X24</f>
        <v>0</v>
      </c>
      <c r="DK24" s="58" t="n">
        <f aca="false">SUM(DI24:DJ24)</f>
        <v>0</v>
      </c>
      <c r="DL24" s="58" t="n">
        <f aca="false">DJ$6*99A!$Z24</f>
        <v>0</v>
      </c>
      <c r="DM24" s="58"/>
      <c r="DN24" s="58" t="n">
        <f aca="false">DO$6*99A!$W24</f>
        <v>0</v>
      </c>
      <c r="DO24" s="58" t="n">
        <f aca="false">DO$6*99A!$X24</f>
        <v>0</v>
      </c>
      <c r="DP24" s="58" t="n">
        <f aca="false">SUM(DN24:DO24)</f>
        <v>0</v>
      </c>
      <c r="DQ24" s="58" t="n">
        <f aca="false">DO$6*99A!$Z24</f>
        <v>0</v>
      </c>
      <c r="DR24" s="58"/>
      <c r="DS24" s="58" t="n">
        <f aca="false">DT$6*99A!$W24</f>
        <v>0</v>
      </c>
      <c r="DT24" s="58" t="n">
        <f aca="false">DT$6*99A!$X24</f>
        <v>0</v>
      </c>
      <c r="DU24" s="58" t="n">
        <f aca="false">SUM(DS24:DT24)</f>
        <v>0</v>
      </c>
      <c r="DV24" s="58" t="n">
        <f aca="false">DT$6*99A!$Z24</f>
        <v>0</v>
      </c>
      <c r="DW24" s="58"/>
      <c r="DX24" s="58" t="n">
        <f aca="false">DY$6*99A!$W24</f>
        <v>0</v>
      </c>
      <c r="DY24" s="58" t="n">
        <f aca="false">DY$6*99A!$X24</f>
        <v>0</v>
      </c>
      <c r="DZ24" s="58" t="n">
        <f aca="false">SUM(DX24:DY24)</f>
        <v>0</v>
      </c>
      <c r="EA24" s="58" t="n">
        <f aca="false">DY$6*99A!$Z24</f>
        <v>0</v>
      </c>
      <c r="EB24" s="58"/>
      <c r="EC24" s="58" t="n">
        <f aca="false">ED$6*99A!$W24</f>
        <v>0</v>
      </c>
      <c r="ED24" s="58" t="n">
        <f aca="false">ED$6*99A!$X24</f>
        <v>0</v>
      </c>
      <c r="EE24" s="58" t="n">
        <f aca="false">SUM(EC24:ED24)</f>
        <v>0</v>
      </c>
      <c r="EF24" s="58" t="n">
        <f aca="false">ED$6*99A!$Z24</f>
        <v>0</v>
      </c>
      <c r="EG24" s="58"/>
      <c r="EH24" s="58"/>
      <c r="EI24" s="58"/>
      <c r="EJ24" s="58"/>
      <c r="EK24" s="58"/>
      <c r="EL24" s="58"/>
      <c r="EM24" s="58"/>
    </row>
    <row r="25" customFormat="false" ht="12" hidden="true" customHeight="false" outlineLevel="0" collapsed="false">
      <c r="A25" s="41" t="n">
        <v>43739</v>
      </c>
      <c r="B25" s="41"/>
      <c r="C25" s="58" t="n">
        <f aca="false">H25+M25+R25+W25+AB25+AG25+AL25+AQ25+AV25+BA25+BF25+BK25+BP25+BU25+BZ25+CE25+CJ25+CO25+CT25+CY25+DD25+DI25+DN25+DS25+DX25+EC25</f>
        <v>0</v>
      </c>
      <c r="D25" s="58" t="n">
        <f aca="false">I25+N25+S25+X25+AC25+AH25+AM25+AR25+AW25+BB25+BG25+BL25+BQ25+BV25+CA25+CF25+CK25+CP25+CU25+CZ25+DE25+DJ25+DO25+DT25+DY25+ED25</f>
        <v>0</v>
      </c>
      <c r="E25" s="58" t="n">
        <f aca="false">C25+D25</f>
        <v>0</v>
      </c>
      <c r="F25" s="58" t="n">
        <f aca="false">K25+P25+U25+Z25+AE25+AJ25+AO25+AT25+AY25+BD25+BI25+BN25+BS25+BX25+CC25+CH25+CM25+CR25+CW25+DB25+DG25+DL25+DQ25+DV25+EA25+EF25</f>
        <v>0</v>
      </c>
      <c r="G25" s="58"/>
      <c r="H25" s="58" t="n">
        <f aca="false">I$6*99A!$W25</f>
        <v>0</v>
      </c>
      <c r="I25" s="58" t="n">
        <f aca="false">I$6*99A!$X25</f>
        <v>0</v>
      </c>
      <c r="J25" s="58" t="n">
        <f aca="false">SUM(H25:I25)</f>
        <v>0</v>
      </c>
      <c r="K25" s="58" t="n">
        <f aca="false">I$6*99A!$Z25</f>
        <v>0</v>
      </c>
      <c r="L25" s="58"/>
      <c r="M25" s="58" t="n">
        <f aca="false">N$6*99A!$W25</f>
        <v>0</v>
      </c>
      <c r="N25" s="58" t="n">
        <f aca="false">N$6*99A!$X25</f>
        <v>0</v>
      </c>
      <c r="O25" s="58" t="n">
        <f aca="false">SUM(M25:N25)</f>
        <v>0</v>
      </c>
      <c r="P25" s="58" t="n">
        <f aca="false">N$6*99A!$Z25</f>
        <v>0</v>
      </c>
      <c r="Q25" s="58"/>
      <c r="R25" s="58" t="n">
        <f aca="false">S$6*99A!$W25</f>
        <v>0</v>
      </c>
      <c r="S25" s="58" t="n">
        <f aca="false">S$6*99A!$X25</f>
        <v>0</v>
      </c>
      <c r="T25" s="58" t="n">
        <f aca="false">SUM(R25:S25)</f>
        <v>0</v>
      </c>
      <c r="U25" s="58" t="n">
        <f aca="false">S$6*99A!$Z25</f>
        <v>0</v>
      </c>
      <c r="V25" s="58"/>
      <c r="W25" s="58" t="n">
        <f aca="false">X$6*99A!$W25</f>
        <v>0</v>
      </c>
      <c r="X25" s="58" t="n">
        <f aca="false">X$6*99A!$X25</f>
        <v>0</v>
      </c>
      <c r="Y25" s="58" t="n">
        <f aca="false">SUM(W25:X25)</f>
        <v>0</v>
      </c>
      <c r="Z25" s="58" t="n">
        <f aca="false">X$6*99A!$Z25</f>
        <v>0</v>
      </c>
      <c r="AA25" s="58"/>
      <c r="AB25" s="58" t="n">
        <f aca="false">AC$6*99A!$W25</f>
        <v>0</v>
      </c>
      <c r="AC25" s="58" t="n">
        <f aca="false">AC$6*99A!$X25</f>
        <v>0</v>
      </c>
      <c r="AD25" s="58" t="n">
        <f aca="false">SUM(AB25:AC25)</f>
        <v>0</v>
      </c>
      <c r="AE25" s="58" t="n">
        <f aca="false">AC$6*99A!$Z25</f>
        <v>0</v>
      </c>
      <c r="AF25" s="58"/>
      <c r="AG25" s="58" t="n">
        <f aca="false">AH$6*99A!$W25</f>
        <v>0</v>
      </c>
      <c r="AH25" s="58" t="n">
        <f aca="false">AH$6*99A!$X25</f>
        <v>0</v>
      </c>
      <c r="AI25" s="58" t="n">
        <f aca="false">SUM(AG25:AH25)</f>
        <v>0</v>
      </c>
      <c r="AJ25" s="58" t="n">
        <f aca="false">AH$6*99A!$Z25</f>
        <v>0</v>
      </c>
      <c r="AK25" s="58"/>
      <c r="AL25" s="58" t="n">
        <f aca="false">AM$6*99A!$W25</f>
        <v>0</v>
      </c>
      <c r="AM25" s="58" t="n">
        <f aca="false">AM$6*99A!$X25</f>
        <v>0</v>
      </c>
      <c r="AN25" s="58" t="n">
        <f aca="false">SUM(AL25:AM25)</f>
        <v>0</v>
      </c>
      <c r="AO25" s="58" t="n">
        <f aca="false">AM$6*99A!$Z25</f>
        <v>0</v>
      </c>
      <c r="AP25" s="58"/>
      <c r="AQ25" s="58" t="n">
        <f aca="false">AR$6*99A!$W25</f>
        <v>0</v>
      </c>
      <c r="AR25" s="58" t="n">
        <f aca="false">AR$6*99A!$X25</f>
        <v>0</v>
      </c>
      <c r="AS25" s="58" t="n">
        <f aca="false">SUM(AQ25:AR25)</f>
        <v>0</v>
      </c>
      <c r="AT25" s="58" t="n">
        <f aca="false">AR$6*99A!$Z25</f>
        <v>0</v>
      </c>
      <c r="AU25" s="58"/>
      <c r="AV25" s="58" t="n">
        <f aca="false">AW$6*99A!$W25</f>
        <v>0</v>
      </c>
      <c r="AW25" s="58" t="n">
        <f aca="false">AW$6*99A!$X25</f>
        <v>0</v>
      </c>
      <c r="AX25" s="58" t="n">
        <f aca="false">SUM(AV25:AW25)</f>
        <v>0</v>
      </c>
      <c r="AY25" s="58" t="n">
        <f aca="false">AW$6*99A!$Z25</f>
        <v>0</v>
      </c>
      <c r="AZ25" s="58"/>
      <c r="BA25" s="58" t="n">
        <f aca="false">BB$6*99A!$W25</f>
        <v>0</v>
      </c>
      <c r="BB25" s="58" t="n">
        <f aca="false">BB$6*99A!$X25</f>
        <v>0</v>
      </c>
      <c r="BC25" s="58" t="n">
        <f aca="false">SUM(BA25:BB25)</f>
        <v>0</v>
      </c>
      <c r="BD25" s="58" t="n">
        <f aca="false">BB$6*99A!$Z25</f>
        <v>0</v>
      </c>
      <c r="BE25" s="58"/>
      <c r="BF25" s="58" t="n">
        <f aca="false">BG$6*99A!$W25</f>
        <v>0</v>
      </c>
      <c r="BG25" s="58" t="n">
        <f aca="false">BG$6*99A!$X25</f>
        <v>0</v>
      </c>
      <c r="BH25" s="58" t="n">
        <f aca="false">SUM(BF25:BG25)</f>
        <v>0</v>
      </c>
      <c r="BI25" s="58" t="n">
        <f aca="false">BG$6*99A!$Z25</f>
        <v>0</v>
      </c>
      <c r="BJ25" s="58"/>
      <c r="BK25" s="58" t="n">
        <f aca="false">BL$6*99A!$W25</f>
        <v>0</v>
      </c>
      <c r="BL25" s="58" t="n">
        <f aca="false">BL$6*99A!$X25</f>
        <v>0</v>
      </c>
      <c r="BM25" s="58" t="n">
        <f aca="false">SUM(BK25:BL25)</f>
        <v>0</v>
      </c>
      <c r="BN25" s="58" t="n">
        <f aca="false">BL$6*99A!$Z25</f>
        <v>0</v>
      </c>
      <c r="BO25" s="58"/>
      <c r="BP25" s="58" t="n">
        <f aca="false">BQ$6*99A!$W25</f>
        <v>0</v>
      </c>
      <c r="BQ25" s="58" t="n">
        <f aca="false">BQ$6*99A!$X25</f>
        <v>0</v>
      </c>
      <c r="BR25" s="58" t="n">
        <f aca="false">SUM(BP25:BQ25)</f>
        <v>0</v>
      </c>
      <c r="BS25" s="58" t="n">
        <f aca="false">BQ$6*99A!$Z25</f>
        <v>0</v>
      </c>
      <c r="BT25" s="58"/>
      <c r="BU25" s="58" t="n">
        <f aca="false">BV$6*99A!$W25</f>
        <v>0</v>
      </c>
      <c r="BV25" s="58" t="n">
        <f aca="false">BV$6*99A!$X25</f>
        <v>0</v>
      </c>
      <c r="BW25" s="58" t="n">
        <f aca="false">SUM(BU25:BV25)</f>
        <v>0</v>
      </c>
      <c r="BX25" s="58" t="n">
        <f aca="false">BV$6*99A!$Z25</f>
        <v>0</v>
      </c>
      <c r="BY25" s="58"/>
      <c r="BZ25" s="58" t="n">
        <f aca="false">CA$6*99A!$W25</f>
        <v>0</v>
      </c>
      <c r="CA25" s="58" t="n">
        <f aca="false">CA$6*99A!$X25</f>
        <v>0</v>
      </c>
      <c r="CB25" s="58" t="n">
        <f aca="false">SUM(BZ25:CA25)</f>
        <v>0</v>
      </c>
      <c r="CC25" s="58" t="n">
        <f aca="false">CA$6*99A!$Z25</f>
        <v>0</v>
      </c>
      <c r="CD25" s="58"/>
      <c r="CE25" s="58" t="n">
        <f aca="false">CF$6*99A!$W25</f>
        <v>0</v>
      </c>
      <c r="CF25" s="58" t="n">
        <f aca="false">CF$6*99A!$X25</f>
        <v>0</v>
      </c>
      <c r="CG25" s="58" t="n">
        <f aca="false">SUM(CE25:CF25)</f>
        <v>0</v>
      </c>
      <c r="CH25" s="58" t="n">
        <f aca="false">CF$6*99A!$Z25</f>
        <v>0</v>
      </c>
      <c r="CI25" s="58"/>
      <c r="CJ25" s="58" t="n">
        <f aca="false">CK$6*99A!$W25</f>
        <v>0</v>
      </c>
      <c r="CK25" s="58" t="n">
        <f aca="false">CK$6*99A!$X25</f>
        <v>0</v>
      </c>
      <c r="CL25" s="58" t="n">
        <f aca="false">SUM(CJ25:CK25)</f>
        <v>0</v>
      </c>
      <c r="CM25" s="58" t="n">
        <f aca="false">CK$6*99A!$Z25</f>
        <v>0</v>
      </c>
      <c r="CN25" s="58"/>
      <c r="CO25" s="59" t="n">
        <f aca="false">CP$6*99A!$W25</f>
        <v>0</v>
      </c>
      <c r="CP25" s="59" t="n">
        <f aca="false">CP$6*99A!$X25</f>
        <v>0</v>
      </c>
      <c r="CQ25" s="59" t="n">
        <f aca="false">SUM(CO25:CP25)</f>
        <v>0</v>
      </c>
      <c r="CR25" s="59" t="n">
        <f aca="false">CP$6*99A!$Z25</f>
        <v>0</v>
      </c>
      <c r="CS25" s="58"/>
      <c r="CT25" s="58" t="n">
        <f aca="false">CU$6*99A!$W25</f>
        <v>0</v>
      </c>
      <c r="CU25" s="58" t="n">
        <f aca="false">CU$6*99A!$X25</f>
        <v>0</v>
      </c>
      <c r="CV25" s="58" t="n">
        <f aca="false">SUM(CT25:CU25)</f>
        <v>0</v>
      </c>
      <c r="CW25" s="58" t="n">
        <f aca="false">CU$6*99A!$Z25</f>
        <v>0</v>
      </c>
      <c r="CX25" s="58"/>
      <c r="CY25" s="58" t="n">
        <f aca="false">CZ$6*99A!$W25</f>
        <v>0</v>
      </c>
      <c r="CZ25" s="58" t="n">
        <f aca="false">CZ$6*99A!$X25</f>
        <v>0</v>
      </c>
      <c r="DA25" s="58" t="n">
        <f aca="false">SUM(CY25:CZ25)</f>
        <v>0</v>
      </c>
      <c r="DB25" s="58" t="n">
        <f aca="false">CZ$6*99A!$Z25</f>
        <v>0</v>
      </c>
      <c r="DC25" s="58"/>
      <c r="DD25" s="58" t="n">
        <f aca="false">DE$6*99A!$W25</f>
        <v>0</v>
      </c>
      <c r="DE25" s="58" t="n">
        <f aca="false">DE$6*99A!$X25</f>
        <v>0</v>
      </c>
      <c r="DF25" s="58" t="n">
        <f aca="false">SUM(DD25:DE25)</f>
        <v>0</v>
      </c>
      <c r="DG25" s="58" t="n">
        <f aca="false">DE$6*99A!$Z25</f>
        <v>0</v>
      </c>
      <c r="DH25" s="58"/>
      <c r="DI25" s="58" t="n">
        <f aca="false">DJ$6*99A!$W25</f>
        <v>0</v>
      </c>
      <c r="DJ25" s="58" t="n">
        <f aca="false">DJ$6*99A!$X25</f>
        <v>0</v>
      </c>
      <c r="DK25" s="58" t="n">
        <f aca="false">SUM(DI25:DJ25)</f>
        <v>0</v>
      </c>
      <c r="DL25" s="58" t="n">
        <f aca="false">DJ$6*99A!$Z25</f>
        <v>0</v>
      </c>
      <c r="DM25" s="58"/>
      <c r="DN25" s="58" t="n">
        <f aca="false">DO$6*99A!$W25</f>
        <v>0</v>
      </c>
      <c r="DO25" s="58" t="n">
        <f aca="false">DO$6*99A!$X25</f>
        <v>0</v>
      </c>
      <c r="DP25" s="58" t="n">
        <f aca="false">SUM(DN25:DO25)</f>
        <v>0</v>
      </c>
      <c r="DQ25" s="58" t="n">
        <f aca="false">DO$6*99A!$Z25</f>
        <v>0</v>
      </c>
      <c r="DR25" s="58"/>
      <c r="DS25" s="58" t="n">
        <f aca="false">DT$6*99A!$W25</f>
        <v>0</v>
      </c>
      <c r="DT25" s="58" t="n">
        <f aca="false">DT$6*99A!$X25</f>
        <v>0</v>
      </c>
      <c r="DU25" s="58" t="n">
        <f aca="false">SUM(DS25:DT25)</f>
        <v>0</v>
      </c>
      <c r="DV25" s="58" t="n">
        <f aca="false">DT$6*99A!$Z25</f>
        <v>0</v>
      </c>
      <c r="DW25" s="58"/>
      <c r="DX25" s="58" t="n">
        <f aca="false">DY$6*99A!$W25</f>
        <v>0</v>
      </c>
      <c r="DY25" s="58" t="n">
        <f aca="false">DY$6*99A!$X25</f>
        <v>0</v>
      </c>
      <c r="DZ25" s="58" t="n">
        <f aca="false">SUM(DX25:DY25)</f>
        <v>0</v>
      </c>
      <c r="EA25" s="58" t="n">
        <f aca="false">DY$6*99A!$Z25</f>
        <v>0</v>
      </c>
      <c r="EB25" s="58"/>
      <c r="EC25" s="58" t="n">
        <f aca="false">ED$6*99A!$W25</f>
        <v>0</v>
      </c>
      <c r="ED25" s="58" t="n">
        <f aca="false">ED$6*99A!$X25</f>
        <v>0</v>
      </c>
      <c r="EE25" s="58" t="n">
        <f aca="false">SUM(EC25:ED25)</f>
        <v>0</v>
      </c>
      <c r="EF25" s="58" t="n">
        <f aca="false">ED$6*99A!$Z25</f>
        <v>0</v>
      </c>
      <c r="EG25" s="58"/>
      <c r="EH25" s="58"/>
      <c r="EI25" s="58"/>
      <c r="EJ25" s="58"/>
      <c r="EK25" s="58"/>
      <c r="EL25" s="58"/>
      <c r="EM25" s="58"/>
    </row>
    <row r="26" customFormat="false" ht="12" hidden="false" customHeight="false" outlineLevel="0" collapsed="false">
      <c r="C26" s="39"/>
      <c r="D26" s="39"/>
      <c r="E26" s="39"/>
      <c r="F26" s="39"/>
      <c r="H26" s="43"/>
      <c r="I26" s="43"/>
      <c r="J26" s="43"/>
      <c r="K26" s="43"/>
      <c r="L26" s="3"/>
      <c r="M26" s="43"/>
      <c r="N26" s="43"/>
      <c r="O26" s="43"/>
      <c r="P26" s="43"/>
      <c r="Q26" s="3"/>
      <c r="R26" s="43"/>
      <c r="S26" s="43"/>
      <c r="T26" s="43"/>
      <c r="U26" s="43"/>
      <c r="V26" s="3"/>
      <c r="W26" s="43"/>
      <c r="X26" s="43"/>
      <c r="Y26" s="43"/>
      <c r="Z26" s="43"/>
      <c r="AA26" s="3"/>
      <c r="AB26" s="43"/>
      <c r="AC26" s="43"/>
      <c r="AD26" s="43"/>
      <c r="AE26" s="43"/>
      <c r="AF26" s="3"/>
      <c r="AG26" s="43"/>
      <c r="AH26" s="43"/>
      <c r="AI26" s="43"/>
      <c r="AJ26" s="43"/>
      <c r="AK26" s="3"/>
      <c r="AL26" s="43"/>
      <c r="AM26" s="43"/>
      <c r="AN26" s="43"/>
      <c r="AO26" s="4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43"/>
      <c r="BV26" s="43"/>
      <c r="BW26" s="43"/>
      <c r="BX26" s="43"/>
      <c r="BY26" s="43"/>
      <c r="BZ26" s="43"/>
      <c r="CA26" s="43"/>
      <c r="CB26" s="43"/>
      <c r="CC26" s="4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60"/>
      <c r="CP26" s="60"/>
      <c r="CQ26" s="60"/>
      <c r="CR26" s="60"/>
      <c r="CS26" s="3"/>
      <c r="CT26" s="3"/>
      <c r="CU26" s="3"/>
      <c r="CV26" s="3"/>
      <c r="CW26" s="3"/>
      <c r="CX26" s="3"/>
      <c r="CY26" s="43"/>
      <c r="CZ26" s="43"/>
      <c r="DA26" s="43"/>
      <c r="DB26" s="43"/>
      <c r="DC26" s="3"/>
      <c r="DD26" s="43"/>
      <c r="DE26" s="43"/>
      <c r="DF26" s="43"/>
      <c r="DG26" s="43"/>
      <c r="DH26" s="3"/>
      <c r="DI26" s="43"/>
      <c r="DJ26" s="43"/>
      <c r="DK26" s="43"/>
      <c r="DL26" s="43"/>
      <c r="DM26" s="3"/>
      <c r="DN26" s="43"/>
      <c r="DO26" s="43"/>
      <c r="DP26" s="43"/>
      <c r="DQ26" s="43"/>
      <c r="DR26" s="3"/>
      <c r="DS26" s="43"/>
      <c r="DT26" s="43"/>
      <c r="DU26" s="43"/>
      <c r="DV26" s="43"/>
      <c r="DW26" s="3"/>
      <c r="DX26" s="43"/>
      <c r="DY26" s="43"/>
      <c r="DZ26" s="43"/>
      <c r="EA26" s="43"/>
      <c r="EB26" s="3"/>
      <c r="EC26" s="43"/>
      <c r="ED26" s="43"/>
      <c r="EE26" s="43"/>
      <c r="EF26" s="43"/>
    </row>
    <row r="27" customFormat="false" ht="13" hidden="false" customHeight="false" outlineLevel="0" collapsed="false">
      <c r="A27" s="44" t="s">
        <v>37</v>
      </c>
      <c r="B27" s="44"/>
      <c r="C27" s="45" t="n">
        <f aca="false">SUM(C8:C26)</f>
        <v>0</v>
      </c>
      <c r="D27" s="45" t="n">
        <f aca="false">SUM(D8:D26)</f>
        <v>0</v>
      </c>
      <c r="E27" s="61" t="n">
        <f aca="false">SUM(E8:E26)</f>
        <v>0</v>
      </c>
      <c r="F27" s="45" t="n">
        <f aca="false">SUM(F8:F26)</f>
        <v>0</v>
      </c>
      <c r="H27" s="45" t="n">
        <f aca="false">SUM(H8:H26)</f>
        <v>0</v>
      </c>
      <c r="I27" s="45" t="n">
        <f aca="false">SUM(I8:I26)</f>
        <v>0</v>
      </c>
      <c r="J27" s="45" t="n">
        <f aca="false">SUM(J8:J26)</f>
        <v>0</v>
      </c>
      <c r="K27" s="45" t="n">
        <f aca="false">SUM(K8:K26)</f>
        <v>0</v>
      </c>
      <c r="L27" s="61"/>
      <c r="M27" s="61" t="n">
        <f aca="false">SUM(M8:M26)</f>
        <v>0</v>
      </c>
      <c r="N27" s="61" t="n">
        <f aca="false">SUM(N8:N26)</f>
        <v>0</v>
      </c>
      <c r="O27" s="61" t="n">
        <f aca="false">SUM(O8:O26)</f>
        <v>0</v>
      </c>
      <c r="P27" s="61" t="n">
        <f aca="false">SUM(P8:P26)</f>
        <v>0</v>
      </c>
      <c r="Q27" s="61" t="n">
        <f aca="false">SUM(Q8:Q26)</f>
        <v>0</v>
      </c>
      <c r="R27" s="61" t="n">
        <f aca="false">SUM(R8:R26)</f>
        <v>0</v>
      </c>
      <c r="S27" s="61" t="n">
        <f aca="false">SUM(S8:S26)</f>
        <v>0</v>
      </c>
      <c r="T27" s="61" t="n">
        <f aca="false">SUM(T8:T26)</f>
        <v>0</v>
      </c>
      <c r="U27" s="61" t="n">
        <f aca="false">SUM(U8:U26)</f>
        <v>0</v>
      </c>
      <c r="V27" s="61" t="n">
        <f aca="false">SUM(V8:V26)</f>
        <v>0</v>
      </c>
      <c r="W27" s="61" t="n">
        <f aca="false">SUM(W8:W26)</f>
        <v>0</v>
      </c>
      <c r="X27" s="61" t="n">
        <f aca="false">SUM(X8:X26)</f>
        <v>0</v>
      </c>
      <c r="Y27" s="61" t="n">
        <f aca="false">SUM(Y8:Y26)</f>
        <v>0</v>
      </c>
      <c r="Z27" s="61" t="n">
        <f aca="false">SUM(Z8:Z26)</f>
        <v>0</v>
      </c>
      <c r="AA27" s="61" t="n">
        <f aca="false">SUM(AA8:AA26)</f>
        <v>0</v>
      </c>
      <c r="AB27" s="61" t="n">
        <f aca="false">SUM(AB8:AB26)</f>
        <v>0</v>
      </c>
      <c r="AC27" s="61" t="n">
        <f aca="false">SUM(AC8:AC26)</f>
        <v>0</v>
      </c>
      <c r="AD27" s="61" t="n">
        <f aca="false">SUM(AD8:AD26)</f>
        <v>0</v>
      </c>
      <c r="AE27" s="61" t="n">
        <f aca="false">SUM(AE8:AE26)</f>
        <v>0</v>
      </c>
      <c r="AF27" s="61" t="n">
        <f aca="false">SUM(AF8:AF26)</f>
        <v>0</v>
      </c>
      <c r="AG27" s="61" t="n">
        <f aca="false">SUM(AG8:AG26)</f>
        <v>0</v>
      </c>
      <c r="AH27" s="61" t="n">
        <f aca="false">SUM(AH8:AH26)</f>
        <v>0</v>
      </c>
      <c r="AI27" s="61" t="n">
        <f aca="false">SUM(AI8:AI26)</f>
        <v>0</v>
      </c>
      <c r="AJ27" s="61" t="n">
        <f aca="false">SUM(AJ8:AJ26)</f>
        <v>0</v>
      </c>
      <c r="AK27" s="61" t="n">
        <f aca="false">SUM(AK8:AK26)</f>
        <v>0</v>
      </c>
      <c r="AL27" s="61" t="n">
        <f aca="false">SUM(AL8:AL26)</f>
        <v>0</v>
      </c>
      <c r="AM27" s="61" t="n">
        <f aca="false">SUM(AM8:AM26)</f>
        <v>0</v>
      </c>
      <c r="AN27" s="61" t="n">
        <f aca="false">SUM(AN8:AN26)</f>
        <v>0</v>
      </c>
      <c r="AO27" s="61" t="n">
        <f aca="false">SUM(AO8:AO26)</f>
        <v>0</v>
      </c>
      <c r="AP27" s="61" t="n">
        <f aca="false">SUM(AP8:AP26)</f>
        <v>0</v>
      </c>
      <c r="AQ27" s="61" t="n">
        <f aca="false">SUM(AQ8:AQ26)</f>
        <v>0</v>
      </c>
      <c r="AR27" s="61" t="n">
        <f aca="false">SUM(AR8:AR26)</f>
        <v>0</v>
      </c>
      <c r="AS27" s="61" t="n">
        <f aca="false">SUM(AS8:AS26)</f>
        <v>0</v>
      </c>
      <c r="AT27" s="61" t="n">
        <f aca="false">SUM(AT8:AT26)</f>
        <v>0</v>
      </c>
      <c r="AU27" s="61" t="n">
        <f aca="false">SUM(AU8:AU26)</f>
        <v>0</v>
      </c>
      <c r="AV27" s="61" t="n">
        <f aca="false">SUM(AV8:AV26)</f>
        <v>0</v>
      </c>
      <c r="AW27" s="61" t="n">
        <f aca="false">SUM(AW8:AW26)</f>
        <v>0</v>
      </c>
      <c r="AX27" s="61" t="n">
        <f aca="false">SUM(AX8:AX26)</f>
        <v>0</v>
      </c>
      <c r="AY27" s="61" t="n">
        <f aca="false">SUM(AY8:AY26)</f>
        <v>0</v>
      </c>
      <c r="AZ27" s="61" t="n">
        <f aca="false">SUM(AZ8:AZ26)</f>
        <v>0</v>
      </c>
      <c r="BA27" s="61" t="n">
        <f aca="false">SUM(BA8:BA26)</f>
        <v>0</v>
      </c>
      <c r="BB27" s="61" t="n">
        <f aca="false">SUM(BB8:BB26)</f>
        <v>0</v>
      </c>
      <c r="BC27" s="61" t="n">
        <f aca="false">SUM(BC8:BC26)</f>
        <v>0</v>
      </c>
      <c r="BD27" s="61" t="n">
        <f aca="false">SUM(BD8:BD26)</f>
        <v>0</v>
      </c>
      <c r="BE27" s="61" t="n">
        <f aca="false">SUM(BE8:BE26)</f>
        <v>0</v>
      </c>
      <c r="BF27" s="61" t="n">
        <f aca="false">SUM(BF8:BF26)</f>
        <v>0</v>
      </c>
      <c r="BG27" s="61" t="n">
        <f aca="false">SUM(BG8:BG26)</f>
        <v>0</v>
      </c>
      <c r="BH27" s="61" t="n">
        <f aca="false">SUM(BH8:BH26)</f>
        <v>0</v>
      </c>
      <c r="BI27" s="61" t="n">
        <f aca="false">SUM(BI8:BI26)</f>
        <v>0</v>
      </c>
      <c r="BJ27" s="61" t="n">
        <f aca="false">SUM(BJ8:BJ26)</f>
        <v>0</v>
      </c>
      <c r="BK27" s="61" t="n">
        <f aca="false">SUM(BK8:BK26)</f>
        <v>0</v>
      </c>
      <c r="BL27" s="61" t="n">
        <f aca="false">SUM(BL8:BL26)</f>
        <v>0</v>
      </c>
      <c r="BM27" s="61" t="n">
        <f aca="false">SUM(BM8:BM26)</f>
        <v>0</v>
      </c>
      <c r="BN27" s="61" t="n">
        <f aca="false">SUM(BN8:BN26)</f>
        <v>0</v>
      </c>
      <c r="BO27" s="61" t="n">
        <f aca="false">SUM(BO8:BO26)</f>
        <v>0</v>
      </c>
      <c r="BP27" s="61" t="n">
        <f aca="false">SUM(BP8:BP26)</f>
        <v>0</v>
      </c>
      <c r="BQ27" s="61" t="n">
        <f aca="false">SUM(BQ8:BQ26)</f>
        <v>0</v>
      </c>
      <c r="BR27" s="61" t="n">
        <f aca="false">SUM(BR8:BR26)</f>
        <v>0</v>
      </c>
      <c r="BS27" s="61" t="n">
        <f aca="false">SUM(BS8:BS26)</f>
        <v>0</v>
      </c>
      <c r="BT27" s="61" t="n">
        <f aca="false">SUM(BT8:BT26)</f>
        <v>0</v>
      </c>
      <c r="BU27" s="61" t="n">
        <f aca="false">SUM(BU8:BU26)</f>
        <v>0</v>
      </c>
      <c r="BV27" s="61" t="n">
        <f aca="false">SUM(BV8:BV26)</f>
        <v>0</v>
      </c>
      <c r="BW27" s="61" t="n">
        <f aca="false">SUM(BW8:BW26)</f>
        <v>0</v>
      </c>
      <c r="BX27" s="61" t="n">
        <f aca="false">SUM(BX8:BX26)</f>
        <v>0</v>
      </c>
      <c r="BY27" s="61" t="n">
        <f aca="false">SUM(BY8:BY26)</f>
        <v>0</v>
      </c>
      <c r="BZ27" s="61" t="n">
        <f aca="false">SUM(BZ8:BZ26)</f>
        <v>0</v>
      </c>
      <c r="CA27" s="61" t="n">
        <f aca="false">SUM(CA8:CA26)</f>
        <v>0</v>
      </c>
      <c r="CB27" s="61" t="n">
        <f aca="false">SUM(CB8:CB26)</f>
        <v>0</v>
      </c>
      <c r="CC27" s="61" t="n">
        <f aca="false">SUM(CC8:CC26)</f>
        <v>0</v>
      </c>
      <c r="CD27" s="61" t="n">
        <f aca="false">SUM(CD8:CD26)</f>
        <v>0</v>
      </c>
      <c r="CE27" s="61" t="n">
        <f aca="false">SUM(CE8:CE26)</f>
        <v>0</v>
      </c>
      <c r="CF27" s="61" t="n">
        <f aca="false">SUM(CF8:CF26)</f>
        <v>0</v>
      </c>
      <c r="CG27" s="61" t="n">
        <f aca="false">SUM(CG8:CG26)</f>
        <v>0</v>
      </c>
      <c r="CH27" s="61" t="n">
        <f aca="false">SUM(CH8:CH26)</f>
        <v>0</v>
      </c>
      <c r="CI27" s="61" t="n">
        <f aca="false">SUM(CI8:CI26)</f>
        <v>0</v>
      </c>
      <c r="CJ27" s="61" t="n">
        <f aca="false">SUM(CJ8:CJ26)</f>
        <v>0</v>
      </c>
      <c r="CK27" s="61" t="n">
        <f aca="false">SUM(CK8:CK26)</f>
        <v>0</v>
      </c>
      <c r="CL27" s="61" t="n">
        <f aca="false">SUM(CL8:CL26)</f>
        <v>0</v>
      </c>
      <c r="CM27" s="61" t="n">
        <f aca="false">SUM(CM8:CM26)</f>
        <v>0</v>
      </c>
      <c r="CN27" s="61" t="n">
        <f aca="false">SUM(CN8:CN26)</f>
        <v>0</v>
      </c>
      <c r="CO27" s="62" t="n">
        <f aca="false">SUM(CO8:CO26)</f>
        <v>0</v>
      </c>
      <c r="CP27" s="62" t="n">
        <f aca="false">SUM(CP8:CP26)</f>
        <v>0</v>
      </c>
      <c r="CQ27" s="62" t="n">
        <f aca="false">SUM(CQ8:CQ26)</f>
        <v>0</v>
      </c>
      <c r="CR27" s="62" t="n">
        <f aca="false">SUM(CR8:CR26)</f>
        <v>0</v>
      </c>
      <c r="CS27" s="61" t="n">
        <f aca="false">SUM(CS8:CS26)</f>
        <v>0</v>
      </c>
      <c r="CT27" s="61" t="n">
        <f aca="false">SUM(CT8:CT26)</f>
        <v>0</v>
      </c>
      <c r="CU27" s="61" t="n">
        <f aca="false">SUM(CU8:CU26)</f>
        <v>0</v>
      </c>
      <c r="CV27" s="61" t="n">
        <f aca="false">SUM(CV8:CV26)</f>
        <v>0</v>
      </c>
      <c r="CW27" s="61" t="n">
        <f aca="false">SUM(CW8:CW26)</f>
        <v>0</v>
      </c>
      <c r="CX27" s="61" t="n">
        <f aca="false">SUM(CX8:CX26)</f>
        <v>0</v>
      </c>
      <c r="CY27" s="61" t="n">
        <f aca="false">SUM(CY8:CY26)</f>
        <v>0</v>
      </c>
      <c r="CZ27" s="61" t="n">
        <f aca="false">SUM(CZ8:CZ26)</f>
        <v>0</v>
      </c>
      <c r="DA27" s="61" t="n">
        <f aca="false">SUM(DA8:DA26)</f>
        <v>0</v>
      </c>
      <c r="DB27" s="61" t="n">
        <f aca="false">SUM(DB8:DB26)</f>
        <v>0</v>
      </c>
      <c r="DC27" s="61" t="n">
        <f aca="false">SUM(DC8:DC26)</f>
        <v>0</v>
      </c>
      <c r="DD27" s="61" t="n">
        <f aca="false">SUM(DD8:DD26)</f>
        <v>0</v>
      </c>
      <c r="DE27" s="61" t="n">
        <f aca="false">SUM(DE8:DE26)</f>
        <v>0</v>
      </c>
      <c r="DF27" s="61" t="n">
        <f aca="false">SUM(DF8:DF26)</f>
        <v>0</v>
      </c>
      <c r="DG27" s="61" t="n">
        <f aca="false">SUM(DG8:DG26)</f>
        <v>0</v>
      </c>
      <c r="DH27" s="61" t="n">
        <f aca="false">SUM(DH8:DH26)</f>
        <v>0</v>
      </c>
      <c r="DI27" s="61" t="n">
        <f aca="false">SUM(DI8:DI26)</f>
        <v>0</v>
      </c>
      <c r="DJ27" s="61" t="n">
        <f aca="false">SUM(DJ8:DJ26)</f>
        <v>0</v>
      </c>
      <c r="DK27" s="61" t="n">
        <f aca="false">SUM(DK8:DK26)</f>
        <v>0</v>
      </c>
      <c r="DL27" s="61" t="n">
        <f aca="false">SUM(DL8:DL26)</f>
        <v>0</v>
      </c>
      <c r="DM27" s="61" t="n">
        <f aca="false">SUM(DM8:DM26)</f>
        <v>0</v>
      </c>
      <c r="DN27" s="61" t="n">
        <f aca="false">SUM(DN8:DN26)</f>
        <v>0</v>
      </c>
      <c r="DO27" s="61" t="n">
        <f aca="false">SUM(DO8:DO26)</f>
        <v>0</v>
      </c>
      <c r="DP27" s="61" t="n">
        <f aca="false">SUM(DP8:DP26)</f>
        <v>0</v>
      </c>
      <c r="DQ27" s="61" t="n">
        <f aca="false">SUM(DQ8:DQ26)</f>
        <v>0</v>
      </c>
      <c r="DR27" s="61" t="n">
        <f aca="false">SUM(DR8:DR26)</f>
        <v>0</v>
      </c>
      <c r="DS27" s="61" t="n">
        <f aca="false">SUM(DS8:DS26)</f>
        <v>0</v>
      </c>
      <c r="DT27" s="61" t="n">
        <f aca="false">SUM(DT8:DT26)</f>
        <v>0</v>
      </c>
      <c r="DU27" s="61" t="n">
        <f aca="false">SUM(DU8:DU26)</f>
        <v>0</v>
      </c>
      <c r="DV27" s="61" t="n">
        <f aca="false">SUM(DV8:DV26)</f>
        <v>0</v>
      </c>
      <c r="DW27" s="61" t="n">
        <f aca="false">SUM(DW8:DW26)</f>
        <v>0</v>
      </c>
      <c r="DX27" s="61" t="n">
        <f aca="false">SUM(DX8:DX26)</f>
        <v>0</v>
      </c>
      <c r="DY27" s="61" t="n">
        <f aca="false">SUM(DY8:DY26)</f>
        <v>0</v>
      </c>
      <c r="DZ27" s="61" t="n">
        <f aca="false">SUM(DZ8:DZ26)</f>
        <v>0</v>
      </c>
      <c r="EA27" s="61" t="n">
        <f aca="false">SUM(EA8:EA26)</f>
        <v>0</v>
      </c>
      <c r="EB27" s="61" t="n">
        <f aca="false">SUM(EB8:EB26)</f>
        <v>0</v>
      </c>
      <c r="EC27" s="61" t="n">
        <f aca="false">SUM(EC8:EC26)</f>
        <v>0</v>
      </c>
      <c r="ED27" s="61" t="n">
        <f aca="false">SUM(ED8:ED26)</f>
        <v>0</v>
      </c>
      <c r="EE27" s="61" t="n">
        <f aca="false">SUM(EE8:EE26)</f>
        <v>0</v>
      </c>
      <c r="EF27" s="61" t="n">
        <f aca="false">SUM(EF8:EF26)</f>
        <v>0</v>
      </c>
    </row>
    <row r="28" customFormat="false" ht="13" hidden="false" customHeight="false" outlineLevel="0" collapsed="false">
      <c r="CO28" s="63"/>
      <c r="CP28" s="63"/>
      <c r="CQ28" s="63"/>
      <c r="CR28" s="63"/>
    </row>
    <row r="29" customFormat="false" ht="12" hidden="false" customHeight="false" outlineLevel="0" collapsed="false">
      <c r="BA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8" activeCellId="0" sqref="E2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33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4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7.32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15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99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99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6.1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6.15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82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15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5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7.49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5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82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82"/>
    <col collapsed="false" customWidth="true" hidden="false" outlineLevel="0" max="140" min="140" style="4" width="3.66"/>
    <col collapsed="false" customWidth="true" hidden="false" outlineLevel="0" max="145" min="141" style="4" width="13.66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65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32</v>
      </c>
      <c r="C6" s="24" t="s">
        <v>66</v>
      </c>
      <c r="D6" s="24"/>
      <c r="E6" s="24"/>
      <c r="F6" s="11" t="s">
        <v>67</v>
      </c>
      <c r="G6" s="11" t="s">
        <v>67</v>
      </c>
      <c r="H6" s="3"/>
      <c r="I6" s="26"/>
      <c r="J6" s="28" t="n">
        <v>0.5180471</v>
      </c>
      <c r="K6" s="14"/>
      <c r="L6" s="11" t="s">
        <v>67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67</v>
      </c>
      <c r="S6" s="11" t="s">
        <v>67</v>
      </c>
      <c r="U6" s="30"/>
      <c r="V6" s="31" t="n">
        <v>3.72E-005</v>
      </c>
      <c r="W6" s="32"/>
      <c r="X6" s="11" t="s">
        <v>67</v>
      </c>
      <c r="Y6" s="11" t="s">
        <v>67</v>
      </c>
      <c r="AA6" s="30"/>
      <c r="AB6" s="31" t="n">
        <v>7.47E-005</v>
      </c>
      <c r="AC6" s="32"/>
      <c r="AD6" s="11" t="s">
        <v>67</v>
      </c>
      <c r="AE6" s="11" t="s">
        <v>67</v>
      </c>
      <c r="AG6" s="30"/>
      <c r="AH6" s="31" t="n">
        <v>0.0006069</v>
      </c>
      <c r="AI6" s="32"/>
      <c r="AJ6" s="11" t="s">
        <v>67</v>
      </c>
      <c r="AK6" s="11" t="s">
        <v>67</v>
      </c>
      <c r="AM6" s="30"/>
      <c r="AN6" s="31" t="n">
        <v>6.6E-006</v>
      </c>
      <c r="AO6" s="32"/>
      <c r="AP6" s="11" t="s">
        <v>67</v>
      </c>
      <c r="AQ6" s="11" t="s">
        <v>67</v>
      </c>
      <c r="AR6" s="33"/>
      <c r="AS6" s="30"/>
      <c r="AT6" s="31" t="n">
        <v>0.001457</v>
      </c>
      <c r="AU6" s="32"/>
      <c r="AV6" s="11" t="s">
        <v>67</v>
      </c>
      <c r="AW6" s="11" t="s">
        <v>67</v>
      </c>
      <c r="AX6" s="33"/>
      <c r="AY6" s="30"/>
      <c r="AZ6" s="31" t="n">
        <v>0.079478</v>
      </c>
      <c r="BA6" s="32"/>
      <c r="BB6" s="11" t="s">
        <v>67</v>
      </c>
      <c r="BC6" s="11" t="s">
        <v>67</v>
      </c>
      <c r="BD6" s="33"/>
      <c r="BE6" s="30"/>
      <c r="BF6" s="31" t="n">
        <v>0.0003622</v>
      </c>
      <c r="BG6" s="32"/>
      <c r="BH6" s="11" t="s">
        <v>67</v>
      </c>
      <c r="BI6" s="11" t="s">
        <v>67</v>
      </c>
      <c r="BK6" s="30"/>
      <c r="BL6" s="31" t="n">
        <v>0.031515</v>
      </c>
      <c r="BM6" s="32"/>
      <c r="BN6" s="11" t="s">
        <v>67</v>
      </c>
      <c r="BO6" s="11" t="s">
        <v>67</v>
      </c>
      <c r="BQ6" s="30"/>
      <c r="BR6" s="31" t="n">
        <v>0.0174849</v>
      </c>
      <c r="BS6" s="32"/>
      <c r="BT6" s="11" t="s">
        <v>67</v>
      </c>
      <c r="BU6" s="11" t="s">
        <v>67</v>
      </c>
      <c r="BW6" s="34"/>
      <c r="BX6" s="29" t="n">
        <v>0.0028204</v>
      </c>
      <c r="BY6" s="35"/>
      <c r="BZ6" s="11" t="s">
        <v>67</v>
      </c>
      <c r="CA6" s="11" t="s">
        <v>67</v>
      </c>
      <c r="CC6" s="30"/>
      <c r="CD6" s="31" t="n">
        <v>0.0078105</v>
      </c>
      <c r="CE6" s="32"/>
      <c r="CF6" s="11" t="s">
        <v>67</v>
      </c>
      <c r="CG6" s="11" t="s">
        <v>67</v>
      </c>
      <c r="CI6" s="30"/>
      <c r="CJ6" s="31" t="n">
        <v>0.1810524</v>
      </c>
      <c r="CK6" s="32"/>
      <c r="CL6" s="11" t="s">
        <v>67</v>
      </c>
      <c r="CM6" s="11" t="s">
        <v>67</v>
      </c>
      <c r="CN6" s="33"/>
      <c r="CO6" s="30"/>
      <c r="CP6" s="31" t="n">
        <v>0.0083967</v>
      </c>
      <c r="CQ6" s="32"/>
      <c r="CR6" s="11" t="s">
        <v>67</v>
      </c>
      <c r="CS6" s="11" t="s">
        <v>67</v>
      </c>
      <c r="CU6" s="30"/>
      <c r="CV6" s="31" t="n">
        <v>0.0247852</v>
      </c>
      <c r="CW6" s="32"/>
      <c r="CX6" s="11" t="s">
        <v>67</v>
      </c>
      <c r="CY6" s="11" t="s">
        <v>67</v>
      </c>
      <c r="CZ6" s="33"/>
      <c r="DA6" s="30"/>
      <c r="DB6" s="31" t="n">
        <v>0.0675021</v>
      </c>
      <c r="DC6" s="32"/>
      <c r="DD6" s="11" t="s">
        <v>67</v>
      </c>
      <c r="DE6" s="11" t="s">
        <v>67</v>
      </c>
      <c r="DG6" s="30"/>
      <c r="DH6" s="31" t="n">
        <v>0.0385133</v>
      </c>
      <c r="DI6" s="32"/>
      <c r="DJ6" s="11" t="s">
        <v>67</v>
      </c>
      <c r="DK6" s="11" t="s">
        <v>67</v>
      </c>
      <c r="DM6" s="30"/>
      <c r="DN6" s="31" t="n">
        <v>0.0034411</v>
      </c>
      <c r="DO6" s="32"/>
      <c r="DP6" s="11" t="s">
        <v>67</v>
      </c>
      <c r="DQ6" s="11" t="s">
        <v>67</v>
      </c>
      <c r="DS6" s="30"/>
      <c r="DT6" s="31" t="n">
        <v>0.0052876</v>
      </c>
      <c r="DU6" s="32"/>
      <c r="DV6" s="11" t="s">
        <v>67</v>
      </c>
      <c r="DW6" s="11" t="s">
        <v>67</v>
      </c>
      <c r="DY6" s="30"/>
      <c r="DZ6" s="31" t="n">
        <v>0.00021</v>
      </c>
      <c r="EA6" s="32"/>
      <c r="EB6" s="11" t="s">
        <v>67</v>
      </c>
      <c r="EC6" s="11" t="s">
        <v>67</v>
      </c>
      <c r="ED6" s="33"/>
      <c r="EE6" s="30"/>
      <c r="EF6" s="31" t="n">
        <v>0.0111111</v>
      </c>
      <c r="EG6" s="32"/>
      <c r="EH6" s="11" t="s">
        <v>67</v>
      </c>
      <c r="EI6" s="11" t="s">
        <v>67</v>
      </c>
      <c r="EJ6" s="33"/>
      <c r="EK6" s="30"/>
      <c r="EL6" s="31"/>
      <c r="EM6" s="32"/>
      <c r="EN6" s="11" t="s">
        <v>67</v>
      </c>
      <c r="EO6" s="11" t="s">
        <v>67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" hidden="false" customHeight="false" outlineLevel="0" collapsed="false">
      <c r="A8" s="1" t="n">
        <v>41183</v>
      </c>
      <c r="C8" s="2"/>
      <c r="D8" s="2" t="n">
        <v>237250</v>
      </c>
      <c r="E8" s="2" t="n">
        <f aca="false">C8+D8</f>
        <v>237250</v>
      </c>
      <c r="F8" s="2" t="n">
        <f aca="false">L8+R8</f>
        <v>44322</v>
      </c>
      <c r="G8" s="2" t="n">
        <f aca="false">M8+S8</f>
        <v>1708</v>
      </c>
      <c r="I8" s="2" t="n">
        <v>0</v>
      </c>
      <c r="J8" s="2" t="n">
        <v>122906.674475</v>
      </c>
      <c r="K8" s="2" t="n">
        <v>122906.674475</v>
      </c>
      <c r="L8" s="2" t="n">
        <v>22961</v>
      </c>
      <c r="M8" s="2" t="n">
        <v>883</v>
      </c>
      <c r="O8" s="3" t="n">
        <f aca="false">U8+AA8+AG8+AM8+AS8+AY8+BE8+BK8+BQ8+BW8+CC8+CI8+CO8+CU8+DA8+DG8+DM8+DS8+DY8+EE8+EK8</f>
        <v>0</v>
      </c>
      <c r="P8" s="3" t="n">
        <f aca="false">V8+AB8+AH8+AN8+AT8+AZ8+BF8+BL8+BR8+BX8+CD8+CJ8+CP8+CV8+DB8+DH8+DN8+DT8+DZ8+EF8+EL8</f>
        <v>114343.325525</v>
      </c>
      <c r="Q8" s="3" t="n">
        <f aca="false">O8+P8</f>
        <v>114343.325525</v>
      </c>
      <c r="R8" s="3" t="n">
        <f aca="false">X8+AD8+AJ8+AP8+AV8+BB8+BH8+BN8+BT8+BZ8+CF8+CL8+CR8+CX8+DD8+DJ8+DP8+DV8+EB8+EH8+EN8</f>
        <v>21361</v>
      </c>
      <c r="S8" s="3" t="n">
        <f aca="false">Y8+AE8+AK8+AQ8+AW8+BC8+BI8+BO8+BU8+CA8+CG8+CM8+CS8+CY8+DE8+DK8+DQ8+DW8+EC8+EI8+EO8</f>
        <v>825</v>
      </c>
      <c r="U8" s="3" t="n">
        <f aca="false">C8*0.00372/100</f>
        <v>0</v>
      </c>
      <c r="V8" s="3" t="n">
        <f aca="false">D8*0.00372/100</f>
        <v>8.8257</v>
      </c>
      <c r="W8" s="3" t="n">
        <f aca="false">U8+V8</f>
        <v>8.8257</v>
      </c>
      <c r="X8" s="3"/>
      <c r="Y8" s="3"/>
      <c r="Z8" s="3"/>
      <c r="AA8" s="3" t="n">
        <f aca="false">C8*0.00747/100</f>
        <v>0</v>
      </c>
      <c r="AB8" s="3" t="n">
        <f aca="false">D8*0.00747/100</f>
        <v>17.722575</v>
      </c>
      <c r="AC8" s="3" t="n">
        <f aca="false">AA8+AB8</f>
        <v>17.722575</v>
      </c>
      <c r="AD8" s="3" t="n">
        <v>3</v>
      </c>
      <c r="AE8" s="3"/>
      <c r="AF8" s="3"/>
      <c r="AG8" s="3" t="n">
        <f aca="false">C8*0.06069/100</f>
        <v>0</v>
      </c>
      <c r="AH8" s="3" t="n">
        <f aca="false">D8*0.06069/100</f>
        <v>143.987025</v>
      </c>
      <c r="AI8" s="3" t="n">
        <f aca="false">AG8+AH8</f>
        <v>143.987025</v>
      </c>
      <c r="AJ8" s="3" t="n">
        <v>27</v>
      </c>
      <c r="AK8" s="3"/>
      <c r="AL8" s="3"/>
      <c r="AM8" s="3" t="n">
        <f aca="false">C8*0.00066/100</f>
        <v>0</v>
      </c>
      <c r="AN8" s="3" t="n">
        <f aca="false">D8*0.00066/100</f>
        <v>1.56585</v>
      </c>
      <c r="AO8" s="3" t="n">
        <f aca="false">AM8+AN8</f>
        <v>1.56585</v>
      </c>
      <c r="AP8" s="3"/>
      <c r="AQ8" s="3"/>
      <c r="AR8" s="3"/>
      <c r="AS8" s="3" t="n">
        <f aca="false">C8*0.1457/100</f>
        <v>0</v>
      </c>
      <c r="AT8" s="3" t="n">
        <f aca="false">D8*0.1457/100</f>
        <v>345.67325</v>
      </c>
      <c r="AU8" s="3" t="n">
        <f aca="false">AS8+AT8</f>
        <v>345.67325</v>
      </c>
      <c r="AV8" s="3" t="n">
        <v>65</v>
      </c>
      <c r="AW8" s="3" t="n">
        <v>3</v>
      </c>
      <c r="AX8" s="3"/>
      <c r="AY8" s="3" t="n">
        <f aca="false">C8*7.9478/100</f>
        <v>0</v>
      </c>
      <c r="AZ8" s="3" t="n">
        <f aca="false">D8*7.9478/100</f>
        <v>18856.1555</v>
      </c>
      <c r="BA8" s="3" t="n">
        <f aca="false">AY8+AZ8</f>
        <v>18856.1555</v>
      </c>
      <c r="BB8" s="3" t="n">
        <v>3523</v>
      </c>
      <c r="BC8" s="3" t="n">
        <v>136</v>
      </c>
      <c r="BD8" s="3"/>
      <c r="BE8" s="3" t="n">
        <f aca="false">C8*0.03622/100</f>
        <v>0</v>
      </c>
      <c r="BF8" s="3" t="n">
        <f aca="false">D8*0.03622/100</f>
        <v>85.93195</v>
      </c>
      <c r="BG8" s="3" t="n">
        <f aca="false">BE8+BF8</f>
        <v>85.93195</v>
      </c>
      <c r="BH8" s="3" t="n">
        <v>16</v>
      </c>
      <c r="BI8" s="3"/>
      <c r="BJ8" s="3"/>
      <c r="BK8" s="3" t="n">
        <f aca="false">C8*3.1515/100</f>
        <v>0</v>
      </c>
      <c r="BL8" s="3" t="n">
        <f aca="false">D8*3.1515/100</f>
        <v>7476.93375</v>
      </c>
      <c r="BM8" s="3" t="n">
        <f aca="false">BK8+BL8</f>
        <v>7476.93375</v>
      </c>
      <c r="BN8" s="3" t="n">
        <v>1397</v>
      </c>
      <c r="BO8" s="3" t="n">
        <v>54</v>
      </c>
      <c r="BP8" s="3"/>
      <c r="BQ8" s="3" t="n">
        <f aca="false">C8*1.74849/100</f>
        <v>0</v>
      </c>
      <c r="BR8" s="3" t="n">
        <f aca="false">D8*1.74849/100</f>
        <v>4148.292525</v>
      </c>
      <c r="BS8" s="3" t="n">
        <f aca="false">BQ8+BR8</f>
        <v>4148.292525</v>
      </c>
      <c r="BT8" s="3" t="n">
        <v>775</v>
      </c>
      <c r="BU8" s="3" t="n">
        <v>30</v>
      </c>
      <c r="BV8" s="3"/>
      <c r="BW8" s="3" t="n">
        <f aca="false">C8*0.28204/100</f>
        <v>0</v>
      </c>
      <c r="BX8" s="3" t="n">
        <f aca="false">D8*0.28204/100</f>
        <v>669.1399</v>
      </c>
      <c r="BY8" s="3" t="n">
        <f aca="false">BW8+BX8</f>
        <v>669.1399</v>
      </c>
      <c r="BZ8" s="3" t="n">
        <v>125</v>
      </c>
      <c r="CA8" s="3" t="n">
        <v>5</v>
      </c>
      <c r="CB8" s="3"/>
      <c r="CC8" s="3" t="n">
        <f aca="false">C8*0.78105/100</f>
        <v>0</v>
      </c>
      <c r="CD8" s="3" t="n">
        <f aca="false">D8*0.78105/100</f>
        <v>1853.041125</v>
      </c>
      <c r="CE8" s="3" t="n">
        <f aca="false">CC8+CD8</f>
        <v>1853.041125</v>
      </c>
      <c r="CF8" s="3" t="n">
        <v>346</v>
      </c>
      <c r="CG8" s="3" t="n">
        <v>13</v>
      </c>
      <c r="CH8" s="3"/>
      <c r="CI8" s="3" t="n">
        <f aca="false">C8*18.10524/100</f>
        <v>0</v>
      </c>
      <c r="CJ8" s="3" t="n">
        <f aca="false">D8*18.10524/100</f>
        <v>42954.6819</v>
      </c>
      <c r="CK8" s="3" t="n">
        <f aca="false">CI8+CJ8</f>
        <v>42954.6819</v>
      </c>
      <c r="CL8" s="3" t="n">
        <v>8025</v>
      </c>
      <c r="CM8" s="3" t="n">
        <v>311</v>
      </c>
      <c r="CN8" s="3"/>
      <c r="CO8" s="3" t="n">
        <f aca="false">C8*0.83967/100</f>
        <v>0</v>
      </c>
      <c r="CP8" s="3" t="n">
        <f aca="false">D8*0.83967/100</f>
        <v>1992.117075</v>
      </c>
      <c r="CQ8" s="3" t="n">
        <f aca="false">CO8+CP8</f>
        <v>1992.117075</v>
      </c>
      <c r="CR8" s="3" t="n">
        <v>372</v>
      </c>
      <c r="CS8" s="3" t="n">
        <v>14</v>
      </c>
      <c r="CT8" s="3"/>
      <c r="CU8" s="3" t="n">
        <f aca="false">C8*2.47852/100</f>
        <v>0</v>
      </c>
      <c r="CV8" s="3" t="n">
        <f aca="false">D8*2.47852/100</f>
        <v>5880.2887</v>
      </c>
      <c r="CW8" s="3" t="n">
        <f aca="false">CU8+CV8</f>
        <v>5880.2887</v>
      </c>
      <c r="CX8" s="3" t="n">
        <v>1099</v>
      </c>
      <c r="CY8" s="3" t="n">
        <v>43</v>
      </c>
      <c r="CZ8" s="3"/>
      <c r="DA8" s="3" t="n">
        <f aca="false">C8*6.75021/100</f>
        <v>0</v>
      </c>
      <c r="DB8" s="3" t="n">
        <f aca="false">D8*6.75021/100</f>
        <v>16014.873225</v>
      </c>
      <c r="DC8" s="3" t="n">
        <f aca="false">DA8+DB8</f>
        <v>16014.873225</v>
      </c>
      <c r="DD8" s="3" t="n">
        <v>2992</v>
      </c>
      <c r="DE8" s="3" t="n">
        <v>116</v>
      </c>
      <c r="DF8" s="3"/>
      <c r="DG8" s="3" t="n">
        <f aca="false">C8*3.85133/100</f>
        <v>0</v>
      </c>
      <c r="DH8" s="3" t="n">
        <f aca="false">D8*3.85133/100</f>
        <v>9137.280425</v>
      </c>
      <c r="DI8" s="3" t="n">
        <f aca="false">DG8+DH8</f>
        <v>9137.280425</v>
      </c>
      <c r="DJ8" s="3" t="n">
        <v>1707</v>
      </c>
      <c r="DK8" s="3" t="n">
        <v>66</v>
      </c>
      <c r="DL8" s="3"/>
      <c r="DM8" s="3" t="n">
        <f aca="false">C8*0.34411/100</f>
        <v>0</v>
      </c>
      <c r="DN8" s="3" t="n">
        <f aca="false">D8*0.34411/100</f>
        <v>816.400975</v>
      </c>
      <c r="DO8" s="3" t="n">
        <f aca="false">DM8+DN8</f>
        <v>816.400975</v>
      </c>
      <c r="DP8" s="3" t="n">
        <v>153</v>
      </c>
      <c r="DQ8" s="3" t="n">
        <v>6</v>
      </c>
      <c r="DR8" s="3"/>
      <c r="DS8" s="3" t="n">
        <f aca="false">C8*0.52876/100</f>
        <v>0</v>
      </c>
      <c r="DT8" s="3" t="n">
        <f aca="false">D8*0.52876/100</f>
        <v>1254.4831</v>
      </c>
      <c r="DU8" s="3" t="n">
        <f aca="false">DS8+DT8</f>
        <v>1254.4831</v>
      </c>
      <c r="DV8" s="3" t="n">
        <v>234</v>
      </c>
      <c r="DW8" s="3" t="n">
        <v>9</v>
      </c>
      <c r="DX8" s="3"/>
      <c r="DY8" s="3" t="n">
        <f aca="false">C8*0.021/100</f>
        <v>0</v>
      </c>
      <c r="DZ8" s="3" t="n">
        <f aca="false">D8*0.021/100</f>
        <v>49.8225</v>
      </c>
      <c r="EA8" s="3" t="n">
        <f aca="false">DY8+DZ8</f>
        <v>49.8225</v>
      </c>
      <c r="EB8" s="3" t="n">
        <v>9</v>
      </c>
      <c r="EC8" s="3"/>
      <c r="ED8" s="3"/>
      <c r="EE8" s="3" t="n">
        <f aca="false">C8*1.11111/100</f>
        <v>0</v>
      </c>
      <c r="EF8" s="3" t="n">
        <f aca="false">D8*1.11111/100</f>
        <v>2636.108475</v>
      </c>
      <c r="EG8" s="3" t="n">
        <f aca="false">EE8+EF8</f>
        <v>2636.108475</v>
      </c>
      <c r="EH8" s="3" t="n">
        <v>493</v>
      </c>
      <c r="EI8" s="3" t="n">
        <v>19</v>
      </c>
      <c r="EJ8" s="3"/>
      <c r="EK8" s="39"/>
      <c r="EL8" s="3"/>
      <c r="EM8" s="3"/>
      <c r="EN8" s="3"/>
      <c r="EO8" s="3"/>
    </row>
    <row r="9" customFormat="false" ht="12" hidden="false" customHeight="false" outlineLevel="0" collapsed="false">
      <c r="A9" s="1" t="n">
        <v>41365</v>
      </c>
      <c r="C9" s="2"/>
      <c r="D9" s="2" t="n">
        <v>237250</v>
      </c>
      <c r="E9" s="2" t="n">
        <f aca="false">C9+D9</f>
        <v>237250</v>
      </c>
      <c r="F9" s="2" t="n">
        <f aca="false">L9+R9</f>
        <v>44322</v>
      </c>
      <c r="G9" s="2" t="n">
        <f aca="false">M9+S9</f>
        <v>1708</v>
      </c>
      <c r="I9" s="2" t="n">
        <v>0</v>
      </c>
      <c r="J9" s="2" t="n">
        <v>122906.674475</v>
      </c>
      <c r="K9" s="2" t="n">
        <v>122906.674475</v>
      </c>
      <c r="L9" s="2" t="n">
        <v>22961</v>
      </c>
      <c r="M9" s="2" t="n">
        <v>883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14343.325525</v>
      </c>
      <c r="Q9" s="3" t="n">
        <f aca="false">O9+P9</f>
        <v>114343.325525</v>
      </c>
      <c r="R9" s="3" t="n">
        <f aca="false">X9+AD9+AJ9+AP9+AV9+BB9+BH9+BN9+BT9+BZ9+CF9+CL9+CR9+CX9+DD9+DJ9+DP9+DV9+EB9+EH9+EN9</f>
        <v>21361</v>
      </c>
      <c r="S9" s="3" t="n">
        <f aca="false">Y9+AE9+AK9+AQ9+AW9+BC9+BI9+BO9+BU9+CA9+CG9+CM9+CS9+CY9+DE9+DK9+DQ9+DW9+EC9+EI9+EO9</f>
        <v>825</v>
      </c>
      <c r="U9" s="3"/>
      <c r="V9" s="3" t="n">
        <f aca="false">D9*0.00372/100</f>
        <v>8.8257</v>
      </c>
      <c r="W9" s="3" t="n">
        <f aca="false">U9+V9</f>
        <v>8.8257</v>
      </c>
      <c r="X9" s="3"/>
      <c r="Y9" s="3"/>
      <c r="Z9" s="3"/>
      <c r="AA9" s="3"/>
      <c r="AB9" s="3" t="n">
        <f aca="false">D9*0.00747/100</f>
        <v>17.722575</v>
      </c>
      <c r="AC9" s="3" t="n">
        <f aca="false">AA9+AB9</f>
        <v>17.722575</v>
      </c>
      <c r="AD9" s="3" t="n">
        <v>3</v>
      </c>
      <c r="AE9" s="3"/>
      <c r="AF9" s="3"/>
      <c r="AG9" s="3"/>
      <c r="AH9" s="3" t="n">
        <f aca="false">D9*0.06069/100</f>
        <v>143.987025</v>
      </c>
      <c r="AI9" s="3" t="n">
        <f aca="false">AG9+AH9</f>
        <v>143.987025</v>
      </c>
      <c r="AJ9" s="3" t="n">
        <v>27</v>
      </c>
      <c r="AK9" s="3"/>
      <c r="AL9" s="3"/>
      <c r="AM9" s="3"/>
      <c r="AN9" s="3" t="n">
        <f aca="false">D9*0.00066/100</f>
        <v>1.56585</v>
      </c>
      <c r="AO9" s="3" t="n">
        <f aca="false">AM9+AN9</f>
        <v>1.56585</v>
      </c>
      <c r="AP9" s="3"/>
      <c r="AQ9" s="3"/>
      <c r="AR9" s="3"/>
      <c r="AS9" s="3"/>
      <c r="AT9" s="3" t="n">
        <f aca="false">D9*0.1457/100</f>
        <v>345.67325</v>
      </c>
      <c r="AU9" s="3" t="n">
        <f aca="false">AS9+AT9</f>
        <v>345.67325</v>
      </c>
      <c r="AV9" s="3" t="n">
        <v>65</v>
      </c>
      <c r="AW9" s="3" t="n">
        <v>3</v>
      </c>
      <c r="AX9" s="3"/>
      <c r="AY9" s="3"/>
      <c r="AZ9" s="3" t="n">
        <f aca="false">D9*7.9478/100</f>
        <v>18856.1555</v>
      </c>
      <c r="BA9" s="3" t="n">
        <f aca="false">AY9+AZ9</f>
        <v>18856.1555</v>
      </c>
      <c r="BB9" s="3" t="n">
        <v>3523</v>
      </c>
      <c r="BC9" s="3" t="n">
        <v>136</v>
      </c>
      <c r="BD9" s="3"/>
      <c r="BE9" s="3"/>
      <c r="BF9" s="3" t="n">
        <f aca="false">D9*0.03622/100</f>
        <v>85.93195</v>
      </c>
      <c r="BG9" s="3" t="n">
        <f aca="false">BE9+BF9</f>
        <v>85.93195</v>
      </c>
      <c r="BH9" s="3" t="n">
        <v>16</v>
      </c>
      <c r="BI9" s="3"/>
      <c r="BJ9" s="3"/>
      <c r="BK9" s="3"/>
      <c r="BL9" s="3" t="n">
        <f aca="false">D9*3.1515/100</f>
        <v>7476.93375</v>
      </c>
      <c r="BM9" s="3" t="n">
        <f aca="false">BK9+BL9</f>
        <v>7476.93375</v>
      </c>
      <c r="BN9" s="3" t="n">
        <v>1397</v>
      </c>
      <c r="BO9" s="3" t="n">
        <v>54</v>
      </c>
      <c r="BP9" s="3"/>
      <c r="BQ9" s="3"/>
      <c r="BR9" s="3" t="n">
        <f aca="false">D9*1.74849/100</f>
        <v>4148.292525</v>
      </c>
      <c r="BS9" s="3" t="n">
        <f aca="false">BQ9+BR9</f>
        <v>4148.292525</v>
      </c>
      <c r="BT9" s="3" t="n">
        <v>775</v>
      </c>
      <c r="BU9" s="3" t="n">
        <v>30</v>
      </c>
      <c r="BV9" s="3"/>
      <c r="BW9" s="3"/>
      <c r="BX9" s="3" t="n">
        <f aca="false">D9*0.28204/100</f>
        <v>669.1399</v>
      </c>
      <c r="BY9" s="3" t="n">
        <f aca="false">BW9+BX9</f>
        <v>669.1399</v>
      </c>
      <c r="BZ9" s="3" t="n">
        <v>125</v>
      </c>
      <c r="CA9" s="3" t="n">
        <v>5</v>
      </c>
      <c r="CB9" s="3"/>
      <c r="CC9" s="3"/>
      <c r="CD9" s="3" t="n">
        <f aca="false">D9*0.78105/100</f>
        <v>1853.041125</v>
      </c>
      <c r="CE9" s="3" t="n">
        <f aca="false">CC9+CD9</f>
        <v>1853.041125</v>
      </c>
      <c r="CF9" s="3" t="n">
        <v>346</v>
      </c>
      <c r="CG9" s="3" t="n">
        <v>13</v>
      </c>
      <c r="CH9" s="3"/>
      <c r="CI9" s="3"/>
      <c r="CJ9" s="3" t="n">
        <f aca="false">D9*18.10524/100</f>
        <v>42954.6819</v>
      </c>
      <c r="CK9" s="3" t="n">
        <f aca="false">CI9+CJ9</f>
        <v>42954.6819</v>
      </c>
      <c r="CL9" s="3" t="n">
        <v>8025</v>
      </c>
      <c r="CM9" s="3" t="n">
        <v>311</v>
      </c>
      <c r="CN9" s="3"/>
      <c r="CO9" s="3"/>
      <c r="CP9" s="3" t="n">
        <f aca="false">D9*0.83967/100</f>
        <v>1992.117075</v>
      </c>
      <c r="CQ9" s="3" t="n">
        <f aca="false">CO9+CP9</f>
        <v>1992.117075</v>
      </c>
      <c r="CR9" s="3" t="n">
        <v>372</v>
      </c>
      <c r="CS9" s="3" t="n">
        <v>14</v>
      </c>
      <c r="CT9" s="3"/>
      <c r="CU9" s="3"/>
      <c r="CV9" s="3" t="n">
        <f aca="false">D9*2.47852/100</f>
        <v>5880.2887</v>
      </c>
      <c r="CW9" s="3" t="n">
        <f aca="false">CU9+CV9</f>
        <v>5880.2887</v>
      </c>
      <c r="CX9" s="3" t="n">
        <v>1099</v>
      </c>
      <c r="CY9" s="3" t="n">
        <v>43</v>
      </c>
      <c r="CZ9" s="3"/>
      <c r="DA9" s="3"/>
      <c r="DB9" s="3" t="n">
        <f aca="false">D9*6.75021/100</f>
        <v>16014.873225</v>
      </c>
      <c r="DC9" s="3" t="n">
        <f aca="false">DA9+DB9</f>
        <v>16014.873225</v>
      </c>
      <c r="DD9" s="3" t="n">
        <v>2992</v>
      </c>
      <c r="DE9" s="3" t="n">
        <v>116</v>
      </c>
      <c r="DF9" s="3"/>
      <c r="DG9" s="3"/>
      <c r="DH9" s="3" t="n">
        <f aca="false">D9*3.85133/100</f>
        <v>9137.280425</v>
      </c>
      <c r="DI9" s="3" t="n">
        <f aca="false">DG9+DH9</f>
        <v>9137.280425</v>
      </c>
      <c r="DJ9" s="3" t="n">
        <v>1707</v>
      </c>
      <c r="DK9" s="3" t="n">
        <v>66</v>
      </c>
      <c r="DL9" s="3"/>
      <c r="DM9" s="3"/>
      <c r="DN9" s="3" t="n">
        <f aca="false">D9*0.34411/100</f>
        <v>816.400975</v>
      </c>
      <c r="DO9" s="3" t="n">
        <f aca="false">DM9+DN9</f>
        <v>816.400975</v>
      </c>
      <c r="DP9" s="3" t="n">
        <v>153</v>
      </c>
      <c r="DQ9" s="3" t="n">
        <v>6</v>
      </c>
      <c r="DR9" s="3"/>
      <c r="DS9" s="3"/>
      <c r="DT9" s="3" t="n">
        <f aca="false">D9*0.52876/100</f>
        <v>1254.4831</v>
      </c>
      <c r="DU9" s="3" t="n">
        <f aca="false">DS9+DT9</f>
        <v>1254.4831</v>
      </c>
      <c r="DV9" s="3" t="n">
        <v>234</v>
      </c>
      <c r="DW9" s="3" t="n">
        <v>9</v>
      </c>
      <c r="DX9" s="3"/>
      <c r="DY9" s="3"/>
      <c r="DZ9" s="3" t="n">
        <f aca="false">D9*0.021/100</f>
        <v>49.8225</v>
      </c>
      <c r="EA9" s="3" t="n">
        <f aca="false">DY9+DZ9</f>
        <v>49.8225</v>
      </c>
      <c r="EB9" s="3" t="n">
        <v>9</v>
      </c>
      <c r="EC9" s="3"/>
      <c r="ED9" s="3"/>
      <c r="EE9" s="3"/>
      <c r="EF9" s="3" t="n">
        <f aca="false">D9*1.11111/100</f>
        <v>2636.108475</v>
      </c>
      <c r="EG9" s="3" t="n">
        <f aca="false">EE9+EF9</f>
        <v>2636.108475</v>
      </c>
      <c r="EH9" s="3" t="n">
        <v>493</v>
      </c>
      <c r="EI9" s="3" t="n">
        <v>19</v>
      </c>
      <c r="EJ9" s="3"/>
      <c r="EK9" s="39"/>
      <c r="EL9" s="3"/>
      <c r="EM9" s="3"/>
      <c r="EN9" s="3"/>
      <c r="EO9" s="3"/>
    </row>
    <row r="10" customFormat="false" ht="12" hidden="false" customHeight="false" outlineLevel="0" collapsed="false">
      <c r="A10" s="1" t="n">
        <v>41548</v>
      </c>
      <c r="B10" s="40"/>
      <c r="C10" s="2"/>
      <c r="D10" s="2" t="n">
        <v>237250</v>
      </c>
      <c r="E10" s="2" t="n">
        <f aca="false">C10+D10</f>
        <v>237250</v>
      </c>
      <c r="F10" s="2" t="n">
        <f aca="false">L10+R10</f>
        <v>44322</v>
      </c>
      <c r="G10" s="2" t="n">
        <f aca="false">M10+S10</f>
        <v>1708</v>
      </c>
      <c r="I10" s="2" t="n">
        <v>0</v>
      </c>
      <c r="J10" s="2" t="n">
        <v>122906.674475</v>
      </c>
      <c r="K10" s="2" t="n">
        <v>122906.674475</v>
      </c>
      <c r="L10" s="2" t="n">
        <v>22961</v>
      </c>
      <c r="M10" s="2" t="n">
        <v>883</v>
      </c>
      <c r="N10" s="40"/>
      <c r="O10" s="3" t="n">
        <f aca="false">U10+AA10+AG10+AM10+AS10+AY10+BE10+BK10+BQ10+BW10+CC10+CI10+CO10+CU10+DA10+DG10+DM10+DS10+DY10+EE10+EK10</f>
        <v>0</v>
      </c>
      <c r="P10" s="3" t="n">
        <f aca="false">V10+AB10+AH10+AN10+AT10+AZ10+BF10+BL10+BR10+BX10+CD10+CJ10+CP10+CV10+DB10+DH10+DN10+DT10+DZ10+EF10+EL10</f>
        <v>114343.325525</v>
      </c>
      <c r="Q10" s="3" t="n">
        <f aca="false">O10+P10</f>
        <v>114343.325525</v>
      </c>
      <c r="R10" s="3" t="n">
        <f aca="false">X10+AD10+AJ10+AP10+AV10+BB10+BH10+BN10+BT10+BZ10+CF10+CL10+CR10+CX10+DD10+DJ10+DP10+DV10+EB10+EH10+EN10</f>
        <v>21361</v>
      </c>
      <c r="S10" s="3" t="n">
        <f aca="false">Y10+AE10+AK10+AQ10+AW10+BC10+BI10+BO10+BU10+CA10+CG10+CM10+CS10+CY10+DE10+DK10+DQ10+DW10+EC10+EI10+EO10</f>
        <v>825</v>
      </c>
      <c r="T10" s="40"/>
      <c r="U10" s="3"/>
      <c r="V10" s="3" t="n">
        <f aca="false">D10*0.00372/100</f>
        <v>8.8257</v>
      </c>
      <c r="W10" s="3" t="n">
        <f aca="false">U10+V10</f>
        <v>8.8257</v>
      </c>
      <c r="X10" s="3"/>
      <c r="Y10" s="3"/>
      <c r="Z10" s="3"/>
      <c r="AA10" s="3"/>
      <c r="AB10" s="3" t="n">
        <f aca="false">D10*0.00747/100</f>
        <v>17.722575</v>
      </c>
      <c r="AC10" s="3" t="n">
        <f aca="false">AA10+AB10</f>
        <v>17.722575</v>
      </c>
      <c r="AD10" s="3" t="n">
        <v>3</v>
      </c>
      <c r="AE10" s="3"/>
      <c r="AF10" s="3"/>
      <c r="AG10" s="3"/>
      <c r="AH10" s="3" t="n">
        <f aca="false">D10*0.06069/100</f>
        <v>143.987025</v>
      </c>
      <c r="AI10" s="3" t="n">
        <f aca="false">AG10+AH10</f>
        <v>143.987025</v>
      </c>
      <c r="AJ10" s="3" t="n">
        <v>27</v>
      </c>
      <c r="AK10" s="3"/>
      <c r="AL10" s="3"/>
      <c r="AM10" s="3"/>
      <c r="AN10" s="3" t="n">
        <f aca="false">D10*0.00066/100</f>
        <v>1.56585</v>
      </c>
      <c r="AO10" s="3" t="n">
        <f aca="false">AM10+AN10</f>
        <v>1.56585</v>
      </c>
      <c r="AP10" s="3"/>
      <c r="AQ10" s="3"/>
      <c r="AR10" s="3"/>
      <c r="AS10" s="3"/>
      <c r="AT10" s="3" t="n">
        <f aca="false">D10*0.1457/100</f>
        <v>345.67325</v>
      </c>
      <c r="AU10" s="3" t="n">
        <f aca="false">AS10+AT10</f>
        <v>345.67325</v>
      </c>
      <c r="AV10" s="3" t="n">
        <v>65</v>
      </c>
      <c r="AW10" s="3" t="n">
        <v>3</v>
      </c>
      <c r="AX10" s="3"/>
      <c r="AY10" s="3"/>
      <c r="AZ10" s="3" t="n">
        <f aca="false">D10*7.9478/100</f>
        <v>18856.1555</v>
      </c>
      <c r="BA10" s="3" t="n">
        <f aca="false">AY10+AZ10</f>
        <v>18856.1555</v>
      </c>
      <c r="BB10" s="3" t="n">
        <v>3523</v>
      </c>
      <c r="BC10" s="3" t="n">
        <v>136</v>
      </c>
      <c r="BD10" s="3"/>
      <c r="BE10" s="3"/>
      <c r="BF10" s="3" t="n">
        <f aca="false">D10*0.03622/100</f>
        <v>85.93195</v>
      </c>
      <c r="BG10" s="3" t="n">
        <f aca="false">BE10+BF10</f>
        <v>85.93195</v>
      </c>
      <c r="BH10" s="3" t="n">
        <v>16</v>
      </c>
      <c r="BI10" s="3"/>
      <c r="BJ10" s="3"/>
      <c r="BK10" s="3"/>
      <c r="BL10" s="3" t="n">
        <f aca="false">D10*3.1515/100</f>
        <v>7476.93375</v>
      </c>
      <c r="BM10" s="3" t="n">
        <f aca="false">BK10+BL10</f>
        <v>7476.93375</v>
      </c>
      <c r="BN10" s="3" t="n">
        <v>1397</v>
      </c>
      <c r="BO10" s="3" t="n">
        <v>54</v>
      </c>
      <c r="BP10" s="3"/>
      <c r="BQ10" s="3"/>
      <c r="BR10" s="3" t="n">
        <f aca="false">D10*1.74849/100</f>
        <v>4148.292525</v>
      </c>
      <c r="BS10" s="3" t="n">
        <f aca="false">BQ10+BR10</f>
        <v>4148.292525</v>
      </c>
      <c r="BT10" s="3" t="n">
        <v>775</v>
      </c>
      <c r="BU10" s="3" t="n">
        <v>30</v>
      </c>
      <c r="BV10" s="3"/>
      <c r="BW10" s="3"/>
      <c r="BX10" s="3" t="n">
        <f aca="false">D10*0.28204/100</f>
        <v>669.1399</v>
      </c>
      <c r="BY10" s="3" t="n">
        <f aca="false">BW10+BX10</f>
        <v>669.1399</v>
      </c>
      <c r="BZ10" s="3" t="n">
        <v>125</v>
      </c>
      <c r="CA10" s="3" t="n">
        <v>5</v>
      </c>
      <c r="CB10" s="3"/>
      <c r="CC10" s="3"/>
      <c r="CD10" s="3" t="n">
        <f aca="false">D10*0.78105/100</f>
        <v>1853.041125</v>
      </c>
      <c r="CE10" s="3" t="n">
        <f aca="false">CC10+CD10</f>
        <v>1853.041125</v>
      </c>
      <c r="CF10" s="3" t="n">
        <v>346</v>
      </c>
      <c r="CG10" s="3" t="n">
        <v>13</v>
      </c>
      <c r="CH10" s="3"/>
      <c r="CI10" s="3"/>
      <c r="CJ10" s="3" t="n">
        <f aca="false">D10*18.10524/100</f>
        <v>42954.6819</v>
      </c>
      <c r="CK10" s="3" t="n">
        <f aca="false">CI10+CJ10</f>
        <v>42954.6819</v>
      </c>
      <c r="CL10" s="3" t="n">
        <v>8025</v>
      </c>
      <c r="CM10" s="3" t="n">
        <v>311</v>
      </c>
      <c r="CN10" s="3"/>
      <c r="CO10" s="3"/>
      <c r="CP10" s="3" t="n">
        <f aca="false">D10*0.83967/100</f>
        <v>1992.117075</v>
      </c>
      <c r="CQ10" s="3" t="n">
        <f aca="false">CO10+CP10</f>
        <v>1992.117075</v>
      </c>
      <c r="CR10" s="3" t="n">
        <v>372</v>
      </c>
      <c r="CS10" s="3" t="n">
        <v>14</v>
      </c>
      <c r="CT10" s="3"/>
      <c r="CU10" s="3"/>
      <c r="CV10" s="3" t="n">
        <f aca="false">D10*2.47852/100</f>
        <v>5880.2887</v>
      </c>
      <c r="CW10" s="3" t="n">
        <f aca="false">CU10+CV10</f>
        <v>5880.2887</v>
      </c>
      <c r="CX10" s="3" t="n">
        <v>1099</v>
      </c>
      <c r="CY10" s="3" t="n">
        <v>43</v>
      </c>
      <c r="CZ10" s="3"/>
      <c r="DA10" s="3"/>
      <c r="DB10" s="3" t="n">
        <f aca="false">D10*6.75021/100</f>
        <v>16014.873225</v>
      </c>
      <c r="DC10" s="3" t="n">
        <f aca="false">DA10+DB10</f>
        <v>16014.873225</v>
      </c>
      <c r="DD10" s="3" t="n">
        <v>2992</v>
      </c>
      <c r="DE10" s="3" t="n">
        <v>116</v>
      </c>
      <c r="DF10" s="3"/>
      <c r="DG10" s="3"/>
      <c r="DH10" s="3" t="n">
        <f aca="false">D10*3.85133/100</f>
        <v>9137.280425</v>
      </c>
      <c r="DI10" s="3" t="n">
        <f aca="false">DG10+DH10</f>
        <v>9137.280425</v>
      </c>
      <c r="DJ10" s="3" t="n">
        <v>1707</v>
      </c>
      <c r="DK10" s="3" t="n">
        <v>66</v>
      </c>
      <c r="DL10" s="3"/>
      <c r="DM10" s="3"/>
      <c r="DN10" s="3" t="n">
        <f aca="false">D10*0.34411/100</f>
        <v>816.400975</v>
      </c>
      <c r="DO10" s="3" t="n">
        <f aca="false">DM10+DN10</f>
        <v>816.400975</v>
      </c>
      <c r="DP10" s="3" t="n">
        <v>153</v>
      </c>
      <c r="DQ10" s="3" t="n">
        <v>6</v>
      </c>
      <c r="DR10" s="3"/>
      <c r="DS10" s="3"/>
      <c r="DT10" s="3" t="n">
        <f aca="false">D10*0.52876/100</f>
        <v>1254.4831</v>
      </c>
      <c r="DU10" s="3" t="n">
        <f aca="false">DS10+DT10</f>
        <v>1254.4831</v>
      </c>
      <c r="DV10" s="3" t="n">
        <v>234</v>
      </c>
      <c r="DW10" s="3" t="n">
        <v>9</v>
      </c>
      <c r="DX10" s="3"/>
      <c r="DY10" s="3"/>
      <c r="DZ10" s="3" t="n">
        <f aca="false">D10*0.021/100</f>
        <v>49.8225</v>
      </c>
      <c r="EA10" s="3" t="n">
        <f aca="false">DY10+DZ10</f>
        <v>49.8225</v>
      </c>
      <c r="EB10" s="3" t="n">
        <v>9</v>
      </c>
      <c r="EC10" s="3"/>
      <c r="ED10" s="3"/>
      <c r="EE10" s="3"/>
      <c r="EF10" s="3" t="n">
        <f aca="false">D10*1.11111/100</f>
        <v>2636.108475</v>
      </c>
      <c r="EG10" s="3" t="n">
        <f aca="false">EE10+EF10</f>
        <v>2636.108475</v>
      </c>
      <c r="EH10" s="3" t="n">
        <v>493</v>
      </c>
      <c r="EI10" s="3" t="n">
        <v>19</v>
      </c>
      <c r="EJ10" s="3"/>
      <c r="EK10" s="39"/>
      <c r="EL10" s="3"/>
      <c r="EM10" s="3"/>
      <c r="EN10" s="3"/>
      <c r="EO10" s="3"/>
    </row>
    <row r="11" customFormat="false" ht="12" hidden="false" customHeight="false" outlineLevel="0" collapsed="false">
      <c r="A11" s="1" t="n">
        <v>41730</v>
      </c>
      <c r="C11" s="2" t="n">
        <v>4630000</v>
      </c>
      <c r="D11" s="2" t="n">
        <v>237250</v>
      </c>
      <c r="E11" s="2" t="n">
        <f aca="false">C11+D11</f>
        <v>4867250</v>
      </c>
      <c r="F11" s="2" t="n">
        <f aca="false">L11+R11</f>
        <v>44322</v>
      </c>
      <c r="G11" s="2" t="n">
        <f aca="false">M11+S11</f>
        <v>1707</v>
      </c>
      <c r="I11" s="2" t="n">
        <v>2398558.073</v>
      </c>
      <c r="J11" s="2" t="n">
        <v>122906.674475</v>
      </c>
      <c r="K11" s="2" t="n">
        <v>2521464.747475</v>
      </c>
      <c r="L11" s="2" t="n">
        <v>22961</v>
      </c>
      <c r="M11" s="2" t="n">
        <v>883</v>
      </c>
      <c r="O11" s="3" t="n">
        <f aca="false">U11+AA11+AG11+AM11+AS11+AY11+BE11+BK11+BQ11+BW11+CC11+CI11+CO11+CU11+DA11+DG11+DM11+DS11+DY11+EE11+EK11</f>
        <v>2231441.927</v>
      </c>
      <c r="P11" s="3" t="n">
        <f aca="false">V11+AB11+AH11+AN11+AT11+AZ11+BF11+BL11+BR11+BX11+CD11+CJ11+CP11+CV11+DB11+DH11+DN11+DT11+DZ11+EF11+EL11</f>
        <v>114343.325525</v>
      </c>
      <c r="Q11" s="3" t="n">
        <f aca="false">O11+P11</f>
        <v>2345785.252525</v>
      </c>
      <c r="R11" s="3" t="n">
        <f aca="false">X11+AD11+AJ11+AP11+AV11+BB11+BH11+BN11+BT11+BZ11+CF11+CL11+CR11+CX11+DD11+DJ11+DP11+DV11+EB11+EH11+EN11</f>
        <v>21361</v>
      </c>
      <c r="S11" s="3" t="n">
        <f aca="false">Y11+AE11+AK11+AQ11+AW11+BC11+BI11+BO11+BU11+CA11+CG11+CM11+CS11+CY11+DE11+DK11+DQ11+DW11+EC11+EI11+EO11</f>
        <v>824</v>
      </c>
      <c r="U11" s="3" t="n">
        <f aca="false">C11*0.00372/100</f>
        <v>172.236</v>
      </c>
      <c r="V11" s="3" t="n">
        <f aca="false">D11*0.00372/100</f>
        <v>8.8257</v>
      </c>
      <c r="W11" s="3" t="n">
        <f aca="false">U11+V11</f>
        <v>181.0617</v>
      </c>
      <c r="X11" s="3"/>
      <c r="Y11" s="3"/>
      <c r="Z11" s="3"/>
      <c r="AA11" s="3" t="n">
        <f aca="false">C11*0.00747/100</f>
        <v>345.861</v>
      </c>
      <c r="AB11" s="3" t="n">
        <f aca="false">D11*0.00747/100</f>
        <v>17.722575</v>
      </c>
      <c r="AC11" s="3" t="n">
        <f aca="false">AA11+AB11</f>
        <v>363.583575</v>
      </c>
      <c r="AD11" s="3" t="n">
        <v>3</v>
      </c>
      <c r="AE11" s="3"/>
      <c r="AF11" s="3"/>
      <c r="AG11" s="3" t="n">
        <f aca="false">C11*0.06069/100</f>
        <v>2809.947</v>
      </c>
      <c r="AH11" s="3" t="n">
        <f aca="false">D11*0.06069/100</f>
        <v>143.987025</v>
      </c>
      <c r="AI11" s="3" t="n">
        <f aca="false">AG11+AH11</f>
        <v>2953.934025</v>
      </c>
      <c r="AJ11" s="3" t="n">
        <v>27</v>
      </c>
      <c r="AK11" s="3"/>
      <c r="AL11" s="3"/>
      <c r="AM11" s="3" t="n">
        <f aca="false">C11*0.00066/100</f>
        <v>30.558</v>
      </c>
      <c r="AN11" s="3" t="n">
        <f aca="false">D11*0.00066/100</f>
        <v>1.56585</v>
      </c>
      <c r="AO11" s="3" t="n">
        <f aca="false">AM11+AN11</f>
        <v>32.12385</v>
      </c>
      <c r="AP11" s="3"/>
      <c r="AQ11" s="3"/>
      <c r="AR11" s="3"/>
      <c r="AS11" s="3" t="n">
        <f aca="false">C11*0.1457/100</f>
        <v>6745.91</v>
      </c>
      <c r="AT11" s="3" t="n">
        <f aca="false">D11*0.1457/100</f>
        <v>345.67325</v>
      </c>
      <c r="AU11" s="3" t="n">
        <f aca="false">AS11+AT11</f>
        <v>7091.58325</v>
      </c>
      <c r="AV11" s="3" t="n">
        <v>65</v>
      </c>
      <c r="AW11" s="3" t="n">
        <v>2</v>
      </c>
      <c r="AX11" s="3"/>
      <c r="AY11" s="3" t="n">
        <f aca="false">C11*7.9478/100</f>
        <v>367983.14</v>
      </c>
      <c r="AZ11" s="3" t="n">
        <f aca="false">D11*7.9478/100</f>
        <v>18856.1555</v>
      </c>
      <c r="BA11" s="3" t="n">
        <f aca="false">AY11+AZ11</f>
        <v>386839.2955</v>
      </c>
      <c r="BB11" s="3" t="n">
        <v>3523</v>
      </c>
      <c r="BC11" s="3" t="n">
        <v>136</v>
      </c>
      <c r="BD11" s="3"/>
      <c r="BE11" s="3" t="n">
        <f aca="false">C11*0.03622/100</f>
        <v>1676.986</v>
      </c>
      <c r="BF11" s="3" t="n">
        <f aca="false">D11*0.03622/100</f>
        <v>85.93195</v>
      </c>
      <c r="BG11" s="3" t="n">
        <f aca="false">BE11+BF11</f>
        <v>1762.91795</v>
      </c>
      <c r="BH11" s="3" t="n">
        <v>16</v>
      </c>
      <c r="BI11" s="3"/>
      <c r="BJ11" s="3"/>
      <c r="BK11" s="3" t="n">
        <f aca="false">C11*3.1515/100</f>
        <v>145914.45</v>
      </c>
      <c r="BL11" s="3" t="n">
        <f aca="false">D11*3.1515/100</f>
        <v>7476.93375</v>
      </c>
      <c r="BM11" s="3" t="n">
        <f aca="false">BK11+BL11</f>
        <v>153391.38375</v>
      </c>
      <c r="BN11" s="3" t="n">
        <v>1397</v>
      </c>
      <c r="BO11" s="3" t="n">
        <v>54</v>
      </c>
      <c r="BP11" s="3"/>
      <c r="BQ11" s="3" t="n">
        <f aca="false">C11*1.74849/100</f>
        <v>80955.087</v>
      </c>
      <c r="BR11" s="3" t="n">
        <f aca="false">D11*1.74849/100</f>
        <v>4148.292525</v>
      </c>
      <c r="BS11" s="3" t="n">
        <f aca="false">BQ11+BR11</f>
        <v>85103.379525</v>
      </c>
      <c r="BT11" s="3" t="n">
        <v>775</v>
      </c>
      <c r="BU11" s="3" t="n">
        <v>30</v>
      </c>
      <c r="BV11" s="3"/>
      <c r="BW11" s="3" t="n">
        <f aca="false">C11*0.28204/100</f>
        <v>13058.452</v>
      </c>
      <c r="BX11" s="3" t="n">
        <f aca="false">D11*0.28204/100</f>
        <v>669.1399</v>
      </c>
      <c r="BY11" s="3" t="n">
        <f aca="false">BW11+BX11</f>
        <v>13727.5919</v>
      </c>
      <c r="BZ11" s="3" t="n">
        <v>125</v>
      </c>
      <c r="CA11" s="3" t="n">
        <v>5</v>
      </c>
      <c r="CB11" s="3"/>
      <c r="CC11" s="3" t="n">
        <f aca="false">C11*0.78105/100</f>
        <v>36162.615</v>
      </c>
      <c r="CD11" s="3" t="n">
        <f aca="false">D11*0.78105/100</f>
        <v>1853.041125</v>
      </c>
      <c r="CE11" s="3" t="n">
        <f aca="false">CC11+CD11</f>
        <v>38015.656125</v>
      </c>
      <c r="CF11" s="3" t="n">
        <v>346</v>
      </c>
      <c r="CG11" s="3" t="n">
        <v>13</v>
      </c>
      <c r="CH11" s="3"/>
      <c r="CI11" s="3" t="n">
        <f aca="false">C11*18.10524/100</f>
        <v>838272.612</v>
      </c>
      <c r="CJ11" s="3" t="n">
        <f aca="false">D11*18.10524/100</f>
        <v>42954.6819</v>
      </c>
      <c r="CK11" s="3" t="n">
        <f aca="false">CI11+CJ11</f>
        <v>881227.2939</v>
      </c>
      <c r="CL11" s="3" t="n">
        <v>8025</v>
      </c>
      <c r="CM11" s="3" t="n">
        <v>311</v>
      </c>
      <c r="CN11" s="3"/>
      <c r="CO11" s="3" t="n">
        <f aca="false">C11*0.83967/100</f>
        <v>38876.721</v>
      </c>
      <c r="CP11" s="3" t="n">
        <f aca="false">D11*0.83967/100</f>
        <v>1992.117075</v>
      </c>
      <c r="CQ11" s="3" t="n">
        <f aca="false">CO11+CP11</f>
        <v>40868.838075</v>
      </c>
      <c r="CR11" s="3" t="n">
        <v>372</v>
      </c>
      <c r="CS11" s="3" t="n">
        <v>14</v>
      </c>
      <c r="CT11" s="3"/>
      <c r="CU11" s="3" t="n">
        <f aca="false">C11*2.47852/100</f>
        <v>114755.476</v>
      </c>
      <c r="CV11" s="3" t="n">
        <f aca="false">D11*2.47852/100</f>
        <v>5880.2887</v>
      </c>
      <c r="CW11" s="3" t="n">
        <f aca="false">CU11+CV11</f>
        <v>120635.7647</v>
      </c>
      <c r="CX11" s="3" t="n">
        <v>1099</v>
      </c>
      <c r="CY11" s="3" t="n">
        <v>43</v>
      </c>
      <c r="CZ11" s="3"/>
      <c r="DA11" s="3" t="n">
        <f aca="false">C11*6.75021/100</f>
        <v>312534.723</v>
      </c>
      <c r="DB11" s="3" t="n">
        <f aca="false">D11*6.75021/100</f>
        <v>16014.873225</v>
      </c>
      <c r="DC11" s="3" t="n">
        <f aca="false">DA11+DB11</f>
        <v>328549.596225</v>
      </c>
      <c r="DD11" s="3" t="n">
        <v>2992</v>
      </c>
      <c r="DE11" s="3" t="n">
        <v>116</v>
      </c>
      <c r="DF11" s="3"/>
      <c r="DG11" s="3" t="n">
        <f aca="false">C11*3.85133/100</f>
        <v>178316.579</v>
      </c>
      <c r="DH11" s="3" t="n">
        <f aca="false">D11*3.85133/100</f>
        <v>9137.280425</v>
      </c>
      <c r="DI11" s="3" t="n">
        <f aca="false">DG11+DH11</f>
        <v>187453.859425</v>
      </c>
      <c r="DJ11" s="3" t="n">
        <v>1707</v>
      </c>
      <c r="DK11" s="3" t="n">
        <v>66</v>
      </c>
      <c r="DL11" s="3"/>
      <c r="DM11" s="3" t="n">
        <f aca="false">C11*0.34411/100</f>
        <v>15932.293</v>
      </c>
      <c r="DN11" s="3" t="n">
        <f aca="false">D11*0.34411/100</f>
        <v>816.400975</v>
      </c>
      <c r="DO11" s="3" t="n">
        <f aca="false">DM11+DN11</f>
        <v>16748.693975</v>
      </c>
      <c r="DP11" s="3" t="n">
        <v>153</v>
      </c>
      <c r="DQ11" s="3" t="n">
        <v>6</v>
      </c>
      <c r="DR11" s="3"/>
      <c r="DS11" s="3" t="n">
        <f aca="false">C11*0.52876/100</f>
        <v>24481.588</v>
      </c>
      <c r="DT11" s="3" t="n">
        <f aca="false">D11*0.52876/100</f>
        <v>1254.4831</v>
      </c>
      <c r="DU11" s="3" t="n">
        <f aca="false">DS11+DT11</f>
        <v>25736.0711</v>
      </c>
      <c r="DV11" s="3" t="n">
        <v>234</v>
      </c>
      <c r="DW11" s="3" t="n">
        <v>9</v>
      </c>
      <c r="DX11" s="3"/>
      <c r="DY11" s="3" t="n">
        <f aca="false">C11*0.021/100</f>
        <v>972.3</v>
      </c>
      <c r="DZ11" s="3" t="n">
        <f aca="false">D11*0.021/100</f>
        <v>49.8225</v>
      </c>
      <c r="EA11" s="3" t="n">
        <f aca="false">DY11+DZ11</f>
        <v>1022.1225</v>
      </c>
      <c r="EB11" s="3" t="n">
        <v>9</v>
      </c>
      <c r="EC11" s="3"/>
      <c r="ED11" s="3"/>
      <c r="EE11" s="3" t="n">
        <f aca="false">C11*1.11111/100</f>
        <v>51444.393</v>
      </c>
      <c r="EF11" s="3" t="n">
        <f aca="false">D11*1.11111/100</f>
        <v>2636.108475</v>
      </c>
      <c r="EG11" s="3" t="n">
        <f aca="false">EE11+EF11</f>
        <v>54080.501475</v>
      </c>
      <c r="EH11" s="3" t="n">
        <v>493</v>
      </c>
      <c r="EI11" s="3" t="n">
        <v>19</v>
      </c>
      <c r="EJ11" s="3"/>
      <c r="EK11" s="39"/>
      <c r="EL11" s="3"/>
      <c r="EM11" s="3"/>
      <c r="EN11" s="3"/>
      <c r="EO11" s="3"/>
    </row>
    <row r="12" customFormat="false" ht="12" hidden="false" customHeight="false" outlineLevel="0" collapsed="false">
      <c r="A12" s="1" t="n">
        <v>41913</v>
      </c>
      <c r="C12" s="2"/>
      <c r="D12" s="2" t="n">
        <v>121500</v>
      </c>
      <c r="E12" s="2" t="n">
        <f aca="false">C12+D12</f>
        <v>121500</v>
      </c>
      <c r="F12" s="2" t="n">
        <f aca="false">L12+R12</f>
        <v>44322</v>
      </c>
      <c r="G12" s="2" t="n">
        <f aca="false">M12+S12</f>
        <v>1704</v>
      </c>
      <c r="I12" s="2" t="n">
        <v>0</v>
      </c>
      <c r="J12" s="2" t="n">
        <v>62942.72265</v>
      </c>
      <c r="K12" s="2" t="n">
        <v>62942.72265</v>
      </c>
      <c r="L12" s="2" t="n">
        <v>22961</v>
      </c>
      <c r="M12" s="2" t="n">
        <v>882</v>
      </c>
      <c r="O12" s="3" t="n">
        <f aca="false">U12+AA12+AG12+AM12+AS12+AY12+BE12+BK12+BQ12+BW12+CC12+CI12+CO12+CU12+DA12+DG12+DM12+DS12+DY12+EE12+EK12</f>
        <v>0</v>
      </c>
      <c r="P12" s="3" t="n">
        <f aca="false">V12+AB12+AH12+AN12+AT12+AZ12+BF12+BL12+BR12+BX12+CD12+CJ12+CP12+CV12+DB12+DH12+DN12+DT12+DZ12+EF12+EL12</f>
        <v>58557.27735</v>
      </c>
      <c r="Q12" s="3" t="n">
        <f aca="false">O12+P12</f>
        <v>58557.27735</v>
      </c>
      <c r="R12" s="3" t="n">
        <f aca="false">X12+AD12+AJ12+AP12+AV12+BB12+BH12+BN12+BT12+BZ12+CF12+CL12+CR12+CX12+DD12+DJ12+DP12+DV12+EB12+EH12+EN12</f>
        <v>21361</v>
      </c>
      <c r="S12" s="3" t="n">
        <f aca="false">Y12+AE12+AK12+AQ12+AW12+BC12+BI12+BO12+BU12+CA12+CG12+CM12+CS12+CY12+DE12+DK12+DQ12+DW12+EC12+EI12+EO12</f>
        <v>822</v>
      </c>
      <c r="U12" s="3"/>
      <c r="V12" s="3" t="n">
        <f aca="false">D12*0.00372/100</f>
        <v>4.5198</v>
      </c>
      <c r="W12" s="3" t="n">
        <f aca="false">U12+V12</f>
        <v>4.5198</v>
      </c>
      <c r="X12" s="3"/>
      <c r="Y12" s="3"/>
      <c r="Z12" s="3"/>
      <c r="AA12" s="3"/>
      <c r="AB12" s="3" t="n">
        <f aca="false">D12*0.00747/100</f>
        <v>9.07605</v>
      </c>
      <c r="AC12" s="3" t="n">
        <f aca="false">AA12+AB12</f>
        <v>9.07605</v>
      </c>
      <c r="AD12" s="3" t="n">
        <v>3</v>
      </c>
      <c r="AE12" s="3"/>
      <c r="AF12" s="3"/>
      <c r="AG12" s="3"/>
      <c r="AH12" s="3" t="n">
        <f aca="false">D12*0.06069/100</f>
        <v>73.73835</v>
      </c>
      <c r="AI12" s="3" t="n">
        <f aca="false">AG12+AH12</f>
        <v>73.73835</v>
      </c>
      <c r="AJ12" s="3" t="n">
        <v>27</v>
      </c>
      <c r="AK12" s="3"/>
      <c r="AL12" s="3"/>
      <c r="AM12" s="3"/>
      <c r="AN12" s="3" t="n">
        <f aca="false">D12*0.00066/100</f>
        <v>0.8019</v>
      </c>
      <c r="AO12" s="3" t="n">
        <f aca="false">AM12+AN12</f>
        <v>0.8019</v>
      </c>
      <c r="AP12" s="3"/>
      <c r="AQ12" s="3"/>
      <c r="AR12" s="3"/>
      <c r="AS12" s="3"/>
      <c r="AT12" s="3" t="n">
        <f aca="false">D12*0.1457/100</f>
        <v>177.0255</v>
      </c>
      <c r="AU12" s="3" t="n">
        <f aca="false">AS12+AT12</f>
        <v>177.0255</v>
      </c>
      <c r="AV12" s="3" t="n">
        <v>65</v>
      </c>
      <c r="AW12" s="3"/>
      <c r="AX12" s="3"/>
      <c r="AY12" s="3"/>
      <c r="AZ12" s="3" t="n">
        <f aca="false">D12*7.9478/100</f>
        <v>9656.577</v>
      </c>
      <c r="BA12" s="3" t="n">
        <f aca="false">AY12+AZ12</f>
        <v>9656.577</v>
      </c>
      <c r="BB12" s="3" t="n">
        <v>3523</v>
      </c>
      <c r="BC12" s="3" t="n">
        <v>136</v>
      </c>
      <c r="BD12" s="3"/>
      <c r="BE12" s="3"/>
      <c r="BF12" s="3" t="n">
        <f aca="false">D12*0.03622/100</f>
        <v>44.0073</v>
      </c>
      <c r="BG12" s="3" t="n">
        <f aca="false">BE12+BF12</f>
        <v>44.0073</v>
      </c>
      <c r="BH12" s="3" t="n">
        <v>16</v>
      </c>
      <c r="BI12" s="3"/>
      <c r="BJ12" s="3"/>
      <c r="BK12" s="3"/>
      <c r="BL12" s="3" t="n">
        <f aca="false">D12*3.1515/100</f>
        <v>3829.0725</v>
      </c>
      <c r="BM12" s="3" t="n">
        <f aca="false">BK12+BL12</f>
        <v>3829.0725</v>
      </c>
      <c r="BN12" s="3" t="n">
        <v>1397</v>
      </c>
      <c r="BO12" s="3" t="n">
        <v>54</v>
      </c>
      <c r="BP12" s="3"/>
      <c r="BQ12" s="3"/>
      <c r="BR12" s="3" t="n">
        <f aca="false">D12*1.74849/100</f>
        <v>2124.41535</v>
      </c>
      <c r="BS12" s="3" t="n">
        <f aca="false">BQ12+BR12</f>
        <v>2124.41535</v>
      </c>
      <c r="BT12" s="3" t="n">
        <v>775</v>
      </c>
      <c r="BU12" s="3" t="n">
        <v>30</v>
      </c>
      <c r="BV12" s="3"/>
      <c r="BW12" s="3"/>
      <c r="BX12" s="3" t="n">
        <f aca="false">D12*0.28204/100</f>
        <v>342.6786</v>
      </c>
      <c r="BY12" s="3" t="n">
        <f aca="false">BW12+BX12</f>
        <v>342.6786</v>
      </c>
      <c r="BZ12" s="3" t="n">
        <v>125</v>
      </c>
      <c r="CA12" s="3" t="n">
        <v>5</v>
      </c>
      <c r="CB12" s="3"/>
      <c r="CC12" s="3"/>
      <c r="CD12" s="3" t="n">
        <f aca="false">D12*0.78105/100</f>
        <v>948.97575</v>
      </c>
      <c r="CE12" s="3" t="n">
        <f aca="false">CC12+CD12</f>
        <v>948.97575</v>
      </c>
      <c r="CF12" s="3" t="n">
        <v>346</v>
      </c>
      <c r="CG12" s="3" t="n">
        <v>13</v>
      </c>
      <c r="CH12" s="3"/>
      <c r="CI12" s="3"/>
      <c r="CJ12" s="3" t="n">
        <f aca="false">D12*18.10524/100</f>
        <v>21997.8666</v>
      </c>
      <c r="CK12" s="3" t="n">
        <f aca="false">CI12+CJ12</f>
        <v>21997.8666</v>
      </c>
      <c r="CL12" s="3" t="n">
        <v>8025</v>
      </c>
      <c r="CM12" s="3" t="n">
        <v>311</v>
      </c>
      <c r="CN12" s="3"/>
      <c r="CO12" s="3"/>
      <c r="CP12" s="3" t="n">
        <f aca="false">D12*0.83967/100</f>
        <v>1020.19905</v>
      </c>
      <c r="CQ12" s="3" t="n">
        <f aca="false">CO12+CP12</f>
        <v>1020.19905</v>
      </c>
      <c r="CR12" s="3" t="n">
        <v>372</v>
      </c>
      <c r="CS12" s="3" t="n">
        <v>14</v>
      </c>
      <c r="CT12" s="3"/>
      <c r="CU12" s="3"/>
      <c r="CV12" s="3" t="n">
        <f aca="false">D12*2.47852/100</f>
        <v>3011.4018</v>
      </c>
      <c r="CW12" s="3" t="n">
        <f aca="false">CU12+CV12</f>
        <v>3011.4018</v>
      </c>
      <c r="CX12" s="3" t="n">
        <v>1099</v>
      </c>
      <c r="CY12" s="3" t="n">
        <v>43</v>
      </c>
      <c r="CZ12" s="3"/>
      <c r="DA12" s="3"/>
      <c r="DB12" s="3" t="n">
        <f aca="false">D12*6.75021/100</f>
        <v>8201.50515</v>
      </c>
      <c r="DC12" s="3" t="n">
        <f aca="false">DA12+DB12</f>
        <v>8201.50515</v>
      </c>
      <c r="DD12" s="3" t="n">
        <v>2992</v>
      </c>
      <c r="DE12" s="3" t="n">
        <v>116</v>
      </c>
      <c r="DF12" s="3"/>
      <c r="DG12" s="3"/>
      <c r="DH12" s="3" t="n">
        <f aca="false">D12*3.85133/100</f>
        <v>4679.36595</v>
      </c>
      <c r="DI12" s="3" t="n">
        <f aca="false">DG12+DH12</f>
        <v>4679.36595</v>
      </c>
      <c r="DJ12" s="3" t="n">
        <v>1707</v>
      </c>
      <c r="DK12" s="3" t="n">
        <v>66</v>
      </c>
      <c r="DL12" s="3"/>
      <c r="DM12" s="3"/>
      <c r="DN12" s="3" t="n">
        <f aca="false">D12*0.34411/100</f>
        <v>418.09365</v>
      </c>
      <c r="DO12" s="3" t="n">
        <f aca="false">DM12+DN12</f>
        <v>418.09365</v>
      </c>
      <c r="DP12" s="3" t="n">
        <v>153</v>
      </c>
      <c r="DQ12" s="3" t="n">
        <v>6</v>
      </c>
      <c r="DR12" s="3"/>
      <c r="DS12" s="3"/>
      <c r="DT12" s="3" t="n">
        <f aca="false">D12*0.52876/100</f>
        <v>642.4434</v>
      </c>
      <c r="DU12" s="3" t="n">
        <f aca="false">DS12+DT12</f>
        <v>642.4434</v>
      </c>
      <c r="DV12" s="3" t="n">
        <v>234</v>
      </c>
      <c r="DW12" s="3" t="n">
        <v>9</v>
      </c>
      <c r="DX12" s="3"/>
      <c r="DY12" s="3"/>
      <c r="DZ12" s="3" t="n">
        <f aca="false">D12*0.021/100</f>
        <v>25.515</v>
      </c>
      <c r="EA12" s="3" t="n">
        <f aca="false">DY12+DZ12</f>
        <v>25.515</v>
      </c>
      <c r="EB12" s="3" t="n">
        <v>9</v>
      </c>
      <c r="EC12" s="3"/>
      <c r="ED12" s="3"/>
      <c r="EE12" s="3"/>
      <c r="EF12" s="3" t="n">
        <f aca="false">D12*1.11111/100</f>
        <v>1349.99865</v>
      </c>
      <c r="EG12" s="3" t="n">
        <f aca="false">EE12+EF12</f>
        <v>1349.99865</v>
      </c>
      <c r="EH12" s="3" t="n">
        <v>493</v>
      </c>
      <c r="EI12" s="3" t="n">
        <v>19</v>
      </c>
      <c r="EJ12" s="3"/>
      <c r="EK12" s="39"/>
      <c r="EL12" s="3"/>
      <c r="EM12" s="3"/>
      <c r="EN12" s="3"/>
      <c r="EO12" s="3"/>
    </row>
    <row r="13" customFormat="false" ht="12" hidden="false" customHeight="false" outlineLevel="0" collapsed="false">
      <c r="A13" s="1" t="n">
        <v>42095</v>
      </c>
      <c r="C13" s="2" t="n">
        <v>4860000</v>
      </c>
      <c r="D13" s="2" t="n">
        <v>121500</v>
      </c>
      <c r="E13" s="2" t="n">
        <f aca="false">C13+D13</f>
        <v>4981500</v>
      </c>
      <c r="F13" s="2" t="n">
        <f aca="false">L13+R13</f>
        <v>44295</v>
      </c>
      <c r="G13" s="2" t="n">
        <f aca="false">M13+S13</f>
        <v>1717</v>
      </c>
      <c r="I13" s="2" t="n">
        <v>2517708.906</v>
      </c>
      <c r="J13" s="2" t="n">
        <v>62942.72265</v>
      </c>
      <c r="K13" s="2" t="n">
        <v>2580651.62865</v>
      </c>
      <c r="L13" s="2" t="n">
        <v>22954</v>
      </c>
      <c r="M13" s="2" t="n">
        <v>892</v>
      </c>
      <c r="O13" s="3" t="n">
        <f aca="false">U13+AA13+AG13+AM13+AS13+AY13+BE13+BK13+BQ13+BW13+CC13+CI13+CO13+CU13+DA13+DG13+DM13+DS13+DY13+EE13+EK13</f>
        <v>2342291.094</v>
      </c>
      <c r="P13" s="3" t="n">
        <f aca="false">V13+AB13+AH13+AN13+AT13+AZ13+BF13+BL13+BR13+BX13+CD13+CJ13+CP13+CV13+DB13+DH13+DN13+DT13+DZ13+EF13+EL13</f>
        <v>58557.27735</v>
      </c>
      <c r="Q13" s="3" t="n">
        <f aca="false">O13+P13</f>
        <v>2400848.37135</v>
      </c>
      <c r="R13" s="3" t="n">
        <f aca="false">X13+AD13+AJ13+AP13+AV13+BB13+BH13+BN13+BT13+BZ13+CF13+CL13+CR13+CX13+DD13+DJ13+DP13+DV13+EB13+EH13+EN13</f>
        <v>21341</v>
      </c>
      <c r="S13" s="3" t="n">
        <f aca="false">Y13+AE13+AK13+AQ13+AW13+BC13+BI13+BO13+BU13+CA13+CG13+CM13+CS13+CY13+DE13+DK13+DQ13+DW13+EC13+EI13+EO13</f>
        <v>825</v>
      </c>
      <c r="U13" s="3" t="n">
        <f aca="false">C13*0.00372/100</f>
        <v>180.792</v>
      </c>
      <c r="V13" s="3" t="n">
        <f aca="false">D13*0.00372/100</f>
        <v>4.5198</v>
      </c>
      <c r="W13" s="3" t="n">
        <f aca="false">U13+V13</f>
        <v>185.3118</v>
      </c>
      <c r="X13" s="3"/>
      <c r="Y13" s="3"/>
      <c r="Z13" s="3"/>
      <c r="AA13" s="3" t="n">
        <f aca="false">C13*0.00747/100</f>
        <v>363.042</v>
      </c>
      <c r="AB13" s="3" t="n">
        <f aca="false">D13*0.00747/100</f>
        <v>9.07605</v>
      </c>
      <c r="AC13" s="3" t="n">
        <f aca="false">AA13+AB13</f>
        <v>372.11805</v>
      </c>
      <c r="AD13" s="3" t="n">
        <v>7</v>
      </c>
      <c r="AE13" s="3"/>
      <c r="AF13" s="3"/>
      <c r="AG13" s="3" t="n">
        <f aca="false">C13*0.06069/100</f>
        <v>2949.534</v>
      </c>
      <c r="AH13" s="3" t="n">
        <f aca="false">D13*0.06069/100</f>
        <v>73.73835</v>
      </c>
      <c r="AI13" s="3" t="n">
        <f aca="false">AG13+AH13</f>
        <v>3023.27235</v>
      </c>
      <c r="AJ13" s="3" t="n">
        <v>26</v>
      </c>
      <c r="AK13" s="3"/>
      <c r="AL13" s="3"/>
      <c r="AM13" s="3" t="n">
        <f aca="false">C13*0.00066/100</f>
        <v>32.076</v>
      </c>
      <c r="AN13" s="3" t="n">
        <f aca="false">D13*0.00066/100</f>
        <v>0.8019</v>
      </c>
      <c r="AO13" s="3" t="n">
        <f aca="false">AM13+AN13</f>
        <v>32.8779</v>
      </c>
      <c r="AP13" s="3"/>
      <c r="AQ13" s="3"/>
      <c r="AR13" s="3"/>
      <c r="AS13" s="3" t="n">
        <f aca="false">C13*0.1457/100</f>
        <v>7081.02</v>
      </c>
      <c r="AT13" s="3" t="n">
        <f aca="false">D13*0.1457/100</f>
        <v>177.0255</v>
      </c>
      <c r="AU13" s="3" t="n">
        <f aca="false">AS13+AT13</f>
        <v>7258.0455</v>
      </c>
      <c r="AV13" s="3" t="n">
        <v>59</v>
      </c>
      <c r="AW13" s="3"/>
      <c r="AX13" s="3"/>
      <c r="AY13" s="3" t="n">
        <f aca="false">C13*7.9478/100</f>
        <v>386263.08</v>
      </c>
      <c r="AZ13" s="3" t="n">
        <f aca="false">D13*7.9478/100</f>
        <v>9656.577</v>
      </c>
      <c r="BA13" s="3" t="n">
        <f aca="false">AY13+AZ13</f>
        <v>395919.657</v>
      </c>
      <c r="BB13" s="3" t="n">
        <v>3518</v>
      </c>
      <c r="BC13" s="3" t="n">
        <v>141</v>
      </c>
      <c r="BD13" s="3"/>
      <c r="BE13" s="3" t="n">
        <f aca="false">C13*0.03622/100</f>
        <v>1760.292</v>
      </c>
      <c r="BF13" s="3" t="n">
        <f aca="false">D13*0.03622/100</f>
        <v>44.0073</v>
      </c>
      <c r="BG13" s="3" t="n">
        <f aca="false">BE13+BF13</f>
        <v>1804.2993</v>
      </c>
      <c r="BH13" s="3" t="n">
        <v>17</v>
      </c>
      <c r="BI13" s="3"/>
      <c r="BJ13" s="3"/>
      <c r="BK13" s="3" t="n">
        <f aca="false">C13*3.1515/100</f>
        <v>153162.9</v>
      </c>
      <c r="BL13" s="3" t="n">
        <f aca="false">D13*3.1515/100</f>
        <v>3829.0725</v>
      </c>
      <c r="BM13" s="3" t="n">
        <f aca="false">BK13+BL13</f>
        <v>156991.9725</v>
      </c>
      <c r="BN13" s="3" t="n">
        <v>1395</v>
      </c>
      <c r="BO13" s="3" t="n">
        <v>55</v>
      </c>
      <c r="BP13" s="3"/>
      <c r="BQ13" s="3" t="n">
        <f aca="false">C13*1.74849/100</f>
        <v>84976.614</v>
      </c>
      <c r="BR13" s="3" t="n">
        <f aca="false">D13*1.74849/100</f>
        <v>2124.41535</v>
      </c>
      <c r="BS13" s="3" t="n">
        <f aca="false">BQ13+BR13</f>
        <v>87101.02935</v>
      </c>
      <c r="BT13" s="3" t="n">
        <v>775</v>
      </c>
      <c r="BU13" s="3" t="n">
        <v>30</v>
      </c>
      <c r="BV13" s="3"/>
      <c r="BW13" s="3" t="n">
        <f aca="false">C13*0.28204/100</f>
        <v>13707.144</v>
      </c>
      <c r="BX13" s="3" t="n">
        <f aca="false">D13*0.28204/100</f>
        <v>342.6786</v>
      </c>
      <c r="BY13" s="3" t="n">
        <f aca="false">BW13+BX13</f>
        <v>14049.8226</v>
      </c>
      <c r="BZ13" s="3" t="n">
        <v>125</v>
      </c>
      <c r="CA13" s="3" t="n">
        <v>3</v>
      </c>
      <c r="CB13" s="3"/>
      <c r="CC13" s="3" t="n">
        <f aca="false">C13*0.78105/100</f>
        <v>37959.03</v>
      </c>
      <c r="CD13" s="3" t="n">
        <f aca="false">D13*0.78105/100</f>
        <v>948.97575</v>
      </c>
      <c r="CE13" s="3" t="n">
        <f aca="false">CC13+CD13</f>
        <v>38908.00575</v>
      </c>
      <c r="CF13" s="3" t="n">
        <v>349</v>
      </c>
      <c r="CG13" s="3" t="n">
        <v>19</v>
      </c>
      <c r="CH13" s="3"/>
      <c r="CI13" s="3" t="n">
        <f aca="false">C13*18.10524/100</f>
        <v>879914.664</v>
      </c>
      <c r="CJ13" s="3" t="n">
        <f aca="false">D13*18.10524/100</f>
        <v>21997.8666</v>
      </c>
      <c r="CK13" s="3" t="n">
        <f aca="false">CI13+CJ13</f>
        <v>901912.5306</v>
      </c>
      <c r="CL13" s="3" t="n">
        <v>8021</v>
      </c>
      <c r="CM13" s="3" t="n">
        <v>306</v>
      </c>
      <c r="CN13" s="3"/>
      <c r="CO13" s="3" t="n">
        <f aca="false">C13*0.83967/100</f>
        <v>40807.962</v>
      </c>
      <c r="CP13" s="3" t="n">
        <f aca="false">D13*0.83967/100</f>
        <v>1020.19905</v>
      </c>
      <c r="CQ13" s="3" t="n">
        <f aca="false">CO13+CP13</f>
        <v>41828.16105</v>
      </c>
      <c r="CR13" s="3" t="n">
        <v>374</v>
      </c>
      <c r="CS13" s="3" t="n">
        <v>20</v>
      </c>
      <c r="CT13" s="3"/>
      <c r="CU13" s="3" t="n">
        <f aca="false">C13*2.47852/100</f>
        <v>120456.072</v>
      </c>
      <c r="CV13" s="3" t="n">
        <f aca="false">D13*2.47852/100</f>
        <v>3011.4018</v>
      </c>
      <c r="CW13" s="3" t="n">
        <f aca="false">CU13+CV13</f>
        <v>123467.4738</v>
      </c>
      <c r="CX13" s="3" t="n">
        <v>1093</v>
      </c>
      <c r="CY13" s="3" t="n">
        <v>36</v>
      </c>
      <c r="CZ13" s="3"/>
      <c r="DA13" s="3" t="n">
        <f aca="false">C13*6.75021/100</f>
        <v>328060.206</v>
      </c>
      <c r="DB13" s="3" t="n">
        <f aca="false">D13*6.75021/100</f>
        <v>8201.50515</v>
      </c>
      <c r="DC13" s="3" t="n">
        <f aca="false">DA13+DB13</f>
        <v>336261.71115</v>
      </c>
      <c r="DD13" s="3" t="n">
        <v>2990</v>
      </c>
      <c r="DE13" s="3" t="n">
        <v>114</v>
      </c>
      <c r="DF13" s="3"/>
      <c r="DG13" s="3" t="n">
        <f aca="false">C13*3.85133/100</f>
        <v>187174.638</v>
      </c>
      <c r="DH13" s="3" t="n">
        <f aca="false">D13*3.85133/100</f>
        <v>4679.36595</v>
      </c>
      <c r="DI13" s="3" t="n">
        <f aca="false">DG13+DH13</f>
        <v>191854.00395</v>
      </c>
      <c r="DJ13" s="3" t="n">
        <v>1707</v>
      </c>
      <c r="DK13" s="3" t="n">
        <v>67</v>
      </c>
      <c r="DL13" s="3"/>
      <c r="DM13" s="3" t="n">
        <f aca="false">C13*0.34411/100</f>
        <v>16723.746</v>
      </c>
      <c r="DN13" s="3" t="n">
        <f aca="false">D13*0.34411/100</f>
        <v>418.09365</v>
      </c>
      <c r="DO13" s="3" t="n">
        <f aca="false">DM13+DN13</f>
        <v>17141.83965</v>
      </c>
      <c r="DP13" s="3" t="n">
        <v>147</v>
      </c>
      <c r="DQ13" s="3" t="n">
        <v>4</v>
      </c>
      <c r="DR13" s="3"/>
      <c r="DS13" s="3" t="n">
        <f aca="false">C13*0.52876/100</f>
        <v>25697.736</v>
      </c>
      <c r="DT13" s="3" t="n">
        <f aca="false">D13*0.52876/100</f>
        <v>642.4434</v>
      </c>
      <c r="DU13" s="3" t="n">
        <f aca="false">DS13+DT13</f>
        <v>26340.1794</v>
      </c>
      <c r="DV13" s="3" t="n">
        <v>239</v>
      </c>
      <c r="DW13" s="3" t="n">
        <v>10</v>
      </c>
      <c r="DX13" s="3"/>
      <c r="DY13" s="3" t="n">
        <f aca="false">C13*0.021/100</f>
        <v>1020.6</v>
      </c>
      <c r="DZ13" s="3" t="n">
        <f aca="false">D13*0.021/100</f>
        <v>25.515</v>
      </c>
      <c r="EA13" s="3" t="n">
        <f aca="false">DY13+DZ13</f>
        <v>1046.115</v>
      </c>
      <c r="EB13" s="3" t="n">
        <v>13</v>
      </c>
      <c r="EC13" s="3"/>
      <c r="ED13" s="3"/>
      <c r="EE13" s="3" t="n">
        <f aca="false">C13*1.11111/100</f>
        <v>53999.946</v>
      </c>
      <c r="EF13" s="3" t="n">
        <f aca="false">D13*1.11111/100</f>
        <v>1349.99865</v>
      </c>
      <c r="EG13" s="3" t="n">
        <f aca="false">EE13+EF13</f>
        <v>55349.94465</v>
      </c>
      <c r="EH13" s="3" t="n">
        <v>486</v>
      </c>
      <c r="EI13" s="3" t="n">
        <v>20</v>
      </c>
      <c r="EJ13" s="3"/>
      <c r="EK13" s="39"/>
      <c r="EL13" s="3"/>
      <c r="EM13" s="3"/>
      <c r="EN13" s="3"/>
      <c r="EO13" s="3"/>
    </row>
    <row r="14" customFormat="false" ht="12" hidden="true" customHeight="false" outlineLevel="0" collapsed="false">
      <c r="A14" s="1" t="n">
        <v>42278</v>
      </c>
      <c r="C14" s="2"/>
      <c r="D14" s="2"/>
      <c r="E14" s="2" t="n">
        <f aca="false">C14+D14</f>
        <v>0</v>
      </c>
      <c r="F14" s="2"/>
      <c r="G14" s="2"/>
      <c r="I14" s="2" t="n">
        <v>0</v>
      </c>
      <c r="J14" s="2" t="n">
        <v>0</v>
      </c>
      <c r="K14" s="2" t="n">
        <v>0</v>
      </c>
      <c r="L14" s="2"/>
      <c r="M14" s="2"/>
      <c r="O14" s="3" t="n">
        <f aca="false">U14+AA14+AG14+AM14+AS14+AY14+BE14+BK14+BQ14+BW14+CC14+CI14+CO14+CU14+DA14+DG14+DM14+DS14+DY14+EE14+EK14</f>
        <v>0</v>
      </c>
      <c r="P14" s="3" t="n">
        <f aca="false">V14+AB14+AH14+AN14+AT14+AZ14+BF14+BL14+BR14+BX14+CD14+CJ14+CP14+CV14+DB14+DH14+DN14+DT14+DZ14+EF14+EL14</f>
        <v>0</v>
      </c>
      <c r="Q14" s="3" t="n">
        <f aca="false">O14+P14</f>
        <v>0</v>
      </c>
      <c r="R14" s="3"/>
      <c r="S14" s="3"/>
      <c r="U14" s="3" t="n">
        <f aca="false">C14*0.00372/100</f>
        <v>0</v>
      </c>
      <c r="V14" s="3" t="n">
        <f aca="false">D14*0.00372/100</f>
        <v>0</v>
      </c>
      <c r="W14" s="3" t="n">
        <f aca="false">U14+V14</f>
        <v>0</v>
      </c>
      <c r="X14" s="3"/>
      <c r="Y14" s="3"/>
      <c r="Z14" s="3"/>
      <c r="AA14" s="3" t="n">
        <f aca="false">C14*0.00747/100</f>
        <v>0</v>
      </c>
      <c r="AB14" s="3" t="n">
        <f aca="false">D14*0.00747/100</f>
        <v>0</v>
      </c>
      <c r="AC14" s="3" t="n">
        <f aca="false">AA14+AB14</f>
        <v>0</v>
      </c>
      <c r="AD14" s="3"/>
      <c r="AE14" s="3"/>
      <c r="AF14" s="3"/>
      <c r="AG14" s="3" t="n">
        <f aca="false">C14*0.06069/100</f>
        <v>0</v>
      </c>
      <c r="AH14" s="3" t="n">
        <f aca="false">D14*0.06069/100</f>
        <v>0</v>
      </c>
      <c r="AI14" s="3" t="n">
        <f aca="false">AG14+AH14</f>
        <v>0</v>
      </c>
      <c r="AJ14" s="3"/>
      <c r="AK14" s="3"/>
      <c r="AL14" s="3"/>
      <c r="AM14" s="3" t="n">
        <f aca="false">C14*0.00066/100</f>
        <v>0</v>
      </c>
      <c r="AN14" s="3" t="n">
        <f aca="false">D14*0.00066/100</f>
        <v>0</v>
      </c>
      <c r="AO14" s="3" t="n">
        <f aca="false">AM14+AN14</f>
        <v>0</v>
      </c>
      <c r="AP14" s="3"/>
      <c r="AQ14" s="3"/>
      <c r="AR14" s="3"/>
      <c r="AS14" s="3" t="n">
        <f aca="false">C14*0.1457/100</f>
        <v>0</v>
      </c>
      <c r="AT14" s="3" t="n">
        <f aca="false">D14*0.1457/100</f>
        <v>0</v>
      </c>
      <c r="AU14" s="3" t="n">
        <f aca="false">AS14+AT14</f>
        <v>0</v>
      </c>
      <c r="AV14" s="3"/>
      <c r="AW14" s="3"/>
      <c r="AX14" s="3"/>
      <c r="AY14" s="3" t="n">
        <f aca="false">C14*7.9478/100</f>
        <v>0</v>
      </c>
      <c r="AZ14" s="3" t="n">
        <f aca="false">D14*7.9478/100</f>
        <v>0</v>
      </c>
      <c r="BA14" s="3" t="n">
        <f aca="false">AY14+AZ14</f>
        <v>0</v>
      </c>
      <c r="BB14" s="3"/>
      <c r="BC14" s="3"/>
      <c r="BD14" s="3"/>
      <c r="BE14" s="3" t="n">
        <f aca="false">C14*0.03622/100</f>
        <v>0</v>
      </c>
      <c r="BF14" s="3" t="n">
        <f aca="false">D14*0.03622/100</f>
        <v>0</v>
      </c>
      <c r="BG14" s="3" t="n">
        <f aca="false">BE14+BF14</f>
        <v>0</v>
      </c>
      <c r="BH14" s="3"/>
      <c r="BI14" s="3"/>
      <c r="BJ14" s="3"/>
      <c r="BK14" s="3" t="n">
        <f aca="false">C14*3.1515/100</f>
        <v>0</v>
      </c>
      <c r="BL14" s="3" t="n">
        <f aca="false">D14*3.1515/100</f>
        <v>0</v>
      </c>
      <c r="BM14" s="3" t="n">
        <f aca="false">BK14+BL14</f>
        <v>0</v>
      </c>
      <c r="BN14" s="3"/>
      <c r="BO14" s="3"/>
      <c r="BP14" s="3"/>
      <c r="BQ14" s="3" t="n">
        <f aca="false">C14*1.74849/100</f>
        <v>0</v>
      </c>
      <c r="BR14" s="3" t="n">
        <f aca="false">D14*1.74849/100</f>
        <v>0</v>
      </c>
      <c r="BS14" s="3" t="n">
        <f aca="false">BQ14+BR14</f>
        <v>0</v>
      </c>
      <c r="BT14" s="3"/>
      <c r="BU14" s="3"/>
      <c r="BV14" s="3"/>
      <c r="BW14" s="3" t="n">
        <f aca="false">C14*0.28204/100</f>
        <v>0</v>
      </c>
      <c r="BX14" s="3" t="n">
        <f aca="false">D14*0.28204/100</f>
        <v>0</v>
      </c>
      <c r="BY14" s="3" t="n">
        <f aca="false">BW14+BX14</f>
        <v>0</v>
      </c>
      <c r="BZ14" s="3"/>
      <c r="CA14" s="3"/>
      <c r="CB14" s="3"/>
      <c r="CC14" s="3" t="n">
        <f aca="false">C14*0.78105/100</f>
        <v>0</v>
      </c>
      <c r="CD14" s="3" t="n">
        <f aca="false">D14*0.78105/100</f>
        <v>0</v>
      </c>
      <c r="CE14" s="3" t="n">
        <f aca="false">CC14+CD14</f>
        <v>0</v>
      </c>
      <c r="CF14" s="3"/>
      <c r="CG14" s="3"/>
      <c r="CH14" s="3"/>
      <c r="CI14" s="3" t="n">
        <f aca="false">C14*18.10524/100</f>
        <v>0</v>
      </c>
      <c r="CJ14" s="3" t="n">
        <f aca="false">D14*18.10524/100</f>
        <v>0</v>
      </c>
      <c r="CK14" s="3" t="n">
        <f aca="false">CI14+CJ14</f>
        <v>0</v>
      </c>
      <c r="CL14" s="3"/>
      <c r="CM14" s="3"/>
      <c r="CN14" s="3"/>
      <c r="CO14" s="3" t="n">
        <f aca="false">C14*0.83967/100</f>
        <v>0</v>
      </c>
      <c r="CP14" s="3" t="n">
        <f aca="false">D14*0.83967/100</f>
        <v>0</v>
      </c>
      <c r="CQ14" s="3" t="n">
        <f aca="false">CO14+CP14</f>
        <v>0</v>
      </c>
      <c r="CR14" s="3"/>
      <c r="CS14" s="3"/>
      <c r="CT14" s="3"/>
      <c r="CU14" s="3" t="n">
        <f aca="false">C14*2.47852/100</f>
        <v>0</v>
      </c>
      <c r="CV14" s="3" t="n">
        <f aca="false">D14*2.47852/100</f>
        <v>0</v>
      </c>
      <c r="CW14" s="3" t="n">
        <f aca="false">CU14+CV14</f>
        <v>0</v>
      </c>
      <c r="CX14" s="3"/>
      <c r="CY14" s="3"/>
      <c r="CZ14" s="3"/>
      <c r="DA14" s="3" t="n">
        <f aca="false">C14*6.75021/100</f>
        <v>0</v>
      </c>
      <c r="DB14" s="3" t="n">
        <f aca="false">D14*6.75021/100</f>
        <v>0</v>
      </c>
      <c r="DC14" s="3" t="n">
        <f aca="false">DA14+DB14</f>
        <v>0</v>
      </c>
      <c r="DD14" s="3"/>
      <c r="DE14" s="3"/>
      <c r="DF14" s="3"/>
      <c r="DG14" s="3" t="n">
        <f aca="false">C14*3.85133/100</f>
        <v>0</v>
      </c>
      <c r="DH14" s="3" t="n">
        <f aca="false">D14*3.85133/100</f>
        <v>0</v>
      </c>
      <c r="DI14" s="3" t="n">
        <f aca="false">DG14+DH14</f>
        <v>0</v>
      </c>
      <c r="DJ14" s="3"/>
      <c r="DK14" s="3"/>
      <c r="DL14" s="3"/>
      <c r="DM14" s="3" t="n">
        <f aca="false">C14*0.34411/100</f>
        <v>0</v>
      </c>
      <c r="DN14" s="3" t="n">
        <f aca="false">D14*0.34411/100</f>
        <v>0</v>
      </c>
      <c r="DO14" s="3" t="n">
        <f aca="false">DM14+DN14</f>
        <v>0</v>
      </c>
      <c r="DP14" s="3"/>
      <c r="DQ14" s="3"/>
      <c r="DR14" s="3"/>
      <c r="DS14" s="3" t="n">
        <f aca="false">C14*0.52876/100</f>
        <v>0</v>
      </c>
      <c r="DT14" s="3" t="n">
        <f aca="false">D14*0.52876/100</f>
        <v>0</v>
      </c>
      <c r="DU14" s="3" t="n">
        <f aca="false">DS14+DT14</f>
        <v>0</v>
      </c>
      <c r="DV14" s="3"/>
      <c r="DW14" s="3"/>
      <c r="DX14" s="3"/>
      <c r="DY14" s="3" t="n">
        <f aca="false">C14*0.021/100</f>
        <v>0</v>
      </c>
      <c r="DZ14" s="3" t="n">
        <f aca="false">D14*0.021/100</f>
        <v>0</v>
      </c>
      <c r="EA14" s="3" t="n">
        <f aca="false">DY14+DZ14</f>
        <v>0</v>
      </c>
      <c r="EB14" s="3"/>
      <c r="EC14" s="3"/>
      <c r="ED14" s="3"/>
      <c r="EE14" s="3" t="n">
        <f aca="false">C14*1.11111/100</f>
        <v>0</v>
      </c>
      <c r="EF14" s="3" t="n">
        <f aca="false">D14*1.11111/100</f>
        <v>0</v>
      </c>
      <c r="EG14" s="3" t="n">
        <f aca="false">EE14+EF14</f>
        <v>0</v>
      </c>
      <c r="EH14" s="3"/>
      <c r="EI14" s="3"/>
      <c r="EJ14" s="3"/>
      <c r="EK14" s="39"/>
      <c r="EL14" s="3"/>
      <c r="EM14" s="3"/>
      <c r="EN14" s="3"/>
      <c r="EO14" s="3"/>
    </row>
    <row r="15" customFormat="false" ht="12" hidden="true" customHeight="false" outlineLevel="0" collapsed="false">
      <c r="A15" s="1" t="n">
        <v>42461</v>
      </c>
      <c r="C15" s="2"/>
      <c r="D15" s="2"/>
      <c r="E15" s="2" t="n">
        <f aca="false">C15+D15</f>
        <v>0</v>
      </c>
      <c r="F15" s="2"/>
      <c r="G15" s="2"/>
      <c r="I15" s="2" t="n">
        <v>0</v>
      </c>
      <c r="J15" s="2" t="n">
        <v>0</v>
      </c>
      <c r="K15" s="2" t="n">
        <v>0</v>
      </c>
      <c r="L15" s="2"/>
      <c r="M15" s="2"/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0</v>
      </c>
      <c r="Q15" s="3" t="n">
        <f aca="false">O15+P15</f>
        <v>0</v>
      </c>
      <c r="R15" s="3"/>
      <c r="S15" s="3"/>
      <c r="U15" s="3"/>
      <c r="V15" s="3" t="n">
        <f aca="false">D15*0.00372/100</f>
        <v>0</v>
      </c>
      <c r="W15" s="3" t="n">
        <f aca="false">U15+V15</f>
        <v>0</v>
      </c>
      <c r="X15" s="3"/>
      <c r="Y15" s="3"/>
      <c r="Z15" s="3"/>
      <c r="AA15" s="3"/>
      <c r="AB15" s="3" t="n">
        <f aca="false">D15*0.00747/100</f>
        <v>0</v>
      </c>
      <c r="AC15" s="3" t="n">
        <f aca="false">AA15+AB15</f>
        <v>0</v>
      </c>
      <c r="AD15" s="3"/>
      <c r="AE15" s="3"/>
      <c r="AF15" s="3"/>
      <c r="AG15" s="3"/>
      <c r="AH15" s="3" t="n">
        <f aca="false">D15*0.06069/100</f>
        <v>0</v>
      </c>
      <c r="AI15" s="3" t="n">
        <f aca="false">AG15+AH15</f>
        <v>0</v>
      </c>
      <c r="AJ15" s="3"/>
      <c r="AK15" s="3"/>
      <c r="AL15" s="3"/>
      <c r="AM15" s="3"/>
      <c r="AN15" s="3" t="n">
        <f aca="false">D15*0.00066/100</f>
        <v>0</v>
      </c>
      <c r="AO15" s="3" t="n">
        <f aca="false">AM15+AN15</f>
        <v>0</v>
      </c>
      <c r="AP15" s="3"/>
      <c r="AQ15" s="3"/>
      <c r="AR15" s="3"/>
      <c r="AS15" s="3"/>
      <c r="AT15" s="3" t="n">
        <f aca="false">D15*0.1457/100</f>
        <v>0</v>
      </c>
      <c r="AU15" s="3" t="n">
        <f aca="false">AS15+AT15</f>
        <v>0</v>
      </c>
      <c r="AV15" s="3"/>
      <c r="AW15" s="3"/>
      <c r="AX15" s="3"/>
      <c r="AY15" s="3"/>
      <c r="AZ15" s="3" t="n">
        <f aca="false">D15*7.9478/100</f>
        <v>0</v>
      </c>
      <c r="BA15" s="3" t="n">
        <f aca="false">AY15+AZ15</f>
        <v>0</v>
      </c>
      <c r="BB15" s="3"/>
      <c r="BC15" s="3"/>
      <c r="BD15" s="3"/>
      <c r="BE15" s="3"/>
      <c r="BF15" s="3" t="n">
        <f aca="false">D15*0.03622/100</f>
        <v>0</v>
      </c>
      <c r="BG15" s="3" t="n">
        <f aca="false">BE15+BF15</f>
        <v>0</v>
      </c>
      <c r="BH15" s="3"/>
      <c r="BI15" s="3"/>
      <c r="BJ15" s="3"/>
      <c r="BK15" s="3"/>
      <c r="BL15" s="3" t="n">
        <f aca="false">D15*3.1515/100</f>
        <v>0</v>
      </c>
      <c r="BM15" s="3" t="n">
        <f aca="false">BK15+BL15</f>
        <v>0</v>
      </c>
      <c r="BN15" s="3"/>
      <c r="BO15" s="3"/>
      <c r="BP15" s="3"/>
      <c r="BQ15" s="3"/>
      <c r="BR15" s="3" t="n">
        <f aca="false">D15*1.74849/100</f>
        <v>0</v>
      </c>
      <c r="BS15" s="3" t="n">
        <f aca="false">BQ15+BR15</f>
        <v>0</v>
      </c>
      <c r="BT15" s="3"/>
      <c r="BU15" s="3"/>
      <c r="BV15" s="3"/>
      <c r="BW15" s="3"/>
      <c r="BX15" s="3" t="n">
        <f aca="false">D15*0.28204/100</f>
        <v>0</v>
      </c>
      <c r="BY15" s="3" t="n">
        <f aca="false">BW15+BX15</f>
        <v>0</v>
      </c>
      <c r="BZ15" s="3"/>
      <c r="CA15" s="3"/>
      <c r="CB15" s="3"/>
      <c r="CC15" s="3"/>
      <c r="CD15" s="3" t="n">
        <f aca="false">D15*0.78105/100</f>
        <v>0</v>
      </c>
      <c r="CE15" s="3" t="n">
        <f aca="false">CC15+CD15</f>
        <v>0</v>
      </c>
      <c r="CF15" s="3"/>
      <c r="CG15" s="3"/>
      <c r="CH15" s="3"/>
      <c r="CI15" s="3"/>
      <c r="CJ15" s="3" t="n">
        <f aca="false">D15*18.10524/100</f>
        <v>0</v>
      </c>
      <c r="CK15" s="3" t="n">
        <f aca="false">CI15+CJ15</f>
        <v>0</v>
      </c>
      <c r="CL15" s="3"/>
      <c r="CM15" s="3"/>
      <c r="CN15" s="3"/>
      <c r="CO15" s="3"/>
      <c r="CP15" s="3" t="n">
        <f aca="false">D15*0.83967/100</f>
        <v>0</v>
      </c>
      <c r="CQ15" s="3" t="n">
        <f aca="false">CO15+CP15</f>
        <v>0</v>
      </c>
      <c r="CR15" s="3"/>
      <c r="CS15" s="3"/>
      <c r="CT15" s="3"/>
      <c r="CU15" s="3"/>
      <c r="CV15" s="3" t="n">
        <f aca="false">D15*2.47852/100</f>
        <v>0</v>
      </c>
      <c r="CW15" s="3" t="n">
        <f aca="false">CU15+CV15</f>
        <v>0</v>
      </c>
      <c r="CX15" s="3"/>
      <c r="CY15" s="3"/>
      <c r="CZ15" s="3"/>
      <c r="DA15" s="3"/>
      <c r="DB15" s="3" t="n">
        <f aca="false">D15*6.75021/100</f>
        <v>0</v>
      </c>
      <c r="DC15" s="3" t="n">
        <f aca="false">DA15+DB15</f>
        <v>0</v>
      </c>
      <c r="DD15" s="3"/>
      <c r="DE15" s="3"/>
      <c r="DF15" s="3"/>
      <c r="DG15" s="3"/>
      <c r="DH15" s="3" t="n">
        <f aca="false">D15*3.85133/100</f>
        <v>0</v>
      </c>
      <c r="DI15" s="3" t="n">
        <f aca="false">DG15+DH15</f>
        <v>0</v>
      </c>
      <c r="DJ15" s="3"/>
      <c r="DK15" s="3"/>
      <c r="DL15" s="3"/>
      <c r="DM15" s="3"/>
      <c r="DN15" s="3" t="n">
        <f aca="false">D15*0.34411/100</f>
        <v>0</v>
      </c>
      <c r="DO15" s="3" t="n">
        <f aca="false">DM15+DN15</f>
        <v>0</v>
      </c>
      <c r="DP15" s="3"/>
      <c r="DQ15" s="3"/>
      <c r="DR15" s="3"/>
      <c r="DS15" s="3"/>
      <c r="DT15" s="3" t="n">
        <f aca="false">D15*0.52876/100</f>
        <v>0</v>
      </c>
      <c r="DU15" s="3" t="n">
        <f aca="false">DS15+DT15</f>
        <v>0</v>
      </c>
      <c r="DV15" s="3"/>
      <c r="DW15" s="3"/>
      <c r="DX15" s="3"/>
      <c r="DY15" s="3"/>
      <c r="DZ15" s="3" t="n">
        <f aca="false">D15*0.021/100</f>
        <v>0</v>
      </c>
      <c r="EA15" s="3" t="n">
        <f aca="false">DY15+DZ15</f>
        <v>0</v>
      </c>
      <c r="EB15" s="3"/>
      <c r="EC15" s="3"/>
      <c r="ED15" s="3"/>
      <c r="EE15" s="3"/>
      <c r="EF15" s="3" t="n">
        <f aca="false">D15*1.11111/100</f>
        <v>0</v>
      </c>
      <c r="EG15" s="3" t="n">
        <f aca="false">EE15+EF15</f>
        <v>0</v>
      </c>
      <c r="EH15" s="3"/>
      <c r="EI15" s="3"/>
      <c r="EJ15" s="3"/>
      <c r="EK15" s="39"/>
      <c r="EL15" s="3"/>
      <c r="EM15" s="3"/>
      <c r="EN15" s="3"/>
      <c r="EO15" s="3"/>
    </row>
    <row r="16" customFormat="false" ht="12" hidden="true" customHeight="false" outlineLevel="0" collapsed="false">
      <c r="A16" s="1" t="n">
        <v>42644</v>
      </c>
      <c r="C16" s="2"/>
      <c r="D16" s="2"/>
      <c r="E16" s="2" t="n">
        <f aca="false">C16+D16</f>
        <v>0</v>
      </c>
      <c r="F16" s="2"/>
      <c r="G16" s="2"/>
      <c r="I16" s="2" t="n">
        <v>0</v>
      </c>
      <c r="J16" s="2" t="n">
        <v>0</v>
      </c>
      <c r="K16" s="2" t="n">
        <v>0</v>
      </c>
      <c r="L16" s="2"/>
      <c r="M16" s="2"/>
      <c r="O16" s="3" t="n">
        <f aca="false">U16+AA16+AG16+AM16+AS16+AY16+BE16+BK16+BQ16+BW16+CC16+CI16+CO16+CU16+DA16+DG16+DM16+DS16+DY16+EE16+EK16</f>
        <v>0</v>
      </c>
      <c r="P16" s="3" t="n">
        <f aca="false">V16+AB16+AH16+AN16+AT16+AZ16+BF16+BL16+BR16+BX16+CD16+CJ16+CP16+CV16+DB16+DH16+DN16+DT16+DZ16+EF16+EL16</f>
        <v>0</v>
      </c>
      <c r="Q16" s="3" t="n">
        <f aca="false">O16+P16</f>
        <v>0</v>
      </c>
      <c r="R16" s="3"/>
      <c r="S16" s="3"/>
      <c r="U16" s="3" t="n">
        <f aca="false">C16*0.00372/100</f>
        <v>0</v>
      </c>
      <c r="V16" s="3" t="n">
        <f aca="false">D16*0.00372/100</f>
        <v>0</v>
      </c>
      <c r="W16" s="3" t="n">
        <f aca="false">U16+V16</f>
        <v>0</v>
      </c>
      <c r="X16" s="3"/>
      <c r="Y16" s="3"/>
      <c r="Z16" s="3"/>
      <c r="AA16" s="3" t="n">
        <f aca="false">C16*0.00747/100</f>
        <v>0</v>
      </c>
      <c r="AB16" s="3" t="n">
        <f aca="false">D16*0.00747/100</f>
        <v>0</v>
      </c>
      <c r="AC16" s="3" t="n">
        <f aca="false">AA16+AB16</f>
        <v>0</v>
      </c>
      <c r="AD16" s="3"/>
      <c r="AE16" s="3"/>
      <c r="AF16" s="3"/>
      <c r="AG16" s="3" t="n">
        <f aca="false">C16*0.06069/100</f>
        <v>0</v>
      </c>
      <c r="AH16" s="3" t="n">
        <f aca="false">D16*0.06069/100</f>
        <v>0</v>
      </c>
      <c r="AI16" s="3" t="n">
        <f aca="false">AG16+AH16</f>
        <v>0</v>
      </c>
      <c r="AJ16" s="3"/>
      <c r="AK16" s="3"/>
      <c r="AL16" s="3"/>
      <c r="AM16" s="3" t="n">
        <f aca="false">C16*0.00066/100</f>
        <v>0</v>
      </c>
      <c r="AN16" s="3" t="n">
        <f aca="false">D16*0.00066/100</f>
        <v>0</v>
      </c>
      <c r="AO16" s="3" t="n">
        <f aca="false">AM16+AN16</f>
        <v>0</v>
      </c>
      <c r="AP16" s="3"/>
      <c r="AQ16" s="3"/>
      <c r="AR16" s="3"/>
      <c r="AS16" s="3" t="n">
        <f aca="false">C16*0.1457/100</f>
        <v>0</v>
      </c>
      <c r="AT16" s="3" t="n">
        <f aca="false">D16*0.1457/100</f>
        <v>0</v>
      </c>
      <c r="AU16" s="3" t="n">
        <f aca="false">AS16+AT16</f>
        <v>0</v>
      </c>
      <c r="AV16" s="3"/>
      <c r="AW16" s="3"/>
      <c r="AX16" s="3"/>
      <c r="AY16" s="3" t="n">
        <f aca="false">C16*7.9478/100</f>
        <v>0</v>
      </c>
      <c r="AZ16" s="3" t="n">
        <f aca="false">D16*7.9478/100</f>
        <v>0</v>
      </c>
      <c r="BA16" s="3" t="n">
        <f aca="false">AY16+AZ16</f>
        <v>0</v>
      </c>
      <c r="BB16" s="3"/>
      <c r="BC16" s="3"/>
      <c r="BD16" s="3"/>
      <c r="BE16" s="3" t="n">
        <f aca="false">C16*0.03622/100</f>
        <v>0</v>
      </c>
      <c r="BF16" s="3" t="n">
        <f aca="false">D16*0.03622/100</f>
        <v>0</v>
      </c>
      <c r="BG16" s="3" t="n">
        <f aca="false">BE16+BF16</f>
        <v>0</v>
      </c>
      <c r="BH16" s="3"/>
      <c r="BI16" s="3"/>
      <c r="BJ16" s="3"/>
      <c r="BK16" s="3" t="n">
        <f aca="false">C16*3.1515/100</f>
        <v>0</v>
      </c>
      <c r="BL16" s="3" t="n">
        <f aca="false">D16*3.1515/100</f>
        <v>0</v>
      </c>
      <c r="BM16" s="3" t="n">
        <f aca="false">BK16+BL16</f>
        <v>0</v>
      </c>
      <c r="BN16" s="3"/>
      <c r="BO16" s="3"/>
      <c r="BP16" s="3"/>
      <c r="BQ16" s="3" t="n">
        <f aca="false">C16*1.74849/100</f>
        <v>0</v>
      </c>
      <c r="BR16" s="3" t="n">
        <f aca="false">D16*1.74849/100</f>
        <v>0</v>
      </c>
      <c r="BS16" s="3" t="n">
        <f aca="false">BQ16+BR16</f>
        <v>0</v>
      </c>
      <c r="BT16" s="3"/>
      <c r="BU16" s="3"/>
      <c r="BV16" s="3"/>
      <c r="BW16" s="3" t="n">
        <f aca="false">C16*0.28204/100</f>
        <v>0</v>
      </c>
      <c r="BX16" s="3" t="n">
        <f aca="false">D16*0.28204/100</f>
        <v>0</v>
      </c>
      <c r="BY16" s="3" t="n">
        <f aca="false">BW16+BX16</f>
        <v>0</v>
      </c>
      <c r="BZ16" s="3"/>
      <c r="CA16" s="3"/>
      <c r="CB16" s="3"/>
      <c r="CC16" s="3" t="n">
        <f aca="false">C16*0.78105/100</f>
        <v>0</v>
      </c>
      <c r="CD16" s="3" t="n">
        <f aca="false">D16*0.78105/100</f>
        <v>0</v>
      </c>
      <c r="CE16" s="3" t="n">
        <f aca="false">CC16+CD16</f>
        <v>0</v>
      </c>
      <c r="CF16" s="3"/>
      <c r="CG16" s="3"/>
      <c r="CH16" s="3"/>
      <c r="CI16" s="3" t="n">
        <f aca="false">C16*18.10524/100</f>
        <v>0</v>
      </c>
      <c r="CJ16" s="3" t="n">
        <f aca="false">D16*18.10524/100</f>
        <v>0</v>
      </c>
      <c r="CK16" s="3" t="n">
        <f aca="false">CI16+CJ16</f>
        <v>0</v>
      </c>
      <c r="CL16" s="3"/>
      <c r="CM16" s="3"/>
      <c r="CN16" s="3"/>
      <c r="CO16" s="3" t="n">
        <f aca="false">C16*0.83967/100</f>
        <v>0</v>
      </c>
      <c r="CP16" s="3" t="n">
        <f aca="false">D16*0.83967/100</f>
        <v>0</v>
      </c>
      <c r="CQ16" s="3" t="n">
        <f aca="false">CO16+CP16</f>
        <v>0</v>
      </c>
      <c r="CR16" s="3"/>
      <c r="CS16" s="3"/>
      <c r="CT16" s="3"/>
      <c r="CU16" s="3" t="n">
        <f aca="false">C16*2.47852/100</f>
        <v>0</v>
      </c>
      <c r="CV16" s="3" t="n">
        <f aca="false">D16*2.47852/100</f>
        <v>0</v>
      </c>
      <c r="CW16" s="3" t="n">
        <f aca="false">CU16+CV16</f>
        <v>0</v>
      </c>
      <c r="CX16" s="3"/>
      <c r="CY16" s="3"/>
      <c r="CZ16" s="3"/>
      <c r="DA16" s="3" t="n">
        <f aca="false">C16*6.75021/100</f>
        <v>0</v>
      </c>
      <c r="DB16" s="3" t="n">
        <f aca="false">D16*6.75021/100</f>
        <v>0</v>
      </c>
      <c r="DC16" s="3" t="n">
        <f aca="false">DA16+DB16</f>
        <v>0</v>
      </c>
      <c r="DD16" s="3"/>
      <c r="DE16" s="3"/>
      <c r="DF16" s="3"/>
      <c r="DG16" s="3" t="n">
        <f aca="false">C16*3.85133/100</f>
        <v>0</v>
      </c>
      <c r="DH16" s="3" t="n">
        <f aca="false">D16*3.85133/100</f>
        <v>0</v>
      </c>
      <c r="DI16" s="3" t="n">
        <f aca="false">DG16+DH16</f>
        <v>0</v>
      </c>
      <c r="DJ16" s="3"/>
      <c r="DK16" s="3"/>
      <c r="DL16" s="3"/>
      <c r="DM16" s="3" t="n">
        <f aca="false">C16*0.34411/100</f>
        <v>0</v>
      </c>
      <c r="DN16" s="3" t="n">
        <f aca="false">D16*0.34411/100</f>
        <v>0</v>
      </c>
      <c r="DO16" s="3" t="n">
        <f aca="false">DM16+DN16</f>
        <v>0</v>
      </c>
      <c r="DP16" s="3"/>
      <c r="DQ16" s="3"/>
      <c r="DR16" s="3"/>
      <c r="DS16" s="3" t="n">
        <f aca="false">C16*0.52876/100</f>
        <v>0</v>
      </c>
      <c r="DT16" s="3" t="n">
        <f aca="false">D16*0.52876/100</f>
        <v>0</v>
      </c>
      <c r="DU16" s="3" t="n">
        <f aca="false">DS16+DT16</f>
        <v>0</v>
      </c>
      <c r="DV16" s="3"/>
      <c r="DW16" s="3"/>
      <c r="DX16" s="3"/>
      <c r="DY16" s="3" t="n">
        <f aca="false">C16*0.021/100</f>
        <v>0</v>
      </c>
      <c r="DZ16" s="3" t="n">
        <f aca="false">D16*0.021/100</f>
        <v>0</v>
      </c>
      <c r="EA16" s="3" t="n">
        <f aca="false">DY16+DZ16</f>
        <v>0</v>
      </c>
      <c r="EB16" s="3"/>
      <c r="EC16" s="3"/>
      <c r="ED16" s="3"/>
      <c r="EE16" s="3" t="n">
        <f aca="false">C16*1.11111/100</f>
        <v>0</v>
      </c>
      <c r="EF16" s="3" t="n">
        <f aca="false">D16*1.11111/100</f>
        <v>0</v>
      </c>
      <c r="EG16" s="3" t="n">
        <f aca="false">EE16+EF16</f>
        <v>0</v>
      </c>
      <c r="EH16" s="3"/>
      <c r="EI16" s="3"/>
      <c r="EJ16" s="3"/>
      <c r="EK16" s="39"/>
      <c r="EL16" s="3"/>
      <c r="EM16" s="3"/>
      <c r="EN16" s="3"/>
      <c r="EO16" s="3"/>
    </row>
    <row r="17" customFormat="false" ht="12" hidden="true" customHeight="false" outlineLevel="0" collapsed="false">
      <c r="A17" s="1" t="n">
        <v>42826</v>
      </c>
      <c r="C17" s="2"/>
      <c r="D17" s="2"/>
      <c r="E17" s="2" t="n">
        <f aca="false">C17+D17</f>
        <v>0</v>
      </c>
      <c r="F17" s="2"/>
      <c r="G17" s="2"/>
      <c r="I17" s="2" t="n">
        <v>0</v>
      </c>
      <c r="J17" s="2" t="n">
        <v>0</v>
      </c>
      <c r="K17" s="2" t="n">
        <v>0</v>
      </c>
      <c r="L17" s="2"/>
      <c r="M17" s="2"/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0</v>
      </c>
      <c r="Q17" s="3" t="n">
        <f aca="false">O17+P17</f>
        <v>0</v>
      </c>
      <c r="R17" s="3"/>
      <c r="S17" s="3"/>
      <c r="U17" s="3"/>
      <c r="V17" s="3" t="n">
        <f aca="false">D17*0.00372/100</f>
        <v>0</v>
      </c>
      <c r="W17" s="3" t="n">
        <f aca="false">U17+V17</f>
        <v>0</v>
      </c>
      <c r="X17" s="3"/>
      <c r="Y17" s="3"/>
      <c r="Z17" s="3"/>
      <c r="AA17" s="3"/>
      <c r="AB17" s="3" t="n">
        <f aca="false">D17*0.00747/100</f>
        <v>0</v>
      </c>
      <c r="AC17" s="3" t="n">
        <f aca="false">AA17+AB17</f>
        <v>0</v>
      </c>
      <c r="AD17" s="3"/>
      <c r="AE17" s="3"/>
      <c r="AF17" s="3"/>
      <c r="AG17" s="3"/>
      <c r="AH17" s="3" t="n">
        <f aca="false">D17*0.06069/100</f>
        <v>0</v>
      </c>
      <c r="AI17" s="3" t="n">
        <f aca="false">AG17+AH17</f>
        <v>0</v>
      </c>
      <c r="AJ17" s="3"/>
      <c r="AK17" s="3"/>
      <c r="AL17" s="3"/>
      <c r="AM17" s="3"/>
      <c r="AN17" s="3" t="n">
        <f aca="false">D17*0.00066/100</f>
        <v>0</v>
      </c>
      <c r="AO17" s="3" t="n">
        <f aca="false">AM17+AN17</f>
        <v>0</v>
      </c>
      <c r="AP17" s="3"/>
      <c r="AQ17" s="3"/>
      <c r="AR17" s="3"/>
      <c r="AS17" s="3"/>
      <c r="AT17" s="3" t="n">
        <f aca="false">D17*0.1457/100</f>
        <v>0</v>
      </c>
      <c r="AU17" s="3" t="n">
        <f aca="false">AS17+AT17</f>
        <v>0</v>
      </c>
      <c r="AV17" s="3"/>
      <c r="AW17" s="3"/>
      <c r="AX17" s="3"/>
      <c r="AY17" s="3"/>
      <c r="AZ17" s="3" t="n">
        <f aca="false">D17*7.9478/100</f>
        <v>0</v>
      </c>
      <c r="BA17" s="3" t="n">
        <f aca="false">AY17+AZ17</f>
        <v>0</v>
      </c>
      <c r="BB17" s="3"/>
      <c r="BC17" s="3"/>
      <c r="BD17" s="3"/>
      <c r="BE17" s="3"/>
      <c r="BF17" s="3" t="n">
        <f aca="false">D17*0.03622/100</f>
        <v>0</v>
      </c>
      <c r="BG17" s="3" t="n">
        <f aca="false">BE17+BF17</f>
        <v>0</v>
      </c>
      <c r="BH17" s="3"/>
      <c r="BI17" s="3"/>
      <c r="BJ17" s="3"/>
      <c r="BK17" s="3"/>
      <c r="BL17" s="3" t="n">
        <f aca="false">D17*3.1515/100</f>
        <v>0</v>
      </c>
      <c r="BM17" s="3" t="n">
        <f aca="false">BK17+BL17</f>
        <v>0</v>
      </c>
      <c r="BN17" s="3"/>
      <c r="BO17" s="3"/>
      <c r="BP17" s="3"/>
      <c r="BQ17" s="3"/>
      <c r="BR17" s="3" t="n">
        <f aca="false">D17*1.74849/100</f>
        <v>0</v>
      </c>
      <c r="BS17" s="3" t="n">
        <f aca="false">BQ17+BR17</f>
        <v>0</v>
      </c>
      <c r="BT17" s="3"/>
      <c r="BU17" s="3"/>
      <c r="BV17" s="3"/>
      <c r="BW17" s="3"/>
      <c r="BX17" s="3" t="n">
        <f aca="false">D17*0.28204/100</f>
        <v>0</v>
      </c>
      <c r="BY17" s="3" t="n">
        <f aca="false">BW17+BX17</f>
        <v>0</v>
      </c>
      <c r="BZ17" s="3"/>
      <c r="CA17" s="3"/>
      <c r="CB17" s="3"/>
      <c r="CC17" s="3"/>
      <c r="CD17" s="3" t="n">
        <f aca="false">D17*0.78105/100</f>
        <v>0</v>
      </c>
      <c r="CE17" s="3" t="n">
        <f aca="false">CC17+CD17</f>
        <v>0</v>
      </c>
      <c r="CF17" s="3"/>
      <c r="CG17" s="3"/>
      <c r="CH17" s="3"/>
      <c r="CI17" s="3"/>
      <c r="CJ17" s="3" t="n">
        <f aca="false">D17*18.10524/100</f>
        <v>0</v>
      </c>
      <c r="CK17" s="3" t="n">
        <f aca="false">CI17+CJ17</f>
        <v>0</v>
      </c>
      <c r="CL17" s="3"/>
      <c r="CM17" s="3"/>
      <c r="CN17" s="3"/>
      <c r="CO17" s="3"/>
      <c r="CP17" s="3" t="n">
        <f aca="false">D17*0.83967/100</f>
        <v>0</v>
      </c>
      <c r="CQ17" s="3" t="n">
        <f aca="false">CO17+CP17</f>
        <v>0</v>
      </c>
      <c r="CR17" s="3"/>
      <c r="CS17" s="3"/>
      <c r="CT17" s="3"/>
      <c r="CU17" s="3"/>
      <c r="CV17" s="3" t="n">
        <f aca="false">D17*2.47852/100</f>
        <v>0</v>
      </c>
      <c r="CW17" s="3" t="n">
        <f aca="false">CU17+CV17</f>
        <v>0</v>
      </c>
      <c r="CX17" s="3"/>
      <c r="CY17" s="3"/>
      <c r="CZ17" s="3"/>
      <c r="DA17" s="3"/>
      <c r="DB17" s="3" t="n">
        <f aca="false">D17*6.75021/100</f>
        <v>0</v>
      </c>
      <c r="DC17" s="3" t="n">
        <f aca="false">DA17+DB17</f>
        <v>0</v>
      </c>
      <c r="DD17" s="3"/>
      <c r="DE17" s="3"/>
      <c r="DF17" s="3"/>
      <c r="DG17" s="3"/>
      <c r="DH17" s="3" t="n">
        <f aca="false">D17*3.85133/100</f>
        <v>0</v>
      </c>
      <c r="DI17" s="3" t="n">
        <f aca="false">DG17+DH17</f>
        <v>0</v>
      </c>
      <c r="DJ17" s="3"/>
      <c r="DK17" s="3"/>
      <c r="DL17" s="3"/>
      <c r="DM17" s="3"/>
      <c r="DN17" s="3" t="n">
        <f aca="false">D17*0.34411/100</f>
        <v>0</v>
      </c>
      <c r="DO17" s="3" t="n">
        <f aca="false">DM17+DN17</f>
        <v>0</v>
      </c>
      <c r="DP17" s="3"/>
      <c r="DQ17" s="3"/>
      <c r="DR17" s="3"/>
      <c r="DS17" s="3"/>
      <c r="DT17" s="3" t="n">
        <f aca="false">D17*0.52876/100</f>
        <v>0</v>
      </c>
      <c r="DU17" s="3" t="n">
        <f aca="false">DS17+DT17</f>
        <v>0</v>
      </c>
      <c r="DV17" s="3"/>
      <c r="DW17" s="3"/>
      <c r="DX17" s="3"/>
      <c r="DY17" s="3"/>
      <c r="DZ17" s="3" t="n">
        <f aca="false">D17*0.021/100</f>
        <v>0</v>
      </c>
      <c r="EA17" s="3" t="n">
        <f aca="false">DY17+DZ17</f>
        <v>0</v>
      </c>
      <c r="EB17" s="3"/>
      <c r="EC17" s="3"/>
      <c r="ED17" s="3"/>
      <c r="EE17" s="3"/>
      <c r="EF17" s="3" t="n">
        <f aca="false">D17*1.11111/100</f>
        <v>0</v>
      </c>
      <c r="EG17" s="3" t="n">
        <f aca="false">EE17+EF17</f>
        <v>0</v>
      </c>
      <c r="EH17" s="3"/>
      <c r="EI17" s="3"/>
      <c r="EJ17" s="3"/>
      <c r="EK17" s="39"/>
      <c r="EL17" s="3"/>
      <c r="EM17" s="3"/>
      <c r="EN17" s="3"/>
      <c r="EO17" s="3"/>
    </row>
    <row r="18" customFormat="false" ht="12" hidden="true" customHeight="false" outlineLevel="0" collapsed="false">
      <c r="A18" s="1" t="n">
        <v>43009</v>
      </c>
      <c r="C18" s="2"/>
      <c r="D18" s="2"/>
      <c r="E18" s="2" t="n">
        <f aca="false">C18+D18</f>
        <v>0</v>
      </c>
      <c r="F18" s="2"/>
      <c r="G18" s="2"/>
      <c r="I18" s="2" t="n">
        <v>0</v>
      </c>
      <c r="J18" s="2" t="n">
        <v>0</v>
      </c>
      <c r="K18" s="2" t="n">
        <v>0</v>
      </c>
      <c r="L18" s="2"/>
      <c r="M18" s="2"/>
      <c r="O18" s="3" t="n">
        <f aca="false">U18+AA18+AG18+AM18+AS18+AY18+BE18+BK18+BQ18+BW18+CC18+CI18+CO18+CU18+DA18+DG18+DM18+DS18+DY18+EE18+EK18</f>
        <v>0</v>
      </c>
      <c r="P18" s="3" t="n">
        <f aca="false">V18+AB18+AH18+AN18+AT18+AZ18+BF18+BL18+BR18+BX18+CD18+CJ18+CP18+CV18+DB18+DH18+DN18+DT18+DZ18+EF18+EL18</f>
        <v>0</v>
      </c>
      <c r="Q18" s="3" t="n">
        <f aca="false">O18+P18</f>
        <v>0</v>
      </c>
      <c r="R18" s="3"/>
      <c r="S18" s="3"/>
      <c r="U18" s="3" t="n">
        <f aca="false">C18*0.00372/100</f>
        <v>0</v>
      </c>
      <c r="V18" s="3" t="n">
        <f aca="false">D18*0.00372/100</f>
        <v>0</v>
      </c>
      <c r="W18" s="3" t="n">
        <f aca="false">U18+V18</f>
        <v>0</v>
      </c>
      <c r="X18" s="3"/>
      <c r="Y18" s="3"/>
      <c r="Z18" s="3"/>
      <c r="AA18" s="3" t="n">
        <f aca="false">C18*0.00747/100</f>
        <v>0</v>
      </c>
      <c r="AB18" s="3" t="n">
        <f aca="false">D18*0.00747/100</f>
        <v>0</v>
      </c>
      <c r="AC18" s="3" t="n">
        <f aca="false">AA18+AB18</f>
        <v>0</v>
      </c>
      <c r="AD18" s="3"/>
      <c r="AE18" s="3"/>
      <c r="AF18" s="3"/>
      <c r="AG18" s="3" t="n">
        <f aca="false">C18*0.06069/100</f>
        <v>0</v>
      </c>
      <c r="AH18" s="3" t="n">
        <f aca="false">D18*0.06069/100</f>
        <v>0</v>
      </c>
      <c r="AI18" s="3" t="n">
        <f aca="false">AG18+AH18</f>
        <v>0</v>
      </c>
      <c r="AJ18" s="3"/>
      <c r="AK18" s="3"/>
      <c r="AL18" s="3"/>
      <c r="AM18" s="3" t="n">
        <f aca="false">C18*0.00066/100</f>
        <v>0</v>
      </c>
      <c r="AN18" s="3" t="n">
        <f aca="false">D18*0.00066/100</f>
        <v>0</v>
      </c>
      <c r="AO18" s="3" t="n">
        <f aca="false">AM18+AN18</f>
        <v>0</v>
      </c>
      <c r="AP18" s="3"/>
      <c r="AQ18" s="3"/>
      <c r="AR18" s="3"/>
      <c r="AS18" s="3" t="n">
        <f aca="false">C18*0.1457/100</f>
        <v>0</v>
      </c>
      <c r="AT18" s="3" t="n">
        <f aca="false">D18*0.1457/100</f>
        <v>0</v>
      </c>
      <c r="AU18" s="3" t="n">
        <f aca="false">AS18+AT18</f>
        <v>0</v>
      </c>
      <c r="AV18" s="3"/>
      <c r="AW18" s="3"/>
      <c r="AX18" s="3"/>
      <c r="AY18" s="3" t="n">
        <f aca="false">C18*7.9478/100</f>
        <v>0</v>
      </c>
      <c r="AZ18" s="3" t="n">
        <f aca="false">D18*7.9478/100</f>
        <v>0</v>
      </c>
      <c r="BA18" s="3" t="n">
        <f aca="false">AY18+AZ18</f>
        <v>0</v>
      </c>
      <c r="BB18" s="3"/>
      <c r="BC18" s="3"/>
      <c r="BD18" s="3"/>
      <c r="BE18" s="3" t="n">
        <f aca="false">C18*0.03622/100</f>
        <v>0</v>
      </c>
      <c r="BF18" s="3" t="n">
        <f aca="false">D18*0.03622/100</f>
        <v>0</v>
      </c>
      <c r="BG18" s="3" t="n">
        <f aca="false">BE18+BF18</f>
        <v>0</v>
      </c>
      <c r="BH18" s="3"/>
      <c r="BI18" s="3"/>
      <c r="BJ18" s="3"/>
      <c r="BK18" s="3" t="n">
        <f aca="false">C18*3.1515/100</f>
        <v>0</v>
      </c>
      <c r="BL18" s="3" t="n">
        <f aca="false">D18*3.1515/100</f>
        <v>0</v>
      </c>
      <c r="BM18" s="3" t="n">
        <f aca="false">BK18+BL18</f>
        <v>0</v>
      </c>
      <c r="BN18" s="3"/>
      <c r="BO18" s="3"/>
      <c r="BP18" s="3"/>
      <c r="BQ18" s="3" t="n">
        <f aca="false">C18*1.74849/100</f>
        <v>0</v>
      </c>
      <c r="BR18" s="3" t="n">
        <f aca="false">D18*1.74849/100</f>
        <v>0</v>
      </c>
      <c r="BS18" s="3" t="n">
        <f aca="false">BQ18+BR18</f>
        <v>0</v>
      </c>
      <c r="BT18" s="3"/>
      <c r="BU18" s="3"/>
      <c r="BV18" s="3"/>
      <c r="BW18" s="3" t="n">
        <f aca="false">C18*0.28204/100</f>
        <v>0</v>
      </c>
      <c r="BX18" s="3" t="n">
        <f aca="false">D18*0.28204/100</f>
        <v>0</v>
      </c>
      <c r="BY18" s="3" t="n">
        <f aca="false">BW18+BX18</f>
        <v>0</v>
      </c>
      <c r="BZ18" s="3"/>
      <c r="CA18" s="3"/>
      <c r="CB18" s="3"/>
      <c r="CC18" s="3" t="n">
        <f aca="false">C18*0.78105/100</f>
        <v>0</v>
      </c>
      <c r="CD18" s="3" t="n">
        <f aca="false">D18*0.78105/100</f>
        <v>0</v>
      </c>
      <c r="CE18" s="3" t="n">
        <f aca="false">CC18+CD18</f>
        <v>0</v>
      </c>
      <c r="CF18" s="3"/>
      <c r="CG18" s="3"/>
      <c r="CH18" s="3"/>
      <c r="CI18" s="3" t="n">
        <f aca="false">C18*18.10524/100</f>
        <v>0</v>
      </c>
      <c r="CJ18" s="3" t="n">
        <f aca="false">D18*18.10524/100</f>
        <v>0</v>
      </c>
      <c r="CK18" s="3" t="n">
        <f aca="false">CI18+CJ18</f>
        <v>0</v>
      </c>
      <c r="CL18" s="3"/>
      <c r="CM18" s="3"/>
      <c r="CN18" s="3"/>
      <c r="CO18" s="3" t="n">
        <f aca="false">C18*0.83967/100</f>
        <v>0</v>
      </c>
      <c r="CP18" s="3" t="n">
        <f aca="false">D18*0.83967/100</f>
        <v>0</v>
      </c>
      <c r="CQ18" s="3" t="n">
        <f aca="false">CO18+CP18</f>
        <v>0</v>
      </c>
      <c r="CR18" s="3"/>
      <c r="CS18" s="3"/>
      <c r="CT18" s="3"/>
      <c r="CU18" s="3" t="n">
        <f aca="false">C18*2.47852/100</f>
        <v>0</v>
      </c>
      <c r="CV18" s="3" t="n">
        <f aca="false">D18*2.47852/100</f>
        <v>0</v>
      </c>
      <c r="CW18" s="3" t="n">
        <f aca="false">CU18+CV18</f>
        <v>0</v>
      </c>
      <c r="CX18" s="3"/>
      <c r="CY18" s="3"/>
      <c r="CZ18" s="3"/>
      <c r="DA18" s="3" t="n">
        <f aca="false">C18*6.75021/100</f>
        <v>0</v>
      </c>
      <c r="DB18" s="3" t="n">
        <f aca="false">D18*6.75021/100</f>
        <v>0</v>
      </c>
      <c r="DC18" s="3" t="n">
        <f aca="false">DA18+DB18</f>
        <v>0</v>
      </c>
      <c r="DD18" s="3"/>
      <c r="DE18" s="3"/>
      <c r="DF18" s="3"/>
      <c r="DG18" s="3" t="n">
        <f aca="false">C18*3.85133/100</f>
        <v>0</v>
      </c>
      <c r="DH18" s="3" t="n">
        <f aca="false">D18*3.85133/100</f>
        <v>0</v>
      </c>
      <c r="DI18" s="3" t="n">
        <f aca="false">DG18+DH18</f>
        <v>0</v>
      </c>
      <c r="DJ18" s="3"/>
      <c r="DK18" s="3"/>
      <c r="DL18" s="3"/>
      <c r="DM18" s="3" t="n">
        <f aca="false">C18*0.34411/100</f>
        <v>0</v>
      </c>
      <c r="DN18" s="3" t="n">
        <f aca="false">D18*0.34411/100</f>
        <v>0</v>
      </c>
      <c r="DO18" s="3" t="n">
        <f aca="false">DM18+DN18</f>
        <v>0</v>
      </c>
      <c r="DP18" s="3"/>
      <c r="DQ18" s="3"/>
      <c r="DR18" s="3"/>
      <c r="DS18" s="3" t="n">
        <f aca="false">C18*0.52876/100</f>
        <v>0</v>
      </c>
      <c r="DT18" s="3" t="n">
        <f aca="false">D18*0.52876/100</f>
        <v>0</v>
      </c>
      <c r="DU18" s="3" t="n">
        <f aca="false">DS18+DT18</f>
        <v>0</v>
      </c>
      <c r="DV18" s="3"/>
      <c r="DW18" s="3"/>
      <c r="DX18" s="3"/>
      <c r="DY18" s="3" t="n">
        <f aca="false">C18*0.021/100</f>
        <v>0</v>
      </c>
      <c r="DZ18" s="3" t="n">
        <f aca="false">D18*0.021/100</f>
        <v>0</v>
      </c>
      <c r="EA18" s="3" t="n">
        <f aca="false">DY18+DZ18</f>
        <v>0</v>
      </c>
      <c r="EB18" s="3"/>
      <c r="EC18" s="3"/>
      <c r="ED18" s="3"/>
      <c r="EE18" s="3" t="n">
        <f aca="false">C18*1.11111/100</f>
        <v>0</v>
      </c>
      <c r="EF18" s="3" t="n">
        <f aca="false">D18*1.11111/100</f>
        <v>0</v>
      </c>
      <c r="EG18" s="3" t="n">
        <f aca="false">EE18+EF18</f>
        <v>0</v>
      </c>
      <c r="EH18" s="3"/>
      <c r="EI18" s="3"/>
      <c r="EJ18" s="3"/>
      <c r="EK18" s="39"/>
      <c r="EL18" s="3"/>
      <c r="EM18" s="3"/>
      <c r="EN18" s="3"/>
      <c r="EO18" s="3"/>
    </row>
    <row r="19" s="42" customFormat="true" ht="12" hidden="true" customHeight="false" outlineLevel="0" collapsed="false">
      <c r="A19" s="41" t="n">
        <v>43191</v>
      </c>
      <c r="C19" s="39"/>
      <c r="D19" s="39"/>
      <c r="E19" s="2" t="n">
        <f aca="false">C19+D19</f>
        <v>0</v>
      </c>
      <c r="F19" s="2"/>
      <c r="G19" s="2"/>
      <c r="H19" s="43"/>
      <c r="I19" s="2" t="n">
        <v>0</v>
      </c>
      <c r="J19" s="2" t="n">
        <v>0</v>
      </c>
      <c r="K19" s="2" t="n">
        <v>0</v>
      </c>
      <c r="L19" s="2"/>
      <c r="M19" s="2"/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0</v>
      </c>
      <c r="Q19" s="3" t="n">
        <f aca="false">O19+P19</f>
        <v>0</v>
      </c>
      <c r="R19" s="3"/>
      <c r="S19" s="3"/>
      <c r="U19" s="3"/>
      <c r="V19" s="3" t="n">
        <f aca="false">D19*0.00372/100</f>
        <v>0</v>
      </c>
      <c r="W19" s="3" t="n">
        <f aca="false">U19+V19</f>
        <v>0</v>
      </c>
      <c r="X19" s="3"/>
      <c r="Y19" s="3"/>
      <c r="Z19" s="43"/>
      <c r="AA19" s="3"/>
      <c r="AB19" s="3" t="n">
        <f aca="false">D19*0.00747/100</f>
        <v>0</v>
      </c>
      <c r="AC19" s="3" t="n">
        <f aca="false">AA19+AB19</f>
        <v>0</v>
      </c>
      <c r="AD19" s="3"/>
      <c r="AE19" s="3"/>
      <c r="AF19" s="43"/>
      <c r="AG19" s="3"/>
      <c r="AH19" s="3" t="n">
        <f aca="false">D19*0.06069/100</f>
        <v>0</v>
      </c>
      <c r="AI19" s="3" t="n">
        <f aca="false">AG19+AH19</f>
        <v>0</v>
      </c>
      <c r="AJ19" s="3"/>
      <c r="AK19" s="3"/>
      <c r="AL19" s="43"/>
      <c r="AM19" s="3"/>
      <c r="AN19" s="3" t="n">
        <f aca="false">D19*0.00066/100</f>
        <v>0</v>
      </c>
      <c r="AO19" s="3" t="n">
        <f aca="false">AM19+AN19</f>
        <v>0</v>
      </c>
      <c r="AP19" s="3"/>
      <c r="AQ19" s="3"/>
      <c r="AR19" s="43"/>
      <c r="AS19" s="3"/>
      <c r="AT19" s="3" t="n">
        <f aca="false">D19*0.1457/100</f>
        <v>0</v>
      </c>
      <c r="AU19" s="3" t="n">
        <f aca="false">AS19+AT19</f>
        <v>0</v>
      </c>
      <c r="AV19" s="3"/>
      <c r="AW19" s="3"/>
      <c r="AX19" s="43"/>
      <c r="AY19" s="3"/>
      <c r="AZ19" s="3" t="n">
        <f aca="false">D19*7.9478/100</f>
        <v>0</v>
      </c>
      <c r="BA19" s="3" t="n">
        <f aca="false">AY19+AZ19</f>
        <v>0</v>
      </c>
      <c r="BB19" s="3"/>
      <c r="BC19" s="3"/>
      <c r="BD19" s="43"/>
      <c r="BE19" s="3"/>
      <c r="BF19" s="3" t="n">
        <f aca="false">D19*0.03622/100</f>
        <v>0</v>
      </c>
      <c r="BG19" s="3" t="n">
        <f aca="false">BE19+BF19</f>
        <v>0</v>
      </c>
      <c r="BH19" s="3"/>
      <c r="BI19" s="3"/>
      <c r="BJ19" s="43"/>
      <c r="BK19" s="3"/>
      <c r="BL19" s="3" t="n">
        <f aca="false">D19*3.1515/100</f>
        <v>0</v>
      </c>
      <c r="BM19" s="3" t="n">
        <f aca="false">BK19+BL19</f>
        <v>0</v>
      </c>
      <c r="BN19" s="3"/>
      <c r="BO19" s="3"/>
      <c r="BP19" s="43"/>
      <c r="BQ19" s="3"/>
      <c r="BR19" s="3" t="n">
        <f aca="false">D19*1.74849/100</f>
        <v>0</v>
      </c>
      <c r="BS19" s="3" t="n">
        <f aca="false">BQ19+BR19</f>
        <v>0</v>
      </c>
      <c r="BT19" s="3"/>
      <c r="BU19" s="3"/>
      <c r="BV19" s="43"/>
      <c r="BW19" s="3"/>
      <c r="BX19" s="3" t="n">
        <f aca="false">D19*0.28204/100</f>
        <v>0</v>
      </c>
      <c r="BY19" s="3" t="n">
        <f aca="false">BW19+BX19</f>
        <v>0</v>
      </c>
      <c r="BZ19" s="3"/>
      <c r="CA19" s="3"/>
      <c r="CB19" s="43"/>
      <c r="CC19" s="3"/>
      <c r="CD19" s="3" t="n">
        <f aca="false">D19*0.78105/100</f>
        <v>0</v>
      </c>
      <c r="CE19" s="3" t="n">
        <f aca="false">CC19+CD19</f>
        <v>0</v>
      </c>
      <c r="CF19" s="3"/>
      <c r="CG19" s="3"/>
      <c r="CH19" s="43"/>
      <c r="CI19" s="3"/>
      <c r="CJ19" s="3" t="n">
        <f aca="false">D19*18.10524/100</f>
        <v>0</v>
      </c>
      <c r="CK19" s="3" t="n">
        <f aca="false">CI19+CJ19</f>
        <v>0</v>
      </c>
      <c r="CL19" s="3"/>
      <c r="CM19" s="3"/>
      <c r="CN19" s="3"/>
      <c r="CO19" s="3"/>
      <c r="CP19" s="3" t="n">
        <f aca="false">D19*0.83967/100</f>
        <v>0</v>
      </c>
      <c r="CQ19" s="3" t="n">
        <f aca="false">CO19+CP19</f>
        <v>0</v>
      </c>
      <c r="CR19" s="3"/>
      <c r="CS19" s="3"/>
      <c r="CT19" s="43"/>
      <c r="CU19" s="3"/>
      <c r="CV19" s="3" t="n">
        <f aca="false">D19*2.47852/100</f>
        <v>0</v>
      </c>
      <c r="CW19" s="3" t="n">
        <f aca="false">CU19+CV19</f>
        <v>0</v>
      </c>
      <c r="CX19" s="3"/>
      <c r="CY19" s="3"/>
      <c r="CZ19" s="43"/>
      <c r="DA19" s="3"/>
      <c r="DB19" s="3" t="n">
        <f aca="false">D19*6.75021/100</f>
        <v>0</v>
      </c>
      <c r="DC19" s="3" t="n">
        <f aca="false">DA19+DB19</f>
        <v>0</v>
      </c>
      <c r="DD19" s="3"/>
      <c r="DE19" s="3"/>
      <c r="DF19" s="43"/>
      <c r="DG19" s="3"/>
      <c r="DH19" s="3" t="n">
        <f aca="false">D19*3.85133/100</f>
        <v>0</v>
      </c>
      <c r="DI19" s="3" t="n">
        <f aca="false">DG19+DH19</f>
        <v>0</v>
      </c>
      <c r="DJ19" s="3"/>
      <c r="DK19" s="3"/>
      <c r="DL19" s="43"/>
      <c r="DM19" s="3"/>
      <c r="DN19" s="3" t="n">
        <f aca="false">D19*0.34411/100</f>
        <v>0</v>
      </c>
      <c r="DO19" s="3" t="n">
        <f aca="false">DM19+DN19</f>
        <v>0</v>
      </c>
      <c r="DP19" s="3"/>
      <c r="DQ19" s="3"/>
      <c r="DR19" s="43"/>
      <c r="DS19" s="3"/>
      <c r="DT19" s="3" t="n">
        <f aca="false">D19*0.52876/100</f>
        <v>0</v>
      </c>
      <c r="DU19" s="3" t="n">
        <f aca="false">DS19+DT19</f>
        <v>0</v>
      </c>
      <c r="DV19" s="3"/>
      <c r="DW19" s="3"/>
      <c r="DX19" s="43"/>
      <c r="DY19" s="3"/>
      <c r="DZ19" s="3" t="n">
        <f aca="false">D19*0.021/100</f>
        <v>0</v>
      </c>
      <c r="EA19" s="3" t="n">
        <f aca="false">DY19+DZ19</f>
        <v>0</v>
      </c>
      <c r="EB19" s="3"/>
      <c r="EC19" s="3"/>
      <c r="ED19" s="43"/>
      <c r="EE19" s="3"/>
      <c r="EF19" s="3" t="n">
        <f aca="false">D19*1.11111/100</f>
        <v>0</v>
      </c>
      <c r="EG19" s="3" t="n">
        <f aca="false">EE19+EF19</f>
        <v>0</v>
      </c>
      <c r="EH19" s="3"/>
      <c r="EI19" s="3"/>
      <c r="EJ19" s="43"/>
      <c r="EK19" s="39"/>
      <c r="EL19" s="43"/>
      <c r="EM19" s="43"/>
      <c r="EN19" s="43"/>
      <c r="EO19" s="43"/>
    </row>
    <row r="20" s="42" customFormat="true" ht="12" hidden="true" customHeight="false" outlineLevel="0" collapsed="false">
      <c r="A20" s="41" t="n">
        <v>43374</v>
      </c>
      <c r="C20" s="39"/>
      <c r="D20" s="39"/>
      <c r="E20" s="2" t="n">
        <f aca="false">C20+D20</f>
        <v>0</v>
      </c>
      <c r="F20" s="2"/>
      <c r="G20" s="2"/>
      <c r="H20" s="43"/>
      <c r="I20" s="2" t="n">
        <v>0</v>
      </c>
      <c r="J20" s="2" t="n">
        <v>0</v>
      </c>
      <c r="K20" s="2" t="n">
        <v>0</v>
      </c>
      <c r="L20" s="2"/>
      <c r="M20" s="2"/>
      <c r="O20" s="3" t="n">
        <f aca="false">U20+AA20+AG20+AM20+AS20+AY20+BE20+BK20+BQ20+BW20+CC20+CI20+CO20+CU20+DA20+DG20+DM20+DS20+DY20+EE20+EK20</f>
        <v>0</v>
      </c>
      <c r="P20" s="3" t="n">
        <f aca="false">V20+AB20+AH20+AN20+AT20+AZ20+BF20+BL20+BR20+BX20+CD20+CJ20+CP20+CV20+DB20+DH20+DN20+DT20+DZ20+EF20+EL20</f>
        <v>0</v>
      </c>
      <c r="Q20" s="3" t="n">
        <f aca="false">O20+P20</f>
        <v>0</v>
      </c>
      <c r="R20" s="3"/>
      <c r="S20" s="3"/>
      <c r="U20" s="3" t="n">
        <f aca="false">C20*0.00372/100</f>
        <v>0</v>
      </c>
      <c r="V20" s="3" t="n">
        <f aca="false">D20*0.00372/100</f>
        <v>0</v>
      </c>
      <c r="W20" s="3" t="n">
        <f aca="false">U20+V20</f>
        <v>0</v>
      </c>
      <c r="X20" s="3"/>
      <c r="Y20" s="3"/>
      <c r="Z20" s="43"/>
      <c r="AA20" s="3" t="n">
        <f aca="false">C20*0.00747/100</f>
        <v>0</v>
      </c>
      <c r="AB20" s="3" t="n">
        <f aca="false">D20*0.00747/100</f>
        <v>0</v>
      </c>
      <c r="AC20" s="3" t="n">
        <f aca="false">AA20+AB20</f>
        <v>0</v>
      </c>
      <c r="AD20" s="3"/>
      <c r="AE20" s="3"/>
      <c r="AF20" s="43"/>
      <c r="AG20" s="3" t="n">
        <f aca="false">C20*0.06069/100</f>
        <v>0</v>
      </c>
      <c r="AH20" s="3" t="n">
        <f aca="false">D20*0.06069/100</f>
        <v>0</v>
      </c>
      <c r="AI20" s="3" t="n">
        <f aca="false">AG20+AH20</f>
        <v>0</v>
      </c>
      <c r="AJ20" s="3"/>
      <c r="AK20" s="3"/>
      <c r="AL20" s="43"/>
      <c r="AM20" s="3" t="n">
        <f aca="false">C20*0.00066/100</f>
        <v>0</v>
      </c>
      <c r="AN20" s="3" t="n">
        <f aca="false">D20*0.00066/100</f>
        <v>0</v>
      </c>
      <c r="AO20" s="3" t="n">
        <f aca="false">AM20+AN20</f>
        <v>0</v>
      </c>
      <c r="AP20" s="3"/>
      <c r="AQ20" s="3"/>
      <c r="AR20" s="43"/>
      <c r="AS20" s="3" t="n">
        <f aca="false">C20*0.1457/100</f>
        <v>0</v>
      </c>
      <c r="AT20" s="3" t="n">
        <f aca="false">D20*0.1457/100</f>
        <v>0</v>
      </c>
      <c r="AU20" s="3" t="n">
        <f aca="false">AS20+AT20</f>
        <v>0</v>
      </c>
      <c r="AV20" s="3"/>
      <c r="AW20" s="3"/>
      <c r="AX20" s="43"/>
      <c r="AY20" s="3" t="n">
        <f aca="false">C20*7.9478/100</f>
        <v>0</v>
      </c>
      <c r="AZ20" s="3" t="n">
        <f aca="false">D20*7.9478/100</f>
        <v>0</v>
      </c>
      <c r="BA20" s="3" t="n">
        <f aca="false">AY20+AZ20</f>
        <v>0</v>
      </c>
      <c r="BB20" s="3"/>
      <c r="BC20" s="3"/>
      <c r="BD20" s="43"/>
      <c r="BE20" s="3" t="n">
        <f aca="false">C20*0.03622/100</f>
        <v>0</v>
      </c>
      <c r="BF20" s="3" t="n">
        <f aca="false">D20*0.03622/100</f>
        <v>0</v>
      </c>
      <c r="BG20" s="3" t="n">
        <f aca="false">BE20+BF20</f>
        <v>0</v>
      </c>
      <c r="BH20" s="3"/>
      <c r="BI20" s="3"/>
      <c r="BJ20" s="43"/>
      <c r="BK20" s="3" t="n">
        <f aca="false">C20*3.1515/100</f>
        <v>0</v>
      </c>
      <c r="BL20" s="3" t="n">
        <f aca="false">D20*3.1515/100</f>
        <v>0</v>
      </c>
      <c r="BM20" s="3" t="n">
        <f aca="false">BK20+BL20</f>
        <v>0</v>
      </c>
      <c r="BN20" s="3"/>
      <c r="BO20" s="3"/>
      <c r="BP20" s="43"/>
      <c r="BQ20" s="3" t="n">
        <f aca="false">C20*1.74849/100</f>
        <v>0</v>
      </c>
      <c r="BR20" s="3" t="n">
        <f aca="false">D20*1.74849/100</f>
        <v>0</v>
      </c>
      <c r="BS20" s="3" t="n">
        <f aca="false">BQ20+BR20</f>
        <v>0</v>
      </c>
      <c r="BT20" s="3"/>
      <c r="BU20" s="3"/>
      <c r="BV20" s="43"/>
      <c r="BW20" s="3" t="n">
        <f aca="false">C20*0.28204/100</f>
        <v>0</v>
      </c>
      <c r="BX20" s="3" t="n">
        <f aca="false">D20*0.28204/100</f>
        <v>0</v>
      </c>
      <c r="BY20" s="3" t="n">
        <f aca="false">BW20+BX20</f>
        <v>0</v>
      </c>
      <c r="BZ20" s="3"/>
      <c r="CA20" s="3"/>
      <c r="CB20" s="43"/>
      <c r="CC20" s="3" t="n">
        <f aca="false">C20*0.78105/100</f>
        <v>0</v>
      </c>
      <c r="CD20" s="3" t="n">
        <f aca="false">D20*0.78105/100</f>
        <v>0</v>
      </c>
      <c r="CE20" s="3" t="n">
        <f aca="false">CC20+CD20</f>
        <v>0</v>
      </c>
      <c r="CF20" s="3"/>
      <c r="CG20" s="3"/>
      <c r="CH20" s="43"/>
      <c r="CI20" s="3" t="n">
        <f aca="false">C20*18.10524/100</f>
        <v>0</v>
      </c>
      <c r="CJ20" s="3" t="n">
        <f aca="false">D20*18.10524/100</f>
        <v>0</v>
      </c>
      <c r="CK20" s="3" t="n">
        <f aca="false">CI20+CJ20</f>
        <v>0</v>
      </c>
      <c r="CL20" s="3"/>
      <c r="CM20" s="3"/>
      <c r="CN20" s="3"/>
      <c r="CO20" s="3" t="n">
        <f aca="false">C20*0.83967/100</f>
        <v>0</v>
      </c>
      <c r="CP20" s="3" t="n">
        <f aca="false">D20*0.83967/100</f>
        <v>0</v>
      </c>
      <c r="CQ20" s="3" t="n">
        <f aca="false">CO20+CP20</f>
        <v>0</v>
      </c>
      <c r="CR20" s="3"/>
      <c r="CS20" s="3"/>
      <c r="CT20" s="43"/>
      <c r="CU20" s="3" t="n">
        <f aca="false">C20*2.47852/100</f>
        <v>0</v>
      </c>
      <c r="CV20" s="3" t="n">
        <f aca="false">D20*2.47852/100</f>
        <v>0</v>
      </c>
      <c r="CW20" s="3" t="n">
        <f aca="false">CU20+CV20</f>
        <v>0</v>
      </c>
      <c r="CX20" s="3"/>
      <c r="CY20" s="3"/>
      <c r="CZ20" s="43"/>
      <c r="DA20" s="3" t="n">
        <f aca="false">C20*6.75021/100</f>
        <v>0</v>
      </c>
      <c r="DB20" s="3" t="n">
        <f aca="false">D20*6.75021/100</f>
        <v>0</v>
      </c>
      <c r="DC20" s="3" t="n">
        <f aca="false">DA20+DB20</f>
        <v>0</v>
      </c>
      <c r="DD20" s="3"/>
      <c r="DE20" s="3"/>
      <c r="DF20" s="43"/>
      <c r="DG20" s="3" t="n">
        <f aca="false">C20*3.85133/100</f>
        <v>0</v>
      </c>
      <c r="DH20" s="3" t="n">
        <f aca="false">D20*3.85133/100</f>
        <v>0</v>
      </c>
      <c r="DI20" s="3" t="n">
        <f aca="false">DG20+DH20</f>
        <v>0</v>
      </c>
      <c r="DJ20" s="3"/>
      <c r="DK20" s="3"/>
      <c r="DL20" s="43"/>
      <c r="DM20" s="3" t="n">
        <f aca="false">C20*0.34411/100</f>
        <v>0</v>
      </c>
      <c r="DN20" s="3" t="n">
        <f aca="false">D20*0.34411/100</f>
        <v>0</v>
      </c>
      <c r="DO20" s="3" t="n">
        <f aca="false">DM20+DN20</f>
        <v>0</v>
      </c>
      <c r="DP20" s="3"/>
      <c r="DQ20" s="3"/>
      <c r="DR20" s="43"/>
      <c r="DS20" s="3" t="n">
        <f aca="false">C20*0.52876/100</f>
        <v>0</v>
      </c>
      <c r="DT20" s="3" t="n">
        <f aca="false">D20*0.52876/100</f>
        <v>0</v>
      </c>
      <c r="DU20" s="3" t="n">
        <f aca="false">DS20+DT20</f>
        <v>0</v>
      </c>
      <c r="DV20" s="3"/>
      <c r="DW20" s="3"/>
      <c r="DX20" s="43"/>
      <c r="DY20" s="3" t="n">
        <f aca="false">C20*0.021/100</f>
        <v>0</v>
      </c>
      <c r="DZ20" s="3" t="n">
        <f aca="false">D20*0.021/100</f>
        <v>0</v>
      </c>
      <c r="EA20" s="3" t="n">
        <f aca="false">DY20+DZ20</f>
        <v>0</v>
      </c>
      <c r="EB20" s="3"/>
      <c r="EC20" s="3"/>
      <c r="ED20" s="43"/>
      <c r="EE20" s="3" t="n">
        <f aca="false">C20*1.11111/100</f>
        <v>0</v>
      </c>
      <c r="EF20" s="3" t="n">
        <f aca="false">D20*1.11111/100</f>
        <v>0</v>
      </c>
      <c r="EG20" s="3" t="n">
        <f aca="false">EE20+EF20</f>
        <v>0</v>
      </c>
      <c r="EH20" s="3"/>
      <c r="EI20" s="3"/>
      <c r="EJ20" s="43"/>
      <c r="EK20" s="39"/>
      <c r="EL20" s="43"/>
      <c r="EM20" s="43"/>
      <c r="EN20" s="43"/>
      <c r="EO20" s="43"/>
    </row>
    <row r="21" s="42" customFormat="true" ht="12" hidden="true" customHeight="false" outlineLevel="0" collapsed="false">
      <c r="A21" s="41" t="n">
        <v>43556</v>
      </c>
      <c r="C21" s="39"/>
      <c r="D21" s="39"/>
      <c r="E21" s="2" t="n">
        <f aca="false">C21+D21</f>
        <v>0</v>
      </c>
      <c r="F21" s="2"/>
      <c r="G21" s="2"/>
      <c r="H21" s="43"/>
      <c r="I21" s="2" t="n">
        <v>0</v>
      </c>
      <c r="J21" s="2" t="n">
        <v>0</v>
      </c>
      <c r="K21" s="2" t="n">
        <v>0</v>
      </c>
      <c r="L21" s="2"/>
      <c r="M21" s="2"/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0</v>
      </c>
      <c r="Q21" s="3" t="n">
        <f aca="false">O21+P21</f>
        <v>0</v>
      </c>
      <c r="R21" s="3"/>
      <c r="S21" s="3"/>
      <c r="U21" s="3"/>
      <c r="V21" s="3" t="n">
        <f aca="false">D21*0.00372/100</f>
        <v>0</v>
      </c>
      <c r="W21" s="3" t="n">
        <f aca="false">U21+V21</f>
        <v>0</v>
      </c>
      <c r="X21" s="3"/>
      <c r="Y21" s="3"/>
      <c r="Z21" s="43"/>
      <c r="AA21" s="3"/>
      <c r="AB21" s="3" t="n">
        <f aca="false">D21*0.00747/100</f>
        <v>0</v>
      </c>
      <c r="AC21" s="3" t="n">
        <f aca="false">AA21+AB21</f>
        <v>0</v>
      </c>
      <c r="AD21" s="3"/>
      <c r="AE21" s="3"/>
      <c r="AF21" s="43"/>
      <c r="AG21" s="3"/>
      <c r="AH21" s="3" t="n">
        <f aca="false">D21*0.06069/100</f>
        <v>0</v>
      </c>
      <c r="AI21" s="3" t="n">
        <f aca="false">AG21+AH21</f>
        <v>0</v>
      </c>
      <c r="AJ21" s="3"/>
      <c r="AK21" s="3"/>
      <c r="AL21" s="43"/>
      <c r="AM21" s="3"/>
      <c r="AN21" s="3" t="n">
        <f aca="false">D21*0.00066/100</f>
        <v>0</v>
      </c>
      <c r="AO21" s="3" t="n">
        <f aca="false">AM21+AN21</f>
        <v>0</v>
      </c>
      <c r="AP21" s="3"/>
      <c r="AQ21" s="3"/>
      <c r="AR21" s="43"/>
      <c r="AS21" s="3"/>
      <c r="AT21" s="3" t="n">
        <f aca="false">D21*0.1457/100</f>
        <v>0</v>
      </c>
      <c r="AU21" s="3" t="n">
        <f aca="false">AS21+AT21</f>
        <v>0</v>
      </c>
      <c r="AV21" s="3"/>
      <c r="AW21" s="3"/>
      <c r="AX21" s="43"/>
      <c r="AY21" s="3"/>
      <c r="AZ21" s="3" t="n">
        <f aca="false">D21*7.9478/100</f>
        <v>0</v>
      </c>
      <c r="BA21" s="3" t="n">
        <f aca="false">AY21+AZ21</f>
        <v>0</v>
      </c>
      <c r="BB21" s="3"/>
      <c r="BC21" s="3"/>
      <c r="BD21" s="43"/>
      <c r="BE21" s="3"/>
      <c r="BF21" s="3" t="n">
        <f aca="false">D21*0.03622/100</f>
        <v>0</v>
      </c>
      <c r="BG21" s="3" t="n">
        <f aca="false">BE21+BF21</f>
        <v>0</v>
      </c>
      <c r="BH21" s="3"/>
      <c r="BI21" s="3"/>
      <c r="BJ21" s="43"/>
      <c r="BK21" s="3"/>
      <c r="BL21" s="3" t="n">
        <f aca="false">D21*3.1515/100</f>
        <v>0</v>
      </c>
      <c r="BM21" s="3" t="n">
        <f aca="false">BK21+BL21</f>
        <v>0</v>
      </c>
      <c r="BN21" s="3"/>
      <c r="BO21" s="3"/>
      <c r="BP21" s="43"/>
      <c r="BQ21" s="3"/>
      <c r="BR21" s="3" t="n">
        <f aca="false">D21*1.74849/100</f>
        <v>0</v>
      </c>
      <c r="BS21" s="3" t="n">
        <f aca="false">BQ21+BR21</f>
        <v>0</v>
      </c>
      <c r="BT21" s="3"/>
      <c r="BU21" s="3"/>
      <c r="BV21" s="43"/>
      <c r="BW21" s="3"/>
      <c r="BX21" s="3" t="n">
        <f aca="false">D21*0.28204/100</f>
        <v>0</v>
      </c>
      <c r="BY21" s="3" t="n">
        <f aca="false">BW21+BX21</f>
        <v>0</v>
      </c>
      <c r="BZ21" s="3"/>
      <c r="CA21" s="3"/>
      <c r="CB21" s="43"/>
      <c r="CC21" s="3"/>
      <c r="CD21" s="3" t="n">
        <f aca="false">D21*0.78105/100</f>
        <v>0</v>
      </c>
      <c r="CE21" s="3" t="n">
        <f aca="false">CC21+CD21</f>
        <v>0</v>
      </c>
      <c r="CF21" s="3"/>
      <c r="CG21" s="3"/>
      <c r="CH21" s="43"/>
      <c r="CI21" s="3"/>
      <c r="CJ21" s="3" t="n">
        <f aca="false">D21*18.10524/100</f>
        <v>0</v>
      </c>
      <c r="CK21" s="3" t="n">
        <f aca="false">CI21+CJ21</f>
        <v>0</v>
      </c>
      <c r="CL21" s="3"/>
      <c r="CM21" s="3"/>
      <c r="CN21" s="3"/>
      <c r="CO21" s="3"/>
      <c r="CP21" s="3" t="n">
        <f aca="false">D21*0.83967/100</f>
        <v>0</v>
      </c>
      <c r="CQ21" s="3" t="n">
        <f aca="false">CO21+CP21</f>
        <v>0</v>
      </c>
      <c r="CR21" s="3"/>
      <c r="CS21" s="3"/>
      <c r="CT21" s="43"/>
      <c r="CU21" s="3"/>
      <c r="CV21" s="3" t="n">
        <f aca="false">D21*2.47852/100</f>
        <v>0</v>
      </c>
      <c r="CW21" s="3" t="n">
        <f aca="false">CU21+CV21</f>
        <v>0</v>
      </c>
      <c r="CX21" s="3"/>
      <c r="CY21" s="3"/>
      <c r="CZ21" s="43"/>
      <c r="DA21" s="3"/>
      <c r="DB21" s="3" t="n">
        <f aca="false">D21*6.75021/100</f>
        <v>0</v>
      </c>
      <c r="DC21" s="3" t="n">
        <f aca="false">DA21+DB21</f>
        <v>0</v>
      </c>
      <c r="DD21" s="3"/>
      <c r="DE21" s="3"/>
      <c r="DF21" s="43"/>
      <c r="DG21" s="3"/>
      <c r="DH21" s="3" t="n">
        <f aca="false">D21*3.85133/100</f>
        <v>0</v>
      </c>
      <c r="DI21" s="3" t="n">
        <f aca="false">DG21+DH21</f>
        <v>0</v>
      </c>
      <c r="DJ21" s="3"/>
      <c r="DK21" s="3"/>
      <c r="DL21" s="43"/>
      <c r="DM21" s="3"/>
      <c r="DN21" s="3" t="n">
        <f aca="false">D21*0.34411/100</f>
        <v>0</v>
      </c>
      <c r="DO21" s="3" t="n">
        <f aca="false">DM21+DN21</f>
        <v>0</v>
      </c>
      <c r="DP21" s="3"/>
      <c r="DQ21" s="3"/>
      <c r="DR21" s="43"/>
      <c r="DS21" s="3"/>
      <c r="DT21" s="3" t="n">
        <f aca="false">D21*0.52876/100</f>
        <v>0</v>
      </c>
      <c r="DU21" s="3" t="n">
        <f aca="false">DS21+DT21</f>
        <v>0</v>
      </c>
      <c r="DV21" s="3"/>
      <c r="DW21" s="3"/>
      <c r="DX21" s="43"/>
      <c r="DY21" s="3"/>
      <c r="DZ21" s="3" t="n">
        <f aca="false">D21*0.021/100</f>
        <v>0</v>
      </c>
      <c r="EA21" s="3" t="n">
        <f aca="false">DY21+DZ21</f>
        <v>0</v>
      </c>
      <c r="EB21" s="3"/>
      <c r="EC21" s="3"/>
      <c r="ED21" s="43"/>
      <c r="EE21" s="3"/>
      <c r="EF21" s="3" t="n">
        <f aca="false">D21*1.11111/100</f>
        <v>0</v>
      </c>
      <c r="EG21" s="3" t="n">
        <f aca="false">EE21+EF21</f>
        <v>0</v>
      </c>
      <c r="EH21" s="3"/>
      <c r="EI21" s="3"/>
      <c r="EJ21" s="43"/>
      <c r="EK21" s="39"/>
      <c r="EL21" s="43"/>
      <c r="EM21" s="43"/>
      <c r="EN21" s="43"/>
      <c r="EO21" s="43"/>
    </row>
    <row r="22" s="42" customFormat="true" ht="12" hidden="true" customHeight="false" outlineLevel="0" collapsed="false">
      <c r="A22" s="41" t="n">
        <v>43739</v>
      </c>
      <c r="C22" s="39"/>
      <c r="D22" s="39"/>
      <c r="E22" s="2" t="n">
        <f aca="false">C22+D22</f>
        <v>0</v>
      </c>
      <c r="F22" s="2"/>
      <c r="G22" s="2"/>
      <c r="H22" s="43"/>
      <c r="I22" s="2" t="n">
        <v>0</v>
      </c>
      <c r="J22" s="2" t="n">
        <v>0</v>
      </c>
      <c r="K22" s="2" t="n">
        <v>0</v>
      </c>
      <c r="L22" s="2"/>
      <c r="M22" s="2"/>
      <c r="O22" s="3" t="n">
        <f aca="false">U22+AA22+AG22+AM22+AS22+AY22+BE22+BK22+BQ22+BW22+CC22+CI22+CO22+CU22+DA22+DG22+DM22+DS22+DY22+EE22+EK22</f>
        <v>0</v>
      </c>
      <c r="P22" s="3" t="n">
        <f aca="false">V22+AB22+AH22+AN22+AT22+AZ22+BF22+BL22+BR22+BX22+CD22+CJ22+CP22+CV22+DB22+DH22+DN22+DT22+DZ22+EF22+EL22</f>
        <v>0</v>
      </c>
      <c r="Q22" s="3" t="n">
        <f aca="false">O22+P22</f>
        <v>0</v>
      </c>
      <c r="R22" s="3"/>
      <c r="S22" s="3"/>
      <c r="U22" s="3" t="n">
        <f aca="false">C22*0.00372/100</f>
        <v>0</v>
      </c>
      <c r="V22" s="3" t="n">
        <f aca="false">D22*0.00372/100</f>
        <v>0</v>
      </c>
      <c r="W22" s="3" t="n">
        <f aca="false">U22+V22</f>
        <v>0</v>
      </c>
      <c r="X22" s="3"/>
      <c r="Y22" s="3"/>
      <c r="Z22" s="43"/>
      <c r="AA22" s="3" t="n">
        <f aca="false">C22*0.00747/100</f>
        <v>0</v>
      </c>
      <c r="AB22" s="3" t="n">
        <f aca="false">D22*0.00747/100</f>
        <v>0</v>
      </c>
      <c r="AC22" s="3" t="n">
        <f aca="false">AA22+AB22</f>
        <v>0</v>
      </c>
      <c r="AD22" s="3"/>
      <c r="AE22" s="3"/>
      <c r="AF22" s="43"/>
      <c r="AG22" s="3" t="n">
        <f aca="false">C22*0.06069/100</f>
        <v>0</v>
      </c>
      <c r="AH22" s="3" t="n">
        <f aca="false">D22*0.06069/100</f>
        <v>0</v>
      </c>
      <c r="AI22" s="3" t="n">
        <f aca="false">AG22+AH22</f>
        <v>0</v>
      </c>
      <c r="AJ22" s="3"/>
      <c r="AK22" s="3"/>
      <c r="AL22" s="43"/>
      <c r="AM22" s="3" t="n">
        <f aca="false">C22*0.00066/100</f>
        <v>0</v>
      </c>
      <c r="AN22" s="3" t="n">
        <f aca="false">D22*0.00066/100</f>
        <v>0</v>
      </c>
      <c r="AO22" s="3" t="n">
        <f aca="false">AM22+AN22</f>
        <v>0</v>
      </c>
      <c r="AP22" s="3"/>
      <c r="AQ22" s="3"/>
      <c r="AR22" s="43"/>
      <c r="AS22" s="3" t="n">
        <f aca="false">C22*0.1457/100</f>
        <v>0</v>
      </c>
      <c r="AT22" s="3" t="n">
        <f aca="false">D22*0.1457/100</f>
        <v>0</v>
      </c>
      <c r="AU22" s="3" t="n">
        <f aca="false">AS22+AT22</f>
        <v>0</v>
      </c>
      <c r="AV22" s="3"/>
      <c r="AW22" s="3"/>
      <c r="AX22" s="43"/>
      <c r="AY22" s="3" t="n">
        <f aca="false">C22*7.9478/100</f>
        <v>0</v>
      </c>
      <c r="AZ22" s="3" t="n">
        <f aca="false">D22*7.9478/100</f>
        <v>0</v>
      </c>
      <c r="BA22" s="3" t="n">
        <f aca="false">AY22+AZ22</f>
        <v>0</v>
      </c>
      <c r="BB22" s="3"/>
      <c r="BC22" s="3"/>
      <c r="BD22" s="43"/>
      <c r="BE22" s="3" t="n">
        <f aca="false">C22*0.03622/100</f>
        <v>0</v>
      </c>
      <c r="BF22" s="3" t="n">
        <f aca="false">D22*0.03622/100</f>
        <v>0</v>
      </c>
      <c r="BG22" s="3" t="n">
        <f aca="false">BE22+BF22</f>
        <v>0</v>
      </c>
      <c r="BH22" s="3"/>
      <c r="BI22" s="3"/>
      <c r="BJ22" s="43"/>
      <c r="BK22" s="3" t="n">
        <f aca="false">C22*3.1515/100</f>
        <v>0</v>
      </c>
      <c r="BL22" s="3" t="n">
        <f aca="false">D22*3.1515/100</f>
        <v>0</v>
      </c>
      <c r="BM22" s="3" t="n">
        <f aca="false">BK22+BL22</f>
        <v>0</v>
      </c>
      <c r="BN22" s="3"/>
      <c r="BO22" s="3"/>
      <c r="BP22" s="43"/>
      <c r="BQ22" s="3" t="n">
        <f aca="false">C22*1.74849/100</f>
        <v>0</v>
      </c>
      <c r="BR22" s="3" t="n">
        <f aca="false">D22*1.74849/100</f>
        <v>0</v>
      </c>
      <c r="BS22" s="3" t="n">
        <f aca="false">BQ22+BR22</f>
        <v>0</v>
      </c>
      <c r="BT22" s="3"/>
      <c r="BU22" s="3"/>
      <c r="BV22" s="43"/>
      <c r="BW22" s="3" t="n">
        <f aca="false">C22*0.28204/100</f>
        <v>0</v>
      </c>
      <c r="BX22" s="3" t="n">
        <f aca="false">D22*0.28204/100</f>
        <v>0</v>
      </c>
      <c r="BY22" s="3" t="n">
        <f aca="false">BW22+BX22</f>
        <v>0</v>
      </c>
      <c r="BZ22" s="3"/>
      <c r="CA22" s="3"/>
      <c r="CB22" s="43"/>
      <c r="CC22" s="3" t="n">
        <f aca="false">C22*0.78105/100</f>
        <v>0</v>
      </c>
      <c r="CD22" s="3" t="n">
        <f aca="false">D22*0.78105/100</f>
        <v>0</v>
      </c>
      <c r="CE22" s="3" t="n">
        <f aca="false">CC22+CD22</f>
        <v>0</v>
      </c>
      <c r="CF22" s="3"/>
      <c r="CG22" s="3"/>
      <c r="CH22" s="43"/>
      <c r="CI22" s="3" t="n">
        <f aca="false">C22*18.10524/100</f>
        <v>0</v>
      </c>
      <c r="CJ22" s="3" t="n">
        <f aca="false">D22*18.10524/100</f>
        <v>0</v>
      </c>
      <c r="CK22" s="3" t="n">
        <f aca="false">CI22+CJ22</f>
        <v>0</v>
      </c>
      <c r="CL22" s="3"/>
      <c r="CM22" s="3"/>
      <c r="CN22" s="3"/>
      <c r="CO22" s="3" t="n">
        <f aca="false">C22*0.83967/100</f>
        <v>0</v>
      </c>
      <c r="CP22" s="3" t="n">
        <f aca="false">D22*0.83967/100</f>
        <v>0</v>
      </c>
      <c r="CQ22" s="3" t="n">
        <f aca="false">CO22+CP22</f>
        <v>0</v>
      </c>
      <c r="CR22" s="3"/>
      <c r="CS22" s="3"/>
      <c r="CT22" s="43"/>
      <c r="CU22" s="3" t="n">
        <f aca="false">C22*2.47852/100</f>
        <v>0</v>
      </c>
      <c r="CV22" s="3" t="n">
        <f aca="false">D22*2.47852/100</f>
        <v>0</v>
      </c>
      <c r="CW22" s="3" t="n">
        <f aca="false">CU22+CV22</f>
        <v>0</v>
      </c>
      <c r="CX22" s="3"/>
      <c r="CY22" s="3"/>
      <c r="CZ22" s="43"/>
      <c r="DA22" s="3" t="n">
        <f aca="false">C22*6.75021/100</f>
        <v>0</v>
      </c>
      <c r="DB22" s="3" t="n">
        <f aca="false">D22*6.75021/100</f>
        <v>0</v>
      </c>
      <c r="DC22" s="3" t="n">
        <f aca="false">DA22+DB22</f>
        <v>0</v>
      </c>
      <c r="DD22" s="3"/>
      <c r="DE22" s="3"/>
      <c r="DF22" s="43"/>
      <c r="DG22" s="3" t="n">
        <f aca="false">C22*3.85133/100</f>
        <v>0</v>
      </c>
      <c r="DH22" s="3" t="n">
        <f aca="false">D22*3.85133/100</f>
        <v>0</v>
      </c>
      <c r="DI22" s="3" t="n">
        <f aca="false">DG22+DH22</f>
        <v>0</v>
      </c>
      <c r="DJ22" s="3"/>
      <c r="DK22" s="3"/>
      <c r="DL22" s="43"/>
      <c r="DM22" s="3" t="n">
        <f aca="false">C22*0.34411/100</f>
        <v>0</v>
      </c>
      <c r="DN22" s="3" t="n">
        <f aca="false">D22*0.34411/100</f>
        <v>0</v>
      </c>
      <c r="DO22" s="3" t="n">
        <f aca="false">DM22+DN22</f>
        <v>0</v>
      </c>
      <c r="DP22" s="3"/>
      <c r="DQ22" s="3"/>
      <c r="DR22" s="43"/>
      <c r="DS22" s="3" t="n">
        <f aca="false">C22*0.52876/100</f>
        <v>0</v>
      </c>
      <c r="DT22" s="3" t="n">
        <f aca="false">D22*0.52876/100</f>
        <v>0</v>
      </c>
      <c r="DU22" s="3" t="n">
        <f aca="false">DS22+DT22</f>
        <v>0</v>
      </c>
      <c r="DV22" s="3"/>
      <c r="DW22" s="3"/>
      <c r="DX22" s="43"/>
      <c r="DY22" s="3" t="n">
        <f aca="false">C22*0.021/100</f>
        <v>0</v>
      </c>
      <c r="DZ22" s="3" t="n">
        <f aca="false">D22*0.021/100</f>
        <v>0</v>
      </c>
      <c r="EA22" s="3" t="n">
        <f aca="false">DY22+DZ22</f>
        <v>0</v>
      </c>
      <c r="EB22" s="3"/>
      <c r="EC22" s="3"/>
      <c r="ED22" s="43"/>
      <c r="EE22" s="3" t="n">
        <f aca="false">C22*1.11111/100</f>
        <v>0</v>
      </c>
      <c r="EF22" s="3" t="n">
        <f aca="false">D22*1.11111/100</f>
        <v>0</v>
      </c>
      <c r="EG22" s="3" t="n">
        <f aca="false">EE22+EF22</f>
        <v>0</v>
      </c>
      <c r="EH22" s="3"/>
      <c r="EI22" s="3"/>
      <c r="EJ22" s="43"/>
      <c r="EK22" s="39"/>
      <c r="EL22" s="43"/>
      <c r="EM22" s="43"/>
      <c r="EN22" s="43"/>
      <c r="EO22" s="43"/>
    </row>
    <row r="23" customFormat="false" ht="12" hidden="false" customHeight="false" outlineLevel="0" collapsed="false">
      <c r="C23" s="39"/>
      <c r="D23" s="39"/>
      <c r="E23" s="39"/>
      <c r="F23" s="39"/>
      <c r="G23" s="39"/>
      <c r="I23" s="39"/>
      <c r="J23" s="39"/>
      <c r="K23" s="39"/>
      <c r="L23" s="39"/>
      <c r="M23" s="39"/>
      <c r="U23" s="43"/>
      <c r="V23" s="43"/>
      <c r="W23" s="43"/>
      <c r="X23" s="43"/>
      <c r="Y23" s="43"/>
      <c r="Z23" s="3"/>
      <c r="AA23" s="43"/>
      <c r="AB23" s="43"/>
      <c r="AC23" s="43"/>
      <c r="AD23" s="43"/>
      <c r="AE23" s="43"/>
      <c r="AF23" s="3"/>
      <c r="AG23" s="43"/>
      <c r="AH23" s="43"/>
      <c r="AI23" s="43"/>
      <c r="AJ23" s="43"/>
      <c r="AK23" s="43"/>
      <c r="AL23" s="3"/>
      <c r="AM23" s="43"/>
      <c r="AN23" s="43"/>
      <c r="AO23" s="43"/>
      <c r="AP23" s="43"/>
      <c r="AQ23" s="43"/>
      <c r="AR23" s="3"/>
      <c r="AS23" s="43"/>
      <c r="AT23" s="43"/>
      <c r="AU23" s="43"/>
      <c r="AV23" s="43"/>
      <c r="AW23" s="43"/>
      <c r="AX23" s="3"/>
      <c r="AY23" s="43"/>
      <c r="AZ23" s="43"/>
      <c r="BA23" s="43"/>
      <c r="BB23" s="43"/>
      <c r="BC23" s="43"/>
      <c r="BD23" s="3"/>
      <c r="BE23" s="3"/>
      <c r="BF23" s="3"/>
      <c r="BG23" s="43"/>
      <c r="BH23" s="43"/>
      <c r="BI23" s="4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43"/>
      <c r="EF23" s="43"/>
      <c r="EG23" s="43"/>
      <c r="EH23" s="43"/>
      <c r="EI23" s="43"/>
      <c r="EJ23" s="3"/>
      <c r="EK23" s="43"/>
      <c r="EL23" s="43"/>
      <c r="EM23" s="43"/>
      <c r="EN23" s="43"/>
      <c r="EO23" s="43"/>
    </row>
    <row r="24" customFormat="false" ht="13" hidden="false" customHeight="false" outlineLevel="0" collapsed="false">
      <c r="A24" s="44" t="s">
        <v>37</v>
      </c>
      <c r="C24" s="45" t="n">
        <f aca="false">SUM(C8:C23)</f>
        <v>9490000</v>
      </c>
      <c r="D24" s="45" t="n">
        <f aca="false">SUM(D8:D23)</f>
        <v>1192000</v>
      </c>
      <c r="E24" s="45" t="n">
        <f aca="false">SUM(E8:E23)</f>
        <v>10682000</v>
      </c>
      <c r="F24" s="45" t="n">
        <f aca="false">SUM(F8:F23)</f>
        <v>265905</v>
      </c>
      <c r="G24" s="45" t="n">
        <f aca="false">SUM(G8:G23)</f>
        <v>10252</v>
      </c>
      <c r="I24" s="45" t="n">
        <v>4916266.979</v>
      </c>
      <c r="J24" s="45" t="n">
        <v>2363469.7068228</v>
      </c>
      <c r="K24" s="45" t="n">
        <v>7279736.6858228</v>
      </c>
      <c r="L24" s="45" t="n">
        <f aca="false">SUM(L8:L23)</f>
        <v>137759</v>
      </c>
      <c r="M24" s="45" t="n">
        <f aca="false">SUM(M8:M23)</f>
        <v>5306</v>
      </c>
      <c r="O24" s="45" t="n">
        <f aca="false">SUM(O8:O22)</f>
        <v>4573733.021</v>
      </c>
      <c r="P24" s="45" t="n">
        <f aca="false">SUM(P8:P22)</f>
        <v>574487.8568</v>
      </c>
      <c r="Q24" s="45" t="n">
        <f aca="false">SUM(Q8:Q22)</f>
        <v>5148220.8778</v>
      </c>
      <c r="R24" s="45" t="n">
        <f aca="false">SUM(R8:R22)</f>
        <v>128146</v>
      </c>
      <c r="S24" s="45" t="n">
        <f aca="false">SUM(S8:S22)</f>
        <v>4946</v>
      </c>
      <c r="U24" s="45" t="n">
        <f aca="false">SUM(U8:U23)</f>
        <v>353.028</v>
      </c>
      <c r="V24" s="45" t="n">
        <f aca="false">SUM(V8:V23)</f>
        <v>44.3424</v>
      </c>
      <c r="W24" s="45" t="n">
        <f aca="false">SUM(W8:W23)</f>
        <v>397.3704</v>
      </c>
      <c r="X24" s="45" t="n">
        <f aca="false">SUM(X8:X23)</f>
        <v>0</v>
      </c>
      <c r="Y24" s="45" t="n">
        <f aca="false">SUM(Y8:Y23)</f>
        <v>0</v>
      </c>
      <c r="Z24" s="3"/>
      <c r="AA24" s="45" t="n">
        <f aca="false">SUM(AA8:AA23)</f>
        <v>708.903</v>
      </c>
      <c r="AB24" s="45" t="n">
        <f aca="false">SUM(AB8:AB23)</f>
        <v>89.0424</v>
      </c>
      <c r="AC24" s="45" t="n">
        <f aca="false">SUM(AC8:AC23)</f>
        <v>797.9454</v>
      </c>
      <c r="AD24" s="45" t="n">
        <f aca="false">SUM(AD8:AD23)</f>
        <v>22</v>
      </c>
      <c r="AE24" s="45" t="n">
        <f aca="false">SUM(AE8:AE23)</f>
        <v>0</v>
      </c>
      <c r="AF24" s="3"/>
      <c r="AG24" s="45" t="n">
        <f aca="false">SUM(AG8:AG23)</f>
        <v>5759.481</v>
      </c>
      <c r="AH24" s="45" t="n">
        <f aca="false">SUM(AH8:AH23)</f>
        <v>723.4248</v>
      </c>
      <c r="AI24" s="45" t="n">
        <f aca="false">SUM(AI8:AI23)</f>
        <v>6482.9058</v>
      </c>
      <c r="AJ24" s="45" t="n">
        <f aca="false">SUM(AJ8:AJ23)</f>
        <v>161</v>
      </c>
      <c r="AK24" s="45" t="n">
        <f aca="false">SUM(AK8:AK23)</f>
        <v>0</v>
      </c>
      <c r="AL24" s="3"/>
      <c r="AM24" s="45" t="n">
        <f aca="false">SUM(AM8:AM23)</f>
        <v>62.634</v>
      </c>
      <c r="AN24" s="45" t="n">
        <f aca="false">SUM(AN8:AN23)</f>
        <v>7.8672</v>
      </c>
      <c r="AO24" s="45" t="n">
        <f aca="false">SUM(AO8:AO23)</f>
        <v>70.5012</v>
      </c>
      <c r="AP24" s="45" t="n">
        <f aca="false">SUM(AP8:AP23)</f>
        <v>0</v>
      </c>
      <c r="AQ24" s="45" t="n">
        <f aca="false">SUM(AQ8:AQ23)</f>
        <v>0</v>
      </c>
      <c r="AR24" s="3"/>
      <c r="AS24" s="45" t="n">
        <f aca="false">SUM(AS8:AS23)</f>
        <v>13826.93</v>
      </c>
      <c r="AT24" s="45" t="n">
        <f aca="false">SUM(AT8:AT23)</f>
        <v>1736.744</v>
      </c>
      <c r="AU24" s="45" t="n">
        <f aca="false">SUM(AU8:AU23)</f>
        <v>15563.674</v>
      </c>
      <c r="AV24" s="45" t="n">
        <f aca="false">SUM(AV8:AV23)</f>
        <v>384</v>
      </c>
      <c r="AW24" s="45" t="n">
        <f aca="false">SUM(AW8:AW23)</f>
        <v>11</v>
      </c>
      <c r="AX24" s="3"/>
      <c r="AY24" s="45" t="n">
        <f aca="false">SUM(AY8:AY23)</f>
        <v>754246.22</v>
      </c>
      <c r="AZ24" s="45" t="n">
        <f aca="false">SUM(AZ8:AZ23)</f>
        <v>94737.776</v>
      </c>
      <c r="BA24" s="45" t="n">
        <f aca="false">SUM(BA8:BA23)</f>
        <v>848983.996</v>
      </c>
      <c r="BB24" s="45" t="n">
        <f aca="false">SUM(BB8:BB23)</f>
        <v>21133</v>
      </c>
      <c r="BC24" s="45" t="n">
        <f aca="false">SUM(BC8:BC23)</f>
        <v>821</v>
      </c>
      <c r="BD24" s="3"/>
      <c r="BE24" s="45" t="n">
        <f aca="false">SUM(BE8:BE23)</f>
        <v>3437.278</v>
      </c>
      <c r="BF24" s="45" t="n">
        <f aca="false">SUM(BF8:BF23)</f>
        <v>431.7424</v>
      </c>
      <c r="BG24" s="45" t="n">
        <f aca="false">SUM(BG8:BG23)</f>
        <v>3869.0204</v>
      </c>
      <c r="BH24" s="45" t="n">
        <f aca="false">SUM(BH8:BH23)</f>
        <v>97</v>
      </c>
      <c r="BI24" s="45" t="n">
        <f aca="false">SUM(BI8:BI23)</f>
        <v>0</v>
      </c>
      <c r="BJ24" s="3"/>
      <c r="BK24" s="45" t="n">
        <f aca="false">SUM(BK8:BK23)</f>
        <v>299077.35</v>
      </c>
      <c r="BL24" s="45" t="n">
        <f aca="false">SUM(BL8:BL23)</f>
        <v>37565.88</v>
      </c>
      <c r="BM24" s="45" t="n">
        <f aca="false">SUM(BM8:BM23)</f>
        <v>336643.23</v>
      </c>
      <c r="BN24" s="45" t="n">
        <f aca="false">SUM(BN8:BN23)</f>
        <v>8380</v>
      </c>
      <c r="BO24" s="45" t="n">
        <f aca="false">SUM(BO8:BO23)</f>
        <v>325</v>
      </c>
      <c r="BP24" s="3"/>
      <c r="BQ24" s="45" t="n">
        <f aca="false">SUM(BQ8:BQ23)</f>
        <v>165931.701</v>
      </c>
      <c r="BR24" s="45" t="n">
        <f aca="false">SUM(BR8:BR23)</f>
        <v>20842.0008</v>
      </c>
      <c r="BS24" s="45" t="n">
        <f aca="false">SUM(BS8:BS23)</f>
        <v>186773.7018</v>
      </c>
      <c r="BT24" s="45" t="n">
        <f aca="false">SUM(BT8:BT23)</f>
        <v>4650</v>
      </c>
      <c r="BU24" s="45" t="n">
        <f aca="false">SUM(BU8:BU23)</f>
        <v>180</v>
      </c>
      <c r="BV24" s="3"/>
      <c r="BW24" s="45" t="n">
        <f aca="false">SUM(BW8:BW23)</f>
        <v>26765.596</v>
      </c>
      <c r="BX24" s="45" t="n">
        <f aca="false">SUM(BX8:BX23)</f>
        <v>3361.9168</v>
      </c>
      <c r="BY24" s="45" t="n">
        <f aca="false">SUM(BY8:BY23)</f>
        <v>30127.5128</v>
      </c>
      <c r="BZ24" s="45" t="n">
        <f aca="false">SUM(BZ8:BZ23)</f>
        <v>750</v>
      </c>
      <c r="CA24" s="45" t="n">
        <f aca="false">SUM(CA8:CA23)</f>
        <v>28</v>
      </c>
      <c r="CB24" s="3"/>
      <c r="CC24" s="45" t="n">
        <f aca="false">SUM(CC8:CC23)</f>
        <v>74121.645</v>
      </c>
      <c r="CD24" s="45" t="n">
        <f aca="false">SUM(CD8:CD23)</f>
        <v>9310.116</v>
      </c>
      <c r="CE24" s="45" t="n">
        <f aca="false">SUM(CE8:CE23)</f>
        <v>83431.761</v>
      </c>
      <c r="CF24" s="45" t="n">
        <f aca="false">SUM(CF8:CF23)</f>
        <v>2079</v>
      </c>
      <c r="CG24" s="45" t="n">
        <f aca="false">SUM(CG8:CG23)</f>
        <v>84</v>
      </c>
      <c r="CH24" s="3"/>
      <c r="CI24" s="45" t="n">
        <f aca="false">SUM(CI8:CI23)</f>
        <v>1718187.276</v>
      </c>
      <c r="CJ24" s="45" t="n">
        <f aca="false">SUM(CJ8:CJ23)</f>
        <v>215814.4608</v>
      </c>
      <c r="CK24" s="45" t="n">
        <f aca="false">SUM(CK8:CK23)</f>
        <v>1934001.7368</v>
      </c>
      <c r="CL24" s="45" t="n">
        <f aca="false">SUM(CL8:CL23)</f>
        <v>48146</v>
      </c>
      <c r="CM24" s="45" t="n">
        <f aca="false">SUM(CM8:CM23)</f>
        <v>1861</v>
      </c>
      <c r="CN24" s="39"/>
      <c r="CO24" s="45" t="n">
        <f aca="false">SUM(CO8:CO23)</f>
        <v>79684.683</v>
      </c>
      <c r="CP24" s="45" t="n">
        <f aca="false">SUM(CP8:CP23)</f>
        <v>10008.8664</v>
      </c>
      <c r="CQ24" s="45" t="n">
        <f aca="false">SUM(CQ8:CQ23)</f>
        <v>89693.5494</v>
      </c>
      <c r="CR24" s="45" t="n">
        <f aca="false">SUM(CR8:CR23)</f>
        <v>2234</v>
      </c>
      <c r="CS24" s="45" t="n">
        <f aca="false">SUM(CS8:CS23)</f>
        <v>90</v>
      </c>
      <c r="CT24" s="3"/>
      <c r="CU24" s="45" t="n">
        <f aca="false">SUM(CU8:CU23)</f>
        <v>235211.548</v>
      </c>
      <c r="CV24" s="45" t="n">
        <f aca="false">SUM(CV8:CV23)</f>
        <v>29543.9584</v>
      </c>
      <c r="CW24" s="45" t="n">
        <f aca="false">SUM(CW8:CW23)</f>
        <v>264755.5064</v>
      </c>
      <c r="CX24" s="45" t="n">
        <f aca="false">SUM(CX8:CX23)</f>
        <v>6588</v>
      </c>
      <c r="CY24" s="45" t="n">
        <f aca="false">SUM(CY8:CY23)</f>
        <v>251</v>
      </c>
      <c r="CZ24" s="39"/>
      <c r="DA24" s="45" t="n">
        <f aca="false">SUM(DA8:DA23)</f>
        <v>640594.929</v>
      </c>
      <c r="DB24" s="45" t="n">
        <f aca="false">SUM(DB8:DB23)</f>
        <v>80462.5032</v>
      </c>
      <c r="DC24" s="45" t="n">
        <f aca="false">SUM(DC8:DC23)</f>
        <v>721057.4322</v>
      </c>
      <c r="DD24" s="45" t="n">
        <f aca="false">SUM(DD8:DD23)</f>
        <v>17950</v>
      </c>
      <c r="DE24" s="45" t="n">
        <f aca="false">SUM(DE8:DE23)</f>
        <v>694</v>
      </c>
      <c r="DF24" s="3"/>
      <c r="DG24" s="45" t="n">
        <f aca="false">SUM(DG8:DG23)</f>
        <v>365491.217</v>
      </c>
      <c r="DH24" s="45" t="n">
        <f aca="false">SUM(DH8:DH23)</f>
        <v>45907.8536</v>
      </c>
      <c r="DI24" s="45" t="n">
        <f aca="false">SUM(DI8:DI23)</f>
        <v>411399.0706</v>
      </c>
      <c r="DJ24" s="45" t="n">
        <f aca="false">SUM(DJ8:DJ23)</f>
        <v>10242</v>
      </c>
      <c r="DK24" s="45" t="n">
        <f aca="false">SUM(DK8:DK23)</f>
        <v>397</v>
      </c>
      <c r="DL24" s="3"/>
      <c r="DM24" s="45" t="n">
        <f aca="false">SUM(DM8:DM23)</f>
        <v>32656.039</v>
      </c>
      <c r="DN24" s="45" t="n">
        <f aca="false">SUM(DN8:DN23)</f>
        <v>4101.7912</v>
      </c>
      <c r="DO24" s="45" t="n">
        <f aca="false">SUM(DO8:DO23)</f>
        <v>36757.8302</v>
      </c>
      <c r="DP24" s="45" t="n">
        <f aca="false">SUM(DP8:DP23)</f>
        <v>912</v>
      </c>
      <c r="DQ24" s="45" t="n">
        <f aca="false">SUM(DQ8:DQ23)</f>
        <v>34</v>
      </c>
      <c r="DR24" s="3"/>
      <c r="DS24" s="45" t="n">
        <f aca="false">SUM(DS8:DS23)</f>
        <v>50179.324</v>
      </c>
      <c r="DT24" s="45" t="n">
        <f aca="false">SUM(DT8:DT23)</f>
        <v>6302.8192</v>
      </c>
      <c r="DU24" s="45" t="n">
        <f aca="false">SUM(DU8:DU23)</f>
        <v>56482.1432</v>
      </c>
      <c r="DV24" s="45" t="n">
        <f aca="false">SUM(DV8:DV23)</f>
        <v>1409</v>
      </c>
      <c r="DW24" s="45" t="n">
        <f aca="false">SUM(DW8:DW23)</f>
        <v>55</v>
      </c>
      <c r="DX24" s="3"/>
      <c r="DY24" s="45" t="n">
        <f aca="false">SUM(DY8:DY23)</f>
        <v>1992.9</v>
      </c>
      <c r="DZ24" s="45" t="n">
        <f aca="false">SUM(DZ8:DZ23)</f>
        <v>250.32</v>
      </c>
      <c r="EA24" s="45" t="n">
        <f aca="false">SUM(EA8:EA23)</f>
        <v>2243.22</v>
      </c>
      <c r="EB24" s="45" t="n">
        <f aca="false">SUM(EB8:EB23)</f>
        <v>58</v>
      </c>
      <c r="EC24" s="45" t="n">
        <f aca="false">SUM(EC8:EC23)</f>
        <v>0</v>
      </c>
      <c r="ED24" s="3"/>
      <c r="EE24" s="45" t="n">
        <f aca="false">SUM(EE8:EE23)</f>
        <v>105444.339</v>
      </c>
      <c r="EF24" s="45" t="n">
        <f aca="false">SUM(EF8:EF23)</f>
        <v>13244.4312</v>
      </c>
      <c r="EG24" s="45" t="n">
        <f aca="false">SUM(EG8:EG23)</f>
        <v>118688.7702</v>
      </c>
      <c r="EH24" s="45" t="n">
        <f aca="false">SUM(EH8:EH23)</f>
        <v>2951</v>
      </c>
      <c r="EI24" s="45" t="n">
        <f aca="false">SUM(EI8:EI23)</f>
        <v>115</v>
      </c>
      <c r="EJ24" s="3"/>
      <c r="EK24" s="45" t="n">
        <f aca="false">SUM(EK8:EK23)</f>
        <v>0</v>
      </c>
      <c r="EL24" s="45" t="n">
        <f aca="false">SUM(EL8:EL23)</f>
        <v>0</v>
      </c>
      <c r="EM24" s="45" t="n">
        <f aca="false">SUM(EM8:EM23)</f>
        <v>0</v>
      </c>
      <c r="EN24" s="39"/>
      <c r="EO24" s="39"/>
    </row>
    <row r="25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7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7" topLeftCell="CU8" activePane="bottomRight" state="frozen"/>
      <selection pane="topLeft" activeCell="A1" activeCellId="0" sqref="A1"/>
      <selection pane="topRight" activeCell="CU1" activeCellId="0" sqref="CU1"/>
      <selection pane="bottomLeft" activeCell="A8" activeCellId="0" sqref="A8"/>
      <selection pane="bottomRight" activeCell="CV27" activeCellId="0" sqref="CV2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6" min="3" style="0" width="13.66"/>
    <col collapsed="false" customWidth="true" hidden="false" outlineLevel="0" max="7" min="7" style="0" width="15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99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8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49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32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99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66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99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5"/>
    <col collapsed="false" customWidth="true" hidden="false" outlineLevel="0" max="152" min="152" style="0" width="3.66"/>
    <col collapsed="false" customWidth="true" hidden="false" outlineLevel="0" max="155" min="153" style="0" width="13.66"/>
    <col collapsed="false" customWidth="true" hidden="false" outlineLevel="0" max="156" min="156" style="0" width="11.99"/>
    <col collapsed="false" customWidth="true" hidden="false" outlineLevel="0" max="157" min="157" style="0" width="16.99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M1" s="7"/>
      <c r="AN1" s="8"/>
      <c r="AO1" s="4"/>
      <c r="AP1" s="4"/>
      <c r="AQ1" s="7"/>
      <c r="AR1" s="7" t="s">
        <v>0</v>
      </c>
      <c r="AS1" s="4"/>
      <c r="AT1" s="4"/>
      <c r="AU1" s="4"/>
      <c r="AV1" s="4"/>
      <c r="AW1" s="4"/>
      <c r="AX1" s="4"/>
      <c r="AY1" s="7"/>
      <c r="AZ1" s="8"/>
      <c r="BA1" s="4"/>
      <c r="BB1" s="4"/>
      <c r="BC1" s="7"/>
      <c r="BD1" s="7" t="s">
        <v>0</v>
      </c>
      <c r="BE1" s="4"/>
      <c r="BF1" s="4"/>
      <c r="BG1" s="7"/>
      <c r="BH1" s="8"/>
      <c r="BI1" s="4"/>
      <c r="BJ1" s="4"/>
      <c r="BK1" s="7"/>
      <c r="BL1" s="4"/>
      <c r="BM1" s="4"/>
      <c r="BN1" s="4"/>
      <c r="BO1" s="7"/>
      <c r="BP1" s="7" t="s">
        <v>0</v>
      </c>
      <c r="BQ1" s="4"/>
      <c r="BR1" s="4"/>
      <c r="BS1" s="4"/>
      <c r="BT1" s="4"/>
      <c r="BU1" s="4"/>
      <c r="BV1" s="4"/>
      <c r="BW1" s="7"/>
      <c r="BX1" s="4"/>
      <c r="BY1" s="4"/>
      <c r="BZ1" s="4"/>
      <c r="CA1" s="7"/>
      <c r="CB1" s="7" t="s">
        <v>0</v>
      </c>
      <c r="CC1" s="4"/>
      <c r="CD1" s="4"/>
      <c r="CE1" s="4"/>
      <c r="CF1" s="4"/>
      <c r="CG1" s="4"/>
      <c r="CH1" s="4"/>
      <c r="CI1" s="7"/>
      <c r="CJ1" s="4"/>
      <c r="CK1" s="4"/>
      <c r="CL1" s="4"/>
      <c r="CM1" s="7"/>
      <c r="CN1" s="7" t="s">
        <v>0</v>
      </c>
      <c r="CO1" s="4"/>
      <c r="CP1" s="4"/>
      <c r="CQ1" s="4"/>
      <c r="CR1" s="4"/>
      <c r="CS1" s="4"/>
      <c r="CT1" s="4"/>
      <c r="CU1" s="7"/>
      <c r="CV1" s="4"/>
      <c r="CW1" s="4"/>
      <c r="CX1" s="4"/>
      <c r="CY1" s="7"/>
      <c r="CZ1" s="7" t="s">
        <v>0</v>
      </c>
      <c r="DA1" s="4"/>
      <c r="DB1" s="4"/>
      <c r="DC1" s="4"/>
      <c r="DD1" s="4"/>
      <c r="DE1" s="4"/>
      <c r="DF1" s="4"/>
      <c r="DG1" s="7"/>
      <c r="DH1" s="4"/>
      <c r="DI1" s="4"/>
      <c r="DJ1" s="4"/>
      <c r="DK1" s="7"/>
      <c r="DL1" s="7" t="s">
        <v>0</v>
      </c>
      <c r="DM1" s="4"/>
      <c r="DN1" s="4"/>
      <c r="DO1" s="4"/>
      <c r="DP1" s="4"/>
      <c r="DQ1" s="4"/>
      <c r="DS1" s="7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M2" s="7"/>
      <c r="AN2" s="8"/>
      <c r="AO2" s="4"/>
      <c r="AP2" s="4"/>
      <c r="AQ2" s="7" t="s">
        <v>1</v>
      </c>
      <c r="AR2" s="7"/>
      <c r="AS2" s="4"/>
      <c r="AT2" s="4"/>
      <c r="AU2" s="4"/>
      <c r="AV2" s="4"/>
      <c r="AW2" s="4"/>
      <c r="AX2" s="4"/>
      <c r="AY2" s="7"/>
      <c r="AZ2" s="8"/>
      <c r="BA2" s="4"/>
      <c r="BB2" s="4"/>
      <c r="BC2" s="7" t="s">
        <v>1</v>
      </c>
      <c r="BD2" s="7"/>
      <c r="BE2" s="4"/>
      <c r="BF2" s="4"/>
      <c r="BG2" s="7"/>
      <c r="BH2" s="8"/>
      <c r="BI2" s="4"/>
      <c r="BJ2" s="4"/>
      <c r="BK2" s="7"/>
      <c r="BL2" s="4"/>
      <c r="BM2" s="4"/>
      <c r="BN2" s="4"/>
      <c r="BO2" s="7" t="s">
        <v>1</v>
      </c>
      <c r="BP2" s="7"/>
      <c r="BQ2" s="4"/>
      <c r="BR2" s="4"/>
      <c r="BS2" s="4"/>
      <c r="BT2" s="4"/>
      <c r="BU2" s="4"/>
      <c r="BV2" s="4"/>
      <c r="BW2" s="7"/>
      <c r="BX2" s="4"/>
      <c r="BY2" s="4"/>
      <c r="BZ2" s="4"/>
      <c r="CA2" s="7" t="s">
        <v>1</v>
      </c>
      <c r="CB2" s="7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7"/>
      <c r="CO2" s="4"/>
      <c r="CP2" s="4"/>
      <c r="CQ2" s="4"/>
      <c r="CR2" s="4"/>
      <c r="CS2" s="4"/>
      <c r="CT2" s="4"/>
      <c r="CU2" s="7"/>
      <c r="CV2" s="4"/>
      <c r="CW2" s="4"/>
      <c r="CX2" s="4"/>
      <c r="CY2" s="7" t="s">
        <v>1</v>
      </c>
      <c r="CZ2" s="7"/>
      <c r="DA2" s="4"/>
      <c r="DB2" s="4"/>
      <c r="DC2" s="4"/>
      <c r="DD2" s="4"/>
      <c r="DE2" s="4"/>
      <c r="DF2" s="4"/>
      <c r="DG2" s="7"/>
      <c r="DH2" s="4"/>
      <c r="DI2" s="4"/>
      <c r="DJ2" s="4"/>
      <c r="DK2" s="7" t="s">
        <v>1</v>
      </c>
      <c r="DL2" s="7"/>
      <c r="DM2" s="4"/>
      <c r="DN2" s="4"/>
      <c r="DO2" s="4"/>
      <c r="DP2" s="4"/>
      <c r="DQ2" s="4"/>
      <c r="DS2" s="7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M3" s="7"/>
      <c r="AN3" s="4"/>
      <c r="AO3" s="4"/>
      <c r="AP3" s="4"/>
      <c r="AQ3" s="7"/>
      <c r="AR3" s="7" t="s">
        <v>2</v>
      </c>
      <c r="AS3" s="4"/>
      <c r="AT3" s="4"/>
      <c r="AU3" s="4"/>
      <c r="AV3" s="4"/>
      <c r="AW3" s="4"/>
      <c r="AX3" s="4"/>
      <c r="AY3" s="7"/>
      <c r="AZ3" s="4"/>
      <c r="BA3" s="4"/>
      <c r="BB3" s="4"/>
      <c r="BC3" s="7"/>
      <c r="BD3" s="7" t="s">
        <v>2</v>
      </c>
      <c r="BE3" s="4"/>
      <c r="BF3" s="4"/>
      <c r="BG3" s="3"/>
      <c r="BH3" s="4"/>
      <c r="BI3" s="4"/>
      <c r="BJ3" s="4"/>
      <c r="BK3" s="7"/>
      <c r="BL3" s="4"/>
      <c r="BM3" s="4"/>
      <c r="BN3" s="4"/>
      <c r="BO3" s="7"/>
      <c r="BP3" s="7" t="s">
        <v>2</v>
      </c>
      <c r="BQ3" s="4"/>
      <c r="BR3" s="4"/>
      <c r="BS3" s="4"/>
      <c r="BT3" s="4"/>
      <c r="BU3" s="4"/>
      <c r="BV3" s="4"/>
      <c r="BW3" s="7"/>
      <c r="BX3" s="4"/>
      <c r="BY3" s="4"/>
      <c r="BZ3" s="4"/>
      <c r="CA3" s="7"/>
      <c r="CB3" s="7" t="s">
        <v>2</v>
      </c>
      <c r="CC3" s="4"/>
      <c r="CD3" s="4"/>
      <c r="CE3" s="4"/>
      <c r="CF3" s="4"/>
      <c r="CG3" s="4"/>
      <c r="CH3" s="4"/>
      <c r="CI3" s="7"/>
      <c r="CJ3" s="4"/>
      <c r="CK3" s="4"/>
      <c r="CL3" s="4"/>
      <c r="CM3" s="7"/>
      <c r="CN3" s="7" t="s">
        <v>2</v>
      </c>
      <c r="CO3" s="4"/>
      <c r="CP3" s="4"/>
      <c r="CQ3" s="4"/>
      <c r="CR3" s="4"/>
      <c r="CS3" s="4"/>
      <c r="CT3" s="4"/>
      <c r="CU3" s="7"/>
      <c r="CV3" s="4"/>
      <c r="CW3" s="4"/>
      <c r="CX3" s="4"/>
      <c r="CY3" s="7"/>
      <c r="CZ3" s="7" t="s">
        <v>2</v>
      </c>
      <c r="DA3" s="4"/>
      <c r="DB3" s="4"/>
      <c r="DC3" s="4"/>
      <c r="DD3" s="4"/>
      <c r="DE3" s="4"/>
      <c r="DF3" s="4"/>
      <c r="DG3" s="7"/>
      <c r="DH3" s="4"/>
      <c r="DI3" s="4"/>
      <c r="DJ3" s="4"/>
      <c r="DK3" s="7"/>
      <c r="DL3" s="7" t="s">
        <v>2</v>
      </c>
      <c r="DM3" s="4"/>
      <c r="DN3" s="4"/>
      <c r="DO3" s="4"/>
      <c r="DP3" s="4"/>
      <c r="DQ3" s="4"/>
      <c r="DS3" s="7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M4" s="4"/>
      <c r="AN4" s="8"/>
      <c r="AO4" s="4"/>
      <c r="AP4" s="4"/>
      <c r="AQ4" s="4"/>
      <c r="AR4" s="8"/>
      <c r="AS4" s="4"/>
      <c r="AT4" s="4"/>
      <c r="AU4" s="4"/>
      <c r="AV4" s="4"/>
      <c r="AW4" s="4"/>
      <c r="AX4" s="4"/>
      <c r="AY4" s="4"/>
      <c r="AZ4" s="8"/>
      <c r="BA4" s="4"/>
      <c r="BB4" s="4"/>
      <c r="BC4" s="4"/>
      <c r="BD4" s="4"/>
      <c r="BE4" s="4"/>
      <c r="BF4" s="4"/>
      <c r="BG4" s="4"/>
      <c r="BH4" s="8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8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64"/>
      <c r="DB4" s="64"/>
      <c r="DC4" s="64"/>
      <c r="DD4" s="64"/>
      <c r="DE4" s="64"/>
      <c r="DF4" s="4"/>
      <c r="DG4" s="4"/>
      <c r="DH4" s="4"/>
      <c r="DI4" s="4"/>
      <c r="DJ4" s="4"/>
      <c r="DK4" s="4"/>
      <c r="DL4" s="8"/>
      <c r="DM4" s="4"/>
      <c r="DN4" s="4"/>
      <c r="DO4" s="8"/>
      <c r="DP4" s="4"/>
      <c r="DQ4" s="4"/>
    </row>
    <row r="5" customFormat="false" ht="12" hidden="false" customHeight="false" outlineLevel="0" collapsed="false">
      <c r="A5" s="9" t="s">
        <v>3</v>
      </c>
      <c r="C5" s="15" t="s">
        <v>39</v>
      </c>
      <c r="D5" s="16"/>
      <c r="E5" s="17"/>
      <c r="F5" s="11"/>
      <c r="G5" s="11"/>
      <c r="H5" s="4"/>
      <c r="I5" s="15" t="s">
        <v>40</v>
      </c>
      <c r="J5" s="16"/>
      <c r="K5" s="17"/>
      <c r="L5" s="11"/>
      <c r="M5" s="11"/>
      <c r="N5" s="4"/>
      <c r="O5" s="15" t="s">
        <v>41</v>
      </c>
      <c r="P5" s="16"/>
      <c r="Q5" s="17"/>
      <c r="R5" s="11"/>
      <c r="S5" s="11"/>
      <c r="T5" s="4"/>
      <c r="U5" s="15" t="s">
        <v>42</v>
      </c>
      <c r="V5" s="16"/>
      <c r="W5" s="17"/>
      <c r="X5" s="11"/>
      <c r="Y5" s="11"/>
      <c r="Z5" s="18"/>
      <c r="AA5" s="15" t="s">
        <v>43</v>
      </c>
      <c r="AB5" s="16"/>
      <c r="AC5" s="17"/>
      <c r="AD5" s="11"/>
      <c r="AE5" s="11"/>
      <c r="AF5" s="18"/>
      <c r="AG5" s="15" t="s">
        <v>44</v>
      </c>
      <c r="AH5" s="16"/>
      <c r="AI5" s="17"/>
      <c r="AJ5" s="11"/>
      <c r="AK5" s="11"/>
      <c r="AL5" s="18"/>
      <c r="AM5" s="15" t="s">
        <v>45</v>
      </c>
      <c r="AN5" s="16"/>
      <c r="AO5" s="17"/>
      <c r="AP5" s="11"/>
      <c r="AQ5" s="11"/>
      <c r="AR5" s="4"/>
      <c r="AS5" s="15" t="s">
        <v>46</v>
      </c>
      <c r="AT5" s="16"/>
      <c r="AU5" s="17"/>
      <c r="AV5" s="11"/>
      <c r="AW5" s="11"/>
      <c r="AX5" s="4"/>
      <c r="AY5" s="15" t="s">
        <v>70</v>
      </c>
      <c r="AZ5" s="16"/>
      <c r="BA5" s="17"/>
      <c r="BB5" s="11"/>
      <c r="BC5" s="11"/>
      <c r="BD5" s="4"/>
      <c r="BE5" s="19" t="s">
        <v>48</v>
      </c>
      <c r="BF5" s="20"/>
      <c r="BG5" s="21"/>
      <c r="BH5" s="11"/>
      <c r="BI5" s="11"/>
      <c r="BJ5" s="4"/>
      <c r="BK5" s="15" t="s">
        <v>49</v>
      </c>
      <c r="BL5" s="16"/>
      <c r="BM5" s="17"/>
      <c r="BN5" s="11"/>
      <c r="BO5" s="11"/>
      <c r="BP5" s="4"/>
      <c r="BQ5" s="15" t="s">
        <v>50</v>
      </c>
      <c r="BR5" s="16"/>
      <c r="BS5" s="17"/>
      <c r="BT5" s="11"/>
      <c r="BU5" s="11"/>
      <c r="BV5" s="18"/>
      <c r="BW5" s="15" t="s">
        <v>51</v>
      </c>
      <c r="BX5" s="16"/>
      <c r="BY5" s="17"/>
      <c r="BZ5" s="11"/>
      <c r="CA5" s="11"/>
      <c r="CB5" s="4"/>
      <c r="CC5" s="15" t="s">
        <v>52</v>
      </c>
      <c r="CD5" s="16"/>
      <c r="CE5" s="17"/>
      <c r="CF5" s="11"/>
      <c r="CG5" s="11"/>
      <c r="CH5" s="18"/>
      <c r="CI5" s="15" t="s">
        <v>53</v>
      </c>
      <c r="CJ5" s="16"/>
      <c r="CK5" s="17"/>
      <c r="CL5" s="11"/>
      <c r="CM5" s="11"/>
      <c r="CN5" s="4"/>
      <c r="CO5" s="15" t="s">
        <v>54</v>
      </c>
      <c r="CP5" s="16"/>
      <c r="CQ5" s="17"/>
      <c r="CR5" s="11"/>
      <c r="CS5" s="11"/>
      <c r="CT5" s="4"/>
      <c r="CU5" s="15" t="s">
        <v>55</v>
      </c>
      <c r="CV5" s="16"/>
      <c r="CW5" s="17"/>
      <c r="CX5" s="11"/>
      <c r="CY5" s="11"/>
      <c r="CZ5" s="4"/>
      <c r="DA5" s="50" t="s">
        <v>71</v>
      </c>
      <c r="DB5" s="51"/>
      <c r="DC5" s="52"/>
      <c r="DD5" s="53"/>
      <c r="DE5" s="53"/>
      <c r="DF5" s="4"/>
      <c r="DG5" s="15" t="s">
        <v>57</v>
      </c>
      <c r="DH5" s="16"/>
      <c r="DI5" s="17"/>
      <c r="DJ5" s="11"/>
      <c r="DK5" s="11"/>
      <c r="DL5" s="18"/>
      <c r="DM5" s="15" t="s">
        <v>58</v>
      </c>
      <c r="DN5" s="16"/>
      <c r="DO5" s="17"/>
      <c r="DP5" s="11"/>
      <c r="DQ5" s="11"/>
      <c r="DR5" s="18"/>
      <c r="DS5" s="15" t="s">
        <v>59</v>
      </c>
      <c r="DT5" s="16"/>
      <c r="DU5" s="17"/>
      <c r="DV5" s="11"/>
      <c r="DW5" s="11"/>
      <c r="DX5" s="18"/>
      <c r="DY5" s="15" t="s">
        <v>60</v>
      </c>
      <c r="DZ5" s="16"/>
      <c r="EA5" s="17"/>
      <c r="EB5" s="11"/>
      <c r="EC5" s="11"/>
      <c r="ED5" s="18"/>
      <c r="EE5" s="15" t="s">
        <v>61</v>
      </c>
      <c r="EF5" s="16"/>
      <c r="EG5" s="17"/>
      <c r="EH5" s="11"/>
      <c r="EI5" s="11"/>
      <c r="EJ5" s="18"/>
      <c r="EK5" s="15" t="s">
        <v>62</v>
      </c>
      <c r="EL5" s="16"/>
      <c r="EM5" s="17"/>
      <c r="EN5" s="11"/>
      <c r="EO5" s="11"/>
      <c r="EP5" s="18"/>
      <c r="EQ5" s="15" t="s">
        <v>63</v>
      </c>
      <c r="ER5" s="16"/>
      <c r="ES5" s="17"/>
      <c r="ET5" s="11"/>
      <c r="EU5" s="11"/>
      <c r="EV5" s="18"/>
      <c r="EW5" s="15" t="s">
        <v>64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32</v>
      </c>
      <c r="C6" s="30"/>
      <c r="D6" s="31" t="n">
        <v>0.2694139</v>
      </c>
      <c r="E6" s="32"/>
      <c r="F6" s="11" t="s">
        <v>67</v>
      </c>
      <c r="G6" s="11" t="s">
        <v>67</v>
      </c>
      <c r="H6" s="23"/>
      <c r="I6" s="30"/>
      <c r="J6" s="31" t="n">
        <v>0.0480194</v>
      </c>
      <c r="K6" s="32"/>
      <c r="L6" s="11" t="s">
        <v>67</v>
      </c>
      <c r="M6" s="11" t="s">
        <v>67</v>
      </c>
      <c r="N6" s="23"/>
      <c r="O6" s="30"/>
      <c r="P6" s="31" t="n">
        <v>0.0060045</v>
      </c>
      <c r="Q6" s="32"/>
      <c r="R6" s="11" t="s">
        <v>67</v>
      </c>
      <c r="S6" s="11" t="s">
        <v>67</v>
      </c>
      <c r="T6" s="23"/>
      <c r="U6" s="30"/>
      <c r="V6" s="31" t="n">
        <v>0.0002699</v>
      </c>
      <c r="W6" s="32"/>
      <c r="X6" s="11" t="s">
        <v>67</v>
      </c>
      <c r="Y6" s="11" t="s">
        <v>67</v>
      </c>
      <c r="Z6" s="33"/>
      <c r="AA6" s="30"/>
      <c r="AB6" s="31" t="n">
        <v>0.010719</v>
      </c>
      <c r="AC6" s="32"/>
      <c r="AD6" s="11" t="s">
        <v>67</v>
      </c>
      <c r="AE6" s="11" t="s">
        <v>67</v>
      </c>
      <c r="AF6" s="33"/>
      <c r="AG6" s="30"/>
      <c r="AH6" s="31" t="n">
        <v>6.8E-006</v>
      </c>
      <c r="AI6" s="32"/>
      <c r="AJ6" s="11" t="s">
        <v>67</v>
      </c>
      <c r="AK6" s="11" t="s">
        <v>67</v>
      </c>
      <c r="AL6" s="33"/>
      <c r="AM6" s="30"/>
      <c r="AN6" s="31" t="n">
        <v>0.0018211</v>
      </c>
      <c r="AO6" s="32"/>
      <c r="AP6" s="11" t="s">
        <v>67</v>
      </c>
      <c r="AQ6" s="11" t="s">
        <v>67</v>
      </c>
      <c r="AR6" s="23"/>
      <c r="AS6" s="30"/>
      <c r="AT6" s="31" t="n">
        <v>0.000555</v>
      </c>
      <c r="AU6" s="32"/>
      <c r="AV6" s="11" t="s">
        <v>67</v>
      </c>
      <c r="AW6" s="11" t="s">
        <v>67</v>
      </c>
      <c r="AX6" s="23"/>
      <c r="AY6" s="30"/>
      <c r="AZ6" s="31" t="n">
        <v>0.0030906</v>
      </c>
      <c r="BA6" s="32"/>
      <c r="BB6" s="11" t="s">
        <v>67</v>
      </c>
      <c r="BC6" s="11" t="s">
        <v>67</v>
      </c>
      <c r="BD6" s="23"/>
      <c r="BE6" s="34"/>
      <c r="BF6" s="29" t="n">
        <v>0.028881</v>
      </c>
      <c r="BG6" s="35"/>
      <c r="BH6" s="11" t="s">
        <v>67</v>
      </c>
      <c r="BI6" s="11" t="s">
        <v>67</v>
      </c>
      <c r="BJ6" s="23"/>
      <c r="BK6" s="30"/>
      <c r="BL6" s="31" t="n">
        <v>0.0009515</v>
      </c>
      <c r="BM6" s="32"/>
      <c r="BN6" s="11" t="s">
        <v>67</v>
      </c>
      <c r="BO6" s="11" t="s">
        <v>67</v>
      </c>
      <c r="BP6" s="23"/>
      <c r="BQ6" s="30"/>
      <c r="BR6" s="31" t="n">
        <v>0.0130202</v>
      </c>
      <c r="BS6" s="32"/>
      <c r="BT6" s="11" t="s">
        <v>67</v>
      </c>
      <c r="BU6" s="11" t="s">
        <v>67</v>
      </c>
      <c r="BV6" s="33"/>
      <c r="BW6" s="30"/>
      <c r="BX6" s="31" t="n">
        <v>0.0074946</v>
      </c>
      <c r="BY6" s="32"/>
      <c r="BZ6" s="11" t="s">
        <v>67</v>
      </c>
      <c r="CA6" s="11" t="s">
        <v>67</v>
      </c>
      <c r="CB6" s="23"/>
      <c r="CC6" s="30"/>
      <c r="CD6" s="31" t="n">
        <v>0.0100725</v>
      </c>
      <c r="CE6" s="32"/>
      <c r="CF6" s="11" t="s">
        <v>67</v>
      </c>
      <c r="CG6" s="11" t="s">
        <v>67</v>
      </c>
      <c r="CH6" s="33"/>
      <c r="CI6" s="30"/>
      <c r="CJ6" s="31" t="n">
        <v>0.0250406</v>
      </c>
      <c r="CK6" s="32"/>
      <c r="CL6" s="11" t="s">
        <v>67</v>
      </c>
      <c r="CM6" s="11" t="s">
        <v>67</v>
      </c>
      <c r="CN6" s="23"/>
      <c r="CO6" s="30"/>
      <c r="CP6" s="31" t="n">
        <v>0.0038333</v>
      </c>
      <c r="CQ6" s="32"/>
      <c r="CR6" s="11" t="s">
        <v>67</v>
      </c>
      <c r="CS6" s="11" t="s">
        <v>67</v>
      </c>
      <c r="CT6" s="23"/>
      <c r="CU6" s="30"/>
      <c r="CV6" s="31" t="n">
        <v>0.0425121</v>
      </c>
      <c r="CW6" s="32"/>
      <c r="CX6" s="11" t="s">
        <v>67</v>
      </c>
      <c r="CY6" s="11" t="s">
        <v>67</v>
      </c>
      <c r="CZ6" s="23"/>
      <c r="DA6" s="55"/>
      <c r="DB6" s="56" t="n">
        <v>0.0004894</v>
      </c>
      <c r="DC6" s="57"/>
      <c r="DD6" s="53" t="s">
        <v>67</v>
      </c>
      <c r="DE6" s="53" t="s">
        <v>67</v>
      </c>
      <c r="DF6" s="23"/>
      <c r="DG6" s="30"/>
      <c r="DH6" s="31" t="n">
        <v>0.000823</v>
      </c>
      <c r="DI6" s="32"/>
      <c r="DJ6" s="11" t="s">
        <v>67</v>
      </c>
      <c r="DK6" s="11" t="s">
        <v>67</v>
      </c>
      <c r="DL6" s="33"/>
      <c r="DM6" s="30"/>
      <c r="DN6" s="31" t="n">
        <v>8.7E-006</v>
      </c>
      <c r="DO6" s="32"/>
      <c r="DP6" s="11" t="s">
        <v>67</v>
      </c>
      <c r="DQ6" s="11" t="s">
        <v>67</v>
      </c>
      <c r="DR6" s="33"/>
      <c r="DS6" s="30"/>
      <c r="DT6" s="31" t="n">
        <v>0.0024301</v>
      </c>
      <c r="DU6" s="32"/>
      <c r="DV6" s="11" t="s">
        <v>67</v>
      </c>
      <c r="DW6" s="11" t="s">
        <v>67</v>
      </c>
      <c r="DX6" s="33"/>
      <c r="DY6" s="30"/>
      <c r="DZ6" s="31" t="n">
        <v>0.0078281</v>
      </c>
      <c r="EA6" s="32"/>
      <c r="EB6" s="11" t="s">
        <v>67</v>
      </c>
      <c r="EC6" s="11" t="s">
        <v>67</v>
      </c>
      <c r="ED6" s="33"/>
      <c r="EE6" s="30"/>
      <c r="EF6" s="31" t="n">
        <v>0.0172778</v>
      </c>
      <c r="EG6" s="32"/>
      <c r="EH6" s="11" t="s">
        <v>67</v>
      </c>
      <c r="EI6" s="11" t="s">
        <v>67</v>
      </c>
      <c r="EJ6" s="33"/>
      <c r="EK6" s="30"/>
      <c r="EL6" s="31" t="n">
        <v>0.0021223</v>
      </c>
      <c r="EM6" s="32"/>
      <c r="EN6" s="11" t="s">
        <v>67</v>
      </c>
      <c r="EO6" s="11" t="s">
        <v>67</v>
      </c>
      <c r="EP6" s="33"/>
      <c r="EQ6" s="30"/>
      <c r="ER6" s="31" t="n">
        <v>0.0109199</v>
      </c>
      <c r="ES6" s="32"/>
      <c r="ET6" s="11" t="s">
        <v>67</v>
      </c>
      <c r="EU6" s="11" t="s">
        <v>67</v>
      </c>
      <c r="EV6" s="33"/>
      <c r="EW6" s="30"/>
      <c r="EX6" s="31" t="n">
        <v>0.0044418</v>
      </c>
      <c r="EY6" s="32"/>
      <c r="EZ6" s="11" t="s">
        <v>67</v>
      </c>
      <c r="FA6" s="11" t="s">
        <v>67</v>
      </c>
    </row>
    <row r="7" customFormat="false" ht="12" hidden="false" customHeight="false" outlineLevel="0" collapsed="false">
      <c r="A7" s="36"/>
      <c r="C7" s="37" t="s">
        <v>35</v>
      </c>
      <c r="D7" s="37" t="s">
        <v>36</v>
      </c>
      <c r="E7" s="37" t="s">
        <v>37</v>
      </c>
      <c r="F7" s="11" t="s">
        <v>68</v>
      </c>
      <c r="G7" s="11" t="s">
        <v>69</v>
      </c>
      <c r="H7" s="4"/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38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4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38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4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38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4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53" t="s">
        <v>68</v>
      </c>
      <c r="DE7" s="53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38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</row>
    <row r="8" customFormat="false" ht="12" hidden="false" customHeight="false" outlineLevel="0" collapsed="false">
      <c r="A8" s="1" t="n">
        <v>41183</v>
      </c>
      <c r="C8" s="65" t="n">
        <v>0</v>
      </c>
      <c r="D8" s="3" t="n">
        <v>63918.447775</v>
      </c>
      <c r="E8" s="3" t="n">
        <f aca="false">SUM(C8:D8)</f>
        <v>63918.447775</v>
      </c>
      <c r="F8" s="3" t="n">
        <v>11941</v>
      </c>
      <c r="G8" s="3" t="n">
        <v>462</v>
      </c>
      <c r="H8" s="3"/>
      <c r="I8" s="65" t="n">
        <v>0</v>
      </c>
      <c r="J8" s="65" t="n">
        <v>11392.60265</v>
      </c>
      <c r="K8" s="65" t="n">
        <f aca="false">SUM(I8:J8)</f>
        <v>11392.60265</v>
      </c>
      <c r="L8" s="65" t="n">
        <v>2128</v>
      </c>
      <c r="M8" s="65" t="n">
        <v>82</v>
      </c>
      <c r="N8" s="65"/>
      <c r="O8" s="65" t="n">
        <v>0</v>
      </c>
      <c r="P8" s="65" t="n">
        <v>1424.567625</v>
      </c>
      <c r="Q8" s="65" t="n">
        <f aca="false">SUM(O8:P8)</f>
        <v>1424.567625</v>
      </c>
      <c r="R8" s="65" t="n">
        <v>266</v>
      </c>
      <c r="S8" s="65" t="n">
        <v>10</v>
      </c>
      <c r="T8" s="65"/>
      <c r="U8" s="65" t="n">
        <v>0</v>
      </c>
      <c r="V8" s="65" t="n">
        <v>64.033775</v>
      </c>
      <c r="W8" s="65" t="n">
        <f aca="false">SUM(U8:V8)</f>
        <v>64.033775</v>
      </c>
      <c r="X8" s="65" t="n">
        <v>12</v>
      </c>
      <c r="Y8" s="65"/>
      <c r="Z8" s="65"/>
      <c r="AA8" s="65" t="n">
        <v>0</v>
      </c>
      <c r="AB8" s="65" t="n">
        <v>2543.08275</v>
      </c>
      <c r="AC8" s="65" t="n">
        <f aca="false">SUM(AA8:AB8)</f>
        <v>2543.08275</v>
      </c>
      <c r="AD8" s="65" t="n">
        <v>475</v>
      </c>
      <c r="AE8" s="65" t="n">
        <v>18</v>
      </c>
      <c r="AF8" s="65"/>
      <c r="AG8" s="65" t="n">
        <v>0</v>
      </c>
      <c r="AH8" s="65" t="n">
        <v>1.6133</v>
      </c>
      <c r="AI8" s="65" t="n">
        <f aca="false">SUM(AG8:AH8)</f>
        <v>1.6133</v>
      </c>
      <c r="AJ8" s="65"/>
      <c r="AK8" s="65"/>
      <c r="AL8" s="65"/>
      <c r="AM8" s="65" t="n">
        <v>0</v>
      </c>
      <c r="AN8" s="65" t="n">
        <v>432.055975</v>
      </c>
      <c r="AO8" s="65" t="n">
        <f aca="false">SUM(AM8:AN8)</f>
        <v>432.055975</v>
      </c>
      <c r="AP8" s="65" t="n">
        <v>81</v>
      </c>
      <c r="AQ8" s="65" t="n">
        <v>3</v>
      </c>
      <c r="AR8" s="65"/>
      <c r="AS8" s="65" t="n">
        <v>0</v>
      </c>
      <c r="AT8" s="65" t="n">
        <v>131.67375</v>
      </c>
      <c r="AU8" s="65" t="n">
        <f aca="false">SUM(AS8:AT8)</f>
        <v>131.67375</v>
      </c>
      <c r="AV8" s="65" t="n">
        <v>25</v>
      </c>
      <c r="AW8" s="65"/>
      <c r="AX8" s="65"/>
      <c r="AY8" s="65" t="n">
        <v>0</v>
      </c>
      <c r="AZ8" s="65" t="n">
        <v>733.24485</v>
      </c>
      <c r="BA8" s="65" t="n">
        <f aca="false">SUM(AY8:AZ8)</f>
        <v>733.24485</v>
      </c>
      <c r="BB8" s="65" t="n">
        <v>137</v>
      </c>
      <c r="BC8" s="65" t="n">
        <v>5</v>
      </c>
      <c r="BD8" s="65"/>
      <c r="BE8" s="65" t="n">
        <v>0</v>
      </c>
      <c r="BF8" s="65" t="n">
        <v>6852.01725</v>
      </c>
      <c r="BG8" s="65" t="n">
        <f aca="false">SUM(BE8:BF8)</f>
        <v>6852.01725</v>
      </c>
      <c r="BH8" s="65" t="n">
        <v>1280</v>
      </c>
      <c r="BI8" s="65" t="n">
        <v>50</v>
      </c>
      <c r="BJ8" s="65"/>
      <c r="BK8" s="65" t="n">
        <v>0</v>
      </c>
      <c r="BL8" s="65" t="n">
        <v>225.743375</v>
      </c>
      <c r="BM8" s="65" t="n">
        <f aca="false">SUM(BK8:BL8)</f>
        <v>225.743375</v>
      </c>
      <c r="BN8" s="65" t="n">
        <v>42</v>
      </c>
      <c r="BO8" s="65"/>
      <c r="BP8" s="65"/>
      <c r="BQ8" s="65" t="n">
        <v>0</v>
      </c>
      <c r="BR8" s="65" t="n">
        <v>3089.04245</v>
      </c>
      <c r="BS8" s="65" t="n">
        <f aca="false">SUM(BQ8:BR8)</f>
        <v>3089.04245</v>
      </c>
      <c r="BT8" s="65" t="n">
        <v>577</v>
      </c>
      <c r="BU8" s="65" t="n">
        <v>22</v>
      </c>
      <c r="BV8" s="65"/>
      <c r="BW8" s="65" t="n">
        <v>0</v>
      </c>
      <c r="BX8" s="65" t="n">
        <v>1778.09385</v>
      </c>
      <c r="BY8" s="65" t="n">
        <f aca="false">SUM(BW8:BX8)</f>
        <v>1778.09385</v>
      </c>
      <c r="BZ8" s="65" t="n">
        <v>332</v>
      </c>
      <c r="CA8" s="65" t="n">
        <v>13</v>
      </c>
      <c r="CB8" s="65"/>
      <c r="CC8" s="65" t="n">
        <v>0</v>
      </c>
      <c r="CD8" s="65" t="n">
        <v>2389.700625</v>
      </c>
      <c r="CE8" s="65" t="n">
        <f aca="false">SUM(CC8:CD8)</f>
        <v>2389.700625</v>
      </c>
      <c r="CF8" s="65" t="n">
        <v>446</v>
      </c>
      <c r="CG8" s="65" t="n">
        <v>17</v>
      </c>
      <c r="CH8" s="65"/>
      <c r="CI8" s="65" t="n">
        <v>0</v>
      </c>
      <c r="CJ8" s="65" t="n">
        <v>5940.88235</v>
      </c>
      <c r="CK8" s="65" t="n">
        <f aca="false">SUM(CI8:CJ8)</f>
        <v>5940.88235</v>
      </c>
      <c r="CL8" s="65" t="n">
        <v>1110</v>
      </c>
      <c r="CM8" s="65" t="n">
        <v>43</v>
      </c>
      <c r="CN8" s="65"/>
      <c r="CO8" s="65" t="n">
        <v>0</v>
      </c>
      <c r="CP8" s="65" t="n">
        <v>909.450425</v>
      </c>
      <c r="CQ8" s="65" t="n">
        <f aca="false">SUM(CO8:CP8)</f>
        <v>909.450425</v>
      </c>
      <c r="CR8" s="65" t="n">
        <v>170</v>
      </c>
      <c r="CS8" s="65" t="n">
        <v>7</v>
      </c>
      <c r="CT8" s="65"/>
      <c r="CU8" s="65" t="n">
        <v>0</v>
      </c>
      <c r="CV8" s="65" t="n">
        <v>10085.995725</v>
      </c>
      <c r="CW8" s="65" t="n">
        <f aca="false">SUM(CU8:CV8)</f>
        <v>10085.995725</v>
      </c>
      <c r="CX8" s="65" t="n">
        <v>1884</v>
      </c>
      <c r="CY8" s="65" t="n">
        <v>73</v>
      </c>
      <c r="CZ8" s="65"/>
      <c r="DA8" s="66" t="n">
        <v>0</v>
      </c>
      <c r="DB8" s="66" t="n">
        <v>116.11015</v>
      </c>
      <c r="DC8" s="66" t="n">
        <f aca="false">SUM(DA8:DB8)</f>
        <v>116.11015</v>
      </c>
      <c r="DD8" s="66" t="n">
        <v>22</v>
      </c>
      <c r="DE8" s="66"/>
      <c r="DF8" s="65"/>
      <c r="DG8" s="65" t="n">
        <v>0</v>
      </c>
      <c r="DH8" s="65" t="n">
        <v>195.25675</v>
      </c>
      <c r="DI8" s="65" t="n">
        <f aca="false">SUM(DG8:DH8)</f>
        <v>195.25675</v>
      </c>
      <c r="DJ8" s="65" t="n">
        <v>37</v>
      </c>
      <c r="DK8" s="65"/>
      <c r="DL8" s="65"/>
      <c r="DM8" s="65" t="n">
        <v>0</v>
      </c>
      <c r="DN8" s="65" t="n">
        <v>2.064075</v>
      </c>
      <c r="DO8" s="65" t="n">
        <f aca="false">SUM(DM8:DN8)</f>
        <v>2.064075</v>
      </c>
      <c r="DP8" s="65"/>
      <c r="DQ8" s="65"/>
      <c r="DR8" s="65"/>
      <c r="DS8" s="65" t="n">
        <v>0</v>
      </c>
      <c r="DT8" s="65" t="n">
        <v>576.541225</v>
      </c>
      <c r="DU8" s="65" t="n">
        <f aca="false">SUM(DS8:DT8)</f>
        <v>576.541225</v>
      </c>
      <c r="DV8" s="65" t="n">
        <v>108</v>
      </c>
      <c r="DW8" s="65" t="n">
        <v>4</v>
      </c>
      <c r="DX8" s="65"/>
      <c r="DY8" s="65" t="n">
        <v>0</v>
      </c>
      <c r="DZ8" s="65" t="n">
        <v>1857.216725</v>
      </c>
      <c r="EA8" s="65" t="n">
        <f aca="false">SUM(DY8:DZ8)</f>
        <v>1857.216725</v>
      </c>
      <c r="EB8" s="65" t="n">
        <v>347</v>
      </c>
      <c r="EC8" s="65" t="n">
        <v>13</v>
      </c>
      <c r="ED8" s="65"/>
      <c r="EE8" s="65" t="n">
        <v>0</v>
      </c>
      <c r="EF8" s="65" t="n">
        <v>4099.15805</v>
      </c>
      <c r="EG8" s="65" t="n">
        <f aca="false">SUM(EE8:EF8)</f>
        <v>4099.15805</v>
      </c>
      <c r="EH8" s="65" t="n">
        <v>766</v>
      </c>
      <c r="EI8" s="65" t="n">
        <v>30</v>
      </c>
      <c r="EJ8" s="65"/>
      <c r="EK8" s="65" t="n">
        <v>0</v>
      </c>
      <c r="EL8" s="65" t="n">
        <v>503.515675</v>
      </c>
      <c r="EM8" s="65" t="n">
        <f aca="false">SUM(EK8:EL8)</f>
        <v>503.515675</v>
      </c>
      <c r="EN8" s="65" t="n">
        <v>94</v>
      </c>
      <c r="EO8" s="65" t="n">
        <v>4</v>
      </c>
      <c r="EP8" s="65"/>
      <c r="EQ8" s="65" t="n">
        <v>0</v>
      </c>
      <c r="ER8" s="65" t="n">
        <v>2590.746275</v>
      </c>
      <c r="ES8" s="65" t="n">
        <f aca="false">SUM(EQ8:ER8)</f>
        <v>2590.746275</v>
      </c>
      <c r="ET8" s="65" t="n">
        <v>484</v>
      </c>
      <c r="EU8" s="65" t="n">
        <v>19</v>
      </c>
      <c r="EV8" s="65"/>
      <c r="EW8" s="65" t="n">
        <v>0</v>
      </c>
      <c r="EX8" s="65" t="n">
        <v>1053.81705</v>
      </c>
      <c r="EY8" s="65" t="n">
        <f aca="false">SUM(EW8:EX8)</f>
        <v>1053.81705</v>
      </c>
      <c r="EZ8" s="65" t="n">
        <v>197</v>
      </c>
      <c r="FA8" s="65" t="n">
        <v>8</v>
      </c>
    </row>
    <row r="9" customFormat="false" ht="12" hidden="false" customHeight="false" outlineLevel="0" collapsed="false">
      <c r="A9" s="1" t="n">
        <v>41365</v>
      </c>
      <c r="C9" s="65" t="n">
        <v>0</v>
      </c>
      <c r="D9" s="3" t="n">
        <v>63918.447775</v>
      </c>
      <c r="E9" s="3" t="n">
        <f aca="false">SUM(C9:D9)</f>
        <v>63918.447775</v>
      </c>
      <c r="F9" s="3" t="n">
        <v>11941</v>
      </c>
      <c r="G9" s="3" t="n">
        <v>462</v>
      </c>
      <c r="H9" s="3"/>
      <c r="I9" s="65" t="n">
        <v>0</v>
      </c>
      <c r="J9" s="65" t="n">
        <v>11392.60265</v>
      </c>
      <c r="K9" s="65" t="n">
        <f aca="false">SUM(I9:J9)</f>
        <v>11392.60265</v>
      </c>
      <c r="L9" s="65" t="n">
        <v>2128</v>
      </c>
      <c r="M9" s="65" t="n">
        <v>82</v>
      </c>
      <c r="N9" s="65"/>
      <c r="O9" s="65" t="n">
        <v>0</v>
      </c>
      <c r="P9" s="65" t="n">
        <v>1424.567625</v>
      </c>
      <c r="Q9" s="65" t="n">
        <f aca="false">SUM(O9:P9)</f>
        <v>1424.567625</v>
      </c>
      <c r="R9" s="65" t="n">
        <v>266</v>
      </c>
      <c r="S9" s="65" t="n">
        <v>10</v>
      </c>
      <c r="T9" s="65"/>
      <c r="U9" s="65" t="n">
        <v>0</v>
      </c>
      <c r="V9" s="65" t="n">
        <v>64.033775</v>
      </c>
      <c r="W9" s="65" t="n">
        <f aca="false">SUM(U9:V9)</f>
        <v>64.033775</v>
      </c>
      <c r="X9" s="65" t="n">
        <v>12</v>
      </c>
      <c r="Y9" s="65"/>
      <c r="Z9" s="65"/>
      <c r="AA9" s="65" t="n">
        <v>0</v>
      </c>
      <c r="AB9" s="65" t="n">
        <v>2543.08275</v>
      </c>
      <c r="AC9" s="65" t="n">
        <f aca="false">SUM(AA9:AB9)</f>
        <v>2543.08275</v>
      </c>
      <c r="AD9" s="65" t="n">
        <v>475</v>
      </c>
      <c r="AE9" s="65" t="n">
        <v>18</v>
      </c>
      <c r="AF9" s="65"/>
      <c r="AG9" s="65" t="n">
        <v>0</v>
      </c>
      <c r="AH9" s="65" t="n">
        <v>1.6133</v>
      </c>
      <c r="AI9" s="65" t="n">
        <f aca="false">SUM(AG9:AH9)</f>
        <v>1.6133</v>
      </c>
      <c r="AJ9" s="65"/>
      <c r="AK9" s="65"/>
      <c r="AL9" s="65"/>
      <c r="AM9" s="65" t="n">
        <v>0</v>
      </c>
      <c r="AN9" s="65" t="n">
        <v>432.055975</v>
      </c>
      <c r="AO9" s="65" t="n">
        <f aca="false">SUM(AM9:AN9)</f>
        <v>432.055975</v>
      </c>
      <c r="AP9" s="65" t="n">
        <v>81</v>
      </c>
      <c r="AQ9" s="65" t="n">
        <v>3</v>
      </c>
      <c r="AR9" s="65"/>
      <c r="AS9" s="65" t="n">
        <v>0</v>
      </c>
      <c r="AT9" s="65" t="n">
        <v>131.67375</v>
      </c>
      <c r="AU9" s="65" t="n">
        <f aca="false">SUM(AS9:AT9)</f>
        <v>131.67375</v>
      </c>
      <c r="AV9" s="65" t="n">
        <v>25</v>
      </c>
      <c r="AW9" s="65"/>
      <c r="AX9" s="65"/>
      <c r="AY9" s="65" t="n">
        <v>0</v>
      </c>
      <c r="AZ9" s="65" t="n">
        <v>733.24485</v>
      </c>
      <c r="BA9" s="65" t="n">
        <f aca="false">SUM(AY9:AZ9)</f>
        <v>733.24485</v>
      </c>
      <c r="BB9" s="65" t="n">
        <v>137</v>
      </c>
      <c r="BC9" s="65" t="n">
        <v>5</v>
      </c>
      <c r="BD9" s="65"/>
      <c r="BE9" s="65" t="n">
        <v>0</v>
      </c>
      <c r="BF9" s="65" t="n">
        <v>6852.01725</v>
      </c>
      <c r="BG9" s="65" t="n">
        <f aca="false">SUM(BE9:BF9)</f>
        <v>6852.01725</v>
      </c>
      <c r="BH9" s="65" t="n">
        <v>1280</v>
      </c>
      <c r="BI9" s="65" t="n">
        <v>50</v>
      </c>
      <c r="BJ9" s="65"/>
      <c r="BK9" s="65" t="n">
        <v>0</v>
      </c>
      <c r="BL9" s="65" t="n">
        <v>225.743375</v>
      </c>
      <c r="BM9" s="65" t="n">
        <f aca="false">SUM(BK9:BL9)</f>
        <v>225.743375</v>
      </c>
      <c r="BN9" s="65" t="n">
        <v>42</v>
      </c>
      <c r="BO9" s="65"/>
      <c r="BP9" s="65"/>
      <c r="BQ9" s="65" t="n">
        <v>0</v>
      </c>
      <c r="BR9" s="65" t="n">
        <v>3089.04245</v>
      </c>
      <c r="BS9" s="65" t="n">
        <f aca="false">SUM(BQ9:BR9)</f>
        <v>3089.04245</v>
      </c>
      <c r="BT9" s="65" t="n">
        <v>577</v>
      </c>
      <c r="BU9" s="65" t="n">
        <v>22</v>
      </c>
      <c r="BV9" s="65"/>
      <c r="BW9" s="65" t="n">
        <v>0</v>
      </c>
      <c r="BX9" s="65" t="n">
        <v>1778.09385</v>
      </c>
      <c r="BY9" s="65" t="n">
        <f aca="false">SUM(BW9:BX9)</f>
        <v>1778.09385</v>
      </c>
      <c r="BZ9" s="65" t="n">
        <v>332</v>
      </c>
      <c r="CA9" s="65" t="n">
        <v>13</v>
      </c>
      <c r="CB9" s="65"/>
      <c r="CC9" s="65" t="n">
        <v>0</v>
      </c>
      <c r="CD9" s="65" t="n">
        <v>2389.700625</v>
      </c>
      <c r="CE9" s="65" t="n">
        <f aca="false">SUM(CC9:CD9)</f>
        <v>2389.700625</v>
      </c>
      <c r="CF9" s="65" t="n">
        <v>446</v>
      </c>
      <c r="CG9" s="65" t="n">
        <v>17</v>
      </c>
      <c r="CH9" s="65"/>
      <c r="CI9" s="65" t="n">
        <v>0</v>
      </c>
      <c r="CJ9" s="65" t="n">
        <v>5940.88235</v>
      </c>
      <c r="CK9" s="65" t="n">
        <f aca="false">SUM(CI9:CJ9)</f>
        <v>5940.88235</v>
      </c>
      <c r="CL9" s="65" t="n">
        <v>1110</v>
      </c>
      <c r="CM9" s="65" t="n">
        <v>43</v>
      </c>
      <c r="CN9" s="65"/>
      <c r="CO9" s="65" t="n">
        <v>0</v>
      </c>
      <c r="CP9" s="65" t="n">
        <v>909.450425</v>
      </c>
      <c r="CQ9" s="65" t="n">
        <f aca="false">SUM(CO9:CP9)</f>
        <v>909.450425</v>
      </c>
      <c r="CR9" s="65" t="n">
        <v>170</v>
      </c>
      <c r="CS9" s="65" t="n">
        <v>7</v>
      </c>
      <c r="CT9" s="65"/>
      <c r="CU9" s="65" t="n">
        <v>0</v>
      </c>
      <c r="CV9" s="65" t="n">
        <v>10085.995725</v>
      </c>
      <c r="CW9" s="65" t="n">
        <f aca="false">SUM(CU9:CV9)</f>
        <v>10085.995725</v>
      </c>
      <c r="CX9" s="65" t="n">
        <v>1884</v>
      </c>
      <c r="CY9" s="65" t="n">
        <v>73</v>
      </c>
      <c r="CZ9" s="65"/>
      <c r="DA9" s="66" t="n">
        <v>0</v>
      </c>
      <c r="DB9" s="66" t="n">
        <v>116.11015</v>
      </c>
      <c r="DC9" s="66" t="n">
        <f aca="false">SUM(DA9:DB9)</f>
        <v>116.11015</v>
      </c>
      <c r="DD9" s="66" t="n">
        <v>22</v>
      </c>
      <c r="DE9" s="66"/>
      <c r="DF9" s="65"/>
      <c r="DG9" s="65" t="n">
        <v>0</v>
      </c>
      <c r="DH9" s="65" t="n">
        <v>195.25675</v>
      </c>
      <c r="DI9" s="65" t="n">
        <f aca="false">SUM(DG9:DH9)</f>
        <v>195.25675</v>
      </c>
      <c r="DJ9" s="65" t="n">
        <v>37</v>
      </c>
      <c r="DK9" s="65"/>
      <c r="DL9" s="65"/>
      <c r="DM9" s="65" t="n">
        <v>0</v>
      </c>
      <c r="DN9" s="65" t="n">
        <v>2.064075</v>
      </c>
      <c r="DO9" s="65" t="n">
        <f aca="false">SUM(DM9:DN9)</f>
        <v>2.064075</v>
      </c>
      <c r="DP9" s="65"/>
      <c r="DQ9" s="65"/>
      <c r="DR9" s="65"/>
      <c r="DS9" s="65" t="n">
        <v>0</v>
      </c>
      <c r="DT9" s="65" t="n">
        <v>576.541225</v>
      </c>
      <c r="DU9" s="65" t="n">
        <f aca="false">SUM(DS9:DT9)</f>
        <v>576.541225</v>
      </c>
      <c r="DV9" s="65" t="n">
        <v>108</v>
      </c>
      <c r="DW9" s="65" t="n">
        <v>4</v>
      </c>
      <c r="DX9" s="65"/>
      <c r="DY9" s="65" t="n">
        <v>0</v>
      </c>
      <c r="DZ9" s="65" t="n">
        <v>1857.216725</v>
      </c>
      <c r="EA9" s="65" t="n">
        <f aca="false">SUM(DY9:DZ9)</f>
        <v>1857.216725</v>
      </c>
      <c r="EB9" s="65" t="n">
        <v>347</v>
      </c>
      <c r="EC9" s="65" t="n">
        <v>13</v>
      </c>
      <c r="ED9" s="65"/>
      <c r="EE9" s="65" t="n">
        <v>0</v>
      </c>
      <c r="EF9" s="65" t="n">
        <v>4099.15805</v>
      </c>
      <c r="EG9" s="65" t="n">
        <f aca="false">SUM(EE9:EF9)</f>
        <v>4099.15805</v>
      </c>
      <c r="EH9" s="65" t="n">
        <v>766</v>
      </c>
      <c r="EI9" s="65" t="n">
        <v>30</v>
      </c>
      <c r="EJ9" s="65"/>
      <c r="EK9" s="65" t="n">
        <v>0</v>
      </c>
      <c r="EL9" s="65" t="n">
        <v>503.515675</v>
      </c>
      <c r="EM9" s="65" t="n">
        <f aca="false">SUM(EK9:EL9)</f>
        <v>503.515675</v>
      </c>
      <c r="EN9" s="65" t="n">
        <v>94</v>
      </c>
      <c r="EO9" s="65" t="n">
        <v>4</v>
      </c>
      <c r="EP9" s="65"/>
      <c r="EQ9" s="65" t="n">
        <v>0</v>
      </c>
      <c r="ER9" s="65" t="n">
        <v>2590.746275</v>
      </c>
      <c r="ES9" s="65" t="n">
        <f aca="false">SUM(EQ9:ER9)</f>
        <v>2590.746275</v>
      </c>
      <c r="ET9" s="65" t="n">
        <v>484</v>
      </c>
      <c r="EU9" s="65" t="n">
        <v>19</v>
      </c>
      <c r="EV9" s="65"/>
      <c r="EW9" s="65" t="n">
        <v>0</v>
      </c>
      <c r="EX9" s="65" t="n">
        <v>1053.81705</v>
      </c>
      <c r="EY9" s="65" t="n">
        <f aca="false">SUM(EW9:EX9)</f>
        <v>1053.81705</v>
      </c>
      <c r="EZ9" s="65" t="n">
        <v>197</v>
      </c>
      <c r="FA9" s="65" t="n">
        <v>8</v>
      </c>
    </row>
    <row r="10" customFormat="false" ht="12" hidden="false" customHeight="false" outlineLevel="0" collapsed="false">
      <c r="A10" s="1" t="n">
        <v>41548</v>
      </c>
      <c r="C10" s="65" t="n">
        <v>0</v>
      </c>
      <c r="D10" s="3" t="n">
        <v>63918.447775</v>
      </c>
      <c r="E10" s="3" t="n">
        <f aca="false">SUM(C10:D10)</f>
        <v>63918.447775</v>
      </c>
      <c r="F10" s="3" t="n">
        <v>11941</v>
      </c>
      <c r="G10" s="3" t="n">
        <v>462</v>
      </c>
      <c r="H10" s="3"/>
      <c r="I10" s="65" t="n">
        <v>0</v>
      </c>
      <c r="J10" s="65" t="n">
        <v>11392.60265</v>
      </c>
      <c r="K10" s="65" t="n">
        <f aca="false">SUM(I10:J10)</f>
        <v>11392.60265</v>
      </c>
      <c r="L10" s="65" t="n">
        <v>2128</v>
      </c>
      <c r="M10" s="65" t="n">
        <v>82</v>
      </c>
      <c r="N10" s="65"/>
      <c r="O10" s="65" t="n">
        <v>0</v>
      </c>
      <c r="P10" s="65" t="n">
        <v>1424.567625</v>
      </c>
      <c r="Q10" s="65" t="n">
        <f aca="false">SUM(O10:P10)</f>
        <v>1424.567625</v>
      </c>
      <c r="R10" s="65" t="n">
        <v>266</v>
      </c>
      <c r="S10" s="65" t="n">
        <v>10</v>
      </c>
      <c r="T10" s="65"/>
      <c r="U10" s="65" t="n">
        <v>0</v>
      </c>
      <c r="V10" s="65" t="n">
        <v>64.033775</v>
      </c>
      <c r="W10" s="65" t="n">
        <f aca="false">SUM(U10:V10)</f>
        <v>64.033775</v>
      </c>
      <c r="X10" s="65" t="n">
        <v>12</v>
      </c>
      <c r="Y10" s="65"/>
      <c r="Z10" s="65"/>
      <c r="AA10" s="65" t="n">
        <v>0</v>
      </c>
      <c r="AB10" s="65" t="n">
        <v>2543.08275</v>
      </c>
      <c r="AC10" s="65" t="n">
        <f aca="false">SUM(AA10:AB10)</f>
        <v>2543.08275</v>
      </c>
      <c r="AD10" s="65" t="n">
        <v>475</v>
      </c>
      <c r="AE10" s="65" t="n">
        <v>18</v>
      </c>
      <c r="AF10" s="65"/>
      <c r="AG10" s="65" t="n">
        <v>0</v>
      </c>
      <c r="AH10" s="65" t="n">
        <v>1.6133</v>
      </c>
      <c r="AI10" s="65" t="n">
        <f aca="false">SUM(AG10:AH10)</f>
        <v>1.6133</v>
      </c>
      <c r="AJ10" s="65"/>
      <c r="AK10" s="65"/>
      <c r="AL10" s="65"/>
      <c r="AM10" s="65" t="n">
        <v>0</v>
      </c>
      <c r="AN10" s="65" t="n">
        <v>432.055975</v>
      </c>
      <c r="AO10" s="65" t="n">
        <f aca="false">SUM(AM10:AN10)</f>
        <v>432.055975</v>
      </c>
      <c r="AP10" s="65" t="n">
        <v>81</v>
      </c>
      <c r="AQ10" s="65" t="n">
        <v>3</v>
      </c>
      <c r="AR10" s="65"/>
      <c r="AS10" s="65" t="n">
        <v>0</v>
      </c>
      <c r="AT10" s="65" t="n">
        <v>131.67375</v>
      </c>
      <c r="AU10" s="65" t="n">
        <f aca="false">SUM(AS10:AT10)</f>
        <v>131.67375</v>
      </c>
      <c r="AV10" s="65" t="n">
        <v>25</v>
      </c>
      <c r="AW10" s="65"/>
      <c r="AX10" s="65"/>
      <c r="AY10" s="65" t="n">
        <v>0</v>
      </c>
      <c r="AZ10" s="65" t="n">
        <v>733.24485</v>
      </c>
      <c r="BA10" s="65" t="n">
        <f aca="false">SUM(AY10:AZ10)</f>
        <v>733.24485</v>
      </c>
      <c r="BB10" s="65" t="n">
        <v>137</v>
      </c>
      <c r="BC10" s="65" t="n">
        <v>5</v>
      </c>
      <c r="BD10" s="65"/>
      <c r="BE10" s="65" t="n">
        <v>0</v>
      </c>
      <c r="BF10" s="65" t="n">
        <v>6852.01725</v>
      </c>
      <c r="BG10" s="65" t="n">
        <f aca="false">SUM(BE10:BF10)</f>
        <v>6852.01725</v>
      </c>
      <c r="BH10" s="65" t="n">
        <v>1280</v>
      </c>
      <c r="BI10" s="65" t="n">
        <v>50</v>
      </c>
      <c r="BJ10" s="65"/>
      <c r="BK10" s="65" t="n">
        <v>0</v>
      </c>
      <c r="BL10" s="65" t="n">
        <v>225.743375</v>
      </c>
      <c r="BM10" s="65" t="n">
        <f aca="false">SUM(BK10:BL10)</f>
        <v>225.743375</v>
      </c>
      <c r="BN10" s="65" t="n">
        <v>42</v>
      </c>
      <c r="BO10" s="65"/>
      <c r="BP10" s="65"/>
      <c r="BQ10" s="65" t="n">
        <v>0</v>
      </c>
      <c r="BR10" s="65" t="n">
        <v>3089.04245</v>
      </c>
      <c r="BS10" s="65" t="n">
        <f aca="false">SUM(BQ10:BR10)</f>
        <v>3089.04245</v>
      </c>
      <c r="BT10" s="65" t="n">
        <v>577</v>
      </c>
      <c r="BU10" s="65" t="n">
        <v>22</v>
      </c>
      <c r="BV10" s="65"/>
      <c r="BW10" s="65" t="n">
        <v>0</v>
      </c>
      <c r="BX10" s="65" t="n">
        <v>1778.09385</v>
      </c>
      <c r="BY10" s="65" t="n">
        <f aca="false">SUM(BW10:BX10)</f>
        <v>1778.09385</v>
      </c>
      <c r="BZ10" s="65" t="n">
        <v>332</v>
      </c>
      <c r="CA10" s="65" t="n">
        <v>13</v>
      </c>
      <c r="CB10" s="65"/>
      <c r="CC10" s="65" t="n">
        <v>0</v>
      </c>
      <c r="CD10" s="65" t="n">
        <v>2389.700625</v>
      </c>
      <c r="CE10" s="65" t="n">
        <f aca="false">SUM(CC10:CD10)</f>
        <v>2389.700625</v>
      </c>
      <c r="CF10" s="65" t="n">
        <v>446</v>
      </c>
      <c r="CG10" s="65" t="n">
        <v>17</v>
      </c>
      <c r="CH10" s="65"/>
      <c r="CI10" s="65" t="n">
        <v>0</v>
      </c>
      <c r="CJ10" s="65" t="n">
        <v>5940.88235</v>
      </c>
      <c r="CK10" s="65" t="n">
        <f aca="false">SUM(CI10:CJ10)</f>
        <v>5940.88235</v>
      </c>
      <c r="CL10" s="65" t="n">
        <v>1110</v>
      </c>
      <c r="CM10" s="65" t="n">
        <v>43</v>
      </c>
      <c r="CN10" s="65"/>
      <c r="CO10" s="65" t="n">
        <v>0</v>
      </c>
      <c r="CP10" s="65" t="n">
        <v>909.450425</v>
      </c>
      <c r="CQ10" s="65" t="n">
        <f aca="false">SUM(CO10:CP10)</f>
        <v>909.450425</v>
      </c>
      <c r="CR10" s="65" t="n">
        <v>170</v>
      </c>
      <c r="CS10" s="65" t="n">
        <v>7</v>
      </c>
      <c r="CT10" s="65"/>
      <c r="CU10" s="65" t="n">
        <v>0</v>
      </c>
      <c r="CV10" s="65" t="n">
        <v>10085.995725</v>
      </c>
      <c r="CW10" s="65" t="n">
        <f aca="false">SUM(CU10:CV10)</f>
        <v>10085.995725</v>
      </c>
      <c r="CX10" s="65" t="n">
        <v>1884</v>
      </c>
      <c r="CY10" s="65" t="n">
        <v>73</v>
      </c>
      <c r="CZ10" s="65"/>
      <c r="DA10" s="66" t="n">
        <v>0</v>
      </c>
      <c r="DB10" s="66" t="n">
        <v>116.11015</v>
      </c>
      <c r="DC10" s="66" t="n">
        <f aca="false">SUM(DA10:DB10)</f>
        <v>116.11015</v>
      </c>
      <c r="DD10" s="66" t="n">
        <v>22</v>
      </c>
      <c r="DE10" s="66"/>
      <c r="DF10" s="65"/>
      <c r="DG10" s="65" t="n">
        <v>0</v>
      </c>
      <c r="DH10" s="65" t="n">
        <v>195.25675</v>
      </c>
      <c r="DI10" s="65" t="n">
        <f aca="false">SUM(DG10:DH10)</f>
        <v>195.25675</v>
      </c>
      <c r="DJ10" s="65" t="n">
        <v>37</v>
      </c>
      <c r="DK10" s="65"/>
      <c r="DL10" s="65"/>
      <c r="DM10" s="65" t="n">
        <v>0</v>
      </c>
      <c r="DN10" s="65" t="n">
        <v>2.064075</v>
      </c>
      <c r="DO10" s="65" t="n">
        <f aca="false">SUM(DM10:DN10)</f>
        <v>2.064075</v>
      </c>
      <c r="DP10" s="65"/>
      <c r="DQ10" s="65"/>
      <c r="DR10" s="65"/>
      <c r="DS10" s="65" t="n">
        <v>0</v>
      </c>
      <c r="DT10" s="65" t="n">
        <v>576.541225</v>
      </c>
      <c r="DU10" s="65" t="n">
        <f aca="false">SUM(DS10:DT10)</f>
        <v>576.541225</v>
      </c>
      <c r="DV10" s="65" t="n">
        <v>108</v>
      </c>
      <c r="DW10" s="65" t="n">
        <v>4</v>
      </c>
      <c r="DX10" s="65"/>
      <c r="DY10" s="65" t="n">
        <v>0</v>
      </c>
      <c r="DZ10" s="65" t="n">
        <v>1857.216725</v>
      </c>
      <c r="EA10" s="65" t="n">
        <f aca="false">SUM(DY10:DZ10)</f>
        <v>1857.216725</v>
      </c>
      <c r="EB10" s="65" t="n">
        <v>347</v>
      </c>
      <c r="EC10" s="65" t="n">
        <v>13</v>
      </c>
      <c r="ED10" s="65"/>
      <c r="EE10" s="65" t="n">
        <v>0</v>
      </c>
      <c r="EF10" s="65" t="n">
        <v>4099.15805</v>
      </c>
      <c r="EG10" s="65" t="n">
        <f aca="false">SUM(EE10:EF10)</f>
        <v>4099.15805</v>
      </c>
      <c r="EH10" s="65" t="n">
        <v>766</v>
      </c>
      <c r="EI10" s="65" t="n">
        <v>30</v>
      </c>
      <c r="EJ10" s="65"/>
      <c r="EK10" s="65" t="n">
        <v>0</v>
      </c>
      <c r="EL10" s="65" t="n">
        <v>503.515675</v>
      </c>
      <c r="EM10" s="65" t="n">
        <f aca="false">SUM(EK10:EL10)</f>
        <v>503.515675</v>
      </c>
      <c r="EN10" s="65" t="n">
        <v>94</v>
      </c>
      <c r="EO10" s="65" t="n">
        <v>4</v>
      </c>
      <c r="EP10" s="65"/>
      <c r="EQ10" s="65" t="n">
        <v>0</v>
      </c>
      <c r="ER10" s="65" t="n">
        <v>2590.746275</v>
      </c>
      <c r="ES10" s="65" t="n">
        <f aca="false">SUM(EQ10:ER10)</f>
        <v>2590.746275</v>
      </c>
      <c r="ET10" s="65" t="n">
        <v>484</v>
      </c>
      <c r="EU10" s="65" t="n">
        <v>19</v>
      </c>
      <c r="EV10" s="65"/>
      <c r="EW10" s="65" t="n">
        <v>0</v>
      </c>
      <c r="EX10" s="65" t="n">
        <v>1053.81705</v>
      </c>
      <c r="EY10" s="65" t="n">
        <f aca="false">SUM(EW10:EX10)</f>
        <v>1053.81705</v>
      </c>
      <c r="EZ10" s="65" t="n">
        <v>197</v>
      </c>
      <c r="FA10" s="65" t="n">
        <v>8</v>
      </c>
    </row>
    <row r="11" customFormat="false" ht="12" hidden="false" customHeight="false" outlineLevel="0" collapsed="false">
      <c r="A11" s="1" t="n">
        <v>41730</v>
      </c>
      <c r="C11" s="65" t="n">
        <v>1247386.357</v>
      </c>
      <c r="D11" s="3" t="n">
        <v>63918.447775</v>
      </c>
      <c r="E11" s="3" t="n">
        <f aca="false">SUM(C11:D11)</f>
        <v>1311304.804775</v>
      </c>
      <c r="F11" s="3" t="n">
        <v>11941</v>
      </c>
      <c r="G11" s="3" t="n">
        <v>462</v>
      </c>
      <c r="H11" s="3"/>
      <c r="I11" s="65" t="n">
        <v>222329.822</v>
      </c>
      <c r="J11" s="65" t="n">
        <v>11392.60265</v>
      </c>
      <c r="K11" s="65" t="n">
        <f aca="false">SUM(I11:J11)</f>
        <v>233722.42465</v>
      </c>
      <c r="L11" s="65" t="n">
        <v>2128</v>
      </c>
      <c r="M11" s="65" t="n">
        <v>82</v>
      </c>
      <c r="N11" s="65"/>
      <c r="O11" s="65" t="n">
        <v>27800.835</v>
      </c>
      <c r="P11" s="65" t="n">
        <v>1424.567625</v>
      </c>
      <c r="Q11" s="65" t="n">
        <f aca="false">SUM(O11:P11)</f>
        <v>29225.402625</v>
      </c>
      <c r="R11" s="65" t="n">
        <v>266</v>
      </c>
      <c r="S11" s="65" t="n">
        <v>10</v>
      </c>
      <c r="T11" s="65"/>
      <c r="U11" s="65" t="n">
        <v>1249.637</v>
      </c>
      <c r="V11" s="65" t="n">
        <v>64.033775</v>
      </c>
      <c r="W11" s="65" t="n">
        <f aca="false">SUM(U11:V11)</f>
        <v>1313.670775</v>
      </c>
      <c r="X11" s="65" t="n">
        <v>12</v>
      </c>
      <c r="Y11" s="65"/>
      <c r="Z11" s="65"/>
      <c r="AA11" s="65" t="n">
        <v>49628.97</v>
      </c>
      <c r="AB11" s="65" t="n">
        <v>2543.08275</v>
      </c>
      <c r="AC11" s="65" t="n">
        <f aca="false">SUM(AA11:AB11)</f>
        <v>52172.05275</v>
      </c>
      <c r="AD11" s="65" t="n">
        <v>475</v>
      </c>
      <c r="AE11" s="65" t="n">
        <v>18</v>
      </c>
      <c r="AF11" s="65"/>
      <c r="AG11" s="65" t="n">
        <v>31.484</v>
      </c>
      <c r="AH11" s="65" t="n">
        <v>1.6133</v>
      </c>
      <c r="AI11" s="65" t="n">
        <f aca="false">SUM(AG11:AH11)</f>
        <v>33.0973</v>
      </c>
      <c r="AJ11" s="65"/>
      <c r="AK11" s="65"/>
      <c r="AL11" s="65"/>
      <c r="AM11" s="65" t="n">
        <v>8431.693</v>
      </c>
      <c r="AN11" s="65" t="n">
        <v>432.055975</v>
      </c>
      <c r="AO11" s="65" t="n">
        <f aca="false">SUM(AM11:AN11)</f>
        <v>8863.748975</v>
      </c>
      <c r="AP11" s="65" t="n">
        <v>81</v>
      </c>
      <c r="AQ11" s="65" t="n">
        <v>3</v>
      </c>
      <c r="AR11" s="65"/>
      <c r="AS11" s="65" t="n">
        <v>2569.65</v>
      </c>
      <c r="AT11" s="65" t="n">
        <v>131.67375</v>
      </c>
      <c r="AU11" s="65" t="n">
        <f aca="false">SUM(AS11:AT11)</f>
        <v>2701.32375</v>
      </c>
      <c r="AV11" s="65" t="n">
        <v>25</v>
      </c>
      <c r="AW11" s="65"/>
      <c r="AX11" s="65"/>
      <c r="AY11" s="65" t="n">
        <v>14309.478</v>
      </c>
      <c r="AZ11" s="65" t="n">
        <v>733.24485</v>
      </c>
      <c r="BA11" s="65" t="n">
        <f aca="false">SUM(AY11:AZ11)</f>
        <v>15042.72285</v>
      </c>
      <c r="BB11" s="65" t="n">
        <v>137</v>
      </c>
      <c r="BC11" s="65" t="n">
        <v>5</v>
      </c>
      <c r="BD11" s="65"/>
      <c r="BE11" s="65" t="n">
        <v>133719.03</v>
      </c>
      <c r="BF11" s="65" t="n">
        <v>6852.01725</v>
      </c>
      <c r="BG11" s="65" t="n">
        <f aca="false">SUM(BE11:BF11)</f>
        <v>140571.04725</v>
      </c>
      <c r="BH11" s="65" t="n">
        <v>1280</v>
      </c>
      <c r="BI11" s="65" t="n">
        <v>50</v>
      </c>
      <c r="BJ11" s="65"/>
      <c r="BK11" s="65" t="n">
        <v>4405.445</v>
      </c>
      <c r="BL11" s="65" t="n">
        <v>225.743375</v>
      </c>
      <c r="BM11" s="65" t="n">
        <f aca="false">SUM(BK11:BL11)</f>
        <v>4631.188375</v>
      </c>
      <c r="BN11" s="65" t="n">
        <v>42</v>
      </c>
      <c r="BO11" s="65"/>
      <c r="BP11" s="65"/>
      <c r="BQ11" s="65" t="n">
        <v>60283.526</v>
      </c>
      <c r="BR11" s="65" t="n">
        <v>3089.04245</v>
      </c>
      <c r="BS11" s="65" t="n">
        <f aca="false">SUM(BQ11:BR11)</f>
        <v>63372.56845</v>
      </c>
      <c r="BT11" s="65" t="n">
        <v>577</v>
      </c>
      <c r="BU11" s="65" t="n">
        <v>22</v>
      </c>
      <c r="BV11" s="65"/>
      <c r="BW11" s="65" t="n">
        <v>34699.998</v>
      </c>
      <c r="BX11" s="65" t="n">
        <v>1778.09385</v>
      </c>
      <c r="BY11" s="65" t="n">
        <f aca="false">SUM(BW11:BX11)</f>
        <v>36478.09185</v>
      </c>
      <c r="BZ11" s="65" t="n">
        <v>332</v>
      </c>
      <c r="CA11" s="65" t="n">
        <v>13</v>
      </c>
      <c r="CB11" s="65"/>
      <c r="CC11" s="65" t="n">
        <v>46635.675</v>
      </c>
      <c r="CD11" s="65" t="n">
        <v>2389.700625</v>
      </c>
      <c r="CE11" s="65" t="n">
        <f aca="false">SUM(CC11:CD11)</f>
        <v>49025.375625</v>
      </c>
      <c r="CF11" s="65" t="n">
        <v>446</v>
      </c>
      <c r="CG11" s="65" t="n">
        <v>17</v>
      </c>
      <c r="CH11" s="65"/>
      <c r="CI11" s="65" t="n">
        <v>115937.978</v>
      </c>
      <c r="CJ11" s="65" t="n">
        <v>5940.88235</v>
      </c>
      <c r="CK11" s="65" t="n">
        <f aca="false">SUM(CI11:CJ11)</f>
        <v>121878.86035</v>
      </c>
      <c r="CL11" s="65" t="n">
        <v>1110</v>
      </c>
      <c r="CM11" s="65" t="n">
        <v>43</v>
      </c>
      <c r="CN11" s="65"/>
      <c r="CO11" s="65" t="n">
        <v>17748.179</v>
      </c>
      <c r="CP11" s="65" t="n">
        <v>909.450425</v>
      </c>
      <c r="CQ11" s="65" t="n">
        <f aca="false">SUM(CO11:CP11)</f>
        <v>18657.629425</v>
      </c>
      <c r="CR11" s="65" t="n">
        <v>170</v>
      </c>
      <c r="CS11" s="65" t="n">
        <v>7</v>
      </c>
      <c r="CT11" s="65"/>
      <c r="CU11" s="65" t="n">
        <v>196831.023</v>
      </c>
      <c r="CV11" s="65" t="n">
        <v>10085.995725</v>
      </c>
      <c r="CW11" s="65" t="n">
        <f aca="false">SUM(CU11:CV11)</f>
        <v>206917.018725</v>
      </c>
      <c r="CX11" s="65" t="n">
        <v>1884</v>
      </c>
      <c r="CY11" s="65" t="n">
        <v>73</v>
      </c>
      <c r="CZ11" s="65"/>
      <c r="DA11" s="66" t="n">
        <v>2265.922</v>
      </c>
      <c r="DB11" s="66" t="n">
        <v>116.11015</v>
      </c>
      <c r="DC11" s="66" t="n">
        <f aca="false">SUM(DA11:DB11)</f>
        <v>2382.03215</v>
      </c>
      <c r="DD11" s="66" t="n">
        <v>22</v>
      </c>
      <c r="DE11" s="66"/>
      <c r="DF11" s="65"/>
      <c r="DG11" s="65" t="n">
        <v>3810.49</v>
      </c>
      <c r="DH11" s="65" t="n">
        <v>195.25675</v>
      </c>
      <c r="DI11" s="65" t="n">
        <f aca="false">SUM(DG11:DH11)</f>
        <v>4005.74675</v>
      </c>
      <c r="DJ11" s="65" t="n">
        <v>37</v>
      </c>
      <c r="DK11" s="65"/>
      <c r="DL11" s="65"/>
      <c r="DM11" s="65" t="n">
        <v>40.281</v>
      </c>
      <c r="DN11" s="65" t="n">
        <v>2.064075</v>
      </c>
      <c r="DO11" s="65" t="n">
        <f aca="false">SUM(DM11:DN11)</f>
        <v>42.345075</v>
      </c>
      <c r="DP11" s="65"/>
      <c r="DQ11" s="65"/>
      <c r="DR11" s="65"/>
      <c r="DS11" s="65" t="n">
        <v>11251.363</v>
      </c>
      <c r="DT11" s="65" t="n">
        <v>576.541225</v>
      </c>
      <c r="DU11" s="65" t="n">
        <f aca="false">SUM(DS11:DT11)</f>
        <v>11827.904225</v>
      </c>
      <c r="DV11" s="65" t="n">
        <v>108</v>
      </c>
      <c r="DW11" s="65" t="n">
        <v>4</v>
      </c>
      <c r="DX11" s="65"/>
      <c r="DY11" s="65" t="n">
        <v>36244.103</v>
      </c>
      <c r="DZ11" s="65" t="n">
        <v>1857.216725</v>
      </c>
      <c r="EA11" s="65" t="n">
        <f aca="false">SUM(DY11:DZ11)</f>
        <v>38101.319725</v>
      </c>
      <c r="EB11" s="65" t="n">
        <v>347</v>
      </c>
      <c r="EC11" s="65" t="n">
        <v>13</v>
      </c>
      <c r="ED11" s="65"/>
      <c r="EE11" s="65" t="n">
        <v>79996.214</v>
      </c>
      <c r="EF11" s="65" t="n">
        <v>4099.15805</v>
      </c>
      <c r="EG11" s="65" t="n">
        <f aca="false">SUM(EE11:EF11)</f>
        <v>84095.37205</v>
      </c>
      <c r="EH11" s="65" t="n">
        <v>766</v>
      </c>
      <c r="EI11" s="65" t="n">
        <v>30</v>
      </c>
      <c r="EJ11" s="65"/>
      <c r="EK11" s="65" t="n">
        <v>9826.249</v>
      </c>
      <c r="EL11" s="65" t="n">
        <v>503.515675</v>
      </c>
      <c r="EM11" s="65" t="n">
        <f aca="false">SUM(EK11:EL11)</f>
        <v>10329.764675</v>
      </c>
      <c r="EN11" s="65" t="n">
        <v>94</v>
      </c>
      <c r="EO11" s="65" t="n">
        <v>4</v>
      </c>
      <c r="EP11" s="65"/>
      <c r="EQ11" s="65" t="n">
        <v>50559.137</v>
      </c>
      <c r="ER11" s="65" t="n">
        <v>2590.746275</v>
      </c>
      <c r="ES11" s="65" t="n">
        <f aca="false">SUM(EQ11:ER11)</f>
        <v>53149.883275</v>
      </c>
      <c r="ET11" s="65" t="n">
        <v>484</v>
      </c>
      <c r="EU11" s="65" t="n">
        <v>19</v>
      </c>
      <c r="EV11" s="65"/>
      <c r="EW11" s="65" t="n">
        <v>20565.534</v>
      </c>
      <c r="EX11" s="65" t="n">
        <v>1053.81705</v>
      </c>
      <c r="EY11" s="65" t="n">
        <f aca="false">SUM(EW11:EX11)</f>
        <v>21619.35105</v>
      </c>
      <c r="EZ11" s="65" t="n">
        <v>197</v>
      </c>
      <c r="FA11" s="65" t="n">
        <v>8</v>
      </c>
    </row>
    <row r="12" customFormat="false" ht="12" hidden="false" customHeight="false" outlineLevel="0" collapsed="false">
      <c r="A12" s="1" t="n">
        <v>41913</v>
      </c>
      <c r="C12" s="65" t="n">
        <v>0</v>
      </c>
      <c r="D12" s="3" t="n">
        <v>32733.78885</v>
      </c>
      <c r="E12" s="3" t="n">
        <f aca="false">SUM(C12:D12)</f>
        <v>32733.78885</v>
      </c>
      <c r="F12" s="3" t="n">
        <v>11941</v>
      </c>
      <c r="G12" s="3" t="n">
        <v>462</v>
      </c>
      <c r="H12" s="3"/>
      <c r="I12" s="65" t="n">
        <v>0</v>
      </c>
      <c r="J12" s="65" t="n">
        <v>5834.3571</v>
      </c>
      <c r="K12" s="65" t="n">
        <f aca="false">SUM(I12:J12)</f>
        <v>5834.3571</v>
      </c>
      <c r="L12" s="65" t="n">
        <v>2128</v>
      </c>
      <c r="M12" s="65" t="n">
        <v>82</v>
      </c>
      <c r="N12" s="65"/>
      <c r="O12" s="65" t="n">
        <v>0</v>
      </c>
      <c r="P12" s="65" t="n">
        <v>729.54675</v>
      </c>
      <c r="Q12" s="65" t="n">
        <f aca="false">SUM(O12:P12)</f>
        <v>729.54675</v>
      </c>
      <c r="R12" s="65" t="n">
        <v>266</v>
      </c>
      <c r="S12" s="65" t="n">
        <v>10</v>
      </c>
      <c r="T12" s="65"/>
      <c r="U12" s="65" t="n">
        <v>0</v>
      </c>
      <c r="V12" s="65" t="n">
        <v>32.79285</v>
      </c>
      <c r="W12" s="65" t="n">
        <f aca="false">SUM(U12:V12)</f>
        <v>32.79285</v>
      </c>
      <c r="X12" s="65" t="n">
        <v>12</v>
      </c>
      <c r="Y12" s="65"/>
      <c r="Z12" s="65"/>
      <c r="AA12" s="65" t="n">
        <v>0</v>
      </c>
      <c r="AB12" s="65" t="n">
        <v>1302.3585</v>
      </c>
      <c r="AC12" s="65" t="n">
        <f aca="false">SUM(AA12:AB12)</f>
        <v>1302.3585</v>
      </c>
      <c r="AD12" s="65" t="n">
        <v>475</v>
      </c>
      <c r="AE12" s="65" t="n">
        <v>18</v>
      </c>
      <c r="AF12" s="65"/>
      <c r="AG12" s="65" t="n">
        <v>0</v>
      </c>
      <c r="AH12" s="65" t="n">
        <v>0.8262</v>
      </c>
      <c r="AI12" s="65" t="n">
        <f aca="false">SUM(AG12:AH12)</f>
        <v>0.8262</v>
      </c>
      <c r="AJ12" s="65"/>
      <c r="AK12" s="65"/>
      <c r="AL12" s="65"/>
      <c r="AM12" s="65" t="n">
        <v>0</v>
      </c>
      <c r="AN12" s="65" t="n">
        <v>221.26365</v>
      </c>
      <c r="AO12" s="65" t="n">
        <f aca="false">SUM(AM12:AN12)</f>
        <v>221.26365</v>
      </c>
      <c r="AP12" s="65" t="n">
        <v>81</v>
      </c>
      <c r="AQ12" s="65" t="n">
        <v>3</v>
      </c>
      <c r="AR12" s="65"/>
      <c r="AS12" s="65" t="n">
        <v>0</v>
      </c>
      <c r="AT12" s="65" t="n">
        <v>67.4325</v>
      </c>
      <c r="AU12" s="65" t="n">
        <f aca="false">SUM(AS12:AT12)</f>
        <v>67.4325</v>
      </c>
      <c r="AV12" s="65" t="n">
        <v>25</v>
      </c>
      <c r="AW12" s="65"/>
      <c r="AX12" s="65"/>
      <c r="AY12" s="65" t="n">
        <v>0</v>
      </c>
      <c r="AZ12" s="65" t="n">
        <v>375.5079</v>
      </c>
      <c r="BA12" s="65" t="n">
        <f aca="false">SUM(AY12:AZ12)</f>
        <v>375.5079</v>
      </c>
      <c r="BB12" s="65" t="n">
        <v>137</v>
      </c>
      <c r="BC12" s="65" t="n">
        <v>5</v>
      </c>
      <c r="BD12" s="65"/>
      <c r="BE12" s="65" t="n">
        <v>0</v>
      </c>
      <c r="BF12" s="65" t="n">
        <v>3509.0415</v>
      </c>
      <c r="BG12" s="65" t="n">
        <f aca="false">SUM(BE12:BF12)</f>
        <v>3509.0415</v>
      </c>
      <c r="BH12" s="65" t="n">
        <v>1280</v>
      </c>
      <c r="BI12" s="65" t="n">
        <v>50</v>
      </c>
      <c r="BJ12" s="65"/>
      <c r="BK12" s="65" t="n">
        <v>0</v>
      </c>
      <c r="BL12" s="65" t="n">
        <v>115.60725</v>
      </c>
      <c r="BM12" s="65" t="n">
        <f aca="false">SUM(BK12:BL12)</f>
        <v>115.60725</v>
      </c>
      <c r="BN12" s="65" t="n">
        <v>42</v>
      </c>
      <c r="BO12" s="65"/>
      <c r="BP12" s="65"/>
      <c r="BQ12" s="65" t="n">
        <v>0</v>
      </c>
      <c r="BR12" s="65" t="n">
        <v>1581.9543</v>
      </c>
      <c r="BS12" s="65" t="n">
        <f aca="false">SUM(BQ12:BR12)</f>
        <v>1581.9543</v>
      </c>
      <c r="BT12" s="65" t="n">
        <v>577</v>
      </c>
      <c r="BU12" s="65" t="n">
        <v>22</v>
      </c>
      <c r="BV12" s="65"/>
      <c r="BW12" s="65" t="n">
        <v>0</v>
      </c>
      <c r="BX12" s="65" t="n">
        <v>910.5939</v>
      </c>
      <c r="BY12" s="65" t="n">
        <f aca="false">SUM(BW12:BX12)</f>
        <v>910.5939</v>
      </c>
      <c r="BZ12" s="65" t="n">
        <v>332</v>
      </c>
      <c r="CA12" s="65" t="n">
        <v>13</v>
      </c>
      <c r="CB12" s="65"/>
      <c r="CC12" s="65" t="n">
        <v>0</v>
      </c>
      <c r="CD12" s="65" t="n">
        <v>1223.80875</v>
      </c>
      <c r="CE12" s="65" t="n">
        <f aca="false">SUM(CC12:CD12)</f>
        <v>1223.80875</v>
      </c>
      <c r="CF12" s="65" t="n">
        <v>446</v>
      </c>
      <c r="CG12" s="65" t="n">
        <v>17</v>
      </c>
      <c r="CH12" s="65"/>
      <c r="CI12" s="65" t="n">
        <v>0</v>
      </c>
      <c r="CJ12" s="65" t="n">
        <v>3042.4329</v>
      </c>
      <c r="CK12" s="65" t="n">
        <f aca="false">SUM(CI12:CJ12)</f>
        <v>3042.4329</v>
      </c>
      <c r="CL12" s="65" t="n">
        <v>1110</v>
      </c>
      <c r="CM12" s="65" t="n">
        <v>43</v>
      </c>
      <c r="CN12" s="65"/>
      <c r="CO12" s="65" t="n">
        <v>0</v>
      </c>
      <c r="CP12" s="65" t="n">
        <v>465.74595</v>
      </c>
      <c r="CQ12" s="65" t="n">
        <f aca="false">SUM(CO12:CP12)</f>
        <v>465.74595</v>
      </c>
      <c r="CR12" s="65" t="n">
        <v>170</v>
      </c>
      <c r="CS12" s="65" t="n">
        <v>7</v>
      </c>
      <c r="CT12" s="65"/>
      <c r="CU12" s="65" t="n">
        <v>0</v>
      </c>
      <c r="CV12" s="65" t="n">
        <v>5165.22015</v>
      </c>
      <c r="CW12" s="65" t="n">
        <f aca="false">SUM(CU12:CV12)</f>
        <v>5165.22015</v>
      </c>
      <c r="CX12" s="65" t="n">
        <v>1884</v>
      </c>
      <c r="CY12" s="65" t="n">
        <v>73</v>
      </c>
      <c r="CZ12" s="65"/>
      <c r="DA12" s="66" t="n">
        <v>0</v>
      </c>
      <c r="DB12" s="66" t="n">
        <v>59.4621</v>
      </c>
      <c r="DC12" s="66" t="n">
        <f aca="false">SUM(DA12:DB12)</f>
        <v>59.4621</v>
      </c>
      <c r="DD12" s="66" t="n">
        <v>22</v>
      </c>
      <c r="DE12" s="66"/>
      <c r="DF12" s="65"/>
      <c r="DG12" s="65" t="n">
        <v>0</v>
      </c>
      <c r="DH12" s="65" t="n">
        <v>99.9945</v>
      </c>
      <c r="DI12" s="65" t="n">
        <f aca="false">SUM(DG12:DH12)</f>
        <v>99.9945</v>
      </c>
      <c r="DJ12" s="65" t="n">
        <v>37</v>
      </c>
      <c r="DK12" s="65"/>
      <c r="DL12" s="65"/>
      <c r="DM12" s="65" t="n">
        <v>0</v>
      </c>
      <c r="DN12" s="65" t="n">
        <v>1.05705</v>
      </c>
      <c r="DO12" s="65" t="n">
        <f aca="false">SUM(DM12:DN12)</f>
        <v>1.05705</v>
      </c>
      <c r="DP12" s="65"/>
      <c r="DQ12" s="65"/>
      <c r="DR12" s="65"/>
      <c r="DS12" s="65" t="n">
        <v>0</v>
      </c>
      <c r="DT12" s="65" t="n">
        <v>295.25715</v>
      </c>
      <c r="DU12" s="65" t="n">
        <f aca="false">SUM(DS12:DT12)</f>
        <v>295.25715</v>
      </c>
      <c r="DV12" s="65" t="n">
        <v>108</v>
      </c>
      <c r="DW12" s="65" t="n">
        <v>4</v>
      </c>
      <c r="DX12" s="65"/>
      <c r="DY12" s="65" t="n">
        <v>0</v>
      </c>
      <c r="DZ12" s="65" t="n">
        <v>951.11415</v>
      </c>
      <c r="EA12" s="65" t="n">
        <f aca="false">SUM(DY12:DZ12)</f>
        <v>951.11415</v>
      </c>
      <c r="EB12" s="65" t="n">
        <v>347</v>
      </c>
      <c r="EC12" s="65" t="n">
        <v>13</v>
      </c>
      <c r="ED12" s="65"/>
      <c r="EE12" s="65" t="n">
        <v>0</v>
      </c>
      <c r="EF12" s="65" t="n">
        <v>2099.2527</v>
      </c>
      <c r="EG12" s="65" t="n">
        <f aca="false">SUM(EE12:EF12)</f>
        <v>2099.2527</v>
      </c>
      <c r="EH12" s="65" t="n">
        <v>766</v>
      </c>
      <c r="EI12" s="65" t="n">
        <v>30</v>
      </c>
      <c r="EJ12" s="65"/>
      <c r="EK12" s="65" t="n">
        <v>0</v>
      </c>
      <c r="EL12" s="65" t="n">
        <v>257.85945</v>
      </c>
      <c r="EM12" s="65" t="n">
        <f aca="false">SUM(EK12:EL12)</f>
        <v>257.85945</v>
      </c>
      <c r="EN12" s="65" t="n">
        <v>94</v>
      </c>
      <c r="EO12" s="65" t="n">
        <v>3</v>
      </c>
      <c r="EP12" s="65"/>
      <c r="EQ12" s="65" t="n">
        <v>0</v>
      </c>
      <c r="ER12" s="65" t="n">
        <v>1326.76785</v>
      </c>
      <c r="ES12" s="65" t="n">
        <f aca="false">SUM(EQ12:ER12)</f>
        <v>1326.76785</v>
      </c>
      <c r="ET12" s="65" t="n">
        <v>484</v>
      </c>
      <c r="EU12" s="65" t="n">
        <v>19</v>
      </c>
      <c r="EV12" s="65"/>
      <c r="EW12" s="65" t="n">
        <v>0</v>
      </c>
      <c r="EX12" s="65" t="n">
        <v>539.6787</v>
      </c>
      <c r="EY12" s="65" t="n">
        <f aca="false">SUM(EW12:EX12)</f>
        <v>539.6787</v>
      </c>
      <c r="EZ12" s="65" t="n">
        <v>197</v>
      </c>
      <c r="FA12" s="65" t="n">
        <v>8</v>
      </c>
    </row>
    <row r="13" customFormat="false" ht="12" hidden="false" customHeight="false" outlineLevel="0" collapsed="false">
      <c r="A13" s="1" t="n">
        <v>42095</v>
      </c>
      <c r="C13" s="65" t="n">
        <v>1309351.554</v>
      </c>
      <c r="D13" s="3" t="n">
        <v>32733.78885</v>
      </c>
      <c r="E13" s="3" t="n">
        <f aca="false">SUM(C13:D13)</f>
        <v>1342085.34285</v>
      </c>
      <c r="F13" s="3" t="n">
        <v>11943</v>
      </c>
      <c r="G13" s="3" t="n">
        <v>466</v>
      </c>
      <c r="H13" s="3"/>
      <c r="I13" s="65" t="n">
        <v>233374.284</v>
      </c>
      <c r="J13" s="65" t="n">
        <v>5834.3571</v>
      </c>
      <c r="K13" s="65" t="n">
        <f aca="false">SUM(I13:J13)</f>
        <v>239208.6411</v>
      </c>
      <c r="L13" s="65" t="n">
        <v>2133</v>
      </c>
      <c r="M13" s="65" t="n">
        <v>88</v>
      </c>
      <c r="N13" s="65"/>
      <c r="O13" s="65" t="n">
        <v>29181.87</v>
      </c>
      <c r="P13" s="65" t="n">
        <v>729.54675</v>
      </c>
      <c r="Q13" s="65" t="n">
        <f aca="false">SUM(O13:P13)</f>
        <v>29911.41675</v>
      </c>
      <c r="R13" s="65" t="n">
        <v>268</v>
      </c>
      <c r="S13" s="65" t="n">
        <v>14</v>
      </c>
      <c r="T13" s="65"/>
      <c r="U13" s="65" t="n">
        <v>1311.714</v>
      </c>
      <c r="V13" s="65" t="n">
        <v>32.79285</v>
      </c>
      <c r="W13" s="65" t="n">
        <f aca="false">SUM(U13:V13)</f>
        <v>1344.50685</v>
      </c>
      <c r="X13" s="65" t="n">
        <v>11</v>
      </c>
      <c r="Y13" s="65"/>
      <c r="Z13" s="65"/>
      <c r="AA13" s="65" t="n">
        <v>52094.34</v>
      </c>
      <c r="AB13" s="65" t="n">
        <v>1302.3585</v>
      </c>
      <c r="AC13" s="65" t="n">
        <f aca="false">SUM(AA13:AB13)</f>
        <v>53396.6985</v>
      </c>
      <c r="AD13" s="65" t="n">
        <v>476</v>
      </c>
      <c r="AE13" s="65" t="n">
        <v>23</v>
      </c>
      <c r="AF13" s="65"/>
      <c r="AG13" s="65" t="n">
        <v>33.048</v>
      </c>
      <c r="AH13" s="65" t="n">
        <v>0.8262</v>
      </c>
      <c r="AI13" s="65" t="n">
        <f aca="false">SUM(AG13:AH13)</f>
        <v>33.8742</v>
      </c>
      <c r="AJ13" s="65"/>
      <c r="AK13" s="65"/>
      <c r="AL13" s="65"/>
      <c r="AM13" s="65" t="n">
        <v>8850.546</v>
      </c>
      <c r="AN13" s="65" t="n">
        <v>221.26365</v>
      </c>
      <c r="AO13" s="65" t="n">
        <f aca="false">SUM(AM13:AN13)</f>
        <v>9071.80965</v>
      </c>
      <c r="AP13" s="65" t="n">
        <v>77</v>
      </c>
      <c r="AQ13" s="65" t="n">
        <v>5</v>
      </c>
      <c r="AR13" s="65"/>
      <c r="AS13" s="65" t="n">
        <v>2697.3</v>
      </c>
      <c r="AT13" s="65" t="n">
        <v>67.4325</v>
      </c>
      <c r="AU13" s="65" t="n">
        <f aca="false">SUM(AS13:AT13)</f>
        <v>2764.7325</v>
      </c>
      <c r="AV13" s="65" t="n">
        <v>19</v>
      </c>
      <c r="AW13" s="65"/>
      <c r="AX13" s="65"/>
      <c r="AY13" s="65" t="n">
        <v>15020.316</v>
      </c>
      <c r="AZ13" s="65" t="n">
        <v>375.5079</v>
      </c>
      <c r="BA13" s="65" t="n">
        <f aca="false">SUM(AY13:AZ13)</f>
        <v>15395.8239</v>
      </c>
      <c r="BB13" s="65" t="n">
        <v>137</v>
      </c>
      <c r="BC13" s="65" t="n">
        <v>9</v>
      </c>
      <c r="BD13" s="65"/>
      <c r="BE13" s="65" t="n">
        <v>140361.66</v>
      </c>
      <c r="BF13" s="65" t="n">
        <v>3509.0415</v>
      </c>
      <c r="BG13" s="65" t="n">
        <f aca="false">SUM(BE13:BF13)</f>
        <v>143870.7015</v>
      </c>
      <c r="BH13" s="65" t="n">
        <v>1281</v>
      </c>
      <c r="BI13" s="65" t="n">
        <v>44</v>
      </c>
      <c r="BJ13" s="65"/>
      <c r="BK13" s="65" t="n">
        <v>4624.29</v>
      </c>
      <c r="BL13" s="65" t="n">
        <v>115.60725</v>
      </c>
      <c r="BM13" s="65" t="n">
        <f aca="false">SUM(BK13:BL13)</f>
        <v>4739.89725</v>
      </c>
      <c r="BN13" s="65" t="n">
        <v>44</v>
      </c>
      <c r="BO13" s="65"/>
      <c r="BP13" s="65"/>
      <c r="BQ13" s="65" t="n">
        <v>63278.172</v>
      </c>
      <c r="BR13" s="65" t="n">
        <v>1581.9543</v>
      </c>
      <c r="BS13" s="65" t="n">
        <f aca="false">SUM(BQ13:BR13)</f>
        <v>64860.1263</v>
      </c>
      <c r="BT13" s="65" t="n">
        <v>578</v>
      </c>
      <c r="BU13" s="65" t="n">
        <v>27</v>
      </c>
      <c r="BV13" s="65"/>
      <c r="BW13" s="65" t="n">
        <v>36423.756</v>
      </c>
      <c r="BX13" s="65" t="n">
        <v>910.5939</v>
      </c>
      <c r="BY13" s="65" t="n">
        <f aca="false">SUM(BW13:BX13)</f>
        <v>37334.3499</v>
      </c>
      <c r="BZ13" s="65" t="n">
        <v>335</v>
      </c>
      <c r="CA13" s="65" t="n">
        <v>11</v>
      </c>
      <c r="CB13" s="65"/>
      <c r="CC13" s="65" t="n">
        <v>48952.35</v>
      </c>
      <c r="CD13" s="65" t="n">
        <v>1223.80875</v>
      </c>
      <c r="CE13" s="65" t="n">
        <f aca="false">SUM(CC13:CD13)</f>
        <v>50176.15875</v>
      </c>
      <c r="CF13" s="65" t="n">
        <v>452</v>
      </c>
      <c r="CG13" s="65" t="n">
        <v>21</v>
      </c>
      <c r="CH13" s="65"/>
      <c r="CI13" s="65" t="n">
        <v>121697.316</v>
      </c>
      <c r="CJ13" s="65" t="n">
        <v>3042.4329</v>
      </c>
      <c r="CK13" s="65" t="n">
        <f aca="false">SUM(CI13:CJ13)</f>
        <v>124739.7489</v>
      </c>
      <c r="CL13" s="65" t="n">
        <v>1108</v>
      </c>
      <c r="CM13" s="65" t="n">
        <v>43</v>
      </c>
      <c r="CN13" s="65"/>
      <c r="CO13" s="65" t="n">
        <v>18629.838</v>
      </c>
      <c r="CP13" s="65" t="n">
        <v>465.74595</v>
      </c>
      <c r="CQ13" s="65" t="n">
        <f aca="false">SUM(CO13:CP13)</f>
        <v>19095.58395</v>
      </c>
      <c r="CR13" s="65" t="n">
        <v>169</v>
      </c>
      <c r="CS13" s="65" t="n">
        <v>1</v>
      </c>
      <c r="CT13" s="65"/>
      <c r="CU13" s="65" t="n">
        <v>206608.806</v>
      </c>
      <c r="CV13" s="65" t="n">
        <v>5165.22015</v>
      </c>
      <c r="CW13" s="65" t="n">
        <f aca="false">SUM(CU13:CV13)</f>
        <v>211774.02615</v>
      </c>
      <c r="CX13" s="65" t="n">
        <v>1888</v>
      </c>
      <c r="CY13" s="65" t="n">
        <v>72</v>
      </c>
      <c r="CZ13" s="65"/>
      <c r="DA13" s="66" t="n">
        <v>2378.484</v>
      </c>
      <c r="DB13" s="66" t="n">
        <v>59.4621</v>
      </c>
      <c r="DC13" s="66" t="n">
        <f aca="false">SUM(DA13:DB13)</f>
        <v>2437.9461</v>
      </c>
      <c r="DD13" s="66" t="n">
        <v>18</v>
      </c>
      <c r="DE13" s="66"/>
      <c r="DF13" s="65"/>
      <c r="DG13" s="65" t="n">
        <v>3999.78</v>
      </c>
      <c r="DH13" s="65" t="n">
        <v>99.9945</v>
      </c>
      <c r="DI13" s="65" t="n">
        <f aca="false">SUM(DG13:DH13)</f>
        <v>4099.7745</v>
      </c>
      <c r="DJ13" s="65" t="n">
        <v>30</v>
      </c>
      <c r="DK13" s="65"/>
      <c r="DL13" s="65"/>
      <c r="DM13" s="65" t="n">
        <v>42.282</v>
      </c>
      <c r="DN13" s="65" t="n">
        <v>1.05705</v>
      </c>
      <c r="DO13" s="65" t="n">
        <f aca="false">SUM(DM13:DN13)</f>
        <v>43.33905</v>
      </c>
      <c r="DP13" s="65"/>
      <c r="DQ13" s="65"/>
      <c r="DR13" s="65"/>
      <c r="DS13" s="65" t="n">
        <v>11810.286</v>
      </c>
      <c r="DT13" s="65" t="n">
        <v>295.25715</v>
      </c>
      <c r="DU13" s="65" t="n">
        <f aca="false">SUM(DS13:DT13)</f>
        <v>12105.54315</v>
      </c>
      <c r="DV13" s="65" t="n">
        <v>104</v>
      </c>
      <c r="DW13" s="65" t="n">
        <v>6</v>
      </c>
      <c r="DX13" s="65"/>
      <c r="DY13" s="65" t="n">
        <v>38044.566</v>
      </c>
      <c r="DZ13" s="65" t="n">
        <v>951.11415</v>
      </c>
      <c r="EA13" s="65" t="n">
        <f aca="false">SUM(DY13:DZ13)</f>
        <v>38995.68015</v>
      </c>
      <c r="EB13" s="65" t="n">
        <v>346</v>
      </c>
      <c r="EC13" s="65" t="n">
        <v>19</v>
      </c>
      <c r="ED13" s="65"/>
      <c r="EE13" s="65" t="n">
        <v>83970.108</v>
      </c>
      <c r="EF13" s="65" t="n">
        <v>2099.2527</v>
      </c>
      <c r="EG13" s="65" t="n">
        <f aca="false">SUM(EE13:EF13)</f>
        <v>86069.3607</v>
      </c>
      <c r="EH13" s="65" t="n">
        <v>763</v>
      </c>
      <c r="EI13" s="65" t="n">
        <v>25</v>
      </c>
      <c r="EJ13" s="65"/>
      <c r="EK13" s="65" t="n">
        <v>10314.378</v>
      </c>
      <c r="EL13" s="65" t="n">
        <v>257.85945</v>
      </c>
      <c r="EM13" s="65" t="n">
        <f aca="false">SUM(EK13:EL13)</f>
        <v>10572.23745</v>
      </c>
      <c r="EN13" s="65" t="n">
        <v>95</v>
      </c>
      <c r="EO13" s="65"/>
      <c r="EP13" s="65"/>
      <c r="EQ13" s="65" t="n">
        <v>53070.714</v>
      </c>
      <c r="ER13" s="65" t="n">
        <v>1326.76785</v>
      </c>
      <c r="ES13" s="65" t="n">
        <f aca="false">SUM(EQ13:ER13)</f>
        <v>54397.48185</v>
      </c>
      <c r="ET13" s="65" t="n">
        <v>484</v>
      </c>
      <c r="EU13" s="65" t="n">
        <v>15</v>
      </c>
      <c r="EV13" s="65"/>
      <c r="EW13" s="65" t="n">
        <v>21587.148</v>
      </c>
      <c r="EX13" s="65" t="n">
        <v>539.6787</v>
      </c>
      <c r="EY13" s="65" t="n">
        <f aca="false">SUM(EW13:EX13)</f>
        <v>22126.8267</v>
      </c>
      <c r="EZ13" s="65" t="n">
        <v>195</v>
      </c>
      <c r="FA13" s="65" t="n">
        <v>3</v>
      </c>
    </row>
    <row r="14" customFormat="false" ht="12" hidden="true" customHeight="false" outlineLevel="0" collapsed="false">
      <c r="A14" s="1" t="n">
        <v>42278</v>
      </c>
      <c r="C14" s="3" t="n">
        <v>0</v>
      </c>
      <c r="D14" s="3" t="n">
        <v>0</v>
      </c>
      <c r="E14" s="3" t="n">
        <v>0</v>
      </c>
      <c r="F14" s="3"/>
      <c r="G14" s="3"/>
      <c r="H14" s="3"/>
      <c r="I14" s="3" t="n">
        <v>0</v>
      </c>
      <c r="J14" s="3" t="n">
        <v>0</v>
      </c>
      <c r="K14" s="3" t="n">
        <v>0</v>
      </c>
      <c r="L14" s="3"/>
      <c r="M14" s="3"/>
      <c r="N14" s="3"/>
      <c r="O14" s="3" t="n">
        <v>0</v>
      </c>
      <c r="P14" s="3" t="n">
        <v>0</v>
      </c>
      <c r="Q14" s="3" t="n">
        <v>0</v>
      </c>
      <c r="R14" s="3"/>
      <c r="S14" s="3"/>
      <c r="T14" s="3"/>
      <c r="U14" s="3" t="n">
        <v>0</v>
      </c>
      <c r="V14" s="3" t="n">
        <v>0</v>
      </c>
      <c r="W14" s="3" t="n">
        <v>0</v>
      </c>
      <c r="X14" s="3"/>
      <c r="Y14" s="3"/>
      <c r="Z14" s="3"/>
      <c r="AA14" s="3" t="n">
        <v>0</v>
      </c>
      <c r="AB14" s="3" t="n">
        <v>0</v>
      </c>
      <c r="AC14" s="3" t="n">
        <v>0</v>
      </c>
      <c r="AD14" s="3"/>
      <c r="AE14" s="3"/>
      <c r="AF14" s="3"/>
      <c r="AG14" s="3" t="n">
        <v>0</v>
      </c>
      <c r="AH14" s="3" t="n">
        <v>0</v>
      </c>
      <c r="AI14" s="3" t="n">
        <v>0</v>
      </c>
      <c r="AJ14" s="3"/>
      <c r="AK14" s="3"/>
      <c r="AL14" s="3"/>
      <c r="AM14" s="3" t="n">
        <v>0</v>
      </c>
      <c r="AN14" s="3" t="n">
        <v>0</v>
      </c>
      <c r="AO14" s="3" t="n">
        <v>0</v>
      </c>
      <c r="AP14" s="3"/>
      <c r="AQ14" s="3"/>
      <c r="AR14" s="3"/>
      <c r="AS14" s="3" t="n">
        <v>0</v>
      </c>
      <c r="AT14" s="3" t="n">
        <v>0</v>
      </c>
      <c r="AU14" s="3" t="n">
        <v>0</v>
      </c>
      <c r="AV14" s="3"/>
      <c r="AW14" s="3"/>
      <c r="AX14" s="3"/>
      <c r="AY14" s="3" t="n">
        <v>0</v>
      </c>
      <c r="AZ14" s="3" t="n">
        <v>0</v>
      </c>
      <c r="BA14" s="3" t="n">
        <v>0</v>
      </c>
      <c r="BB14" s="3"/>
      <c r="BC14" s="3"/>
      <c r="BD14" s="3"/>
      <c r="BE14" s="3" t="n">
        <v>0</v>
      </c>
      <c r="BF14" s="3" t="n">
        <v>0</v>
      </c>
      <c r="BG14" s="3" t="n">
        <v>0</v>
      </c>
      <c r="BH14" s="3"/>
      <c r="BI14" s="3"/>
      <c r="BJ14" s="3"/>
      <c r="BK14" s="3" t="n">
        <v>0</v>
      </c>
      <c r="BL14" s="3" t="n">
        <v>0</v>
      </c>
      <c r="BM14" s="3" t="n">
        <v>0</v>
      </c>
      <c r="BN14" s="3"/>
      <c r="BO14" s="3"/>
      <c r="BP14" s="3"/>
      <c r="BQ14" s="3" t="n">
        <v>0</v>
      </c>
      <c r="BR14" s="3" t="n">
        <v>0</v>
      </c>
      <c r="BS14" s="3" t="n">
        <v>0</v>
      </c>
      <c r="BT14" s="3"/>
      <c r="BU14" s="3"/>
      <c r="BV14" s="3"/>
      <c r="BW14" s="3" t="n">
        <v>0</v>
      </c>
      <c r="BX14" s="3" t="n">
        <v>0</v>
      </c>
      <c r="BY14" s="3" t="n">
        <v>0</v>
      </c>
      <c r="BZ14" s="3"/>
      <c r="CA14" s="3"/>
      <c r="CB14" s="3"/>
      <c r="CC14" s="3" t="n">
        <v>0</v>
      </c>
      <c r="CD14" s="3" t="n">
        <v>0</v>
      </c>
      <c r="CE14" s="3" t="n">
        <v>0</v>
      </c>
      <c r="CF14" s="3"/>
      <c r="CG14" s="3"/>
      <c r="CH14" s="3"/>
      <c r="CI14" s="3" t="n">
        <v>0</v>
      </c>
      <c r="CJ14" s="3" t="n">
        <v>0</v>
      </c>
      <c r="CK14" s="3" t="n">
        <v>0</v>
      </c>
      <c r="CL14" s="3"/>
      <c r="CM14" s="3"/>
      <c r="CN14" s="3"/>
      <c r="CO14" s="3" t="n">
        <v>0</v>
      </c>
      <c r="CP14" s="3" t="n">
        <v>0</v>
      </c>
      <c r="CQ14" s="3" t="n">
        <v>0</v>
      </c>
      <c r="CR14" s="3"/>
      <c r="CS14" s="3"/>
      <c r="CT14" s="3"/>
      <c r="CU14" s="3" t="n">
        <v>0</v>
      </c>
      <c r="CV14" s="3" t="n">
        <v>0</v>
      </c>
      <c r="CW14" s="3" t="n">
        <v>0</v>
      </c>
      <c r="CX14" s="3"/>
      <c r="CY14" s="3"/>
      <c r="CZ14" s="3"/>
      <c r="DA14" s="60" t="n">
        <v>0</v>
      </c>
      <c r="DB14" s="60" t="n">
        <v>0</v>
      </c>
      <c r="DC14" s="60" t="n">
        <v>0</v>
      </c>
      <c r="DD14" s="60"/>
      <c r="DE14" s="60"/>
      <c r="DF14" s="3"/>
      <c r="DG14" s="3" t="n">
        <v>0</v>
      </c>
      <c r="DH14" s="3" t="n">
        <v>0</v>
      </c>
      <c r="DI14" s="3" t="n">
        <v>0</v>
      </c>
      <c r="DJ14" s="3"/>
      <c r="DK14" s="3"/>
      <c r="DL14" s="3"/>
      <c r="DM14" s="3" t="n">
        <v>0</v>
      </c>
      <c r="DN14" s="3" t="n">
        <v>0</v>
      </c>
      <c r="DO14" s="3" t="n">
        <v>0</v>
      </c>
      <c r="DP14" s="3"/>
      <c r="DQ14" s="3"/>
      <c r="DR14" s="3"/>
      <c r="DS14" s="3" t="n">
        <v>0</v>
      </c>
      <c r="DT14" s="3" t="n">
        <v>0</v>
      </c>
      <c r="DU14" s="3" t="n">
        <v>0</v>
      </c>
      <c r="DV14" s="3"/>
      <c r="DW14" s="3"/>
      <c r="DX14" s="3"/>
      <c r="DY14" s="3" t="n">
        <v>0</v>
      </c>
      <c r="DZ14" s="3" t="n">
        <v>0</v>
      </c>
      <c r="EA14" s="3" t="n">
        <v>0</v>
      </c>
      <c r="EB14" s="3"/>
      <c r="EC14" s="3"/>
      <c r="ED14" s="3"/>
      <c r="EE14" s="3" t="n">
        <v>0</v>
      </c>
      <c r="EF14" s="3" t="n">
        <v>0</v>
      </c>
      <c r="EG14" s="3" t="n">
        <v>0</v>
      </c>
      <c r="EH14" s="3"/>
      <c r="EI14" s="3"/>
      <c r="EJ14" s="3"/>
      <c r="EK14" s="3" t="n">
        <v>0</v>
      </c>
      <c r="EL14" s="3" t="n">
        <v>0</v>
      </c>
      <c r="EM14" s="3" t="n">
        <v>0</v>
      </c>
      <c r="EN14" s="3"/>
      <c r="EO14" s="3"/>
      <c r="EP14" s="3"/>
      <c r="EQ14" s="3" t="n">
        <v>0</v>
      </c>
      <c r="ER14" s="3" t="n">
        <v>0</v>
      </c>
      <c r="ES14" s="3" t="n">
        <v>0</v>
      </c>
      <c r="ET14" s="3"/>
      <c r="EU14" s="3"/>
      <c r="EV14" s="3"/>
      <c r="EW14" s="3" t="n">
        <v>0</v>
      </c>
      <c r="EX14" s="3" t="n">
        <v>0</v>
      </c>
      <c r="EY14" s="3" t="n">
        <v>0</v>
      </c>
    </row>
    <row r="15" customFormat="false" ht="12" hidden="true" customHeight="false" outlineLevel="0" collapsed="false">
      <c r="A15" s="1" t="n">
        <v>42461</v>
      </c>
      <c r="C15" s="3" t="n">
        <v>0</v>
      </c>
      <c r="D15" s="3" t="n">
        <v>0</v>
      </c>
      <c r="E15" s="3" t="n">
        <v>0</v>
      </c>
      <c r="F15" s="3"/>
      <c r="G15" s="3"/>
      <c r="H15" s="3"/>
      <c r="I15" s="3" t="n">
        <v>0</v>
      </c>
      <c r="J15" s="3" t="n">
        <v>0</v>
      </c>
      <c r="K15" s="3" t="n">
        <v>0</v>
      </c>
      <c r="L15" s="3"/>
      <c r="M15" s="3"/>
      <c r="N15" s="3"/>
      <c r="O15" s="3" t="n">
        <v>0</v>
      </c>
      <c r="P15" s="3" t="n">
        <v>0</v>
      </c>
      <c r="Q15" s="3" t="n">
        <v>0</v>
      </c>
      <c r="R15" s="3"/>
      <c r="S15" s="3"/>
      <c r="T15" s="3"/>
      <c r="U15" s="3" t="n">
        <v>0</v>
      </c>
      <c r="V15" s="3" t="n">
        <v>0</v>
      </c>
      <c r="W15" s="3" t="n">
        <v>0</v>
      </c>
      <c r="X15" s="3"/>
      <c r="Y15" s="3"/>
      <c r="Z15" s="3"/>
      <c r="AA15" s="3" t="n">
        <v>0</v>
      </c>
      <c r="AB15" s="3" t="n">
        <v>0</v>
      </c>
      <c r="AC15" s="3" t="n">
        <v>0</v>
      </c>
      <c r="AD15" s="3"/>
      <c r="AE15" s="3"/>
      <c r="AF15" s="3"/>
      <c r="AG15" s="3" t="n">
        <v>0</v>
      </c>
      <c r="AH15" s="3" t="n">
        <v>0</v>
      </c>
      <c r="AI15" s="3" t="n">
        <v>0</v>
      </c>
      <c r="AJ15" s="3"/>
      <c r="AK15" s="3"/>
      <c r="AL15" s="3"/>
      <c r="AM15" s="3" t="n">
        <v>0</v>
      </c>
      <c r="AN15" s="3" t="n">
        <v>0</v>
      </c>
      <c r="AO15" s="3" t="n">
        <v>0</v>
      </c>
      <c r="AP15" s="3"/>
      <c r="AQ15" s="3"/>
      <c r="AR15" s="3"/>
      <c r="AS15" s="3" t="n">
        <v>0</v>
      </c>
      <c r="AT15" s="3" t="n">
        <v>0</v>
      </c>
      <c r="AU15" s="3" t="n">
        <v>0</v>
      </c>
      <c r="AV15" s="3"/>
      <c r="AW15" s="3"/>
      <c r="AX15" s="3"/>
      <c r="AY15" s="3" t="n">
        <v>0</v>
      </c>
      <c r="AZ15" s="3" t="n">
        <v>0</v>
      </c>
      <c r="BA15" s="3" t="n">
        <v>0</v>
      </c>
      <c r="BB15" s="3"/>
      <c r="BC15" s="3"/>
      <c r="BD15" s="3"/>
      <c r="BE15" s="3" t="n">
        <v>0</v>
      </c>
      <c r="BF15" s="3" t="n">
        <v>0</v>
      </c>
      <c r="BG15" s="3" t="n">
        <v>0</v>
      </c>
      <c r="BH15" s="3"/>
      <c r="BI15" s="3"/>
      <c r="BJ15" s="3"/>
      <c r="BK15" s="3" t="n">
        <v>0</v>
      </c>
      <c r="BL15" s="3" t="n">
        <v>0</v>
      </c>
      <c r="BM15" s="3" t="n">
        <v>0</v>
      </c>
      <c r="BN15" s="3"/>
      <c r="BO15" s="3"/>
      <c r="BP15" s="3"/>
      <c r="BQ15" s="3" t="n">
        <v>0</v>
      </c>
      <c r="BR15" s="3" t="n">
        <v>0</v>
      </c>
      <c r="BS15" s="3" t="n">
        <v>0</v>
      </c>
      <c r="BT15" s="3"/>
      <c r="BU15" s="3"/>
      <c r="BV15" s="3"/>
      <c r="BW15" s="3" t="n">
        <v>0</v>
      </c>
      <c r="BX15" s="3" t="n">
        <v>0</v>
      </c>
      <c r="BY15" s="3" t="n">
        <v>0</v>
      </c>
      <c r="BZ15" s="3"/>
      <c r="CA15" s="3"/>
      <c r="CB15" s="3"/>
      <c r="CC15" s="3" t="n">
        <v>0</v>
      </c>
      <c r="CD15" s="3" t="n">
        <v>0</v>
      </c>
      <c r="CE15" s="3" t="n">
        <v>0</v>
      </c>
      <c r="CF15" s="3"/>
      <c r="CG15" s="3"/>
      <c r="CH15" s="3"/>
      <c r="CI15" s="3" t="n">
        <v>0</v>
      </c>
      <c r="CJ15" s="3" t="n">
        <v>0</v>
      </c>
      <c r="CK15" s="3" t="n">
        <v>0</v>
      </c>
      <c r="CL15" s="3"/>
      <c r="CM15" s="3"/>
      <c r="CN15" s="3"/>
      <c r="CO15" s="3" t="n">
        <v>0</v>
      </c>
      <c r="CP15" s="3" t="n">
        <v>0</v>
      </c>
      <c r="CQ15" s="3" t="n">
        <v>0</v>
      </c>
      <c r="CR15" s="3"/>
      <c r="CS15" s="3"/>
      <c r="CT15" s="3"/>
      <c r="CU15" s="3" t="n">
        <v>0</v>
      </c>
      <c r="CV15" s="3" t="n">
        <v>0</v>
      </c>
      <c r="CW15" s="3" t="n">
        <v>0</v>
      </c>
      <c r="CX15" s="3"/>
      <c r="CY15" s="3"/>
      <c r="CZ15" s="3"/>
      <c r="DA15" s="60" t="n">
        <v>0</v>
      </c>
      <c r="DB15" s="60" t="n">
        <v>0</v>
      </c>
      <c r="DC15" s="60" t="n">
        <v>0</v>
      </c>
      <c r="DD15" s="60"/>
      <c r="DE15" s="60"/>
      <c r="DF15" s="3"/>
      <c r="DG15" s="3" t="n">
        <v>0</v>
      </c>
      <c r="DH15" s="3" t="n">
        <v>0</v>
      </c>
      <c r="DI15" s="3" t="n">
        <v>0</v>
      </c>
      <c r="DJ15" s="3"/>
      <c r="DK15" s="3"/>
      <c r="DL15" s="3"/>
      <c r="DM15" s="3" t="n">
        <v>0</v>
      </c>
      <c r="DN15" s="3" t="n">
        <v>0</v>
      </c>
      <c r="DO15" s="3" t="n">
        <v>0</v>
      </c>
      <c r="DP15" s="3"/>
      <c r="DQ15" s="3"/>
      <c r="DR15" s="3"/>
      <c r="DS15" s="3" t="n">
        <v>0</v>
      </c>
      <c r="DT15" s="3" t="n">
        <v>0</v>
      </c>
      <c r="DU15" s="3" t="n">
        <v>0</v>
      </c>
      <c r="DV15" s="3"/>
      <c r="DW15" s="3"/>
      <c r="DX15" s="3"/>
      <c r="DY15" s="3" t="n">
        <v>0</v>
      </c>
      <c r="DZ15" s="3" t="n">
        <v>0</v>
      </c>
      <c r="EA15" s="3" t="n">
        <v>0</v>
      </c>
      <c r="EB15" s="3"/>
      <c r="EC15" s="3"/>
      <c r="ED15" s="3"/>
      <c r="EE15" s="3" t="n">
        <v>0</v>
      </c>
      <c r="EF15" s="3" t="n">
        <v>0</v>
      </c>
      <c r="EG15" s="3" t="n">
        <v>0</v>
      </c>
      <c r="EH15" s="3"/>
      <c r="EI15" s="3"/>
      <c r="EJ15" s="3"/>
      <c r="EK15" s="3" t="n">
        <v>0</v>
      </c>
      <c r="EL15" s="3" t="n">
        <v>0</v>
      </c>
      <c r="EM15" s="3" t="n">
        <v>0</v>
      </c>
      <c r="EN15" s="3"/>
      <c r="EO15" s="3"/>
      <c r="EP15" s="3"/>
      <c r="EQ15" s="3" t="n">
        <v>0</v>
      </c>
      <c r="ER15" s="3" t="n">
        <v>0</v>
      </c>
      <c r="ES15" s="3" t="n">
        <v>0</v>
      </c>
      <c r="ET15" s="3"/>
      <c r="EU15" s="3"/>
      <c r="EV15" s="3"/>
      <c r="EW15" s="3" t="n">
        <v>0</v>
      </c>
      <c r="EX15" s="3" t="n">
        <v>0</v>
      </c>
      <c r="EY15" s="3" t="n">
        <v>0</v>
      </c>
    </row>
    <row r="16" customFormat="false" ht="12" hidden="true" customHeight="false" outlineLevel="0" collapsed="false">
      <c r="A16" s="1" t="n">
        <v>42644</v>
      </c>
      <c r="C16" s="3" t="n">
        <v>0</v>
      </c>
      <c r="D16" s="3" t="n">
        <v>0</v>
      </c>
      <c r="E16" s="3" t="n">
        <v>0</v>
      </c>
      <c r="F16" s="3"/>
      <c r="G16" s="3"/>
      <c r="H16" s="3"/>
      <c r="I16" s="3" t="n">
        <v>0</v>
      </c>
      <c r="J16" s="3" t="n">
        <v>0</v>
      </c>
      <c r="K16" s="3" t="n">
        <v>0</v>
      </c>
      <c r="L16" s="3"/>
      <c r="M16" s="3"/>
      <c r="N16" s="3"/>
      <c r="O16" s="3" t="n">
        <v>0</v>
      </c>
      <c r="P16" s="3" t="n">
        <v>0</v>
      </c>
      <c r="Q16" s="3" t="n">
        <v>0</v>
      </c>
      <c r="R16" s="3"/>
      <c r="S16" s="3"/>
      <c r="T16" s="3"/>
      <c r="U16" s="3" t="n">
        <v>0</v>
      </c>
      <c r="V16" s="3" t="n">
        <v>0</v>
      </c>
      <c r="W16" s="3" t="n">
        <v>0</v>
      </c>
      <c r="X16" s="3"/>
      <c r="Y16" s="3"/>
      <c r="Z16" s="3"/>
      <c r="AA16" s="3" t="n">
        <v>0</v>
      </c>
      <c r="AB16" s="3" t="n">
        <v>0</v>
      </c>
      <c r="AC16" s="3" t="n">
        <v>0</v>
      </c>
      <c r="AD16" s="3"/>
      <c r="AE16" s="3"/>
      <c r="AF16" s="3"/>
      <c r="AG16" s="3" t="n">
        <v>0</v>
      </c>
      <c r="AH16" s="3" t="n">
        <v>0</v>
      </c>
      <c r="AI16" s="3" t="n">
        <v>0</v>
      </c>
      <c r="AJ16" s="3"/>
      <c r="AK16" s="3"/>
      <c r="AL16" s="3"/>
      <c r="AM16" s="3" t="n">
        <v>0</v>
      </c>
      <c r="AN16" s="3" t="n">
        <v>0</v>
      </c>
      <c r="AO16" s="3" t="n">
        <v>0</v>
      </c>
      <c r="AP16" s="3"/>
      <c r="AQ16" s="3"/>
      <c r="AR16" s="3"/>
      <c r="AS16" s="3" t="n">
        <v>0</v>
      </c>
      <c r="AT16" s="3" t="n">
        <v>0</v>
      </c>
      <c r="AU16" s="3" t="n">
        <v>0</v>
      </c>
      <c r="AV16" s="3"/>
      <c r="AW16" s="3"/>
      <c r="AX16" s="3"/>
      <c r="AY16" s="3" t="n">
        <v>0</v>
      </c>
      <c r="AZ16" s="3" t="n">
        <v>0</v>
      </c>
      <c r="BA16" s="3" t="n">
        <v>0</v>
      </c>
      <c r="BB16" s="3"/>
      <c r="BC16" s="3"/>
      <c r="BD16" s="3"/>
      <c r="BE16" s="3" t="n">
        <v>0</v>
      </c>
      <c r="BF16" s="3" t="n">
        <v>0</v>
      </c>
      <c r="BG16" s="3" t="n">
        <v>0</v>
      </c>
      <c r="BH16" s="3"/>
      <c r="BI16" s="3"/>
      <c r="BJ16" s="3"/>
      <c r="BK16" s="3" t="n">
        <v>0</v>
      </c>
      <c r="BL16" s="3" t="n">
        <v>0</v>
      </c>
      <c r="BM16" s="3" t="n">
        <v>0</v>
      </c>
      <c r="BN16" s="3"/>
      <c r="BO16" s="3"/>
      <c r="BP16" s="3"/>
      <c r="BQ16" s="3" t="n">
        <v>0</v>
      </c>
      <c r="BR16" s="3" t="n">
        <v>0</v>
      </c>
      <c r="BS16" s="3" t="n">
        <v>0</v>
      </c>
      <c r="BT16" s="3"/>
      <c r="BU16" s="3"/>
      <c r="BV16" s="3"/>
      <c r="BW16" s="3" t="n">
        <v>0</v>
      </c>
      <c r="BX16" s="3" t="n">
        <v>0</v>
      </c>
      <c r="BY16" s="3" t="n">
        <v>0</v>
      </c>
      <c r="BZ16" s="3"/>
      <c r="CA16" s="3"/>
      <c r="CB16" s="3"/>
      <c r="CC16" s="3" t="n">
        <v>0</v>
      </c>
      <c r="CD16" s="3" t="n">
        <v>0</v>
      </c>
      <c r="CE16" s="3" t="n">
        <v>0</v>
      </c>
      <c r="CF16" s="3"/>
      <c r="CG16" s="3"/>
      <c r="CH16" s="3"/>
      <c r="CI16" s="3" t="n">
        <v>0</v>
      </c>
      <c r="CJ16" s="3" t="n">
        <v>0</v>
      </c>
      <c r="CK16" s="3" t="n">
        <v>0</v>
      </c>
      <c r="CL16" s="3"/>
      <c r="CM16" s="3"/>
      <c r="CN16" s="3"/>
      <c r="CO16" s="3" t="n">
        <v>0</v>
      </c>
      <c r="CP16" s="3" t="n">
        <v>0</v>
      </c>
      <c r="CQ16" s="3" t="n">
        <v>0</v>
      </c>
      <c r="CR16" s="3"/>
      <c r="CS16" s="3"/>
      <c r="CT16" s="3"/>
      <c r="CU16" s="3" t="n">
        <v>0</v>
      </c>
      <c r="CV16" s="3" t="n">
        <v>0</v>
      </c>
      <c r="CW16" s="3" t="n">
        <v>0</v>
      </c>
      <c r="CX16" s="3"/>
      <c r="CY16" s="3"/>
      <c r="CZ16" s="3"/>
      <c r="DA16" s="60" t="n">
        <v>0</v>
      </c>
      <c r="DB16" s="60" t="n">
        <v>0</v>
      </c>
      <c r="DC16" s="60" t="n">
        <v>0</v>
      </c>
      <c r="DD16" s="60"/>
      <c r="DE16" s="60"/>
      <c r="DF16" s="3"/>
      <c r="DG16" s="3" t="n">
        <v>0</v>
      </c>
      <c r="DH16" s="3" t="n">
        <v>0</v>
      </c>
      <c r="DI16" s="3" t="n">
        <v>0</v>
      </c>
      <c r="DJ16" s="3"/>
      <c r="DK16" s="3"/>
      <c r="DL16" s="3"/>
      <c r="DM16" s="3" t="n">
        <v>0</v>
      </c>
      <c r="DN16" s="3" t="n">
        <v>0</v>
      </c>
      <c r="DO16" s="3" t="n">
        <v>0</v>
      </c>
      <c r="DP16" s="3"/>
      <c r="DQ16" s="3"/>
      <c r="DR16" s="3"/>
      <c r="DS16" s="3" t="n">
        <v>0</v>
      </c>
      <c r="DT16" s="3" t="n">
        <v>0</v>
      </c>
      <c r="DU16" s="3" t="n">
        <v>0</v>
      </c>
      <c r="DV16" s="3"/>
      <c r="DW16" s="3"/>
      <c r="DX16" s="3"/>
      <c r="DY16" s="3" t="n">
        <v>0</v>
      </c>
      <c r="DZ16" s="3" t="n">
        <v>0</v>
      </c>
      <c r="EA16" s="3" t="n">
        <v>0</v>
      </c>
      <c r="EB16" s="3"/>
      <c r="EC16" s="3"/>
      <c r="ED16" s="3"/>
      <c r="EE16" s="3" t="n">
        <v>0</v>
      </c>
      <c r="EF16" s="3" t="n">
        <v>0</v>
      </c>
      <c r="EG16" s="3" t="n">
        <v>0</v>
      </c>
      <c r="EH16" s="3"/>
      <c r="EI16" s="3"/>
      <c r="EJ16" s="3"/>
      <c r="EK16" s="3" t="n">
        <v>0</v>
      </c>
      <c r="EL16" s="3" t="n">
        <v>0</v>
      </c>
      <c r="EM16" s="3" t="n">
        <v>0</v>
      </c>
      <c r="EN16" s="3"/>
      <c r="EO16" s="3"/>
      <c r="EP16" s="3"/>
      <c r="EQ16" s="3" t="n">
        <v>0</v>
      </c>
      <c r="ER16" s="3" t="n">
        <v>0</v>
      </c>
      <c r="ES16" s="3" t="n">
        <v>0</v>
      </c>
      <c r="ET16" s="3"/>
      <c r="EU16" s="3"/>
      <c r="EV16" s="3"/>
      <c r="EW16" s="3" t="n">
        <v>0</v>
      </c>
      <c r="EX16" s="3" t="n">
        <v>0</v>
      </c>
      <c r="EY16" s="3" t="n">
        <v>0</v>
      </c>
    </row>
    <row r="17" customFormat="false" ht="12" hidden="true" customHeight="false" outlineLevel="0" collapsed="false">
      <c r="A17" s="1" t="n">
        <v>42826</v>
      </c>
      <c r="C17" s="3" t="n">
        <v>0</v>
      </c>
      <c r="D17" s="3" t="n">
        <v>0</v>
      </c>
      <c r="E17" s="3" t="n">
        <v>0</v>
      </c>
      <c r="F17" s="3"/>
      <c r="G17" s="3"/>
      <c r="H17" s="3"/>
      <c r="I17" s="3" t="n">
        <v>0</v>
      </c>
      <c r="J17" s="3" t="n">
        <v>0</v>
      </c>
      <c r="K17" s="3" t="n">
        <v>0</v>
      </c>
      <c r="L17" s="3"/>
      <c r="M17" s="3"/>
      <c r="N17" s="3"/>
      <c r="O17" s="3" t="n">
        <v>0</v>
      </c>
      <c r="P17" s="3" t="n">
        <v>0</v>
      </c>
      <c r="Q17" s="3" t="n">
        <v>0</v>
      </c>
      <c r="R17" s="3"/>
      <c r="S17" s="3"/>
      <c r="T17" s="3"/>
      <c r="U17" s="3" t="n">
        <v>0</v>
      </c>
      <c r="V17" s="3" t="n">
        <v>0</v>
      </c>
      <c r="W17" s="3" t="n">
        <v>0</v>
      </c>
      <c r="X17" s="3"/>
      <c r="Y17" s="3"/>
      <c r="Z17" s="3"/>
      <c r="AA17" s="3" t="n">
        <v>0</v>
      </c>
      <c r="AB17" s="3" t="n">
        <v>0</v>
      </c>
      <c r="AC17" s="3" t="n">
        <v>0</v>
      </c>
      <c r="AD17" s="3"/>
      <c r="AE17" s="3"/>
      <c r="AF17" s="3"/>
      <c r="AG17" s="3" t="n">
        <v>0</v>
      </c>
      <c r="AH17" s="3" t="n">
        <v>0</v>
      </c>
      <c r="AI17" s="3" t="n">
        <v>0</v>
      </c>
      <c r="AJ17" s="3"/>
      <c r="AK17" s="3"/>
      <c r="AL17" s="3"/>
      <c r="AM17" s="3" t="n">
        <v>0</v>
      </c>
      <c r="AN17" s="3" t="n">
        <v>0</v>
      </c>
      <c r="AO17" s="3" t="n">
        <v>0</v>
      </c>
      <c r="AP17" s="3"/>
      <c r="AQ17" s="3"/>
      <c r="AR17" s="3"/>
      <c r="AS17" s="3" t="n">
        <v>0</v>
      </c>
      <c r="AT17" s="3" t="n">
        <v>0</v>
      </c>
      <c r="AU17" s="3" t="n">
        <v>0</v>
      </c>
      <c r="AV17" s="3"/>
      <c r="AW17" s="3"/>
      <c r="AX17" s="3"/>
      <c r="AY17" s="3" t="n">
        <v>0</v>
      </c>
      <c r="AZ17" s="3" t="n">
        <v>0</v>
      </c>
      <c r="BA17" s="3" t="n">
        <v>0</v>
      </c>
      <c r="BB17" s="3"/>
      <c r="BC17" s="3"/>
      <c r="BD17" s="3"/>
      <c r="BE17" s="3" t="n">
        <v>0</v>
      </c>
      <c r="BF17" s="3" t="n">
        <v>0</v>
      </c>
      <c r="BG17" s="3" t="n">
        <v>0</v>
      </c>
      <c r="BH17" s="3"/>
      <c r="BI17" s="3"/>
      <c r="BJ17" s="3"/>
      <c r="BK17" s="3" t="n">
        <v>0</v>
      </c>
      <c r="BL17" s="3" t="n">
        <v>0</v>
      </c>
      <c r="BM17" s="3" t="n">
        <v>0</v>
      </c>
      <c r="BN17" s="3"/>
      <c r="BO17" s="3"/>
      <c r="BP17" s="3"/>
      <c r="BQ17" s="3" t="n">
        <v>0</v>
      </c>
      <c r="BR17" s="3" t="n">
        <v>0</v>
      </c>
      <c r="BS17" s="3" t="n">
        <v>0</v>
      </c>
      <c r="BT17" s="3"/>
      <c r="BU17" s="3"/>
      <c r="BV17" s="3"/>
      <c r="BW17" s="3" t="n">
        <v>0</v>
      </c>
      <c r="BX17" s="3" t="n">
        <v>0</v>
      </c>
      <c r="BY17" s="3" t="n">
        <v>0</v>
      </c>
      <c r="BZ17" s="3"/>
      <c r="CA17" s="3"/>
      <c r="CB17" s="3"/>
      <c r="CC17" s="3" t="n">
        <v>0</v>
      </c>
      <c r="CD17" s="3" t="n">
        <v>0</v>
      </c>
      <c r="CE17" s="3" t="n">
        <v>0</v>
      </c>
      <c r="CF17" s="3"/>
      <c r="CG17" s="3"/>
      <c r="CH17" s="3"/>
      <c r="CI17" s="3" t="n">
        <v>0</v>
      </c>
      <c r="CJ17" s="3" t="n">
        <v>0</v>
      </c>
      <c r="CK17" s="3" t="n">
        <v>0</v>
      </c>
      <c r="CL17" s="3"/>
      <c r="CM17" s="3"/>
      <c r="CN17" s="3"/>
      <c r="CO17" s="3" t="n">
        <v>0</v>
      </c>
      <c r="CP17" s="3" t="n">
        <v>0</v>
      </c>
      <c r="CQ17" s="3" t="n">
        <v>0</v>
      </c>
      <c r="CR17" s="3"/>
      <c r="CS17" s="3"/>
      <c r="CT17" s="3"/>
      <c r="CU17" s="3" t="n">
        <v>0</v>
      </c>
      <c r="CV17" s="3" t="n">
        <v>0</v>
      </c>
      <c r="CW17" s="3" t="n">
        <v>0</v>
      </c>
      <c r="CX17" s="3"/>
      <c r="CY17" s="3"/>
      <c r="CZ17" s="3"/>
      <c r="DA17" s="60" t="n">
        <v>0</v>
      </c>
      <c r="DB17" s="60" t="n">
        <v>0</v>
      </c>
      <c r="DC17" s="60" t="n">
        <v>0</v>
      </c>
      <c r="DD17" s="60"/>
      <c r="DE17" s="60"/>
      <c r="DF17" s="3"/>
      <c r="DG17" s="3" t="n">
        <v>0</v>
      </c>
      <c r="DH17" s="3" t="n">
        <v>0</v>
      </c>
      <c r="DI17" s="3" t="n">
        <v>0</v>
      </c>
      <c r="DJ17" s="3"/>
      <c r="DK17" s="3"/>
      <c r="DL17" s="3"/>
      <c r="DM17" s="3" t="n">
        <v>0</v>
      </c>
      <c r="DN17" s="3" t="n">
        <v>0</v>
      </c>
      <c r="DO17" s="3" t="n">
        <v>0</v>
      </c>
      <c r="DP17" s="3"/>
      <c r="DQ17" s="3"/>
      <c r="DR17" s="3"/>
      <c r="DS17" s="3" t="n">
        <v>0</v>
      </c>
      <c r="DT17" s="3" t="n">
        <v>0</v>
      </c>
      <c r="DU17" s="3" t="n">
        <v>0</v>
      </c>
      <c r="DV17" s="3"/>
      <c r="DW17" s="3"/>
      <c r="DX17" s="3"/>
      <c r="DY17" s="3" t="n">
        <v>0</v>
      </c>
      <c r="DZ17" s="3" t="n">
        <v>0</v>
      </c>
      <c r="EA17" s="3" t="n">
        <v>0</v>
      </c>
      <c r="EB17" s="3"/>
      <c r="EC17" s="3"/>
      <c r="ED17" s="3"/>
      <c r="EE17" s="3" t="n">
        <v>0</v>
      </c>
      <c r="EF17" s="3" t="n">
        <v>0</v>
      </c>
      <c r="EG17" s="3" t="n">
        <v>0</v>
      </c>
      <c r="EH17" s="3"/>
      <c r="EI17" s="3"/>
      <c r="EJ17" s="3"/>
      <c r="EK17" s="3" t="n">
        <v>0</v>
      </c>
      <c r="EL17" s="3" t="n">
        <v>0</v>
      </c>
      <c r="EM17" s="3" t="n">
        <v>0</v>
      </c>
      <c r="EN17" s="3"/>
      <c r="EO17" s="3"/>
      <c r="EP17" s="3"/>
      <c r="EQ17" s="3" t="n">
        <v>0</v>
      </c>
      <c r="ER17" s="3" t="n">
        <v>0</v>
      </c>
      <c r="ES17" s="3" t="n">
        <v>0</v>
      </c>
      <c r="ET17" s="3"/>
      <c r="EU17" s="3"/>
      <c r="EV17" s="3"/>
      <c r="EW17" s="3" t="n">
        <v>0</v>
      </c>
      <c r="EX17" s="3" t="n">
        <v>0</v>
      </c>
      <c r="EY17" s="3" t="n">
        <v>0</v>
      </c>
    </row>
    <row r="18" customFormat="false" ht="12" hidden="true" customHeight="false" outlineLevel="0" collapsed="false">
      <c r="A18" s="1" t="n">
        <v>43009</v>
      </c>
      <c r="C18" s="3" t="n">
        <v>0</v>
      </c>
      <c r="D18" s="3" t="n">
        <v>0</v>
      </c>
      <c r="E18" s="3" t="n">
        <v>0</v>
      </c>
      <c r="F18" s="3"/>
      <c r="G18" s="3"/>
      <c r="H18" s="3"/>
      <c r="I18" s="3" t="n">
        <v>0</v>
      </c>
      <c r="J18" s="3" t="n">
        <v>0</v>
      </c>
      <c r="K18" s="3" t="n">
        <v>0</v>
      </c>
      <c r="L18" s="3"/>
      <c r="M18" s="3"/>
      <c r="N18" s="3"/>
      <c r="O18" s="3" t="n">
        <v>0</v>
      </c>
      <c r="P18" s="3" t="n">
        <v>0</v>
      </c>
      <c r="Q18" s="3" t="n">
        <v>0</v>
      </c>
      <c r="R18" s="3"/>
      <c r="S18" s="3"/>
      <c r="T18" s="3"/>
      <c r="U18" s="3" t="n">
        <v>0</v>
      </c>
      <c r="V18" s="3" t="n">
        <v>0</v>
      </c>
      <c r="W18" s="3" t="n">
        <v>0</v>
      </c>
      <c r="X18" s="3"/>
      <c r="Y18" s="3"/>
      <c r="Z18" s="3"/>
      <c r="AA18" s="3" t="n">
        <v>0</v>
      </c>
      <c r="AB18" s="3" t="n">
        <v>0</v>
      </c>
      <c r="AC18" s="3" t="n">
        <v>0</v>
      </c>
      <c r="AD18" s="3"/>
      <c r="AE18" s="3"/>
      <c r="AF18" s="3"/>
      <c r="AG18" s="3" t="n">
        <v>0</v>
      </c>
      <c r="AH18" s="3" t="n">
        <v>0</v>
      </c>
      <c r="AI18" s="3" t="n">
        <v>0</v>
      </c>
      <c r="AJ18" s="3"/>
      <c r="AK18" s="3"/>
      <c r="AL18" s="3"/>
      <c r="AM18" s="3" t="n">
        <v>0</v>
      </c>
      <c r="AN18" s="3" t="n">
        <v>0</v>
      </c>
      <c r="AO18" s="3" t="n">
        <v>0</v>
      </c>
      <c r="AP18" s="3"/>
      <c r="AQ18" s="3"/>
      <c r="AR18" s="3"/>
      <c r="AS18" s="3" t="n">
        <v>0</v>
      </c>
      <c r="AT18" s="3" t="n">
        <v>0</v>
      </c>
      <c r="AU18" s="3" t="n">
        <v>0</v>
      </c>
      <c r="AV18" s="3"/>
      <c r="AW18" s="3"/>
      <c r="AX18" s="3"/>
      <c r="AY18" s="3" t="n">
        <v>0</v>
      </c>
      <c r="AZ18" s="3" t="n">
        <v>0</v>
      </c>
      <c r="BA18" s="3" t="n">
        <v>0</v>
      </c>
      <c r="BB18" s="3"/>
      <c r="BC18" s="3"/>
      <c r="BD18" s="3"/>
      <c r="BE18" s="3" t="n">
        <v>0</v>
      </c>
      <c r="BF18" s="3" t="n">
        <v>0</v>
      </c>
      <c r="BG18" s="3" t="n">
        <v>0</v>
      </c>
      <c r="BH18" s="3"/>
      <c r="BI18" s="3"/>
      <c r="BJ18" s="3"/>
      <c r="BK18" s="3" t="n">
        <v>0</v>
      </c>
      <c r="BL18" s="3" t="n">
        <v>0</v>
      </c>
      <c r="BM18" s="3" t="n">
        <v>0</v>
      </c>
      <c r="BN18" s="3"/>
      <c r="BO18" s="3"/>
      <c r="BP18" s="3"/>
      <c r="BQ18" s="3" t="n">
        <v>0</v>
      </c>
      <c r="BR18" s="3" t="n">
        <v>0</v>
      </c>
      <c r="BS18" s="3" t="n">
        <v>0</v>
      </c>
      <c r="BT18" s="3"/>
      <c r="BU18" s="3"/>
      <c r="BV18" s="3"/>
      <c r="BW18" s="3" t="n">
        <v>0</v>
      </c>
      <c r="BX18" s="3" t="n">
        <v>0</v>
      </c>
      <c r="BY18" s="3" t="n">
        <v>0</v>
      </c>
      <c r="BZ18" s="3"/>
      <c r="CA18" s="3"/>
      <c r="CB18" s="3"/>
      <c r="CC18" s="3" t="n">
        <v>0</v>
      </c>
      <c r="CD18" s="3" t="n">
        <v>0</v>
      </c>
      <c r="CE18" s="3" t="n">
        <v>0</v>
      </c>
      <c r="CF18" s="3"/>
      <c r="CG18" s="3"/>
      <c r="CH18" s="3"/>
      <c r="CI18" s="3" t="n">
        <v>0</v>
      </c>
      <c r="CJ18" s="3" t="n">
        <v>0</v>
      </c>
      <c r="CK18" s="3" t="n">
        <v>0</v>
      </c>
      <c r="CL18" s="3"/>
      <c r="CM18" s="3"/>
      <c r="CN18" s="3"/>
      <c r="CO18" s="3" t="n">
        <v>0</v>
      </c>
      <c r="CP18" s="3" t="n">
        <v>0</v>
      </c>
      <c r="CQ18" s="3" t="n">
        <v>0</v>
      </c>
      <c r="CR18" s="3"/>
      <c r="CS18" s="3"/>
      <c r="CT18" s="3"/>
      <c r="CU18" s="3" t="n">
        <v>0</v>
      </c>
      <c r="CV18" s="3" t="n">
        <v>0</v>
      </c>
      <c r="CW18" s="3" t="n">
        <v>0</v>
      </c>
      <c r="CX18" s="3"/>
      <c r="CY18" s="3"/>
      <c r="CZ18" s="3"/>
      <c r="DA18" s="60" t="n">
        <v>0</v>
      </c>
      <c r="DB18" s="60" t="n">
        <v>0</v>
      </c>
      <c r="DC18" s="60" t="n">
        <v>0</v>
      </c>
      <c r="DD18" s="60"/>
      <c r="DE18" s="60"/>
      <c r="DF18" s="3"/>
      <c r="DG18" s="3" t="n">
        <v>0</v>
      </c>
      <c r="DH18" s="3" t="n">
        <v>0</v>
      </c>
      <c r="DI18" s="3" t="n">
        <v>0</v>
      </c>
      <c r="DJ18" s="3"/>
      <c r="DK18" s="3"/>
      <c r="DL18" s="3"/>
      <c r="DM18" s="3" t="n">
        <v>0</v>
      </c>
      <c r="DN18" s="3" t="n">
        <v>0</v>
      </c>
      <c r="DO18" s="3" t="n">
        <v>0</v>
      </c>
      <c r="DP18" s="3"/>
      <c r="DQ18" s="3"/>
      <c r="DR18" s="3"/>
      <c r="DS18" s="3" t="n">
        <v>0</v>
      </c>
      <c r="DT18" s="3" t="n">
        <v>0</v>
      </c>
      <c r="DU18" s="3" t="n">
        <v>0</v>
      </c>
      <c r="DV18" s="3"/>
      <c r="DW18" s="3"/>
      <c r="DX18" s="3"/>
      <c r="DY18" s="3" t="n">
        <v>0</v>
      </c>
      <c r="DZ18" s="3" t="n">
        <v>0</v>
      </c>
      <c r="EA18" s="3" t="n">
        <v>0</v>
      </c>
      <c r="EB18" s="3"/>
      <c r="EC18" s="3"/>
      <c r="ED18" s="3"/>
      <c r="EE18" s="3" t="n">
        <v>0</v>
      </c>
      <c r="EF18" s="3" t="n">
        <v>0</v>
      </c>
      <c r="EG18" s="3" t="n">
        <v>0</v>
      </c>
      <c r="EH18" s="3"/>
      <c r="EI18" s="3"/>
      <c r="EJ18" s="3"/>
      <c r="EK18" s="3" t="n">
        <v>0</v>
      </c>
      <c r="EL18" s="3" t="n">
        <v>0</v>
      </c>
      <c r="EM18" s="3" t="n">
        <v>0</v>
      </c>
      <c r="EN18" s="3"/>
      <c r="EO18" s="3"/>
      <c r="EP18" s="3"/>
      <c r="EQ18" s="3" t="n">
        <v>0</v>
      </c>
      <c r="ER18" s="3" t="n">
        <v>0</v>
      </c>
      <c r="ES18" s="3" t="n">
        <v>0</v>
      </c>
      <c r="ET18" s="3"/>
      <c r="EU18" s="3"/>
      <c r="EV18" s="3"/>
      <c r="EW18" s="3" t="n">
        <v>0</v>
      </c>
      <c r="EX18" s="3" t="n">
        <v>0</v>
      </c>
      <c r="EY18" s="3" t="n">
        <v>0</v>
      </c>
    </row>
    <row r="19" customFormat="false" ht="12" hidden="true" customHeight="false" outlineLevel="0" collapsed="false">
      <c r="A19" s="41" t="n">
        <v>43191</v>
      </c>
      <c r="C19" s="3" t="n">
        <v>0</v>
      </c>
      <c r="D19" s="3" t="n">
        <v>0</v>
      </c>
      <c r="E19" s="3" t="n">
        <v>0</v>
      </c>
      <c r="F19" s="3"/>
      <c r="G19" s="3"/>
      <c r="H19" s="43"/>
      <c r="I19" s="3" t="n">
        <v>0</v>
      </c>
      <c r="J19" s="3" t="n">
        <v>0</v>
      </c>
      <c r="K19" s="3" t="n">
        <v>0</v>
      </c>
      <c r="L19" s="3"/>
      <c r="M19" s="3"/>
      <c r="N19" s="43"/>
      <c r="O19" s="3" t="n">
        <v>0</v>
      </c>
      <c r="P19" s="3" t="n">
        <v>0</v>
      </c>
      <c r="Q19" s="3" t="n">
        <v>0</v>
      </c>
      <c r="R19" s="3"/>
      <c r="S19" s="3"/>
      <c r="T19" s="43"/>
      <c r="U19" s="3" t="n">
        <v>0</v>
      </c>
      <c r="V19" s="3" t="n">
        <v>0</v>
      </c>
      <c r="W19" s="3" t="n">
        <v>0</v>
      </c>
      <c r="X19" s="3"/>
      <c r="Y19" s="3"/>
      <c r="Z19" s="43"/>
      <c r="AA19" s="3" t="n">
        <v>0</v>
      </c>
      <c r="AB19" s="3" t="n">
        <v>0</v>
      </c>
      <c r="AC19" s="3" t="n">
        <v>0</v>
      </c>
      <c r="AD19" s="3"/>
      <c r="AE19" s="3"/>
      <c r="AF19" s="43"/>
      <c r="AG19" s="3" t="n">
        <v>0</v>
      </c>
      <c r="AH19" s="3" t="n">
        <v>0</v>
      </c>
      <c r="AI19" s="3" t="n">
        <v>0</v>
      </c>
      <c r="AJ19" s="3"/>
      <c r="AK19" s="3"/>
      <c r="AL19" s="43"/>
      <c r="AM19" s="3" t="n">
        <v>0</v>
      </c>
      <c r="AN19" s="3" t="n">
        <v>0</v>
      </c>
      <c r="AO19" s="3" t="n">
        <v>0</v>
      </c>
      <c r="AP19" s="3"/>
      <c r="AQ19" s="3"/>
      <c r="AR19" s="43"/>
      <c r="AS19" s="3" t="n">
        <v>0</v>
      </c>
      <c r="AT19" s="3" t="n">
        <v>0</v>
      </c>
      <c r="AU19" s="3" t="n">
        <v>0</v>
      </c>
      <c r="AV19" s="3"/>
      <c r="AW19" s="3"/>
      <c r="AX19" s="43"/>
      <c r="AY19" s="3" t="n">
        <v>0</v>
      </c>
      <c r="AZ19" s="3" t="n">
        <v>0</v>
      </c>
      <c r="BA19" s="3" t="n">
        <v>0</v>
      </c>
      <c r="BB19" s="3"/>
      <c r="BC19" s="3"/>
      <c r="BD19" s="43"/>
      <c r="BE19" s="3" t="n">
        <v>0</v>
      </c>
      <c r="BF19" s="3" t="n">
        <v>0</v>
      </c>
      <c r="BG19" s="3" t="n">
        <v>0</v>
      </c>
      <c r="BH19" s="3"/>
      <c r="BI19" s="3"/>
      <c r="BJ19" s="43"/>
      <c r="BK19" s="3" t="n">
        <v>0</v>
      </c>
      <c r="BL19" s="3" t="n">
        <v>0</v>
      </c>
      <c r="BM19" s="3" t="n">
        <v>0</v>
      </c>
      <c r="BN19" s="3"/>
      <c r="BO19" s="3"/>
      <c r="BP19" s="43"/>
      <c r="BQ19" s="3" t="n">
        <v>0</v>
      </c>
      <c r="BR19" s="3" t="n">
        <v>0</v>
      </c>
      <c r="BS19" s="3" t="n">
        <v>0</v>
      </c>
      <c r="BT19" s="3"/>
      <c r="BU19" s="3"/>
      <c r="BV19" s="3"/>
      <c r="BW19" s="3" t="n">
        <v>0</v>
      </c>
      <c r="BX19" s="3" t="n">
        <v>0</v>
      </c>
      <c r="BY19" s="3" t="n">
        <v>0</v>
      </c>
      <c r="BZ19" s="3"/>
      <c r="CA19" s="3"/>
      <c r="CB19" s="43"/>
      <c r="CC19" s="3" t="n">
        <v>0</v>
      </c>
      <c r="CD19" s="3" t="n">
        <v>0</v>
      </c>
      <c r="CE19" s="3" t="n">
        <v>0</v>
      </c>
      <c r="CF19" s="3"/>
      <c r="CG19" s="3"/>
      <c r="CH19" s="43"/>
      <c r="CI19" s="3" t="n">
        <v>0</v>
      </c>
      <c r="CJ19" s="3" t="n">
        <v>0</v>
      </c>
      <c r="CK19" s="3" t="n">
        <v>0</v>
      </c>
      <c r="CL19" s="3"/>
      <c r="CM19" s="3"/>
      <c r="CN19" s="43"/>
      <c r="CO19" s="3" t="n">
        <v>0</v>
      </c>
      <c r="CP19" s="3" t="n">
        <v>0</v>
      </c>
      <c r="CQ19" s="3" t="n">
        <v>0</v>
      </c>
      <c r="CR19" s="3"/>
      <c r="CS19" s="3"/>
      <c r="CT19" s="43"/>
      <c r="CU19" s="3" t="n">
        <v>0</v>
      </c>
      <c r="CV19" s="3" t="n">
        <v>0</v>
      </c>
      <c r="CW19" s="3" t="n">
        <v>0</v>
      </c>
      <c r="CX19" s="3"/>
      <c r="CY19" s="3"/>
      <c r="CZ19" s="43"/>
      <c r="DA19" s="60" t="n">
        <v>0</v>
      </c>
      <c r="DB19" s="60" t="n">
        <v>0</v>
      </c>
      <c r="DC19" s="60" t="n">
        <v>0</v>
      </c>
      <c r="DD19" s="60"/>
      <c r="DE19" s="60"/>
      <c r="DF19" s="43"/>
      <c r="DG19" s="3" t="n">
        <v>0</v>
      </c>
      <c r="DH19" s="3" t="n">
        <v>0</v>
      </c>
      <c r="DI19" s="3" t="n">
        <v>0</v>
      </c>
      <c r="DJ19" s="3"/>
      <c r="DK19" s="3"/>
      <c r="DL19" s="43"/>
      <c r="DM19" s="3" t="n">
        <v>0</v>
      </c>
      <c r="DN19" s="3" t="n">
        <v>0</v>
      </c>
      <c r="DO19" s="3" t="n">
        <v>0</v>
      </c>
      <c r="DP19" s="3"/>
      <c r="DQ19" s="3"/>
      <c r="DR19" s="43"/>
      <c r="DS19" s="3" t="n">
        <v>0</v>
      </c>
      <c r="DT19" s="3" t="n">
        <v>0</v>
      </c>
      <c r="DU19" s="3" t="n">
        <v>0</v>
      </c>
      <c r="DV19" s="3"/>
      <c r="DW19" s="3"/>
      <c r="DX19" s="43"/>
      <c r="DY19" s="3" t="n">
        <v>0</v>
      </c>
      <c r="DZ19" s="3" t="n">
        <v>0</v>
      </c>
      <c r="EA19" s="3" t="n">
        <v>0</v>
      </c>
      <c r="EB19" s="3"/>
      <c r="EC19" s="3"/>
      <c r="ED19" s="43"/>
      <c r="EE19" s="3" t="n">
        <v>0</v>
      </c>
      <c r="EF19" s="3" t="n">
        <v>0</v>
      </c>
      <c r="EG19" s="3" t="n">
        <v>0</v>
      </c>
      <c r="EH19" s="3"/>
      <c r="EI19" s="3"/>
      <c r="EJ19" s="43"/>
      <c r="EK19" s="3" t="n">
        <v>0</v>
      </c>
      <c r="EL19" s="3" t="n">
        <v>0</v>
      </c>
      <c r="EM19" s="3" t="n">
        <v>0</v>
      </c>
      <c r="EN19" s="3"/>
      <c r="EO19" s="3"/>
      <c r="EP19" s="43"/>
      <c r="EQ19" s="3" t="n">
        <v>0</v>
      </c>
      <c r="ER19" s="3" t="n">
        <v>0</v>
      </c>
      <c r="ES19" s="3" t="n">
        <v>0</v>
      </c>
      <c r="ET19" s="3"/>
      <c r="EU19" s="3"/>
      <c r="EV19" s="43"/>
      <c r="EW19" s="3" t="n">
        <v>0</v>
      </c>
      <c r="EX19" s="3" t="n">
        <v>0</v>
      </c>
      <c r="EY19" s="3" t="n">
        <v>0</v>
      </c>
    </row>
    <row r="20" customFormat="false" ht="12" hidden="true" customHeight="false" outlineLevel="0" collapsed="false">
      <c r="A20" s="41" t="n">
        <v>43374</v>
      </c>
      <c r="C20" s="3" t="n">
        <v>0</v>
      </c>
      <c r="D20" s="3" t="n">
        <v>0</v>
      </c>
      <c r="E20" s="3" t="n">
        <v>0</v>
      </c>
      <c r="F20" s="3"/>
      <c r="G20" s="3"/>
      <c r="H20" s="43"/>
      <c r="I20" s="3" t="n">
        <v>0</v>
      </c>
      <c r="J20" s="3" t="n">
        <v>0</v>
      </c>
      <c r="K20" s="3" t="n">
        <v>0</v>
      </c>
      <c r="L20" s="3"/>
      <c r="M20" s="3"/>
      <c r="N20" s="43"/>
      <c r="O20" s="3" t="n">
        <v>0</v>
      </c>
      <c r="P20" s="3" t="n">
        <v>0</v>
      </c>
      <c r="Q20" s="3" t="n">
        <v>0</v>
      </c>
      <c r="R20" s="3"/>
      <c r="S20" s="3"/>
      <c r="T20" s="43"/>
      <c r="U20" s="3" t="n">
        <v>0</v>
      </c>
      <c r="V20" s="3" t="n">
        <v>0</v>
      </c>
      <c r="W20" s="3" t="n">
        <v>0</v>
      </c>
      <c r="X20" s="3"/>
      <c r="Y20" s="3"/>
      <c r="Z20" s="43"/>
      <c r="AA20" s="3" t="n">
        <v>0</v>
      </c>
      <c r="AB20" s="3" t="n">
        <v>0</v>
      </c>
      <c r="AC20" s="3" t="n">
        <v>0</v>
      </c>
      <c r="AD20" s="3"/>
      <c r="AE20" s="3"/>
      <c r="AF20" s="43"/>
      <c r="AG20" s="3" t="n">
        <v>0</v>
      </c>
      <c r="AH20" s="3" t="n">
        <v>0</v>
      </c>
      <c r="AI20" s="3" t="n">
        <v>0</v>
      </c>
      <c r="AJ20" s="3"/>
      <c r="AK20" s="3"/>
      <c r="AL20" s="43"/>
      <c r="AM20" s="3" t="n">
        <v>0</v>
      </c>
      <c r="AN20" s="3" t="n">
        <v>0</v>
      </c>
      <c r="AO20" s="3" t="n">
        <v>0</v>
      </c>
      <c r="AP20" s="3"/>
      <c r="AQ20" s="3"/>
      <c r="AR20" s="43"/>
      <c r="AS20" s="3" t="n">
        <v>0</v>
      </c>
      <c r="AT20" s="3" t="n">
        <v>0</v>
      </c>
      <c r="AU20" s="3" t="n">
        <v>0</v>
      </c>
      <c r="AV20" s="3"/>
      <c r="AW20" s="3"/>
      <c r="AX20" s="43"/>
      <c r="AY20" s="3" t="n">
        <v>0</v>
      </c>
      <c r="AZ20" s="3" t="n">
        <v>0</v>
      </c>
      <c r="BA20" s="3" t="n">
        <v>0</v>
      </c>
      <c r="BB20" s="3"/>
      <c r="BC20" s="3"/>
      <c r="BD20" s="43"/>
      <c r="BE20" s="3" t="n">
        <v>0</v>
      </c>
      <c r="BF20" s="3" t="n">
        <v>0</v>
      </c>
      <c r="BG20" s="3" t="n">
        <v>0</v>
      </c>
      <c r="BH20" s="3"/>
      <c r="BI20" s="3"/>
      <c r="BJ20" s="43"/>
      <c r="BK20" s="3" t="n">
        <v>0</v>
      </c>
      <c r="BL20" s="3" t="n">
        <v>0</v>
      </c>
      <c r="BM20" s="3" t="n">
        <v>0</v>
      </c>
      <c r="BN20" s="3"/>
      <c r="BO20" s="3"/>
      <c r="BP20" s="43"/>
      <c r="BQ20" s="3" t="n">
        <v>0</v>
      </c>
      <c r="BR20" s="3" t="n">
        <v>0</v>
      </c>
      <c r="BS20" s="3" t="n">
        <v>0</v>
      </c>
      <c r="BT20" s="3"/>
      <c r="BU20" s="3"/>
      <c r="BV20" s="3"/>
      <c r="BW20" s="3" t="n">
        <v>0</v>
      </c>
      <c r="BX20" s="3" t="n">
        <v>0</v>
      </c>
      <c r="BY20" s="3" t="n">
        <v>0</v>
      </c>
      <c r="BZ20" s="3"/>
      <c r="CA20" s="3"/>
      <c r="CB20" s="43"/>
      <c r="CC20" s="3" t="n">
        <v>0</v>
      </c>
      <c r="CD20" s="3" t="n">
        <v>0</v>
      </c>
      <c r="CE20" s="3" t="n">
        <v>0</v>
      </c>
      <c r="CF20" s="3"/>
      <c r="CG20" s="3"/>
      <c r="CH20" s="43"/>
      <c r="CI20" s="3" t="n">
        <v>0</v>
      </c>
      <c r="CJ20" s="3" t="n">
        <v>0</v>
      </c>
      <c r="CK20" s="3" t="n">
        <v>0</v>
      </c>
      <c r="CL20" s="3"/>
      <c r="CM20" s="3"/>
      <c r="CN20" s="43"/>
      <c r="CO20" s="3" t="n">
        <v>0</v>
      </c>
      <c r="CP20" s="3" t="n">
        <v>0</v>
      </c>
      <c r="CQ20" s="3" t="n">
        <v>0</v>
      </c>
      <c r="CR20" s="3"/>
      <c r="CS20" s="3"/>
      <c r="CT20" s="43"/>
      <c r="CU20" s="3" t="n">
        <v>0</v>
      </c>
      <c r="CV20" s="3" t="n">
        <v>0</v>
      </c>
      <c r="CW20" s="3" t="n">
        <v>0</v>
      </c>
      <c r="CX20" s="3"/>
      <c r="CY20" s="3"/>
      <c r="CZ20" s="43"/>
      <c r="DA20" s="60" t="n">
        <v>0</v>
      </c>
      <c r="DB20" s="60" t="n">
        <v>0</v>
      </c>
      <c r="DC20" s="60" t="n">
        <v>0</v>
      </c>
      <c r="DD20" s="60"/>
      <c r="DE20" s="60"/>
      <c r="DF20" s="43"/>
      <c r="DG20" s="3" t="n">
        <v>0</v>
      </c>
      <c r="DH20" s="3" t="n">
        <v>0</v>
      </c>
      <c r="DI20" s="3" t="n">
        <v>0</v>
      </c>
      <c r="DJ20" s="3"/>
      <c r="DK20" s="3"/>
      <c r="DL20" s="43"/>
      <c r="DM20" s="3" t="n">
        <v>0</v>
      </c>
      <c r="DN20" s="3" t="n">
        <v>0</v>
      </c>
      <c r="DO20" s="3" t="n">
        <v>0</v>
      </c>
      <c r="DP20" s="3"/>
      <c r="DQ20" s="3"/>
      <c r="DR20" s="43"/>
      <c r="DS20" s="3" t="n">
        <v>0</v>
      </c>
      <c r="DT20" s="3" t="n">
        <v>0</v>
      </c>
      <c r="DU20" s="3" t="n">
        <v>0</v>
      </c>
      <c r="DV20" s="3"/>
      <c r="DW20" s="3"/>
      <c r="DX20" s="43"/>
      <c r="DY20" s="3" t="n">
        <v>0</v>
      </c>
      <c r="DZ20" s="3" t="n">
        <v>0</v>
      </c>
      <c r="EA20" s="3" t="n">
        <v>0</v>
      </c>
      <c r="EB20" s="3"/>
      <c r="EC20" s="3"/>
      <c r="ED20" s="43"/>
      <c r="EE20" s="3" t="n">
        <v>0</v>
      </c>
      <c r="EF20" s="3" t="n">
        <v>0</v>
      </c>
      <c r="EG20" s="3" t="n">
        <v>0</v>
      </c>
      <c r="EH20" s="3"/>
      <c r="EI20" s="3"/>
      <c r="EJ20" s="43"/>
      <c r="EK20" s="3" t="n">
        <v>0</v>
      </c>
      <c r="EL20" s="3" t="n">
        <v>0</v>
      </c>
      <c r="EM20" s="3" t="n">
        <v>0</v>
      </c>
      <c r="EN20" s="3"/>
      <c r="EO20" s="3"/>
      <c r="EP20" s="43"/>
      <c r="EQ20" s="3" t="n">
        <v>0</v>
      </c>
      <c r="ER20" s="3" t="n">
        <v>0</v>
      </c>
      <c r="ES20" s="3" t="n">
        <v>0</v>
      </c>
      <c r="ET20" s="3"/>
      <c r="EU20" s="3"/>
      <c r="EV20" s="43"/>
      <c r="EW20" s="3" t="n">
        <v>0</v>
      </c>
      <c r="EX20" s="3" t="n">
        <v>0</v>
      </c>
      <c r="EY20" s="3" t="n">
        <v>0</v>
      </c>
    </row>
    <row r="21" customFormat="false" ht="12" hidden="true" customHeight="false" outlineLevel="0" collapsed="false">
      <c r="A21" s="41" t="n">
        <v>43556</v>
      </c>
      <c r="C21" s="3" t="n">
        <v>0</v>
      </c>
      <c r="D21" s="3" t="n">
        <v>0</v>
      </c>
      <c r="E21" s="3" t="n">
        <v>0</v>
      </c>
      <c r="F21" s="3"/>
      <c r="G21" s="3"/>
      <c r="H21" s="43"/>
      <c r="I21" s="3" t="n">
        <v>0</v>
      </c>
      <c r="J21" s="3" t="n">
        <v>0</v>
      </c>
      <c r="K21" s="3" t="n">
        <v>0</v>
      </c>
      <c r="L21" s="3"/>
      <c r="M21" s="3"/>
      <c r="N21" s="43"/>
      <c r="O21" s="3" t="n">
        <v>0</v>
      </c>
      <c r="P21" s="3" t="n">
        <v>0</v>
      </c>
      <c r="Q21" s="3" t="n">
        <v>0</v>
      </c>
      <c r="R21" s="3"/>
      <c r="S21" s="3"/>
      <c r="T21" s="43"/>
      <c r="U21" s="3" t="n">
        <v>0</v>
      </c>
      <c r="V21" s="3" t="n">
        <v>0</v>
      </c>
      <c r="W21" s="3" t="n">
        <v>0</v>
      </c>
      <c r="X21" s="3"/>
      <c r="Y21" s="3"/>
      <c r="Z21" s="43"/>
      <c r="AA21" s="3" t="n">
        <v>0</v>
      </c>
      <c r="AB21" s="3" t="n">
        <v>0</v>
      </c>
      <c r="AC21" s="3" t="n">
        <v>0</v>
      </c>
      <c r="AD21" s="3"/>
      <c r="AE21" s="3"/>
      <c r="AF21" s="43"/>
      <c r="AG21" s="3" t="n">
        <v>0</v>
      </c>
      <c r="AH21" s="3" t="n">
        <v>0</v>
      </c>
      <c r="AI21" s="3" t="n">
        <v>0</v>
      </c>
      <c r="AJ21" s="3"/>
      <c r="AK21" s="3"/>
      <c r="AL21" s="43"/>
      <c r="AM21" s="3" t="n">
        <v>0</v>
      </c>
      <c r="AN21" s="3" t="n">
        <v>0</v>
      </c>
      <c r="AO21" s="3" t="n">
        <v>0</v>
      </c>
      <c r="AP21" s="3"/>
      <c r="AQ21" s="3"/>
      <c r="AR21" s="43"/>
      <c r="AS21" s="3" t="n">
        <v>0</v>
      </c>
      <c r="AT21" s="3" t="n">
        <v>0</v>
      </c>
      <c r="AU21" s="3" t="n">
        <v>0</v>
      </c>
      <c r="AV21" s="3"/>
      <c r="AW21" s="3"/>
      <c r="AX21" s="43"/>
      <c r="AY21" s="3" t="n">
        <v>0</v>
      </c>
      <c r="AZ21" s="3" t="n">
        <v>0</v>
      </c>
      <c r="BA21" s="3" t="n">
        <v>0</v>
      </c>
      <c r="BB21" s="3"/>
      <c r="BC21" s="3"/>
      <c r="BD21" s="43"/>
      <c r="BE21" s="3" t="n">
        <v>0</v>
      </c>
      <c r="BF21" s="3" t="n">
        <v>0</v>
      </c>
      <c r="BG21" s="3" t="n">
        <v>0</v>
      </c>
      <c r="BH21" s="3"/>
      <c r="BI21" s="3"/>
      <c r="BJ21" s="43"/>
      <c r="BK21" s="3" t="n">
        <v>0</v>
      </c>
      <c r="BL21" s="3" t="n">
        <v>0</v>
      </c>
      <c r="BM21" s="3" t="n">
        <v>0</v>
      </c>
      <c r="BN21" s="3"/>
      <c r="BO21" s="3"/>
      <c r="BP21" s="43"/>
      <c r="BQ21" s="3" t="n">
        <v>0</v>
      </c>
      <c r="BR21" s="3" t="n">
        <v>0</v>
      </c>
      <c r="BS21" s="3" t="n">
        <v>0</v>
      </c>
      <c r="BT21" s="3"/>
      <c r="BU21" s="3"/>
      <c r="BV21" s="3"/>
      <c r="BW21" s="3" t="n">
        <v>0</v>
      </c>
      <c r="BX21" s="3" t="n">
        <v>0</v>
      </c>
      <c r="BY21" s="3" t="n">
        <v>0</v>
      </c>
      <c r="BZ21" s="3"/>
      <c r="CA21" s="3"/>
      <c r="CB21" s="43"/>
      <c r="CC21" s="3" t="n">
        <v>0</v>
      </c>
      <c r="CD21" s="3" t="n">
        <v>0</v>
      </c>
      <c r="CE21" s="3" t="n">
        <v>0</v>
      </c>
      <c r="CF21" s="3"/>
      <c r="CG21" s="3"/>
      <c r="CH21" s="43"/>
      <c r="CI21" s="3" t="n">
        <v>0</v>
      </c>
      <c r="CJ21" s="3" t="n">
        <v>0</v>
      </c>
      <c r="CK21" s="3" t="n">
        <v>0</v>
      </c>
      <c r="CL21" s="3"/>
      <c r="CM21" s="3"/>
      <c r="CN21" s="43"/>
      <c r="CO21" s="3" t="n">
        <v>0</v>
      </c>
      <c r="CP21" s="3" t="n">
        <v>0</v>
      </c>
      <c r="CQ21" s="3" t="n">
        <v>0</v>
      </c>
      <c r="CR21" s="3"/>
      <c r="CS21" s="3"/>
      <c r="CT21" s="43"/>
      <c r="CU21" s="3" t="n">
        <v>0</v>
      </c>
      <c r="CV21" s="3" t="n">
        <v>0</v>
      </c>
      <c r="CW21" s="3" t="n">
        <v>0</v>
      </c>
      <c r="CX21" s="3"/>
      <c r="CY21" s="3"/>
      <c r="CZ21" s="43"/>
      <c r="DA21" s="60" t="n">
        <v>0</v>
      </c>
      <c r="DB21" s="60" t="n">
        <v>0</v>
      </c>
      <c r="DC21" s="60" t="n">
        <v>0</v>
      </c>
      <c r="DD21" s="60"/>
      <c r="DE21" s="60"/>
      <c r="DF21" s="43"/>
      <c r="DG21" s="3" t="n">
        <v>0</v>
      </c>
      <c r="DH21" s="3" t="n">
        <v>0</v>
      </c>
      <c r="DI21" s="3" t="n">
        <v>0</v>
      </c>
      <c r="DJ21" s="3"/>
      <c r="DK21" s="3"/>
      <c r="DL21" s="43"/>
      <c r="DM21" s="3" t="n">
        <v>0</v>
      </c>
      <c r="DN21" s="3" t="n">
        <v>0</v>
      </c>
      <c r="DO21" s="3" t="n">
        <v>0</v>
      </c>
      <c r="DP21" s="3"/>
      <c r="DQ21" s="3"/>
      <c r="DR21" s="43"/>
      <c r="DS21" s="3" t="n">
        <v>0</v>
      </c>
      <c r="DT21" s="3" t="n">
        <v>0</v>
      </c>
      <c r="DU21" s="3" t="n">
        <v>0</v>
      </c>
      <c r="DV21" s="3"/>
      <c r="DW21" s="3"/>
      <c r="DX21" s="43"/>
      <c r="DY21" s="3" t="n">
        <v>0</v>
      </c>
      <c r="DZ21" s="3" t="n">
        <v>0</v>
      </c>
      <c r="EA21" s="3" t="n">
        <v>0</v>
      </c>
      <c r="EB21" s="3"/>
      <c r="EC21" s="3"/>
      <c r="ED21" s="43"/>
      <c r="EE21" s="3" t="n">
        <v>0</v>
      </c>
      <c r="EF21" s="3" t="n">
        <v>0</v>
      </c>
      <c r="EG21" s="3" t="n">
        <v>0</v>
      </c>
      <c r="EH21" s="3"/>
      <c r="EI21" s="3"/>
      <c r="EJ21" s="43"/>
      <c r="EK21" s="3" t="n">
        <v>0</v>
      </c>
      <c r="EL21" s="3" t="n">
        <v>0</v>
      </c>
      <c r="EM21" s="3" t="n">
        <v>0</v>
      </c>
      <c r="EN21" s="3"/>
      <c r="EO21" s="3"/>
      <c r="EP21" s="43"/>
      <c r="EQ21" s="3" t="n">
        <v>0</v>
      </c>
      <c r="ER21" s="3" t="n">
        <v>0</v>
      </c>
      <c r="ES21" s="3" t="n">
        <v>0</v>
      </c>
      <c r="ET21" s="3"/>
      <c r="EU21" s="3"/>
      <c r="EV21" s="43"/>
      <c r="EW21" s="3" t="n">
        <v>0</v>
      </c>
      <c r="EX21" s="3" t="n">
        <v>0</v>
      </c>
      <c r="EY21" s="3" t="n">
        <v>0</v>
      </c>
    </row>
    <row r="22" customFormat="false" ht="12" hidden="true" customHeight="false" outlineLevel="0" collapsed="false">
      <c r="A22" s="41" t="n">
        <v>43739</v>
      </c>
      <c r="C22" s="3" t="n">
        <v>0</v>
      </c>
      <c r="D22" s="3" t="n">
        <v>0</v>
      </c>
      <c r="E22" s="3" t="n">
        <v>0</v>
      </c>
      <c r="F22" s="3"/>
      <c r="G22" s="3"/>
      <c r="H22" s="43"/>
      <c r="I22" s="3" t="n">
        <v>0</v>
      </c>
      <c r="J22" s="3" t="n">
        <v>0</v>
      </c>
      <c r="K22" s="3" t="n">
        <v>0</v>
      </c>
      <c r="L22" s="3"/>
      <c r="M22" s="3"/>
      <c r="N22" s="43"/>
      <c r="O22" s="3" t="n">
        <v>0</v>
      </c>
      <c r="P22" s="3" t="n">
        <v>0</v>
      </c>
      <c r="Q22" s="3" t="n">
        <v>0</v>
      </c>
      <c r="R22" s="3"/>
      <c r="S22" s="3"/>
      <c r="T22" s="43"/>
      <c r="U22" s="3" t="n">
        <v>0</v>
      </c>
      <c r="V22" s="3" t="n">
        <v>0</v>
      </c>
      <c r="W22" s="3" t="n">
        <v>0</v>
      </c>
      <c r="X22" s="3"/>
      <c r="Y22" s="3"/>
      <c r="Z22" s="43"/>
      <c r="AA22" s="3" t="n">
        <v>0</v>
      </c>
      <c r="AB22" s="3" t="n">
        <v>0</v>
      </c>
      <c r="AC22" s="3" t="n">
        <v>0</v>
      </c>
      <c r="AD22" s="3"/>
      <c r="AE22" s="3"/>
      <c r="AF22" s="43"/>
      <c r="AG22" s="3" t="n">
        <v>0</v>
      </c>
      <c r="AH22" s="3" t="n">
        <v>0</v>
      </c>
      <c r="AI22" s="3" t="n">
        <v>0</v>
      </c>
      <c r="AJ22" s="3"/>
      <c r="AK22" s="3"/>
      <c r="AL22" s="43"/>
      <c r="AM22" s="3" t="n">
        <v>0</v>
      </c>
      <c r="AN22" s="3" t="n">
        <v>0</v>
      </c>
      <c r="AO22" s="3" t="n">
        <v>0</v>
      </c>
      <c r="AP22" s="3"/>
      <c r="AQ22" s="3"/>
      <c r="AR22" s="43"/>
      <c r="AS22" s="3" t="n">
        <v>0</v>
      </c>
      <c r="AT22" s="3" t="n">
        <v>0</v>
      </c>
      <c r="AU22" s="3" t="n">
        <v>0</v>
      </c>
      <c r="AV22" s="3"/>
      <c r="AW22" s="3"/>
      <c r="AX22" s="43"/>
      <c r="AY22" s="3" t="n">
        <v>0</v>
      </c>
      <c r="AZ22" s="3" t="n">
        <v>0</v>
      </c>
      <c r="BA22" s="3" t="n">
        <v>0</v>
      </c>
      <c r="BB22" s="3"/>
      <c r="BC22" s="3"/>
      <c r="BD22" s="43"/>
      <c r="BE22" s="3" t="n">
        <v>0</v>
      </c>
      <c r="BF22" s="3" t="n">
        <v>0</v>
      </c>
      <c r="BG22" s="3" t="n">
        <v>0</v>
      </c>
      <c r="BH22" s="3"/>
      <c r="BI22" s="3"/>
      <c r="BJ22" s="43"/>
      <c r="BK22" s="3" t="n">
        <v>0</v>
      </c>
      <c r="BL22" s="3" t="n">
        <v>0</v>
      </c>
      <c r="BM22" s="3" t="n">
        <v>0</v>
      </c>
      <c r="BN22" s="3"/>
      <c r="BO22" s="3"/>
      <c r="BP22" s="43"/>
      <c r="BQ22" s="3" t="n">
        <v>0</v>
      </c>
      <c r="BR22" s="3" t="n">
        <v>0</v>
      </c>
      <c r="BS22" s="3" t="n">
        <v>0</v>
      </c>
      <c r="BT22" s="3"/>
      <c r="BU22" s="3"/>
      <c r="BV22" s="3"/>
      <c r="BW22" s="3" t="n">
        <v>0</v>
      </c>
      <c r="BX22" s="3" t="n">
        <v>0</v>
      </c>
      <c r="BY22" s="3" t="n">
        <v>0</v>
      </c>
      <c r="BZ22" s="3"/>
      <c r="CA22" s="3"/>
      <c r="CB22" s="43"/>
      <c r="CC22" s="3" t="n">
        <v>0</v>
      </c>
      <c r="CD22" s="3" t="n">
        <v>0</v>
      </c>
      <c r="CE22" s="3" t="n">
        <v>0</v>
      </c>
      <c r="CF22" s="3"/>
      <c r="CG22" s="3"/>
      <c r="CH22" s="43"/>
      <c r="CI22" s="3" t="n">
        <v>0</v>
      </c>
      <c r="CJ22" s="3" t="n">
        <v>0</v>
      </c>
      <c r="CK22" s="3" t="n">
        <v>0</v>
      </c>
      <c r="CL22" s="3"/>
      <c r="CM22" s="3"/>
      <c r="CN22" s="43"/>
      <c r="CO22" s="3" t="n">
        <v>0</v>
      </c>
      <c r="CP22" s="3" t="n">
        <v>0</v>
      </c>
      <c r="CQ22" s="3" t="n">
        <v>0</v>
      </c>
      <c r="CR22" s="3"/>
      <c r="CS22" s="3"/>
      <c r="CT22" s="43"/>
      <c r="CU22" s="3" t="n">
        <v>0</v>
      </c>
      <c r="CV22" s="3" t="n">
        <v>0</v>
      </c>
      <c r="CW22" s="3" t="n">
        <v>0</v>
      </c>
      <c r="CX22" s="3"/>
      <c r="CY22" s="3"/>
      <c r="CZ22" s="43"/>
      <c r="DA22" s="60" t="n">
        <v>0</v>
      </c>
      <c r="DB22" s="60" t="n">
        <v>0</v>
      </c>
      <c r="DC22" s="60" t="n">
        <v>0</v>
      </c>
      <c r="DD22" s="60"/>
      <c r="DE22" s="60"/>
      <c r="DF22" s="43"/>
      <c r="DG22" s="3" t="n">
        <v>0</v>
      </c>
      <c r="DH22" s="3" t="n">
        <v>0</v>
      </c>
      <c r="DI22" s="3" t="n">
        <v>0</v>
      </c>
      <c r="DJ22" s="3"/>
      <c r="DK22" s="3"/>
      <c r="DL22" s="43"/>
      <c r="DM22" s="3" t="n">
        <v>0</v>
      </c>
      <c r="DN22" s="3" t="n">
        <v>0</v>
      </c>
      <c r="DO22" s="3" t="n">
        <v>0</v>
      </c>
      <c r="DP22" s="3"/>
      <c r="DQ22" s="3"/>
      <c r="DR22" s="43"/>
      <c r="DS22" s="3" t="n">
        <v>0</v>
      </c>
      <c r="DT22" s="3" t="n">
        <v>0</v>
      </c>
      <c r="DU22" s="3" t="n">
        <v>0</v>
      </c>
      <c r="DV22" s="3"/>
      <c r="DW22" s="3"/>
      <c r="DX22" s="43"/>
      <c r="DY22" s="3" t="n">
        <v>0</v>
      </c>
      <c r="DZ22" s="3" t="n">
        <v>0</v>
      </c>
      <c r="EA22" s="3" t="n">
        <v>0</v>
      </c>
      <c r="EB22" s="3"/>
      <c r="EC22" s="3"/>
      <c r="ED22" s="43"/>
      <c r="EE22" s="3" t="n">
        <v>0</v>
      </c>
      <c r="EF22" s="3" t="n">
        <v>0</v>
      </c>
      <c r="EG22" s="3" t="n">
        <v>0</v>
      </c>
      <c r="EH22" s="3"/>
      <c r="EI22" s="3"/>
      <c r="EJ22" s="43"/>
      <c r="EK22" s="3" t="n">
        <v>0</v>
      </c>
      <c r="EL22" s="3" t="n">
        <v>0</v>
      </c>
      <c r="EM22" s="3" t="n">
        <v>0</v>
      </c>
      <c r="EN22" s="3"/>
      <c r="EO22" s="3"/>
      <c r="EP22" s="43"/>
      <c r="EQ22" s="3" t="n">
        <v>0</v>
      </c>
      <c r="ER22" s="3" t="n">
        <v>0</v>
      </c>
      <c r="ES22" s="3" t="n">
        <v>0</v>
      </c>
      <c r="ET22" s="3"/>
      <c r="EU22" s="3"/>
      <c r="EV22" s="43"/>
      <c r="EW22" s="3" t="n">
        <v>0</v>
      </c>
      <c r="EX22" s="3" t="n">
        <v>0</v>
      </c>
      <c r="EY22" s="3" t="n">
        <v>0</v>
      </c>
    </row>
    <row r="23" customFormat="false" ht="12" hidden="false" customHeight="false" outlineLevel="0" collapsed="false">
      <c r="A23" s="1"/>
      <c r="C23" s="43"/>
      <c r="D23" s="43"/>
      <c r="E23" s="43"/>
      <c r="F23" s="43"/>
      <c r="G23" s="43"/>
      <c r="H23" s="3"/>
      <c r="I23" s="43"/>
      <c r="J23" s="43"/>
      <c r="K23" s="43"/>
      <c r="L23" s="43"/>
      <c r="M23" s="43"/>
      <c r="N23" s="3"/>
      <c r="O23" s="43"/>
      <c r="P23" s="43"/>
      <c r="Q23" s="43"/>
      <c r="R23" s="43"/>
      <c r="S23" s="43"/>
      <c r="T23" s="3"/>
      <c r="U23" s="43"/>
      <c r="V23" s="43"/>
      <c r="W23" s="43"/>
      <c r="X23" s="43"/>
      <c r="Y23" s="43"/>
      <c r="Z23" s="3"/>
      <c r="AA23" s="43"/>
      <c r="AB23" s="43"/>
      <c r="AC23" s="43"/>
      <c r="AD23" s="43"/>
      <c r="AE23" s="43"/>
      <c r="AF23" s="3"/>
      <c r="AG23" s="43"/>
      <c r="AH23" s="43"/>
      <c r="AI23" s="43"/>
      <c r="AJ23" s="43"/>
      <c r="AK23" s="43"/>
      <c r="AL23" s="3"/>
      <c r="AM23" s="43"/>
      <c r="AN23" s="43"/>
      <c r="AO23" s="43"/>
      <c r="AP23" s="43"/>
      <c r="AQ23" s="4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60"/>
      <c r="DB23" s="60"/>
      <c r="DC23" s="60"/>
      <c r="DD23" s="60"/>
      <c r="DE23" s="60"/>
      <c r="DF23" s="3"/>
      <c r="DG23" s="3"/>
      <c r="DH23" s="3"/>
      <c r="DI23" s="3"/>
      <c r="DJ23" s="3"/>
      <c r="DK23" s="3"/>
      <c r="DL23" s="3"/>
      <c r="DM23" s="43"/>
      <c r="DN23" s="43"/>
      <c r="DO23" s="43"/>
      <c r="DP23" s="43"/>
      <c r="DQ23" s="43"/>
      <c r="DR23" s="3"/>
      <c r="DS23" s="43"/>
      <c r="DT23" s="43"/>
      <c r="DU23" s="43"/>
      <c r="DV23" s="43"/>
      <c r="DW23" s="43"/>
      <c r="DX23" s="3"/>
      <c r="DY23" s="43"/>
      <c r="DZ23" s="43"/>
      <c r="EA23" s="43"/>
      <c r="EB23" s="43"/>
      <c r="EC23" s="43"/>
      <c r="ED23" s="3"/>
      <c r="EE23" s="43"/>
      <c r="EF23" s="43"/>
      <c r="EG23" s="43"/>
      <c r="EH23" s="43"/>
      <c r="EI23" s="43"/>
      <c r="EJ23" s="3"/>
      <c r="EK23" s="43"/>
      <c r="EL23" s="43"/>
      <c r="EM23" s="43"/>
      <c r="EN23" s="43"/>
      <c r="EO23" s="43"/>
      <c r="EP23" s="3"/>
      <c r="EQ23" s="43"/>
      <c r="ER23" s="43"/>
      <c r="ES23" s="43"/>
      <c r="ET23" s="43"/>
      <c r="EU23" s="43"/>
      <c r="EV23" s="3"/>
      <c r="EW23" s="43"/>
      <c r="EX23" s="43"/>
      <c r="EY23" s="43"/>
    </row>
    <row r="24" customFormat="false" ht="13" hidden="false" customHeight="false" outlineLevel="0" collapsed="false">
      <c r="A24" s="44" t="s">
        <v>37</v>
      </c>
      <c r="C24" s="45" t="n">
        <f aca="false">SUM(C8:C23)</f>
        <v>2556737.911</v>
      </c>
      <c r="D24" s="45" t="n">
        <f aca="false">SUM(D8:D23)</f>
        <v>321141.3688</v>
      </c>
      <c r="E24" s="45" t="n">
        <f aca="false">SUM(E8:E23)</f>
        <v>2877879.2798</v>
      </c>
      <c r="F24" s="45" t="n">
        <f aca="false">SUM(F8:F23)</f>
        <v>71648</v>
      </c>
      <c r="G24" s="61" t="n">
        <f aca="false">SUM(G8:G23)</f>
        <v>2776</v>
      </c>
      <c r="H24" s="45"/>
      <c r="I24" s="45" t="n">
        <f aca="false">SUM(I8:I23)</f>
        <v>455704.106</v>
      </c>
      <c r="J24" s="45" t="n">
        <f aca="false">SUM(J8:J23)</f>
        <v>57239.1248</v>
      </c>
      <c r="K24" s="45" t="n">
        <f aca="false">SUM(K8:K23)</f>
        <v>512943.2308</v>
      </c>
      <c r="L24" s="45" t="n">
        <f aca="false">SUM(L8:L23)</f>
        <v>12773</v>
      </c>
      <c r="M24" s="45" t="n">
        <f aca="false">SUM(M8:M23)</f>
        <v>498</v>
      </c>
      <c r="N24" s="61" t="n">
        <f aca="false">SUM(N8:N23)</f>
        <v>0</v>
      </c>
      <c r="O24" s="61" t="n">
        <f aca="false">SUM(O8:O23)</f>
        <v>56982.705</v>
      </c>
      <c r="P24" s="61" t="n">
        <f aca="false">SUM(P8:P23)</f>
        <v>7157.364</v>
      </c>
      <c r="Q24" s="61" t="n">
        <f aca="false">SUM(Q8:Q23)</f>
        <v>64140.069</v>
      </c>
      <c r="R24" s="61" t="n">
        <f aca="false">SUM(R8:R23)</f>
        <v>1598</v>
      </c>
      <c r="S24" s="61" t="n">
        <f aca="false">SUM(S8:S23)</f>
        <v>64</v>
      </c>
      <c r="T24" s="61" t="n">
        <f aca="false">SUM(T8:T23)</f>
        <v>0</v>
      </c>
      <c r="U24" s="61" t="n">
        <f aca="false">SUM(U8:U23)</f>
        <v>2561.351</v>
      </c>
      <c r="V24" s="61" t="n">
        <f aca="false">SUM(V8:V23)</f>
        <v>321.7208</v>
      </c>
      <c r="W24" s="61" t="n">
        <f aca="false">SUM(W8:W23)</f>
        <v>2883.0718</v>
      </c>
      <c r="X24" s="61" t="n">
        <f aca="false">SUM(X8:X23)</f>
        <v>71</v>
      </c>
      <c r="Y24" s="61" t="n">
        <f aca="false">SUM(Y8:Y23)</f>
        <v>0</v>
      </c>
      <c r="Z24" s="61" t="n">
        <f aca="false">SUM(Z8:Z23)</f>
        <v>0</v>
      </c>
      <c r="AA24" s="61" t="n">
        <f aca="false">SUM(AA8:AA23)</f>
        <v>101723.31</v>
      </c>
      <c r="AB24" s="61" t="n">
        <f aca="false">SUM(AB8:AB23)</f>
        <v>12777.048</v>
      </c>
      <c r="AC24" s="61" t="n">
        <f aca="false">SUM(AC8:AC23)</f>
        <v>114500.358</v>
      </c>
      <c r="AD24" s="61" t="n">
        <f aca="false">SUM(AD8:AD23)</f>
        <v>2851</v>
      </c>
      <c r="AE24" s="61" t="n">
        <f aca="false">SUM(AE8:AE23)</f>
        <v>113</v>
      </c>
      <c r="AF24" s="61" t="n">
        <f aca="false">SUM(AF8:AF23)</f>
        <v>0</v>
      </c>
      <c r="AG24" s="61" t="n">
        <f aca="false">SUM(AG8:AG23)</f>
        <v>64.532</v>
      </c>
      <c r="AH24" s="61" t="n">
        <f aca="false">SUM(AH8:AH23)</f>
        <v>8.1056</v>
      </c>
      <c r="AI24" s="61" t="n">
        <f aca="false">SUM(AI8:AI23)</f>
        <v>72.6376</v>
      </c>
      <c r="AJ24" s="61" t="n">
        <f aca="false">SUM(AJ8:AJ23)</f>
        <v>0</v>
      </c>
      <c r="AK24" s="61" t="n">
        <f aca="false">SUM(AK8:AK23)</f>
        <v>0</v>
      </c>
      <c r="AL24" s="61" t="n">
        <f aca="false">SUM(AL8:AL23)</f>
        <v>0</v>
      </c>
      <c r="AM24" s="61" t="n">
        <f aca="false">SUM(AM8:AM23)</f>
        <v>17282.239</v>
      </c>
      <c r="AN24" s="61" t="n">
        <f aca="false">SUM(AN8:AN23)</f>
        <v>2170.7512</v>
      </c>
      <c r="AO24" s="61" t="n">
        <f aca="false">SUM(AO8:AO23)</f>
        <v>19452.9902</v>
      </c>
      <c r="AP24" s="61" t="n">
        <f aca="false">SUM(AP8:AP23)</f>
        <v>482</v>
      </c>
      <c r="AQ24" s="61" t="n">
        <f aca="false">SUM(AQ8:AQ23)</f>
        <v>20</v>
      </c>
      <c r="AR24" s="61" t="n">
        <f aca="false">SUM(AR8:AR23)</f>
        <v>0</v>
      </c>
      <c r="AS24" s="61" t="n">
        <f aca="false">SUM(AS8:AS23)</f>
        <v>5266.95</v>
      </c>
      <c r="AT24" s="61" t="n">
        <f aca="false">SUM(AT8:AT23)</f>
        <v>661.56</v>
      </c>
      <c r="AU24" s="61" t="n">
        <f aca="false">SUM(AU8:AU23)</f>
        <v>5928.51</v>
      </c>
      <c r="AV24" s="61" t="n">
        <f aca="false">SUM(AV8:AV23)</f>
        <v>144</v>
      </c>
      <c r="AW24" s="61" t="n">
        <f aca="false">SUM(AW8:AW23)</f>
        <v>0</v>
      </c>
      <c r="AX24" s="61" t="n">
        <f aca="false">SUM(AX8:AX23)</f>
        <v>0</v>
      </c>
      <c r="AY24" s="61" t="n">
        <f aca="false">SUM(AY8:AY23)</f>
        <v>29329.794</v>
      </c>
      <c r="AZ24" s="61" t="n">
        <f aca="false">SUM(AZ8:AZ23)</f>
        <v>3683.9952</v>
      </c>
      <c r="BA24" s="61" t="n">
        <f aca="false">SUM(BA8:BA23)</f>
        <v>33013.7892</v>
      </c>
      <c r="BB24" s="61" t="n">
        <f aca="false">SUM(BB8:BB23)</f>
        <v>822</v>
      </c>
      <c r="BC24" s="61" t="n">
        <f aca="false">SUM(BC8:BC23)</f>
        <v>34</v>
      </c>
      <c r="BD24" s="61" t="n">
        <f aca="false">SUM(BD8:BD23)</f>
        <v>0</v>
      </c>
      <c r="BE24" s="61" t="n">
        <f aca="false">SUM(BE8:BE23)</f>
        <v>274080.69</v>
      </c>
      <c r="BF24" s="61" t="n">
        <f aca="false">SUM(BF8:BF23)</f>
        <v>34426.152</v>
      </c>
      <c r="BG24" s="61" t="n">
        <f aca="false">SUM(BG8:BG23)</f>
        <v>308506.842</v>
      </c>
      <c r="BH24" s="61" t="n">
        <f aca="false">SUM(BH8:BH23)</f>
        <v>7681</v>
      </c>
      <c r="BI24" s="61" t="n">
        <f aca="false">SUM(BI8:BI23)</f>
        <v>294</v>
      </c>
      <c r="BJ24" s="61" t="n">
        <f aca="false">SUM(BJ8:BJ23)</f>
        <v>0</v>
      </c>
      <c r="BK24" s="61" t="n">
        <f aca="false">SUM(BK8:BK23)</f>
        <v>9029.735</v>
      </c>
      <c r="BL24" s="61" t="n">
        <f aca="false">SUM(BL8:BL23)</f>
        <v>1134.188</v>
      </c>
      <c r="BM24" s="61" t="n">
        <f aca="false">SUM(BM8:BM23)</f>
        <v>10163.923</v>
      </c>
      <c r="BN24" s="61" t="n">
        <f aca="false">SUM(BN8:BN23)</f>
        <v>254</v>
      </c>
      <c r="BO24" s="61" t="n">
        <f aca="false">SUM(BO8:BO23)</f>
        <v>0</v>
      </c>
      <c r="BP24" s="61" t="n">
        <f aca="false">SUM(BP8:BP23)</f>
        <v>0</v>
      </c>
      <c r="BQ24" s="61" t="n">
        <f aca="false">SUM(BQ8:BQ23)</f>
        <v>123561.698</v>
      </c>
      <c r="BR24" s="61" t="n">
        <f aca="false">SUM(BR8:BR23)</f>
        <v>15520.0784</v>
      </c>
      <c r="BS24" s="61" t="n">
        <f aca="false">SUM(BS8:BS23)</f>
        <v>139081.7764</v>
      </c>
      <c r="BT24" s="61" t="n">
        <f aca="false">SUM(BT8:BT23)</f>
        <v>3463</v>
      </c>
      <c r="BU24" s="61" t="n">
        <f aca="false">SUM(BU8:BU23)</f>
        <v>137</v>
      </c>
      <c r="BV24" s="61" t="n">
        <f aca="false">SUM(BV8:BV23)</f>
        <v>0</v>
      </c>
      <c r="BW24" s="61" t="n">
        <f aca="false">SUM(BW8:BW23)</f>
        <v>71123.754</v>
      </c>
      <c r="BX24" s="61" t="n">
        <f aca="false">SUM(BX8:BX23)</f>
        <v>8933.5632</v>
      </c>
      <c r="BY24" s="61" t="n">
        <f aca="false">SUM(BY8:BY23)</f>
        <v>80057.3172</v>
      </c>
      <c r="BZ24" s="61" t="n">
        <f aca="false">SUM(BZ8:BZ23)</f>
        <v>1995</v>
      </c>
      <c r="CA24" s="61" t="n">
        <f aca="false">SUM(CA8:CA23)</f>
        <v>76</v>
      </c>
      <c r="CB24" s="61" t="n">
        <f aca="false">SUM(CB8:CB23)</f>
        <v>0</v>
      </c>
      <c r="CC24" s="61" t="n">
        <f aca="false">SUM(CC8:CC23)</f>
        <v>95588.025</v>
      </c>
      <c r="CD24" s="61" t="n">
        <f aca="false">SUM(CD8:CD23)</f>
        <v>12006.42</v>
      </c>
      <c r="CE24" s="61" t="n">
        <f aca="false">SUM(CE8:CE23)</f>
        <v>107594.445</v>
      </c>
      <c r="CF24" s="61" t="n">
        <f aca="false">SUM(CF8:CF23)</f>
        <v>2682</v>
      </c>
      <c r="CG24" s="61" t="n">
        <f aca="false">SUM(CG8:CG23)</f>
        <v>106</v>
      </c>
      <c r="CH24" s="61" t="n">
        <f aca="false">SUM(CH8:CH23)</f>
        <v>0</v>
      </c>
      <c r="CI24" s="61" t="n">
        <f aca="false">SUM(CI8:CI23)</f>
        <v>237635.294</v>
      </c>
      <c r="CJ24" s="61" t="n">
        <f aca="false">SUM(CJ8:CJ23)</f>
        <v>29848.3952</v>
      </c>
      <c r="CK24" s="61" t="n">
        <f aca="false">SUM(CK8:CK23)</f>
        <v>267483.6892</v>
      </c>
      <c r="CL24" s="61" t="n">
        <f aca="false">SUM(CL8:CL23)</f>
        <v>6658</v>
      </c>
      <c r="CM24" s="61" t="n">
        <f aca="false">SUM(CM8:CM23)</f>
        <v>258</v>
      </c>
      <c r="CN24" s="61" t="n">
        <f aca="false">SUM(CN8:CN23)</f>
        <v>0</v>
      </c>
      <c r="CO24" s="61" t="n">
        <f aca="false">SUM(CO8:CO23)</f>
        <v>36378.017</v>
      </c>
      <c r="CP24" s="61" t="n">
        <f aca="false">SUM(CP8:CP23)</f>
        <v>4569.2936</v>
      </c>
      <c r="CQ24" s="61" t="n">
        <f aca="false">SUM(CQ8:CQ23)</f>
        <v>40947.3106</v>
      </c>
      <c r="CR24" s="61" t="n">
        <f aca="false">SUM(CR8:CR23)</f>
        <v>1019</v>
      </c>
      <c r="CS24" s="61" t="n">
        <f aca="false">SUM(CS8:CS23)</f>
        <v>36</v>
      </c>
      <c r="CT24" s="61" t="n">
        <f aca="false">SUM(CT8:CT23)</f>
        <v>0</v>
      </c>
      <c r="CU24" s="61" t="n">
        <f aca="false">SUM(CU8:CU23)</f>
        <v>403439.829</v>
      </c>
      <c r="CV24" s="61" t="n">
        <f aca="false">SUM(CV8:CV23)</f>
        <v>50674.4232</v>
      </c>
      <c r="CW24" s="61" t="n">
        <f aca="false">SUM(CW8:CW23)</f>
        <v>454114.2522</v>
      </c>
      <c r="CX24" s="61" t="n">
        <f aca="false">SUM(CX8:CX23)</f>
        <v>11308</v>
      </c>
      <c r="CY24" s="61" t="n">
        <f aca="false">SUM(CY8:CY23)</f>
        <v>437</v>
      </c>
      <c r="CZ24" s="61" t="n">
        <f aca="false">SUM(CZ8:CZ23)</f>
        <v>0</v>
      </c>
      <c r="DA24" s="62" t="n">
        <f aca="false">SUM(DA8:DA23)</f>
        <v>4644.406</v>
      </c>
      <c r="DB24" s="62" t="n">
        <f aca="false">SUM(DB8:DB23)</f>
        <v>583.3648</v>
      </c>
      <c r="DC24" s="62" t="n">
        <f aca="false">SUM(DC8:DC23)</f>
        <v>5227.7708</v>
      </c>
      <c r="DD24" s="62" t="n">
        <f aca="false">SUM(DD8:DD23)</f>
        <v>128</v>
      </c>
      <c r="DE24" s="62" t="n">
        <f aca="false">SUM(DE8:DE23)</f>
        <v>0</v>
      </c>
      <c r="DF24" s="61" t="n">
        <f aca="false">SUM(DF8:DF23)</f>
        <v>0</v>
      </c>
      <c r="DG24" s="61" t="n">
        <f aca="false">SUM(DG8:DG23)</f>
        <v>7810.27</v>
      </c>
      <c r="DH24" s="61" t="n">
        <f aca="false">SUM(DH8:DH23)</f>
        <v>981.016</v>
      </c>
      <c r="DI24" s="61" t="n">
        <f aca="false">SUM(DI8:DI23)</f>
        <v>8791.286</v>
      </c>
      <c r="DJ24" s="61" t="n">
        <f aca="false">SUM(DJ8:DJ23)</f>
        <v>215</v>
      </c>
      <c r="DK24" s="61" t="n">
        <f aca="false">SUM(DK8:DK23)</f>
        <v>0</v>
      </c>
      <c r="DL24" s="61" t="n">
        <f aca="false">SUM(DL8:DL23)</f>
        <v>0</v>
      </c>
      <c r="DM24" s="61" t="n">
        <f aca="false">SUM(DM8:DM23)</f>
        <v>82.563</v>
      </c>
      <c r="DN24" s="61" t="n">
        <f aca="false">SUM(DN8:DN23)</f>
        <v>10.3704</v>
      </c>
      <c r="DO24" s="61" t="n">
        <f aca="false">SUM(DO8:DO23)</f>
        <v>92.9334</v>
      </c>
      <c r="DP24" s="61" t="n">
        <f aca="false">SUM(DP8:DP23)</f>
        <v>0</v>
      </c>
      <c r="DQ24" s="61" t="n">
        <f aca="false">SUM(DQ8:DQ23)</f>
        <v>0</v>
      </c>
      <c r="DR24" s="61" t="n">
        <f aca="false">SUM(DR8:DR23)</f>
        <v>0</v>
      </c>
      <c r="DS24" s="61" t="n">
        <f aca="false">SUM(DS8:DS23)</f>
        <v>23061.649</v>
      </c>
      <c r="DT24" s="61" t="n">
        <f aca="false">SUM(DT8:DT23)</f>
        <v>2896.6792</v>
      </c>
      <c r="DU24" s="61" t="n">
        <f aca="false">SUM(DU8:DU23)</f>
        <v>25958.3282</v>
      </c>
      <c r="DV24" s="61" t="n">
        <f aca="false">SUM(DV8:DV23)</f>
        <v>644</v>
      </c>
      <c r="DW24" s="61" t="n">
        <f aca="false">SUM(DW8:DW23)</f>
        <v>26</v>
      </c>
      <c r="DX24" s="61" t="n">
        <f aca="false">SUM(DX8:DX23)</f>
        <v>0</v>
      </c>
      <c r="DY24" s="61" t="n">
        <f aca="false">SUM(DY8:DY23)</f>
        <v>74288.669</v>
      </c>
      <c r="DZ24" s="61" t="n">
        <f aca="false">SUM(DZ8:DZ23)</f>
        <v>9331.0952</v>
      </c>
      <c r="EA24" s="61" t="n">
        <f aca="false">SUM(EA8:EA23)</f>
        <v>83619.7642</v>
      </c>
      <c r="EB24" s="61" t="n">
        <f aca="false">SUM(EB8:EB23)</f>
        <v>2081</v>
      </c>
      <c r="EC24" s="61" t="n">
        <f aca="false">SUM(EC8:EC23)</f>
        <v>84</v>
      </c>
      <c r="ED24" s="61" t="n">
        <f aca="false">SUM(ED8:ED23)</f>
        <v>0</v>
      </c>
      <c r="EE24" s="61" t="n">
        <f aca="false">SUM(EE8:EE23)</f>
        <v>163966.322</v>
      </c>
      <c r="EF24" s="61" t="n">
        <f aca="false">SUM(EF8:EF23)</f>
        <v>20595.1376</v>
      </c>
      <c r="EG24" s="61" t="n">
        <f aca="false">SUM(EG8:EG23)</f>
        <v>184561.4596</v>
      </c>
      <c r="EH24" s="61" t="n">
        <f aca="false">SUM(EH8:EH23)</f>
        <v>4593</v>
      </c>
      <c r="EI24" s="61" t="n">
        <f aca="false">SUM(EI8:EI23)</f>
        <v>175</v>
      </c>
      <c r="EJ24" s="61" t="n">
        <f aca="false">SUM(EJ8:EJ23)</f>
        <v>0</v>
      </c>
      <c r="EK24" s="61" t="n">
        <f aca="false">SUM(EK8:EK23)</f>
        <v>20140.627</v>
      </c>
      <c r="EL24" s="61" t="n">
        <f aca="false">SUM(EL8:EL23)</f>
        <v>2529.7816</v>
      </c>
      <c r="EM24" s="61" t="n">
        <f aca="false">SUM(EM8:EM23)</f>
        <v>22670.4086</v>
      </c>
      <c r="EN24" s="61" t="n">
        <f aca="false">SUM(EN8:EN23)</f>
        <v>565</v>
      </c>
      <c r="EO24" s="61" t="n">
        <f aca="false">SUM(EO8:EO23)</f>
        <v>19</v>
      </c>
      <c r="EP24" s="61" t="n">
        <f aca="false">SUM(EP8:EP23)</f>
        <v>0</v>
      </c>
      <c r="EQ24" s="61" t="n">
        <f aca="false">SUM(EQ8:EQ23)</f>
        <v>103629.851</v>
      </c>
      <c r="ER24" s="61" t="n">
        <f aca="false">SUM(ER8:ER23)</f>
        <v>13016.5208</v>
      </c>
      <c r="ES24" s="61" t="n">
        <f aca="false">SUM(ES8:ES23)</f>
        <v>116646.3718</v>
      </c>
      <c r="ET24" s="61" t="n">
        <f aca="false">SUM(ET8:ET23)</f>
        <v>2904</v>
      </c>
      <c r="EU24" s="61" t="n">
        <f aca="false">SUM(EU8:EU23)</f>
        <v>110</v>
      </c>
      <c r="EV24" s="61" t="n">
        <f aca="false">SUM(EV8:EV23)</f>
        <v>0</v>
      </c>
      <c r="EW24" s="61" t="n">
        <f aca="false">SUM(EW8:EW23)</f>
        <v>42152.682</v>
      </c>
      <c r="EX24" s="61" t="n">
        <f aca="false">SUM(EX8:EX23)</f>
        <v>5294.6256</v>
      </c>
      <c r="EY24" s="61" t="n">
        <f aca="false">SUM(EY8:EY23)</f>
        <v>47447.3076</v>
      </c>
      <c r="EZ24" s="61" t="n">
        <f aca="false">SUM(EZ8:EZ23)</f>
        <v>1180</v>
      </c>
      <c r="FA24" s="61" t="n">
        <f aca="false">SUM(FA8:FA23)</f>
        <v>43</v>
      </c>
    </row>
    <row r="25" customFormat="false" ht="13" hidden="false" customHeight="false" outlineLevel="0" collapsed="false">
      <c r="AV25" s="3"/>
      <c r="AW25" s="3"/>
      <c r="DA25" s="63"/>
      <c r="DB25" s="63"/>
      <c r="DC25" s="63"/>
      <c r="DD25" s="63"/>
      <c r="DE25" s="63"/>
    </row>
    <row r="26" customFormat="false" ht="12" hidden="false" customHeight="false" outlineLevel="0" collapsed="false">
      <c r="DA26" s="63"/>
      <c r="DB26" s="63"/>
      <c r="DC26" s="63"/>
      <c r="DD26" s="63"/>
      <c r="DE26" s="63"/>
    </row>
    <row r="27" customFormat="false" ht="12" hidden="false" customHeight="false" outlineLevel="0" collapsed="false">
      <c r="DA27" s="63"/>
      <c r="DB27" s="63"/>
      <c r="DC27" s="63"/>
      <c r="DD27" s="63"/>
      <c r="DE2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9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32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3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1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7.49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6.5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66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1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5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72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32</v>
      </c>
      <c r="C6" s="24" t="s">
        <v>73</v>
      </c>
      <c r="D6" s="24"/>
      <c r="E6" s="24"/>
      <c r="F6" s="11" t="s">
        <v>34</v>
      </c>
      <c r="G6" s="11" t="s">
        <v>67</v>
      </c>
      <c r="H6" s="3"/>
      <c r="I6" s="26"/>
      <c r="J6" s="28" t="n">
        <v>0.5180471</v>
      </c>
      <c r="K6" s="14"/>
      <c r="L6" s="11" t="s">
        <v>34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34</v>
      </c>
      <c r="S6" s="11" t="s">
        <v>67</v>
      </c>
      <c r="U6" s="30"/>
      <c r="V6" s="31" t="n">
        <v>3.72E-005</v>
      </c>
      <c r="W6" s="32"/>
      <c r="X6" s="11" t="s">
        <v>34</v>
      </c>
      <c r="Y6" s="11" t="s">
        <v>67</v>
      </c>
      <c r="AA6" s="30"/>
      <c r="AB6" s="31" t="n">
        <v>7.47E-005</v>
      </c>
      <c r="AC6" s="32"/>
      <c r="AD6" s="11" t="s">
        <v>34</v>
      </c>
      <c r="AE6" s="11" t="s">
        <v>67</v>
      </c>
      <c r="AG6" s="30"/>
      <c r="AH6" s="31" t="n">
        <v>0.0006069</v>
      </c>
      <c r="AI6" s="32"/>
      <c r="AJ6" s="11" t="s">
        <v>34</v>
      </c>
      <c r="AK6" s="11" t="s">
        <v>67</v>
      </c>
      <c r="AM6" s="30"/>
      <c r="AN6" s="31" t="n">
        <v>6.6E-006</v>
      </c>
      <c r="AO6" s="32"/>
      <c r="AP6" s="11" t="s">
        <v>34</v>
      </c>
      <c r="AQ6" s="11" t="s">
        <v>67</v>
      </c>
      <c r="AR6" s="33"/>
      <c r="AS6" s="30"/>
      <c r="AT6" s="31" t="n">
        <v>0.001457</v>
      </c>
      <c r="AU6" s="32"/>
      <c r="AV6" s="11" t="s">
        <v>34</v>
      </c>
      <c r="AW6" s="11" t="s">
        <v>67</v>
      </c>
      <c r="AX6" s="33"/>
      <c r="AY6" s="30"/>
      <c r="AZ6" s="31" t="n">
        <v>0.079478</v>
      </c>
      <c r="BA6" s="32"/>
      <c r="BB6" s="11" t="s">
        <v>34</v>
      </c>
      <c r="BC6" s="11" t="s">
        <v>67</v>
      </c>
      <c r="BD6" s="33"/>
      <c r="BE6" s="30"/>
      <c r="BF6" s="31" t="n">
        <v>0.0003622</v>
      </c>
      <c r="BG6" s="32"/>
      <c r="BH6" s="11" t="s">
        <v>34</v>
      </c>
      <c r="BI6" s="11" t="s">
        <v>67</v>
      </c>
      <c r="BK6" s="30"/>
      <c r="BL6" s="31" t="n">
        <v>0.031515</v>
      </c>
      <c r="BM6" s="32"/>
      <c r="BN6" s="11" t="s">
        <v>34</v>
      </c>
      <c r="BO6" s="11" t="s">
        <v>67</v>
      </c>
      <c r="BQ6" s="30"/>
      <c r="BR6" s="31" t="n">
        <v>0.0174849</v>
      </c>
      <c r="BS6" s="32"/>
      <c r="BT6" s="11" t="s">
        <v>34</v>
      </c>
      <c r="BU6" s="11" t="s">
        <v>67</v>
      </c>
      <c r="BW6" s="34"/>
      <c r="BX6" s="29" t="n">
        <v>0.0028204</v>
      </c>
      <c r="BY6" s="35"/>
      <c r="BZ6" s="11" t="s">
        <v>34</v>
      </c>
      <c r="CA6" s="11" t="s">
        <v>67</v>
      </c>
      <c r="CC6" s="30"/>
      <c r="CD6" s="31" t="n">
        <v>0.0078105</v>
      </c>
      <c r="CE6" s="32"/>
      <c r="CF6" s="11" t="s">
        <v>34</v>
      </c>
      <c r="CG6" s="11" t="s">
        <v>67</v>
      </c>
      <c r="CI6" s="30"/>
      <c r="CJ6" s="31" t="n">
        <v>0.1810524</v>
      </c>
      <c r="CK6" s="32"/>
      <c r="CL6" s="11" t="s">
        <v>34</v>
      </c>
      <c r="CM6" s="11" t="s">
        <v>67</v>
      </c>
      <c r="CN6" s="33"/>
      <c r="CO6" s="30"/>
      <c r="CP6" s="31" t="n">
        <v>0.0083967</v>
      </c>
      <c r="CQ6" s="32"/>
      <c r="CR6" s="11" t="s">
        <v>34</v>
      </c>
      <c r="CS6" s="11" t="s">
        <v>67</v>
      </c>
      <c r="CU6" s="30"/>
      <c r="CV6" s="31" t="n">
        <v>0.0247852</v>
      </c>
      <c r="CW6" s="32"/>
      <c r="CX6" s="11" t="s">
        <v>34</v>
      </c>
      <c r="CY6" s="11" t="s">
        <v>67</v>
      </c>
      <c r="CZ6" s="33"/>
      <c r="DA6" s="30"/>
      <c r="DB6" s="31" t="n">
        <v>0.0675021</v>
      </c>
      <c r="DC6" s="32"/>
      <c r="DD6" s="11" t="s">
        <v>34</v>
      </c>
      <c r="DE6" s="11" t="s">
        <v>67</v>
      </c>
      <c r="DG6" s="30"/>
      <c r="DH6" s="31" t="n">
        <v>0.0385133</v>
      </c>
      <c r="DI6" s="32"/>
      <c r="DJ6" s="11" t="s">
        <v>34</v>
      </c>
      <c r="DK6" s="11" t="s">
        <v>67</v>
      </c>
      <c r="DM6" s="30"/>
      <c r="DN6" s="31" t="n">
        <v>0.0034411</v>
      </c>
      <c r="DO6" s="32"/>
      <c r="DP6" s="11" t="s">
        <v>34</v>
      </c>
      <c r="DQ6" s="11" t="s">
        <v>67</v>
      </c>
      <c r="DS6" s="30"/>
      <c r="DT6" s="31" t="n">
        <v>0.0052876</v>
      </c>
      <c r="DU6" s="32"/>
      <c r="DV6" s="11" t="s">
        <v>34</v>
      </c>
      <c r="DW6" s="11" t="s">
        <v>67</v>
      </c>
      <c r="DY6" s="30"/>
      <c r="DZ6" s="31" t="n">
        <v>0.00021</v>
      </c>
      <c r="EA6" s="32"/>
      <c r="EB6" s="11" t="s">
        <v>34</v>
      </c>
      <c r="EC6" s="11" t="s">
        <v>67</v>
      </c>
      <c r="ED6" s="33"/>
      <c r="EE6" s="30"/>
      <c r="EF6" s="31" t="n">
        <v>0.0111111</v>
      </c>
      <c r="EG6" s="32"/>
      <c r="EH6" s="11" t="s">
        <v>34</v>
      </c>
      <c r="EI6" s="11" t="s">
        <v>67</v>
      </c>
      <c r="EJ6" s="33"/>
      <c r="EK6" s="30"/>
      <c r="EL6" s="31"/>
      <c r="EM6" s="32"/>
      <c r="EN6" s="11" t="s">
        <v>34</v>
      </c>
      <c r="EO6" s="11" t="s">
        <v>67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" hidden="false" customHeight="false" outlineLevel="0" collapsed="false">
      <c r="A8" s="1" t="n">
        <v>41183</v>
      </c>
      <c r="C8" s="2" t="n">
        <v>4825000</v>
      </c>
      <c r="D8" s="2" t="n">
        <v>301344</v>
      </c>
      <c r="E8" s="2" t="n">
        <f aca="false">C8+D8</f>
        <v>5126344</v>
      </c>
      <c r="F8" s="2" t="n">
        <f aca="false">L8+R8</f>
        <v>20454</v>
      </c>
      <c r="G8" s="2" t="n">
        <f aca="false">M8+S8</f>
        <v>37465</v>
      </c>
      <c r="I8" s="2" t="n">
        <v>2499577.2575</v>
      </c>
      <c r="J8" s="2" t="n">
        <v>156110.3853024</v>
      </c>
      <c r="K8" s="2" t="n">
        <v>2655687.6428024</v>
      </c>
      <c r="L8" s="2" t="n">
        <v>10595</v>
      </c>
      <c r="M8" s="2" t="n">
        <v>19408</v>
      </c>
      <c r="O8" s="3" t="n">
        <f aca="false">U8+AA8+AG8+AM8+AS8+AY8+BE8+BK8+BQ8+BW8+CC8+CI8+CO8+CU8+DA8+DG8+DM8+DS8+DY8+EE8+EK8</f>
        <v>2325422.7425</v>
      </c>
      <c r="P8" s="3" t="n">
        <f aca="false">V8+AB8+AH8+AN8+AT8+AZ8+BF8+BL8+BR8+BX8+CD8+CJ8+CP8+CV8+DB8+DH8+DN8+DT8+DZ8+EF8+EL8</f>
        <v>145233.6146976</v>
      </c>
      <c r="Q8" s="3" t="n">
        <f aca="false">O8+P8</f>
        <v>2470656.3571976</v>
      </c>
      <c r="R8" s="3" t="n">
        <f aca="false">X8+AD8+AJ8+AP8+AV8+BB8+BH8+BN8+BT8+BZ8+CF8+CL8+CR8+CX8+DD8+DJ8+DP8+DV8+EB8+EH8+EN8</f>
        <v>9859</v>
      </c>
      <c r="S8" s="3" t="n">
        <f aca="false">Y8+AE8+AK8+AQ8+AW8+BC8+BI8+BO8+BU8+CA8+CG8+CM8+CS8+CY8+DE8+DK8+DQ8+DW8+EC8+EI8+EO8</f>
        <v>18057</v>
      </c>
      <c r="U8" s="3" t="n">
        <f aca="false">C8*0.00372/100</f>
        <v>179.49</v>
      </c>
      <c r="V8" s="3" t="n">
        <f aca="false">D8*0.00372/100</f>
        <v>11.2099968</v>
      </c>
      <c r="W8" s="3" t="n">
        <f aca="false">U8+V8</f>
        <v>190.6999968</v>
      </c>
      <c r="X8" s="3"/>
      <c r="Y8" s="3"/>
      <c r="Z8" s="3"/>
      <c r="AA8" s="3" t="n">
        <f aca="false">C8*0.00747/100</f>
        <v>360.4275</v>
      </c>
      <c r="AB8" s="3" t="n">
        <f aca="false">D8*0.00747/100</f>
        <v>22.5103968</v>
      </c>
      <c r="AC8" s="3" t="n">
        <f aca="false">AA8+AB8</f>
        <v>382.9378968</v>
      </c>
      <c r="AD8" s="3" t="n">
        <v>2</v>
      </c>
      <c r="AE8" s="3" t="n">
        <v>3</v>
      </c>
      <c r="AF8" s="3"/>
      <c r="AG8" s="3" t="n">
        <f aca="false">C8*0.06069/100</f>
        <v>2928.2925</v>
      </c>
      <c r="AH8" s="3" t="n">
        <f aca="false">D8*0.06069/100</f>
        <v>182.8856736</v>
      </c>
      <c r="AI8" s="3" t="n">
        <f aca="false">AG8+AH8</f>
        <v>3111.1781736</v>
      </c>
      <c r="AJ8" s="3" t="n">
        <v>12</v>
      </c>
      <c r="AK8" s="3" t="n">
        <v>23</v>
      </c>
      <c r="AL8" s="3"/>
      <c r="AM8" s="3" t="n">
        <f aca="false">C8*0.00066/100</f>
        <v>31.845</v>
      </c>
      <c r="AN8" s="3" t="n">
        <f aca="false">D8*0.00066/100</f>
        <v>1.9888704</v>
      </c>
      <c r="AO8" s="3" t="n">
        <f aca="false">AM8+AN8</f>
        <v>33.8338704</v>
      </c>
      <c r="AP8" s="3"/>
      <c r="AQ8" s="3"/>
      <c r="AR8" s="3"/>
      <c r="AS8" s="3" t="n">
        <f aca="false">C8*0.1457/100</f>
        <v>7030.025</v>
      </c>
      <c r="AT8" s="3" t="n">
        <f aca="false">D8*0.1457/100</f>
        <v>439.058208</v>
      </c>
      <c r="AU8" s="3" t="n">
        <f aca="false">AS8+AT8</f>
        <v>7469.083208</v>
      </c>
      <c r="AV8" s="3" t="n">
        <v>30</v>
      </c>
      <c r="AW8" s="3" t="n">
        <v>55</v>
      </c>
      <c r="AX8" s="3"/>
      <c r="AY8" s="3" t="n">
        <f aca="false">C8*7.9478/100</f>
        <v>383481.35</v>
      </c>
      <c r="AZ8" s="3" t="n">
        <f aca="false">D8*7.9478/100</f>
        <v>23950.218432</v>
      </c>
      <c r="BA8" s="3" t="n">
        <f aca="false">AY8+AZ8</f>
        <v>407431.568432</v>
      </c>
      <c r="BB8" s="3" t="n">
        <v>1626</v>
      </c>
      <c r="BC8" s="3" t="n">
        <v>2977</v>
      </c>
      <c r="BD8" s="3"/>
      <c r="BE8" s="3" t="n">
        <f aca="false">C8*0.03622/100</f>
        <v>1747.615</v>
      </c>
      <c r="BF8" s="3" t="n">
        <f aca="false">D8*0.03622/100</f>
        <v>109.1467968</v>
      </c>
      <c r="BG8" s="3" t="n">
        <f aca="false">BE8+BF8</f>
        <v>1856.7617968</v>
      </c>
      <c r="BH8" s="3" t="n">
        <v>7</v>
      </c>
      <c r="BI8" s="3" t="n">
        <v>14</v>
      </c>
      <c r="BJ8" s="3"/>
      <c r="BK8" s="3" t="n">
        <f aca="false">C8*3.1515/100</f>
        <v>152059.875</v>
      </c>
      <c r="BL8" s="3" t="n">
        <f aca="false">D8*3.1515/100</f>
        <v>9496.85616</v>
      </c>
      <c r="BM8" s="3" t="n">
        <f aca="false">BK8+BL8</f>
        <v>161556.73116</v>
      </c>
      <c r="BN8" s="3" t="n">
        <v>645</v>
      </c>
      <c r="BO8" s="3" t="n">
        <v>1181</v>
      </c>
      <c r="BP8" s="3"/>
      <c r="BQ8" s="3" t="n">
        <f aca="false">C8*1.74849/100</f>
        <v>84364.6425</v>
      </c>
      <c r="BR8" s="3" t="n">
        <f aca="false">D8*1.74849/100</f>
        <v>5268.9697056</v>
      </c>
      <c r="BS8" s="3" t="n">
        <f aca="false">BQ8+BR8</f>
        <v>89633.6122056</v>
      </c>
      <c r="BT8" s="3" t="n">
        <v>358</v>
      </c>
      <c r="BU8" s="3" t="n">
        <v>655</v>
      </c>
      <c r="BV8" s="3"/>
      <c r="BW8" s="3" t="n">
        <f aca="false">C8*0.28204/100</f>
        <v>13608.43</v>
      </c>
      <c r="BX8" s="3" t="n">
        <f aca="false">D8*0.28204/100</f>
        <v>849.9106176</v>
      </c>
      <c r="BY8" s="3" t="n">
        <f aca="false">BW8+BX8</f>
        <v>14458.3406176</v>
      </c>
      <c r="BZ8" s="3" t="n">
        <v>58</v>
      </c>
      <c r="CA8" s="3" t="n">
        <v>106</v>
      </c>
      <c r="CB8" s="3"/>
      <c r="CC8" s="3" t="n">
        <f aca="false">C8*0.78105/100</f>
        <v>37685.6625</v>
      </c>
      <c r="CD8" s="3" t="n">
        <f aca="false">D8*0.78105/100</f>
        <v>2353.647312</v>
      </c>
      <c r="CE8" s="3" t="n">
        <f aca="false">CC8+CD8</f>
        <v>40039.309812</v>
      </c>
      <c r="CF8" s="3" t="n">
        <v>160</v>
      </c>
      <c r="CG8" s="3" t="n">
        <v>293</v>
      </c>
      <c r="CH8" s="3"/>
      <c r="CI8" s="3" t="n">
        <f aca="false">C8*18.10524/100</f>
        <v>873577.83</v>
      </c>
      <c r="CJ8" s="3" t="n">
        <f aca="false">D8*18.10524/100</f>
        <v>54559.0544256</v>
      </c>
      <c r="CK8" s="3" t="n">
        <f aca="false">CI8+CJ8</f>
        <v>928136.8844256</v>
      </c>
      <c r="CL8" s="3" t="n">
        <v>3704</v>
      </c>
      <c r="CM8" s="3" t="n">
        <v>6783</v>
      </c>
      <c r="CN8" s="3"/>
      <c r="CO8" s="3" t="n">
        <f aca="false">C8*0.83967/100</f>
        <v>40514.0775</v>
      </c>
      <c r="CP8" s="3" t="n">
        <f aca="false">D8*0.83967/100</f>
        <v>2530.2951648</v>
      </c>
      <c r="CQ8" s="3" t="n">
        <f aca="false">CO8+CP8</f>
        <v>43044.3726648</v>
      </c>
      <c r="CR8" s="3" t="n">
        <v>172</v>
      </c>
      <c r="CS8" s="3" t="n">
        <v>315</v>
      </c>
      <c r="CT8" s="3"/>
      <c r="CU8" s="3" t="n">
        <f aca="false">C8*2.47852/100</f>
        <v>119588.59</v>
      </c>
      <c r="CV8" s="3" t="n">
        <f aca="false">D8*2.47852/100</f>
        <v>7468.8713088</v>
      </c>
      <c r="CW8" s="3" t="n">
        <f aca="false">CU8+CV8</f>
        <v>127057.4613088</v>
      </c>
      <c r="CX8" s="3" t="n">
        <v>507</v>
      </c>
      <c r="CY8" s="3" t="n">
        <v>929</v>
      </c>
      <c r="CZ8" s="3"/>
      <c r="DA8" s="3" t="n">
        <f aca="false">C8*6.75021/100</f>
        <v>325697.6325</v>
      </c>
      <c r="DB8" s="3" t="n">
        <f aca="false">D8*6.75021/100</f>
        <v>20341.3528224</v>
      </c>
      <c r="DC8" s="3" t="n">
        <f aca="false">DA8+DB8</f>
        <v>346038.9853224</v>
      </c>
      <c r="DD8" s="3" t="n">
        <v>1381</v>
      </c>
      <c r="DE8" s="3" t="n">
        <v>2529</v>
      </c>
      <c r="DF8" s="3"/>
      <c r="DG8" s="3" t="n">
        <f aca="false">C8*3.85133/100</f>
        <v>185826.6725</v>
      </c>
      <c r="DH8" s="3" t="n">
        <f aca="false">D8*3.85133/100</f>
        <v>11605.7518752</v>
      </c>
      <c r="DI8" s="3" t="n">
        <f aca="false">DG8+DH8</f>
        <v>197432.4243752</v>
      </c>
      <c r="DJ8" s="3" t="n">
        <v>788</v>
      </c>
      <c r="DK8" s="3" t="n">
        <v>1443</v>
      </c>
      <c r="DL8" s="3"/>
      <c r="DM8" s="3" t="n">
        <f aca="false">C8*0.34411/100</f>
        <v>16603.3075</v>
      </c>
      <c r="DN8" s="3" t="n">
        <f aca="false">D8*0.34411/100</f>
        <v>1036.9548384</v>
      </c>
      <c r="DO8" s="3" t="n">
        <f aca="false">DM8+DN8</f>
        <v>17640.2623384</v>
      </c>
      <c r="DP8" s="3" t="n">
        <v>70</v>
      </c>
      <c r="DQ8" s="3" t="n">
        <v>129</v>
      </c>
      <c r="DR8" s="3"/>
      <c r="DS8" s="3" t="n">
        <f aca="false">C8*0.52876/100</f>
        <v>25512.67</v>
      </c>
      <c r="DT8" s="3" t="n">
        <f aca="false">D8*0.52876/100</f>
        <v>1593.3865344</v>
      </c>
      <c r="DU8" s="3" t="n">
        <f aca="false">DS8+DT8</f>
        <v>27106.0565344</v>
      </c>
      <c r="DV8" s="3" t="n">
        <v>108</v>
      </c>
      <c r="DW8" s="3" t="n">
        <v>198</v>
      </c>
      <c r="DX8" s="3"/>
      <c r="DY8" s="3" t="n">
        <f aca="false">C8*0.021/100</f>
        <v>1013.25</v>
      </c>
      <c r="DZ8" s="3" t="n">
        <f aca="false">D8*0.021/100</f>
        <v>63.28224</v>
      </c>
      <c r="EA8" s="3" t="n">
        <f aca="false">DY8+DZ8</f>
        <v>1076.53224</v>
      </c>
      <c r="EB8" s="3" t="n">
        <v>4</v>
      </c>
      <c r="EC8" s="3" t="n">
        <v>8</v>
      </c>
      <c r="ED8" s="3"/>
      <c r="EE8" s="3" t="n">
        <f aca="false">C8*1.11111/100</f>
        <v>53611.0575</v>
      </c>
      <c r="EF8" s="3" t="n">
        <f aca="false">D8*1.11111/100</f>
        <v>3348.2633184</v>
      </c>
      <c r="EG8" s="3" t="n">
        <f aca="false">EE8+EF8</f>
        <v>56959.3208184</v>
      </c>
      <c r="EH8" s="3" t="n">
        <v>227</v>
      </c>
      <c r="EI8" s="3" t="n">
        <v>416</v>
      </c>
      <c r="EJ8" s="3"/>
      <c r="EK8" s="39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1365</v>
      </c>
      <c r="C9" s="2"/>
      <c r="D9" s="2" t="n">
        <v>216906</v>
      </c>
      <c r="E9" s="2" t="n">
        <f aca="false">C9+D9</f>
        <v>216906</v>
      </c>
      <c r="F9" s="2" t="n">
        <f aca="false">L9+R9</f>
        <v>20454</v>
      </c>
      <c r="G9" s="2" t="n">
        <f aca="false">M9+S9</f>
        <v>37465</v>
      </c>
      <c r="I9" s="2" t="n">
        <v>0</v>
      </c>
      <c r="J9" s="2" t="n">
        <v>112367.5242726</v>
      </c>
      <c r="K9" s="2" t="n">
        <v>112367.5242726</v>
      </c>
      <c r="L9" s="2" t="n">
        <v>10595</v>
      </c>
      <c r="M9" s="2" t="n">
        <v>19408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04538.4757274</v>
      </c>
      <c r="Q9" s="3" t="n">
        <f aca="false">O9+P9</f>
        <v>104538.4757274</v>
      </c>
      <c r="R9" s="3" t="n">
        <f aca="false">X9+AD9+AJ9+AP9+AV9+BB9+BH9+BN9+BT9+BZ9+CF9+CL9+CR9+CX9+DD9+DJ9+DP9+DV9+EB9+EH9+EN9</f>
        <v>9859</v>
      </c>
      <c r="S9" s="3" t="n">
        <f aca="false">Y9+AE9+AK9+AQ9+AW9+BC9+BI9+BO9+BU9+CA9+CG9+CM9+CS9+CY9+DE9+DK9+DQ9+DW9+EC9+EI9+EO9</f>
        <v>18057</v>
      </c>
      <c r="U9" s="3" t="n">
        <f aca="false">C9*0.00372/100</f>
        <v>0</v>
      </c>
      <c r="V9" s="3" t="n">
        <f aca="false">D9*0.00372/100</f>
        <v>8.0689032</v>
      </c>
      <c r="W9" s="3" t="n">
        <f aca="false">U9+V9</f>
        <v>8.0689032</v>
      </c>
      <c r="X9" s="3"/>
      <c r="Y9" s="3"/>
      <c r="Z9" s="3"/>
      <c r="AA9" s="3" t="n">
        <f aca="false">C9*0.00747/100</f>
        <v>0</v>
      </c>
      <c r="AB9" s="3" t="n">
        <f aca="false">D9*0.00747/100</f>
        <v>16.2028782</v>
      </c>
      <c r="AC9" s="3" t="n">
        <f aca="false">AA9+AB9</f>
        <v>16.2028782</v>
      </c>
      <c r="AD9" s="3" t="n">
        <v>2</v>
      </c>
      <c r="AE9" s="3" t="n">
        <v>3</v>
      </c>
      <c r="AF9" s="3"/>
      <c r="AG9" s="3" t="n">
        <f aca="false">C9*0.06069/100</f>
        <v>0</v>
      </c>
      <c r="AH9" s="3" t="n">
        <f aca="false">D9*0.06069/100</f>
        <v>131.6402514</v>
      </c>
      <c r="AI9" s="3" t="n">
        <f aca="false">AG9+AH9</f>
        <v>131.6402514</v>
      </c>
      <c r="AJ9" s="3" t="n">
        <v>12</v>
      </c>
      <c r="AK9" s="3" t="n">
        <v>23</v>
      </c>
      <c r="AL9" s="3"/>
      <c r="AM9" s="3" t="n">
        <f aca="false">C9*0.00066/100</f>
        <v>0</v>
      </c>
      <c r="AN9" s="3" t="n">
        <f aca="false">D9*0.00066/100</f>
        <v>1.4315796</v>
      </c>
      <c r="AO9" s="3" t="n">
        <f aca="false">AM9+AN9</f>
        <v>1.4315796</v>
      </c>
      <c r="AP9" s="3"/>
      <c r="AQ9" s="3"/>
      <c r="AR9" s="3"/>
      <c r="AS9" s="3" t="n">
        <f aca="false">C9*0.1457/100</f>
        <v>0</v>
      </c>
      <c r="AT9" s="3" t="n">
        <f aca="false">D9*0.1457/100</f>
        <v>316.032042</v>
      </c>
      <c r="AU9" s="3" t="n">
        <f aca="false">AS9+AT9</f>
        <v>316.032042</v>
      </c>
      <c r="AV9" s="3" t="n">
        <v>30</v>
      </c>
      <c r="AW9" s="3" t="n">
        <v>55</v>
      </c>
      <c r="AX9" s="3"/>
      <c r="AY9" s="3" t="n">
        <f aca="false">C9*7.9478/100</f>
        <v>0</v>
      </c>
      <c r="AZ9" s="3" t="n">
        <f aca="false">D9*7.9478/100</f>
        <v>17239.255068</v>
      </c>
      <c r="BA9" s="3" t="n">
        <f aca="false">AY9+AZ9</f>
        <v>17239.255068</v>
      </c>
      <c r="BB9" s="3" t="n">
        <v>1626</v>
      </c>
      <c r="BC9" s="3" t="n">
        <v>2977</v>
      </c>
      <c r="BD9" s="3"/>
      <c r="BE9" s="3" t="n">
        <f aca="false">C9*0.03622/100</f>
        <v>0</v>
      </c>
      <c r="BF9" s="3" t="n">
        <f aca="false">D9*0.03622/100</f>
        <v>78.5633532</v>
      </c>
      <c r="BG9" s="3" t="n">
        <f aca="false">BE9+BF9</f>
        <v>78.5633532</v>
      </c>
      <c r="BH9" s="3" t="n">
        <v>7</v>
      </c>
      <c r="BI9" s="3" t="n">
        <v>14</v>
      </c>
      <c r="BJ9" s="3"/>
      <c r="BK9" s="3" t="n">
        <f aca="false">C9*3.1515/100</f>
        <v>0</v>
      </c>
      <c r="BL9" s="3" t="n">
        <f aca="false">D9*3.1515/100</f>
        <v>6835.79259</v>
      </c>
      <c r="BM9" s="3" t="n">
        <f aca="false">BK9+BL9</f>
        <v>6835.79259</v>
      </c>
      <c r="BN9" s="3" t="n">
        <v>645</v>
      </c>
      <c r="BO9" s="3" t="n">
        <v>1181</v>
      </c>
      <c r="BP9" s="3"/>
      <c r="BQ9" s="3" t="n">
        <f aca="false">C9*1.74849/100</f>
        <v>0</v>
      </c>
      <c r="BR9" s="3" t="n">
        <f aca="false">D9*1.74849/100</f>
        <v>3792.5797194</v>
      </c>
      <c r="BS9" s="3" t="n">
        <f aca="false">BQ9+BR9</f>
        <v>3792.5797194</v>
      </c>
      <c r="BT9" s="3" t="n">
        <v>358</v>
      </c>
      <c r="BU9" s="3" t="n">
        <v>655</v>
      </c>
      <c r="BV9" s="3"/>
      <c r="BW9" s="3" t="n">
        <f aca="false">C9*0.28204/100</f>
        <v>0</v>
      </c>
      <c r="BX9" s="3" t="n">
        <f aca="false">D9*0.28204/100</f>
        <v>611.7616824</v>
      </c>
      <c r="BY9" s="3" t="n">
        <f aca="false">BW9+BX9</f>
        <v>611.7616824</v>
      </c>
      <c r="BZ9" s="3" t="n">
        <v>58</v>
      </c>
      <c r="CA9" s="3" t="n">
        <v>106</v>
      </c>
      <c r="CB9" s="3"/>
      <c r="CC9" s="3" t="n">
        <f aca="false">C9*0.78105/100</f>
        <v>0</v>
      </c>
      <c r="CD9" s="3" t="n">
        <f aca="false">D9*0.78105/100</f>
        <v>1694.144313</v>
      </c>
      <c r="CE9" s="3" t="n">
        <f aca="false">CC9+CD9</f>
        <v>1694.144313</v>
      </c>
      <c r="CF9" s="3" t="n">
        <v>160</v>
      </c>
      <c r="CG9" s="3" t="n">
        <v>293</v>
      </c>
      <c r="CH9" s="3"/>
      <c r="CI9" s="3" t="n">
        <f aca="false">C9*18.10524/100</f>
        <v>0</v>
      </c>
      <c r="CJ9" s="3" t="n">
        <f aca="false">D9*18.10524/100</f>
        <v>39271.3518744</v>
      </c>
      <c r="CK9" s="3" t="n">
        <f aca="false">CI9+CJ9</f>
        <v>39271.3518744</v>
      </c>
      <c r="CL9" s="3" t="n">
        <v>3704</v>
      </c>
      <c r="CM9" s="3" t="n">
        <v>6783</v>
      </c>
      <c r="CN9" s="3"/>
      <c r="CO9" s="3" t="n">
        <f aca="false">C9*0.83967/100</f>
        <v>0</v>
      </c>
      <c r="CP9" s="3" t="n">
        <f aca="false">D9*0.83967/100</f>
        <v>1821.2946102</v>
      </c>
      <c r="CQ9" s="3" t="n">
        <f aca="false">CO9+CP9</f>
        <v>1821.2946102</v>
      </c>
      <c r="CR9" s="3" t="n">
        <v>172</v>
      </c>
      <c r="CS9" s="3" t="n">
        <v>315</v>
      </c>
      <c r="CT9" s="3"/>
      <c r="CU9" s="3" t="n">
        <f aca="false">C9*2.47852/100</f>
        <v>0</v>
      </c>
      <c r="CV9" s="3" t="n">
        <f aca="false">D9*2.47852/100</f>
        <v>5376.0585912</v>
      </c>
      <c r="CW9" s="3" t="n">
        <f aca="false">CU9+CV9</f>
        <v>5376.0585912</v>
      </c>
      <c r="CX9" s="3" t="n">
        <v>507</v>
      </c>
      <c r="CY9" s="3" t="n">
        <v>929</v>
      </c>
      <c r="CZ9" s="3"/>
      <c r="DA9" s="3" t="n">
        <f aca="false">C9*6.75021/100</f>
        <v>0</v>
      </c>
      <c r="DB9" s="3" t="n">
        <f aca="false">D9*6.75021/100</f>
        <v>14641.6105026</v>
      </c>
      <c r="DC9" s="3" t="n">
        <f aca="false">DA9+DB9</f>
        <v>14641.6105026</v>
      </c>
      <c r="DD9" s="3" t="n">
        <v>1381</v>
      </c>
      <c r="DE9" s="3" t="n">
        <v>2529</v>
      </c>
      <c r="DF9" s="3"/>
      <c r="DG9" s="3" t="n">
        <f aca="false">C9*3.85133/100</f>
        <v>0</v>
      </c>
      <c r="DH9" s="3" t="n">
        <f aca="false">D9*3.85133/100</f>
        <v>8353.7658498</v>
      </c>
      <c r="DI9" s="3" t="n">
        <f aca="false">DG9+DH9</f>
        <v>8353.7658498</v>
      </c>
      <c r="DJ9" s="3" t="n">
        <v>788</v>
      </c>
      <c r="DK9" s="3" t="n">
        <v>1443</v>
      </c>
      <c r="DL9" s="3"/>
      <c r="DM9" s="3" t="n">
        <f aca="false">C9*0.34411/100</f>
        <v>0</v>
      </c>
      <c r="DN9" s="3" t="n">
        <f aca="false">D9*0.34411/100</f>
        <v>746.3952366</v>
      </c>
      <c r="DO9" s="3" t="n">
        <f aca="false">DM9+DN9</f>
        <v>746.3952366</v>
      </c>
      <c r="DP9" s="3" t="n">
        <v>70</v>
      </c>
      <c r="DQ9" s="3" t="n">
        <v>129</v>
      </c>
      <c r="DR9" s="3"/>
      <c r="DS9" s="3" t="n">
        <f aca="false">C9*0.52876/100</f>
        <v>0</v>
      </c>
      <c r="DT9" s="3" t="n">
        <f aca="false">D9*0.52876/100</f>
        <v>1146.9121656</v>
      </c>
      <c r="DU9" s="3" t="n">
        <f aca="false">DS9+DT9</f>
        <v>1146.9121656</v>
      </c>
      <c r="DV9" s="3" t="n">
        <v>108</v>
      </c>
      <c r="DW9" s="3" t="n">
        <v>198</v>
      </c>
      <c r="DX9" s="3"/>
      <c r="DY9" s="3" t="n">
        <f aca="false">C9*0.021/100</f>
        <v>0</v>
      </c>
      <c r="DZ9" s="3" t="n">
        <f aca="false">D9*0.021/100</f>
        <v>45.55026</v>
      </c>
      <c r="EA9" s="3" t="n">
        <f aca="false">DY9+DZ9</f>
        <v>45.55026</v>
      </c>
      <c r="EB9" s="3" t="n">
        <v>4</v>
      </c>
      <c r="EC9" s="3" t="n">
        <v>8</v>
      </c>
      <c r="ED9" s="3"/>
      <c r="EE9" s="3" t="n">
        <f aca="false">C9*1.11111/100</f>
        <v>0</v>
      </c>
      <c r="EF9" s="3" t="n">
        <f aca="false">D9*1.11111/100</f>
        <v>2410.0642566</v>
      </c>
      <c r="EG9" s="3" t="n">
        <f aca="false">EE9+EF9</f>
        <v>2410.0642566</v>
      </c>
      <c r="EH9" s="3" t="n">
        <v>227</v>
      </c>
      <c r="EI9" s="3" t="n">
        <v>416</v>
      </c>
      <c r="EJ9" s="3"/>
      <c r="EK9" s="39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1548</v>
      </c>
      <c r="B10" s="40"/>
      <c r="C10" s="2" t="n">
        <v>10000</v>
      </c>
      <c r="D10" s="2" t="n">
        <v>216906</v>
      </c>
      <c r="E10" s="2" t="n">
        <f aca="false">C10+D10</f>
        <v>226906</v>
      </c>
      <c r="F10" s="2" t="n">
        <f aca="false">L10+R10</f>
        <v>20454</v>
      </c>
      <c r="G10" s="2" t="n">
        <f aca="false">M10+S10</f>
        <v>37465</v>
      </c>
      <c r="I10" s="2" t="n">
        <v>5180.471</v>
      </c>
      <c r="J10" s="2" t="n">
        <v>112367.5242726</v>
      </c>
      <c r="K10" s="2" t="n">
        <v>117547.9952726</v>
      </c>
      <c r="L10" s="2" t="n">
        <v>10595</v>
      </c>
      <c r="M10" s="2" t="n">
        <v>19408</v>
      </c>
      <c r="N10" s="40"/>
      <c r="O10" s="3" t="n">
        <f aca="false">U10+AA10+AG10+AM10+AS10+AY10+BE10+BK10+BQ10+BW10+CC10+CI10+CO10+CU10+DA10+DG10+DM10+DS10+DY10+EE10+EK10</f>
        <v>4819.529</v>
      </c>
      <c r="P10" s="3" t="n">
        <f aca="false">V10+AB10+AH10+AN10+AT10+AZ10+BF10+BL10+BR10+BX10+CD10+CJ10+CP10+CV10+DB10+DH10+DN10+DT10+DZ10+EF10+EL10</f>
        <v>104538.4757274</v>
      </c>
      <c r="Q10" s="3" t="n">
        <f aca="false">O10+P10</f>
        <v>109358.0047274</v>
      </c>
      <c r="R10" s="3" t="n">
        <f aca="false">X10+AD10+AJ10+AP10+AV10+BB10+BH10+BN10+BT10+BZ10+CF10+CL10+CR10+CX10+DD10+DJ10+DP10+DV10+EB10+EH10+EN10</f>
        <v>9859</v>
      </c>
      <c r="S10" s="3" t="n">
        <f aca="false">Y10+AE10+AK10+AQ10+AW10+BC10+BI10+BO10+BU10+CA10+CG10+CM10+CS10+CY10+DE10+DK10+DQ10+DW10+EC10+EI10+EO10</f>
        <v>18057</v>
      </c>
      <c r="T10" s="40"/>
      <c r="U10" s="3" t="n">
        <f aca="false">C10*0.00372/100</f>
        <v>0.372</v>
      </c>
      <c r="V10" s="3" t="n">
        <f aca="false">D10*0.00372/100</f>
        <v>8.0689032</v>
      </c>
      <c r="W10" s="3" t="n">
        <f aca="false">U10+V10</f>
        <v>8.4409032</v>
      </c>
      <c r="X10" s="3"/>
      <c r="Y10" s="3"/>
      <c r="Z10" s="3"/>
      <c r="AA10" s="3" t="n">
        <f aca="false">C10*0.00747/100</f>
        <v>0.747</v>
      </c>
      <c r="AB10" s="3" t="n">
        <f aca="false">D10*0.00747/100</f>
        <v>16.2028782</v>
      </c>
      <c r="AC10" s="3" t="n">
        <f aca="false">AA10+AB10</f>
        <v>16.9498782</v>
      </c>
      <c r="AD10" s="3" t="n">
        <v>2</v>
      </c>
      <c r="AE10" s="3" t="n">
        <v>3</v>
      </c>
      <c r="AF10" s="3"/>
      <c r="AG10" s="3" t="n">
        <f aca="false">C10*0.06069/100</f>
        <v>6.069</v>
      </c>
      <c r="AH10" s="3" t="n">
        <f aca="false">D10*0.06069/100</f>
        <v>131.6402514</v>
      </c>
      <c r="AI10" s="3" t="n">
        <f aca="false">AG10+AH10</f>
        <v>137.7092514</v>
      </c>
      <c r="AJ10" s="3" t="n">
        <v>12</v>
      </c>
      <c r="AK10" s="3" t="n">
        <v>23</v>
      </c>
      <c r="AL10" s="3"/>
      <c r="AM10" s="3" t="n">
        <f aca="false">C10*0.00066/100</f>
        <v>0.066</v>
      </c>
      <c r="AN10" s="3" t="n">
        <f aca="false">D10*0.00066/100</f>
        <v>1.4315796</v>
      </c>
      <c r="AO10" s="3" t="n">
        <f aca="false">AM10+AN10</f>
        <v>1.4975796</v>
      </c>
      <c r="AP10" s="3"/>
      <c r="AQ10" s="3"/>
      <c r="AR10" s="3"/>
      <c r="AS10" s="3" t="n">
        <f aca="false">C10*0.1457/100</f>
        <v>14.57</v>
      </c>
      <c r="AT10" s="3" t="n">
        <f aca="false">D10*0.1457/100</f>
        <v>316.032042</v>
      </c>
      <c r="AU10" s="3" t="n">
        <f aca="false">AS10+AT10</f>
        <v>330.602042</v>
      </c>
      <c r="AV10" s="3" t="n">
        <v>30</v>
      </c>
      <c r="AW10" s="3" t="n">
        <v>55</v>
      </c>
      <c r="AX10" s="3"/>
      <c r="AY10" s="3" t="n">
        <f aca="false">C10*7.9478/100</f>
        <v>794.78</v>
      </c>
      <c r="AZ10" s="3" t="n">
        <f aca="false">D10*7.9478/100</f>
        <v>17239.255068</v>
      </c>
      <c r="BA10" s="3" t="n">
        <f aca="false">AY10+AZ10</f>
        <v>18034.035068</v>
      </c>
      <c r="BB10" s="3" t="n">
        <v>1626</v>
      </c>
      <c r="BC10" s="3" t="n">
        <v>2977</v>
      </c>
      <c r="BD10" s="3"/>
      <c r="BE10" s="3" t="n">
        <f aca="false">C10*0.03622/100</f>
        <v>3.622</v>
      </c>
      <c r="BF10" s="3" t="n">
        <f aca="false">D10*0.03622/100</f>
        <v>78.5633532</v>
      </c>
      <c r="BG10" s="3" t="n">
        <f aca="false">BE10+BF10</f>
        <v>82.1853532</v>
      </c>
      <c r="BH10" s="3" t="n">
        <v>7</v>
      </c>
      <c r="BI10" s="3" t="n">
        <v>14</v>
      </c>
      <c r="BJ10" s="3"/>
      <c r="BK10" s="3" t="n">
        <f aca="false">C10*3.1515/100</f>
        <v>315.15</v>
      </c>
      <c r="BL10" s="3" t="n">
        <f aca="false">D10*3.1515/100</f>
        <v>6835.79259</v>
      </c>
      <c r="BM10" s="3" t="n">
        <f aca="false">BK10+BL10</f>
        <v>7150.94259</v>
      </c>
      <c r="BN10" s="3" t="n">
        <v>645</v>
      </c>
      <c r="BO10" s="3" t="n">
        <v>1181</v>
      </c>
      <c r="BP10" s="3"/>
      <c r="BQ10" s="3" t="n">
        <f aca="false">C10*1.74849/100</f>
        <v>174.849</v>
      </c>
      <c r="BR10" s="3" t="n">
        <f aca="false">D10*1.74849/100</f>
        <v>3792.5797194</v>
      </c>
      <c r="BS10" s="3" t="n">
        <f aca="false">BQ10+BR10</f>
        <v>3967.4287194</v>
      </c>
      <c r="BT10" s="3" t="n">
        <v>358</v>
      </c>
      <c r="BU10" s="3" t="n">
        <v>655</v>
      </c>
      <c r="BV10" s="3"/>
      <c r="BW10" s="3" t="n">
        <f aca="false">C10*0.28204/100</f>
        <v>28.204</v>
      </c>
      <c r="BX10" s="3" t="n">
        <f aca="false">D10*0.28204/100</f>
        <v>611.7616824</v>
      </c>
      <c r="BY10" s="3" t="n">
        <f aca="false">BW10+BX10</f>
        <v>639.9656824</v>
      </c>
      <c r="BZ10" s="3" t="n">
        <v>58</v>
      </c>
      <c r="CA10" s="3" t="n">
        <v>106</v>
      </c>
      <c r="CB10" s="3"/>
      <c r="CC10" s="3" t="n">
        <f aca="false">C10*0.78105/100</f>
        <v>78.105</v>
      </c>
      <c r="CD10" s="3" t="n">
        <f aca="false">D10*0.78105/100</f>
        <v>1694.144313</v>
      </c>
      <c r="CE10" s="3" t="n">
        <f aca="false">CC10+CD10</f>
        <v>1772.249313</v>
      </c>
      <c r="CF10" s="3" t="n">
        <v>160</v>
      </c>
      <c r="CG10" s="3" t="n">
        <v>293</v>
      </c>
      <c r="CH10" s="3"/>
      <c r="CI10" s="3" t="n">
        <f aca="false">C10*18.10524/100</f>
        <v>1810.524</v>
      </c>
      <c r="CJ10" s="3" t="n">
        <f aca="false">D10*18.10524/100</f>
        <v>39271.3518744</v>
      </c>
      <c r="CK10" s="3" t="n">
        <f aca="false">CI10+CJ10</f>
        <v>41081.8758744</v>
      </c>
      <c r="CL10" s="3" t="n">
        <v>3704</v>
      </c>
      <c r="CM10" s="3" t="n">
        <v>6783</v>
      </c>
      <c r="CN10" s="3"/>
      <c r="CO10" s="3" t="n">
        <f aca="false">C10*0.83967/100</f>
        <v>83.967</v>
      </c>
      <c r="CP10" s="3" t="n">
        <f aca="false">D10*0.83967/100</f>
        <v>1821.2946102</v>
      </c>
      <c r="CQ10" s="3" t="n">
        <f aca="false">CO10+CP10</f>
        <v>1905.2616102</v>
      </c>
      <c r="CR10" s="3" t="n">
        <v>172</v>
      </c>
      <c r="CS10" s="3" t="n">
        <v>315</v>
      </c>
      <c r="CT10" s="3"/>
      <c r="CU10" s="3" t="n">
        <f aca="false">C10*2.47852/100</f>
        <v>247.852</v>
      </c>
      <c r="CV10" s="3" t="n">
        <f aca="false">D10*2.47852/100</f>
        <v>5376.0585912</v>
      </c>
      <c r="CW10" s="3" t="n">
        <f aca="false">CU10+CV10</f>
        <v>5623.9105912</v>
      </c>
      <c r="CX10" s="3" t="n">
        <v>507</v>
      </c>
      <c r="CY10" s="3" t="n">
        <v>929</v>
      </c>
      <c r="CZ10" s="3"/>
      <c r="DA10" s="3" t="n">
        <f aca="false">C10*6.75021/100</f>
        <v>675.021</v>
      </c>
      <c r="DB10" s="3" t="n">
        <f aca="false">D10*6.75021/100</f>
        <v>14641.6105026</v>
      </c>
      <c r="DC10" s="3" t="n">
        <f aca="false">DA10+DB10</f>
        <v>15316.6315026</v>
      </c>
      <c r="DD10" s="3" t="n">
        <v>1381</v>
      </c>
      <c r="DE10" s="3" t="n">
        <v>2529</v>
      </c>
      <c r="DF10" s="3"/>
      <c r="DG10" s="3" t="n">
        <f aca="false">C10*3.85133/100</f>
        <v>385.133</v>
      </c>
      <c r="DH10" s="3" t="n">
        <f aca="false">D10*3.85133/100</f>
        <v>8353.7658498</v>
      </c>
      <c r="DI10" s="3" t="n">
        <f aca="false">DG10+DH10</f>
        <v>8738.8988498</v>
      </c>
      <c r="DJ10" s="3" t="n">
        <v>788</v>
      </c>
      <c r="DK10" s="3" t="n">
        <v>1443</v>
      </c>
      <c r="DL10" s="3"/>
      <c r="DM10" s="3" t="n">
        <f aca="false">C10*0.34411/100</f>
        <v>34.411</v>
      </c>
      <c r="DN10" s="3" t="n">
        <f aca="false">D10*0.34411/100</f>
        <v>746.3952366</v>
      </c>
      <c r="DO10" s="3" t="n">
        <f aca="false">DM10+DN10</f>
        <v>780.8062366</v>
      </c>
      <c r="DP10" s="3" t="n">
        <v>70</v>
      </c>
      <c r="DQ10" s="3" t="n">
        <v>129</v>
      </c>
      <c r="DR10" s="3"/>
      <c r="DS10" s="3" t="n">
        <f aca="false">C10*0.52876/100</f>
        <v>52.876</v>
      </c>
      <c r="DT10" s="3" t="n">
        <f aca="false">D10*0.52876/100</f>
        <v>1146.9121656</v>
      </c>
      <c r="DU10" s="3" t="n">
        <f aca="false">DS10+DT10</f>
        <v>1199.7881656</v>
      </c>
      <c r="DV10" s="3" t="n">
        <v>108</v>
      </c>
      <c r="DW10" s="3" t="n">
        <v>198</v>
      </c>
      <c r="DX10" s="3"/>
      <c r="DY10" s="3" t="n">
        <f aca="false">C10*0.021/100</f>
        <v>2.1</v>
      </c>
      <c r="DZ10" s="3" t="n">
        <f aca="false">D10*0.021/100</f>
        <v>45.55026</v>
      </c>
      <c r="EA10" s="3" t="n">
        <f aca="false">DY10+DZ10</f>
        <v>47.65026</v>
      </c>
      <c r="EB10" s="3" t="n">
        <v>4</v>
      </c>
      <c r="EC10" s="3" t="n">
        <v>8</v>
      </c>
      <c r="ED10" s="3"/>
      <c r="EE10" s="3" t="n">
        <f aca="false">C10*1.11111/100</f>
        <v>111.111</v>
      </c>
      <c r="EF10" s="3" t="n">
        <f aca="false">D10*1.11111/100</f>
        <v>2410.0642566</v>
      </c>
      <c r="EG10" s="3" t="n">
        <f aca="false">EE10+EF10</f>
        <v>2521.1752566</v>
      </c>
      <c r="EH10" s="3" t="n">
        <v>227</v>
      </c>
      <c r="EI10" s="3" t="n">
        <v>416</v>
      </c>
      <c r="EJ10" s="3"/>
      <c r="EK10" s="39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1730</v>
      </c>
      <c r="C11" s="2"/>
      <c r="D11" s="2" t="n">
        <v>216731</v>
      </c>
      <c r="E11" s="2" t="n">
        <f aca="false">C11+D11</f>
        <v>216731</v>
      </c>
      <c r="F11" s="2" t="n">
        <f aca="false">L11+R11</f>
        <v>20454</v>
      </c>
      <c r="G11" s="2" t="n">
        <f aca="false">M11+S11</f>
        <v>37465</v>
      </c>
      <c r="I11" s="2" t="n">
        <v>0</v>
      </c>
      <c r="J11" s="2" t="n">
        <v>112276.8660301</v>
      </c>
      <c r="K11" s="2" t="n">
        <v>112276.8660301</v>
      </c>
      <c r="L11" s="2" t="n">
        <v>10595</v>
      </c>
      <c r="M11" s="2" t="n">
        <v>19408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04454.1339699</v>
      </c>
      <c r="Q11" s="3" t="n">
        <f aca="false">O11+P11</f>
        <v>104454.1339699</v>
      </c>
      <c r="R11" s="3" t="n">
        <f aca="false">X11+AD11+AJ11+AP11+AV11+BB11+BH11+BN11+BT11+BZ11+CF11+CL11+CR11+CX11+DD11+DJ11+DP11+DV11+EB11+EH11+EN11</f>
        <v>9859</v>
      </c>
      <c r="S11" s="3" t="n">
        <f aca="false">Y11+AE11+AK11+AQ11+AW11+BC11+BI11+BO11+BU11+CA11+CG11+CM11+CS11+CY11+DE11+DK11+DQ11+DW11+EC11+EI11+EO11</f>
        <v>18057</v>
      </c>
      <c r="U11" s="3" t="n">
        <f aca="false">C11*0.00372/100</f>
        <v>0</v>
      </c>
      <c r="V11" s="3" t="n">
        <f aca="false">D11*0.00372/100</f>
        <v>8.0623932</v>
      </c>
      <c r="W11" s="3" t="n">
        <f aca="false">U11+V11</f>
        <v>8.0623932</v>
      </c>
      <c r="X11" s="3"/>
      <c r="Y11" s="3"/>
      <c r="Z11" s="3"/>
      <c r="AA11" s="3" t="n">
        <f aca="false">C11*0.00747/100</f>
        <v>0</v>
      </c>
      <c r="AB11" s="3" t="n">
        <f aca="false">D11*0.00747/100</f>
        <v>16.1898057</v>
      </c>
      <c r="AC11" s="3" t="n">
        <f aca="false">AA11+AB11</f>
        <v>16.1898057</v>
      </c>
      <c r="AD11" s="3" t="n">
        <v>2</v>
      </c>
      <c r="AE11" s="3" t="n">
        <v>3</v>
      </c>
      <c r="AF11" s="3"/>
      <c r="AG11" s="3" t="n">
        <f aca="false">C11*0.06069/100</f>
        <v>0</v>
      </c>
      <c r="AH11" s="3" t="n">
        <f aca="false">D11*0.06069/100</f>
        <v>131.5340439</v>
      </c>
      <c r="AI11" s="3" t="n">
        <f aca="false">AG11+AH11</f>
        <v>131.5340439</v>
      </c>
      <c r="AJ11" s="3" t="n">
        <v>12</v>
      </c>
      <c r="AK11" s="3" t="n">
        <v>23</v>
      </c>
      <c r="AL11" s="3"/>
      <c r="AM11" s="3" t="n">
        <f aca="false">C11*0.00066/100</f>
        <v>0</v>
      </c>
      <c r="AN11" s="3" t="n">
        <f aca="false">D11*0.00066/100</f>
        <v>1.4304246</v>
      </c>
      <c r="AO11" s="3" t="n">
        <f aca="false">AM11+AN11</f>
        <v>1.4304246</v>
      </c>
      <c r="AP11" s="3"/>
      <c r="AQ11" s="3"/>
      <c r="AR11" s="3"/>
      <c r="AS11" s="3" t="n">
        <f aca="false">C11*0.1457/100</f>
        <v>0</v>
      </c>
      <c r="AT11" s="3" t="n">
        <f aca="false">D11*0.1457/100</f>
        <v>315.777067</v>
      </c>
      <c r="AU11" s="3" t="n">
        <f aca="false">AS11+AT11</f>
        <v>315.777067</v>
      </c>
      <c r="AV11" s="3" t="n">
        <v>30</v>
      </c>
      <c r="AW11" s="3" t="n">
        <v>55</v>
      </c>
      <c r="AX11" s="3"/>
      <c r="AY11" s="3" t="n">
        <f aca="false">C11*7.9478/100</f>
        <v>0</v>
      </c>
      <c r="AZ11" s="3" t="n">
        <f aca="false">D11*7.9478/100</f>
        <v>17225.346418</v>
      </c>
      <c r="BA11" s="3" t="n">
        <f aca="false">AY11+AZ11</f>
        <v>17225.346418</v>
      </c>
      <c r="BB11" s="3" t="n">
        <v>1626</v>
      </c>
      <c r="BC11" s="3" t="n">
        <v>2977</v>
      </c>
      <c r="BD11" s="3"/>
      <c r="BE11" s="3" t="n">
        <f aca="false">C11*0.03622/100</f>
        <v>0</v>
      </c>
      <c r="BF11" s="3" t="n">
        <f aca="false">D11*0.03622/100</f>
        <v>78.4999682</v>
      </c>
      <c r="BG11" s="3" t="n">
        <f aca="false">BE11+BF11</f>
        <v>78.4999682</v>
      </c>
      <c r="BH11" s="3" t="n">
        <v>7</v>
      </c>
      <c r="BI11" s="3" t="n">
        <v>14</v>
      </c>
      <c r="BJ11" s="3"/>
      <c r="BK11" s="3" t="n">
        <f aca="false">C11*3.1515/100</f>
        <v>0</v>
      </c>
      <c r="BL11" s="3" t="n">
        <f aca="false">D11*3.1515/100</f>
        <v>6830.277465</v>
      </c>
      <c r="BM11" s="3" t="n">
        <f aca="false">BK11+BL11</f>
        <v>6830.277465</v>
      </c>
      <c r="BN11" s="3" t="n">
        <v>645</v>
      </c>
      <c r="BO11" s="3" t="n">
        <v>1181</v>
      </c>
      <c r="BP11" s="3"/>
      <c r="BQ11" s="3" t="n">
        <f aca="false">C11*1.74849/100</f>
        <v>0</v>
      </c>
      <c r="BR11" s="3" t="n">
        <f aca="false">D11*1.74849/100</f>
        <v>3789.5198619</v>
      </c>
      <c r="BS11" s="3" t="n">
        <f aca="false">BQ11+BR11</f>
        <v>3789.5198619</v>
      </c>
      <c r="BT11" s="3" t="n">
        <v>358</v>
      </c>
      <c r="BU11" s="3" t="n">
        <v>655</v>
      </c>
      <c r="BV11" s="3"/>
      <c r="BW11" s="3" t="n">
        <f aca="false">C11*0.28204/100</f>
        <v>0</v>
      </c>
      <c r="BX11" s="3" t="n">
        <f aca="false">D11*0.28204/100</f>
        <v>611.2681124</v>
      </c>
      <c r="BY11" s="3" t="n">
        <f aca="false">BW11+BX11</f>
        <v>611.2681124</v>
      </c>
      <c r="BZ11" s="3" t="n">
        <v>58</v>
      </c>
      <c r="CA11" s="3" t="n">
        <v>106</v>
      </c>
      <c r="CB11" s="3"/>
      <c r="CC11" s="3" t="n">
        <f aca="false">C11*0.78105/100</f>
        <v>0</v>
      </c>
      <c r="CD11" s="3" t="n">
        <f aca="false">D11*0.78105/100</f>
        <v>1692.7774755</v>
      </c>
      <c r="CE11" s="3" t="n">
        <f aca="false">CC11+CD11</f>
        <v>1692.7774755</v>
      </c>
      <c r="CF11" s="3" t="n">
        <v>160</v>
      </c>
      <c r="CG11" s="3" t="n">
        <v>293</v>
      </c>
      <c r="CH11" s="3"/>
      <c r="CI11" s="3" t="n">
        <f aca="false">C11*18.10524/100</f>
        <v>0</v>
      </c>
      <c r="CJ11" s="3" t="n">
        <f aca="false">D11*18.10524/100</f>
        <v>39239.6677044</v>
      </c>
      <c r="CK11" s="3" t="n">
        <f aca="false">CI11+CJ11</f>
        <v>39239.6677044</v>
      </c>
      <c r="CL11" s="3" t="n">
        <v>3704</v>
      </c>
      <c r="CM11" s="3" t="n">
        <v>6783</v>
      </c>
      <c r="CN11" s="3"/>
      <c r="CO11" s="3" t="n">
        <f aca="false">C11*0.83967/100</f>
        <v>0</v>
      </c>
      <c r="CP11" s="3" t="n">
        <f aca="false">D11*0.83967/100</f>
        <v>1819.8251877</v>
      </c>
      <c r="CQ11" s="3" t="n">
        <f aca="false">CO11+CP11</f>
        <v>1819.8251877</v>
      </c>
      <c r="CR11" s="3" t="n">
        <v>172</v>
      </c>
      <c r="CS11" s="3" t="n">
        <v>315</v>
      </c>
      <c r="CT11" s="3"/>
      <c r="CU11" s="3" t="n">
        <f aca="false">C11*2.47852/100</f>
        <v>0</v>
      </c>
      <c r="CV11" s="3" t="n">
        <f aca="false">D11*2.47852/100</f>
        <v>5371.7211812</v>
      </c>
      <c r="CW11" s="3" t="n">
        <f aca="false">CU11+CV11</f>
        <v>5371.7211812</v>
      </c>
      <c r="CX11" s="3" t="n">
        <v>507</v>
      </c>
      <c r="CY11" s="3" t="n">
        <v>929</v>
      </c>
      <c r="CZ11" s="3"/>
      <c r="DA11" s="3" t="n">
        <f aca="false">C11*6.75021/100</f>
        <v>0</v>
      </c>
      <c r="DB11" s="3" t="n">
        <f aca="false">D11*6.75021/100</f>
        <v>14629.7976351</v>
      </c>
      <c r="DC11" s="3" t="n">
        <f aca="false">DA11+DB11</f>
        <v>14629.7976351</v>
      </c>
      <c r="DD11" s="3" t="n">
        <v>1381</v>
      </c>
      <c r="DE11" s="3" t="n">
        <v>2529</v>
      </c>
      <c r="DF11" s="3"/>
      <c r="DG11" s="3" t="n">
        <f aca="false">C11*3.85133/100</f>
        <v>0</v>
      </c>
      <c r="DH11" s="3" t="n">
        <f aca="false">D11*3.85133/100</f>
        <v>8347.0260223</v>
      </c>
      <c r="DI11" s="3" t="n">
        <f aca="false">DG11+DH11</f>
        <v>8347.0260223</v>
      </c>
      <c r="DJ11" s="3" t="n">
        <v>788</v>
      </c>
      <c r="DK11" s="3" t="n">
        <v>1443</v>
      </c>
      <c r="DL11" s="3"/>
      <c r="DM11" s="3" t="n">
        <f aca="false">C11*0.34411/100</f>
        <v>0</v>
      </c>
      <c r="DN11" s="3" t="n">
        <f aca="false">D11*0.34411/100</f>
        <v>745.7930441</v>
      </c>
      <c r="DO11" s="3" t="n">
        <f aca="false">DM11+DN11</f>
        <v>745.7930441</v>
      </c>
      <c r="DP11" s="3" t="n">
        <v>70</v>
      </c>
      <c r="DQ11" s="3" t="n">
        <v>129</v>
      </c>
      <c r="DR11" s="3"/>
      <c r="DS11" s="3" t="n">
        <f aca="false">C11*0.52876/100</f>
        <v>0</v>
      </c>
      <c r="DT11" s="3" t="n">
        <f aca="false">D11*0.52876/100</f>
        <v>1145.9868356</v>
      </c>
      <c r="DU11" s="3" t="n">
        <f aca="false">DS11+DT11</f>
        <v>1145.9868356</v>
      </c>
      <c r="DV11" s="3" t="n">
        <v>108</v>
      </c>
      <c r="DW11" s="3" t="n">
        <v>198</v>
      </c>
      <c r="DX11" s="3"/>
      <c r="DY11" s="3" t="n">
        <f aca="false">C11*0.021/100</f>
        <v>0</v>
      </c>
      <c r="DZ11" s="3" t="n">
        <f aca="false">D11*0.021/100</f>
        <v>45.51351</v>
      </c>
      <c r="EA11" s="3" t="n">
        <f aca="false">DY11+DZ11</f>
        <v>45.51351</v>
      </c>
      <c r="EB11" s="3" t="n">
        <v>4</v>
      </c>
      <c r="EC11" s="3" t="n">
        <v>8</v>
      </c>
      <c r="ED11" s="3"/>
      <c r="EE11" s="3" t="n">
        <f aca="false">C11*1.11111/100</f>
        <v>0</v>
      </c>
      <c r="EF11" s="3" t="n">
        <f aca="false">D11*1.11111/100</f>
        <v>2408.1198141</v>
      </c>
      <c r="EG11" s="3" t="n">
        <f aca="false">EE11+EF11</f>
        <v>2408.1198141</v>
      </c>
      <c r="EH11" s="3" t="n">
        <v>227</v>
      </c>
      <c r="EI11" s="3" t="n">
        <v>416</v>
      </c>
      <c r="EJ11" s="3"/>
      <c r="EK11" s="39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1913</v>
      </c>
      <c r="C12" s="2" t="n">
        <v>10000</v>
      </c>
      <c r="D12" s="2" t="n">
        <v>216731</v>
      </c>
      <c r="E12" s="2" t="n">
        <f aca="false">C12+D12</f>
        <v>226731</v>
      </c>
      <c r="F12" s="2" t="n">
        <f aca="false">L12+R12</f>
        <v>20454</v>
      </c>
      <c r="G12" s="2" t="n">
        <f aca="false">M12+S12</f>
        <v>37465</v>
      </c>
      <c r="I12" s="2" t="n">
        <v>5180.471</v>
      </c>
      <c r="J12" s="2" t="n">
        <v>112276.8660301</v>
      </c>
      <c r="K12" s="2" t="n">
        <v>117457.3370301</v>
      </c>
      <c r="L12" s="2" t="n">
        <v>10595</v>
      </c>
      <c r="M12" s="2" t="n">
        <v>19408</v>
      </c>
      <c r="O12" s="3" t="n">
        <f aca="false">U12+AA12+AG12+AM12+AS12+AY12+BE12+BK12+BQ12+BW12+CC12+CI12+CO12+CU12+DA12+DG12+DM12+DS12+DY12+EE12+EK12</f>
        <v>4819.529</v>
      </c>
      <c r="P12" s="3" t="n">
        <f aca="false">V12+AB12+AH12+AN12+AT12+AZ12+BF12+BL12+BR12+BX12+CD12+CJ12+CP12+CV12+DB12+DH12+DN12+DT12+DZ12+EF12+EL12</f>
        <v>104454.1339699</v>
      </c>
      <c r="Q12" s="3" t="n">
        <f aca="false">O12+P12</f>
        <v>109273.6629699</v>
      </c>
      <c r="R12" s="3" t="n">
        <f aca="false">X12+AD12+AJ12+AP12+AV12+BB12+BH12+BN12+BT12+BZ12+CF12+CL12+CR12+CX12+DD12+DJ12+DP12+DV12+EB12+EH12+EN12</f>
        <v>9859</v>
      </c>
      <c r="S12" s="3" t="n">
        <f aca="false">Y12+AE12+AK12+AQ12+AW12+BC12+BI12+BO12+BU12+CA12+CG12+CM12+CS12+CY12+DE12+DK12+DQ12+DW12+EC12+EI12+EO12</f>
        <v>18057</v>
      </c>
      <c r="U12" s="3" t="n">
        <f aca="false">C12*0.00372/100</f>
        <v>0.372</v>
      </c>
      <c r="V12" s="3" t="n">
        <f aca="false">D12*0.00372/100</f>
        <v>8.0623932</v>
      </c>
      <c r="W12" s="3" t="n">
        <f aca="false">U12+V12</f>
        <v>8.4343932</v>
      </c>
      <c r="X12" s="3"/>
      <c r="Y12" s="3"/>
      <c r="Z12" s="3"/>
      <c r="AA12" s="3" t="n">
        <f aca="false">C12*0.00747/100</f>
        <v>0.747</v>
      </c>
      <c r="AB12" s="3" t="n">
        <f aca="false">D12*0.00747/100</f>
        <v>16.1898057</v>
      </c>
      <c r="AC12" s="3" t="n">
        <f aca="false">AA12+AB12</f>
        <v>16.9368057</v>
      </c>
      <c r="AD12" s="3" t="n">
        <v>2</v>
      </c>
      <c r="AE12" s="3" t="n">
        <v>3</v>
      </c>
      <c r="AF12" s="3"/>
      <c r="AG12" s="3" t="n">
        <f aca="false">C12*0.06069/100</f>
        <v>6.069</v>
      </c>
      <c r="AH12" s="3" t="n">
        <f aca="false">D12*0.06069/100</f>
        <v>131.5340439</v>
      </c>
      <c r="AI12" s="3" t="n">
        <f aca="false">AG12+AH12</f>
        <v>137.6030439</v>
      </c>
      <c r="AJ12" s="3" t="n">
        <v>12</v>
      </c>
      <c r="AK12" s="3" t="n">
        <v>23</v>
      </c>
      <c r="AL12" s="3"/>
      <c r="AM12" s="3" t="n">
        <f aca="false">C12*0.00066/100</f>
        <v>0.066</v>
      </c>
      <c r="AN12" s="3" t="n">
        <f aca="false">D12*0.00066/100</f>
        <v>1.4304246</v>
      </c>
      <c r="AO12" s="3" t="n">
        <f aca="false">AM12+AN12</f>
        <v>1.4964246</v>
      </c>
      <c r="AP12" s="3"/>
      <c r="AQ12" s="3"/>
      <c r="AR12" s="3"/>
      <c r="AS12" s="3" t="n">
        <f aca="false">C12*0.1457/100</f>
        <v>14.57</v>
      </c>
      <c r="AT12" s="3" t="n">
        <f aca="false">D12*0.1457/100</f>
        <v>315.777067</v>
      </c>
      <c r="AU12" s="3" t="n">
        <f aca="false">AS12+AT12</f>
        <v>330.347067</v>
      </c>
      <c r="AV12" s="3" t="n">
        <v>30</v>
      </c>
      <c r="AW12" s="3" t="n">
        <v>55</v>
      </c>
      <c r="AX12" s="3"/>
      <c r="AY12" s="3" t="n">
        <f aca="false">C12*7.9478/100</f>
        <v>794.78</v>
      </c>
      <c r="AZ12" s="3" t="n">
        <f aca="false">D12*7.9478/100</f>
        <v>17225.346418</v>
      </c>
      <c r="BA12" s="3" t="n">
        <f aca="false">AY12+AZ12</f>
        <v>18020.126418</v>
      </c>
      <c r="BB12" s="3" t="n">
        <v>1626</v>
      </c>
      <c r="BC12" s="3" t="n">
        <v>2977</v>
      </c>
      <c r="BD12" s="3"/>
      <c r="BE12" s="3" t="n">
        <f aca="false">C12*0.03622/100</f>
        <v>3.622</v>
      </c>
      <c r="BF12" s="3" t="n">
        <f aca="false">D12*0.03622/100</f>
        <v>78.4999682</v>
      </c>
      <c r="BG12" s="3" t="n">
        <f aca="false">BE12+BF12</f>
        <v>82.1219682</v>
      </c>
      <c r="BH12" s="3" t="n">
        <v>7</v>
      </c>
      <c r="BI12" s="3" t="n">
        <v>14</v>
      </c>
      <c r="BJ12" s="3"/>
      <c r="BK12" s="3" t="n">
        <f aca="false">C12*3.1515/100</f>
        <v>315.15</v>
      </c>
      <c r="BL12" s="3" t="n">
        <f aca="false">D12*3.1515/100</f>
        <v>6830.277465</v>
      </c>
      <c r="BM12" s="3" t="n">
        <f aca="false">BK12+BL12</f>
        <v>7145.427465</v>
      </c>
      <c r="BN12" s="3" t="n">
        <v>645</v>
      </c>
      <c r="BO12" s="3" t="n">
        <v>1181</v>
      </c>
      <c r="BP12" s="3"/>
      <c r="BQ12" s="3" t="n">
        <f aca="false">C12*1.74849/100</f>
        <v>174.849</v>
      </c>
      <c r="BR12" s="3" t="n">
        <f aca="false">D12*1.74849/100</f>
        <v>3789.5198619</v>
      </c>
      <c r="BS12" s="3" t="n">
        <f aca="false">BQ12+BR12</f>
        <v>3964.3688619</v>
      </c>
      <c r="BT12" s="3" t="n">
        <v>358</v>
      </c>
      <c r="BU12" s="3" t="n">
        <v>655</v>
      </c>
      <c r="BV12" s="3"/>
      <c r="BW12" s="3" t="n">
        <f aca="false">C12*0.28204/100</f>
        <v>28.204</v>
      </c>
      <c r="BX12" s="3" t="n">
        <f aca="false">D12*0.28204/100</f>
        <v>611.2681124</v>
      </c>
      <c r="BY12" s="3" t="n">
        <f aca="false">BW12+BX12</f>
        <v>639.4721124</v>
      </c>
      <c r="BZ12" s="3" t="n">
        <v>58</v>
      </c>
      <c r="CA12" s="3" t="n">
        <v>106</v>
      </c>
      <c r="CB12" s="3"/>
      <c r="CC12" s="3" t="n">
        <f aca="false">C12*0.78105/100</f>
        <v>78.105</v>
      </c>
      <c r="CD12" s="3" t="n">
        <f aca="false">D12*0.78105/100</f>
        <v>1692.7774755</v>
      </c>
      <c r="CE12" s="3" t="n">
        <f aca="false">CC12+CD12</f>
        <v>1770.8824755</v>
      </c>
      <c r="CF12" s="3" t="n">
        <v>160</v>
      </c>
      <c r="CG12" s="3" t="n">
        <v>293</v>
      </c>
      <c r="CH12" s="3"/>
      <c r="CI12" s="3" t="n">
        <f aca="false">C12*18.10524/100</f>
        <v>1810.524</v>
      </c>
      <c r="CJ12" s="3" t="n">
        <f aca="false">D12*18.10524/100</f>
        <v>39239.6677044</v>
      </c>
      <c r="CK12" s="3" t="n">
        <f aca="false">CI12+CJ12</f>
        <v>41050.1917044</v>
      </c>
      <c r="CL12" s="3" t="n">
        <v>3704</v>
      </c>
      <c r="CM12" s="3" t="n">
        <v>6783</v>
      </c>
      <c r="CN12" s="3"/>
      <c r="CO12" s="3" t="n">
        <f aca="false">C12*0.83967/100</f>
        <v>83.967</v>
      </c>
      <c r="CP12" s="3" t="n">
        <f aca="false">D12*0.83967/100</f>
        <v>1819.8251877</v>
      </c>
      <c r="CQ12" s="3" t="n">
        <f aca="false">CO12+CP12</f>
        <v>1903.7921877</v>
      </c>
      <c r="CR12" s="3" t="n">
        <v>172</v>
      </c>
      <c r="CS12" s="3" t="n">
        <v>315</v>
      </c>
      <c r="CT12" s="3"/>
      <c r="CU12" s="3" t="n">
        <f aca="false">C12*2.47852/100</f>
        <v>247.852</v>
      </c>
      <c r="CV12" s="3" t="n">
        <f aca="false">D12*2.47852/100</f>
        <v>5371.7211812</v>
      </c>
      <c r="CW12" s="3" t="n">
        <f aca="false">CU12+CV12</f>
        <v>5619.5731812</v>
      </c>
      <c r="CX12" s="3" t="n">
        <v>507</v>
      </c>
      <c r="CY12" s="3" t="n">
        <v>929</v>
      </c>
      <c r="CZ12" s="3"/>
      <c r="DA12" s="3" t="n">
        <f aca="false">C12*6.75021/100</f>
        <v>675.021</v>
      </c>
      <c r="DB12" s="3" t="n">
        <f aca="false">D12*6.75021/100</f>
        <v>14629.7976351</v>
      </c>
      <c r="DC12" s="3" t="n">
        <f aca="false">DA12+DB12</f>
        <v>15304.8186351</v>
      </c>
      <c r="DD12" s="3" t="n">
        <v>1381</v>
      </c>
      <c r="DE12" s="3" t="n">
        <v>2529</v>
      </c>
      <c r="DF12" s="3"/>
      <c r="DG12" s="3" t="n">
        <f aca="false">C12*3.85133/100</f>
        <v>385.133</v>
      </c>
      <c r="DH12" s="3" t="n">
        <f aca="false">D12*3.85133/100</f>
        <v>8347.0260223</v>
      </c>
      <c r="DI12" s="3" t="n">
        <f aca="false">DG12+DH12</f>
        <v>8732.1590223</v>
      </c>
      <c r="DJ12" s="3" t="n">
        <v>788</v>
      </c>
      <c r="DK12" s="3" t="n">
        <v>1443</v>
      </c>
      <c r="DL12" s="3"/>
      <c r="DM12" s="3" t="n">
        <f aca="false">C12*0.34411/100</f>
        <v>34.411</v>
      </c>
      <c r="DN12" s="3" t="n">
        <f aca="false">D12*0.34411/100</f>
        <v>745.7930441</v>
      </c>
      <c r="DO12" s="3" t="n">
        <f aca="false">DM12+DN12</f>
        <v>780.2040441</v>
      </c>
      <c r="DP12" s="3" t="n">
        <v>70</v>
      </c>
      <c r="DQ12" s="3" t="n">
        <v>129</v>
      </c>
      <c r="DR12" s="3"/>
      <c r="DS12" s="3" t="n">
        <f aca="false">C12*0.52876/100</f>
        <v>52.876</v>
      </c>
      <c r="DT12" s="3" t="n">
        <f aca="false">D12*0.52876/100</f>
        <v>1145.9868356</v>
      </c>
      <c r="DU12" s="3" t="n">
        <f aca="false">DS12+DT12</f>
        <v>1198.8628356</v>
      </c>
      <c r="DV12" s="3" t="n">
        <v>108</v>
      </c>
      <c r="DW12" s="3" t="n">
        <v>198</v>
      </c>
      <c r="DX12" s="3"/>
      <c r="DY12" s="3" t="n">
        <f aca="false">C12*0.021/100</f>
        <v>2.1</v>
      </c>
      <c r="DZ12" s="3" t="n">
        <f aca="false">D12*0.021/100</f>
        <v>45.51351</v>
      </c>
      <c r="EA12" s="3" t="n">
        <f aca="false">DY12+DZ12</f>
        <v>47.61351</v>
      </c>
      <c r="EB12" s="3" t="n">
        <v>4</v>
      </c>
      <c r="EC12" s="3" t="n">
        <v>8</v>
      </c>
      <c r="ED12" s="3"/>
      <c r="EE12" s="3" t="n">
        <f aca="false">C12*1.11111/100</f>
        <v>111.111</v>
      </c>
      <c r="EF12" s="3" t="n">
        <f aca="false">D12*1.11111/100</f>
        <v>2408.1198141</v>
      </c>
      <c r="EG12" s="3" t="n">
        <f aca="false">EE12+EF12</f>
        <v>2519.2308141</v>
      </c>
      <c r="EH12" s="3" t="n">
        <v>227</v>
      </c>
      <c r="EI12" s="3" t="n">
        <v>416</v>
      </c>
      <c r="EJ12" s="3"/>
      <c r="EK12" s="39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2095</v>
      </c>
      <c r="C13" s="2"/>
      <c r="D13" s="2" t="n">
        <v>216556</v>
      </c>
      <c r="E13" s="2" t="n">
        <f aca="false">C13+D13</f>
        <v>216556</v>
      </c>
      <c r="F13" s="2" t="n">
        <f aca="false">L13+R13</f>
        <v>20452</v>
      </c>
      <c r="G13" s="2" t="n">
        <f aca="false">M13+S13</f>
        <v>37465</v>
      </c>
      <c r="I13" s="2" t="n">
        <v>0</v>
      </c>
      <c r="J13" s="2" t="n">
        <v>112186.2077876</v>
      </c>
      <c r="K13" s="2" t="n">
        <v>112186.2077876</v>
      </c>
      <c r="L13" s="2" t="n">
        <v>10595</v>
      </c>
      <c r="M13" s="2" t="n">
        <v>19408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04369.7922124</v>
      </c>
      <c r="Q13" s="3" t="n">
        <f aca="false">O13+P13</f>
        <v>104369.7922124</v>
      </c>
      <c r="R13" s="3" t="n">
        <f aca="false">X13+AD13+AJ13+AP13+AV13+BB13+BH13+BN13+BT13+BZ13+CF13+CL13+CR13+CX13+DD13+DJ13+DP13+DV13+EB13+EH13+EN13</f>
        <v>9857</v>
      </c>
      <c r="S13" s="3" t="n">
        <f aca="false">Y13+AE13+AK13+AQ13+AW13+BC13+BI13+BO13+BU13+CA13+CG13+CM13+CS13+CY13+DE13+DK13+DQ13+DW13+EC13+EI13+EO13</f>
        <v>18057</v>
      </c>
      <c r="U13" s="3" t="n">
        <f aca="false">C13*0.00372/100</f>
        <v>0</v>
      </c>
      <c r="V13" s="3" t="n">
        <f aca="false">D13*0.00372/100</f>
        <v>8.0558832</v>
      </c>
      <c r="W13" s="3" t="n">
        <f aca="false">U13+V13</f>
        <v>8.0558832</v>
      </c>
      <c r="X13" s="3"/>
      <c r="Y13" s="3"/>
      <c r="Z13" s="3"/>
      <c r="AA13" s="3" t="n">
        <f aca="false">C13*0.00747/100</f>
        <v>0</v>
      </c>
      <c r="AB13" s="3" t="n">
        <f aca="false">D13*0.00747/100</f>
        <v>16.1767332</v>
      </c>
      <c r="AC13" s="3" t="n">
        <f aca="false">AA13+AB13</f>
        <v>16.1767332</v>
      </c>
      <c r="AD13" s="3"/>
      <c r="AE13" s="3" t="n">
        <v>3</v>
      </c>
      <c r="AF13" s="3"/>
      <c r="AG13" s="3" t="n">
        <f aca="false">C13*0.06069/100</f>
        <v>0</v>
      </c>
      <c r="AH13" s="3" t="n">
        <f aca="false">D13*0.06069/100</f>
        <v>131.4278364</v>
      </c>
      <c r="AI13" s="3" t="n">
        <f aca="false">AG13+AH13</f>
        <v>131.4278364</v>
      </c>
      <c r="AJ13" s="3" t="n">
        <v>12</v>
      </c>
      <c r="AK13" s="3" t="n">
        <v>23</v>
      </c>
      <c r="AL13" s="3"/>
      <c r="AM13" s="3" t="n">
        <f aca="false">C13*0.00066/100</f>
        <v>0</v>
      </c>
      <c r="AN13" s="3" t="n">
        <f aca="false">D13*0.00066/100</f>
        <v>1.4292696</v>
      </c>
      <c r="AO13" s="3" t="n">
        <f aca="false">AM13+AN13</f>
        <v>1.4292696</v>
      </c>
      <c r="AP13" s="3"/>
      <c r="AQ13" s="3"/>
      <c r="AR13" s="3"/>
      <c r="AS13" s="3" t="n">
        <f aca="false">C13*0.1457/100</f>
        <v>0</v>
      </c>
      <c r="AT13" s="3" t="n">
        <f aca="false">D13*0.1457/100</f>
        <v>315.522092</v>
      </c>
      <c r="AU13" s="3" t="n">
        <f aca="false">AS13+AT13</f>
        <v>315.522092</v>
      </c>
      <c r="AV13" s="3" t="n">
        <v>30</v>
      </c>
      <c r="AW13" s="3" t="n">
        <v>55</v>
      </c>
      <c r="AX13" s="3"/>
      <c r="AY13" s="3" t="n">
        <f aca="false">C13*7.9478/100</f>
        <v>0</v>
      </c>
      <c r="AZ13" s="3" t="n">
        <f aca="false">D13*7.9478/100</f>
        <v>17211.437768</v>
      </c>
      <c r="BA13" s="3" t="n">
        <f aca="false">AY13+AZ13</f>
        <v>17211.437768</v>
      </c>
      <c r="BB13" s="3" t="n">
        <v>1626</v>
      </c>
      <c r="BC13" s="3" t="n">
        <v>2977</v>
      </c>
      <c r="BD13" s="3"/>
      <c r="BE13" s="3" t="n">
        <f aca="false">C13*0.03622/100</f>
        <v>0</v>
      </c>
      <c r="BF13" s="3" t="n">
        <f aca="false">D13*0.03622/100</f>
        <v>78.4365832</v>
      </c>
      <c r="BG13" s="3" t="n">
        <f aca="false">BE13+BF13</f>
        <v>78.4365832</v>
      </c>
      <c r="BH13" s="3" t="n">
        <v>7</v>
      </c>
      <c r="BI13" s="3" t="n">
        <v>14</v>
      </c>
      <c r="BJ13" s="3"/>
      <c r="BK13" s="3" t="n">
        <f aca="false">C13*3.1515/100</f>
        <v>0</v>
      </c>
      <c r="BL13" s="3" t="n">
        <f aca="false">D13*3.1515/100</f>
        <v>6824.76234</v>
      </c>
      <c r="BM13" s="3" t="n">
        <f aca="false">BK13+BL13</f>
        <v>6824.76234</v>
      </c>
      <c r="BN13" s="3" t="n">
        <v>645</v>
      </c>
      <c r="BO13" s="3" t="n">
        <v>1181</v>
      </c>
      <c r="BP13" s="3"/>
      <c r="BQ13" s="3" t="n">
        <f aca="false">C13*1.74849/100</f>
        <v>0</v>
      </c>
      <c r="BR13" s="3" t="n">
        <f aca="false">D13*1.74849/100</f>
        <v>3786.4600044</v>
      </c>
      <c r="BS13" s="3" t="n">
        <f aca="false">BQ13+BR13</f>
        <v>3786.4600044</v>
      </c>
      <c r="BT13" s="3" t="n">
        <v>358</v>
      </c>
      <c r="BU13" s="3" t="n">
        <v>655</v>
      </c>
      <c r="BV13" s="3"/>
      <c r="BW13" s="3" t="n">
        <f aca="false">C13*0.28204/100</f>
        <v>0</v>
      </c>
      <c r="BX13" s="3" t="n">
        <f aca="false">D13*0.28204/100</f>
        <v>610.7745424</v>
      </c>
      <c r="BY13" s="3" t="n">
        <f aca="false">BW13+BX13</f>
        <v>610.7745424</v>
      </c>
      <c r="BZ13" s="3" t="n">
        <v>58</v>
      </c>
      <c r="CA13" s="3" t="n">
        <v>106</v>
      </c>
      <c r="CB13" s="3"/>
      <c r="CC13" s="3" t="n">
        <f aca="false">C13*0.78105/100</f>
        <v>0</v>
      </c>
      <c r="CD13" s="3" t="n">
        <f aca="false">D13*0.78105/100</f>
        <v>1691.410638</v>
      </c>
      <c r="CE13" s="3" t="n">
        <f aca="false">CC13+CD13</f>
        <v>1691.410638</v>
      </c>
      <c r="CF13" s="3" t="n">
        <v>160</v>
      </c>
      <c r="CG13" s="3" t="n">
        <v>293</v>
      </c>
      <c r="CH13" s="3"/>
      <c r="CI13" s="3" t="n">
        <f aca="false">C13*18.10524/100</f>
        <v>0</v>
      </c>
      <c r="CJ13" s="3" t="n">
        <f aca="false">D13*18.10524/100</f>
        <v>39207.9835344</v>
      </c>
      <c r="CK13" s="3" t="n">
        <f aca="false">CI13+CJ13</f>
        <v>39207.9835344</v>
      </c>
      <c r="CL13" s="3" t="n">
        <v>3704</v>
      </c>
      <c r="CM13" s="3" t="n">
        <v>6783</v>
      </c>
      <c r="CN13" s="3"/>
      <c r="CO13" s="3" t="n">
        <f aca="false">C13*0.83967/100</f>
        <v>0</v>
      </c>
      <c r="CP13" s="3" t="n">
        <f aca="false">D13*0.83967/100</f>
        <v>1818.3557652</v>
      </c>
      <c r="CQ13" s="3" t="n">
        <f aca="false">CO13+CP13</f>
        <v>1818.3557652</v>
      </c>
      <c r="CR13" s="3" t="n">
        <v>172</v>
      </c>
      <c r="CS13" s="3" t="n">
        <v>315</v>
      </c>
      <c r="CT13" s="3"/>
      <c r="CU13" s="3" t="n">
        <f aca="false">C13*2.47852/100</f>
        <v>0</v>
      </c>
      <c r="CV13" s="3" t="n">
        <f aca="false">D13*2.47852/100</f>
        <v>5367.3837712</v>
      </c>
      <c r="CW13" s="3" t="n">
        <f aca="false">CU13+CV13</f>
        <v>5367.3837712</v>
      </c>
      <c r="CX13" s="3" t="n">
        <v>507</v>
      </c>
      <c r="CY13" s="3" t="n">
        <v>929</v>
      </c>
      <c r="CZ13" s="3"/>
      <c r="DA13" s="3" t="n">
        <f aca="false">C13*6.75021/100</f>
        <v>0</v>
      </c>
      <c r="DB13" s="3" t="n">
        <f aca="false">D13*6.75021/100</f>
        <v>14617.9847676</v>
      </c>
      <c r="DC13" s="3" t="n">
        <f aca="false">DA13+DB13</f>
        <v>14617.9847676</v>
      </c>
      <c r="DD13" s="3" t="n">
        <v>1381</v>
      </c>
      <c r="DE13" s="3" t="n">
        <v>2529</v>
      </c>
      <c r="DF13" s="3"/>
      <c r="DG13" s="3" t="n">
        <f aca="false">C13*3.85133/100</f>
        <v>0</v>
      </c>
      <c r="DH13" s="3" t="n">
        <f aca="false">D13*3.85133/100</f>
        <v>8340.2861948</v>
      </c>
      <c r="DI13" s="3" t="n">
        <f aca="false">DG13+DH13</f>
        <v>8340.2861948</v>
      </c>
      <c r="DJ13" s="3" t="n">
        <v>788</v>
      </c>
      <c r="DK13" s="3" t="n">
        <v>1443</v>
      </c>
      <c r="DL13" s="3"/>
      <c r="DM13" s="3" t="n">
        <f aca="false">C13*0.34411/100</f>
        <v>0</v>
      </c>
      <c r="DN13" s="3" t="n">
        <f aca="false">D13*0.34411/100</f>
        <v>745.1908516</v>
      </c>
      <c r="DO13" s="3" t="n">
        <f aca="false">DM13+DN13</f>
        <v>745.1908516</v>
      </c>
      <c r="DP13" s="3" t="n">
        <v>70</v>
      </c>
      <c r="DQ13" s="3" t="n">
        <v>129</v>
      </c>
      <c r="DR13" s="3"/>
      <c r="DS13" s="3" t="n">
        <f aca="false">C13*0.52876/100</f>
        <v>0</v>
      </c>
      <c r="DT13" s="3" t="n">
        <f aca="false">D13*0.52876/100</f>
        <v>1145.0615056</v>
      </c>
      <c r="DU13" s="3" t="n">
        <f aca="false">DS13+DT13</f>
        <v>1145.0615056</v>
      </c>
      <c r="DV13" s="3" t="n">
        <v>108</v>
      </c>
      <c r="DW13" s="3" t="n">
        <v>198</v>
      </c>
      <c r="DX13" s="3"/>
      <c r="DY13" s="3" t="n">
        <f aca="false">C13*0.021/100</f>
        <v>0</v>
      </c>
      <c r="DZ13" s="3" t="n">
        <f aca="false">D13*0.021/100</f>
        <v>45.47676</v>
      </c>
      <c r="EA13" s="3" t="n">
        <f aca="false">DY13+DZ13</f>
        <v>45.47676</v>
      </c>
      <c r="EB13" s="3" t="n">
        <v>4</v>
      </c>
      <c r="EC13" s="3" t="n">
        <v>8</v>
      </c>
      <c r="ED13" s="3"/>
      <c r="EE13" s="3" t="n">
        <f aca="false">C13*1.11111/100</f>
        <v>0</v>
      </c>
      <c r="EF13" s="3" t="n">
        <f aca="false">D13*1.11111/100</f>
        <v>2406.1753716</v>
      </c>
      <c r="EG13" s="3" t="n">
        <f aca="false">EE13+EF13</f>
        <v>2406.1753716</v>
      </c>
      <c r="EH13" s="3" t="n">
        <v>227</v>
      </c>
      <c r="EI13" s="3" t="n">
        <v>416</v>
      </c>
      <c r="EJ13" s="3"/>
      <c r="EK13" s="39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2278</v>
      </c>
      <c r="C14" s="2" t="n">
        <v>5475000</v>
      </c>
      <c r="D14" s="2" t="n">
        <v>216556</v>
      </c>
      <c r="E14" s="2" t="n">
        <f aca="false">C14+D14</f>
        <v>5691556</v>
      </c>
      <c r="F14" s="2" t="n">
        <f aca="false">L14+R14</f>
        <v>20452</v>
      </c>
      <c r="G14" s="2" t="n">
        <f aca="false">M14+S14</f>
        <v>37465</v>
      </c>
      <c r="I14" s="2" t="n">
        <v>2836307.8725</v>
      </c>
      <c r="J14" s="2" t="n">
        <v>112186.2077876</v>
      </c>
      <c r="K14" s="2" t="n">
        <v>2948494.0802876</v>
      </c>
      <c r="L14" s="2" t="n">
        <v>10595</v>
      </c>
      <c r="M14" s="2" t="n">
        <v>19408</v>
      </c>
      <c r="O14" s="3" t="n">
        <f aca="false">U14+AA14+AG14+AM14+AS14+AY14+BE14+BK14+BQ14+BW14+CC14+CI14+CO14+CU14+DA14+DG14+DM14+DS14+DY14+EE14+EK14</f>
        <v>2638692.1275</v>
      </c>
      <c r="P14" s="3" t="n">
        <f aca="false">V14+AB14+AH14+AN14+AT14+AZ14+BF14+BL14+BR14+BX14+CD14+CJ14+CP14+CV14+DB14+DH14+DN14+DT14+DZ14+EF14+EL14</f>
        <v>104369.7922124</v>
      </c>
      <c r="Q14" s="3" t="n">
        <f aca="false">O14+P14</f>
        <v>2743061.9197124</v>
      </c>
      <c r="R14" s="3" t="n">
        <f aca="false">X14+AD14+AJ14+AP14+AV14+BB14+BH14+BN14+BT14+BZ14+CF14+CL14+CR14+CX14+DD14+DJ14+DP14+DV14+EB14+EH14+EN14</f>
        <v>9857</v>
      </c>
      <c r="S14" s="3" t="n">
        <f aca="false">Y14+AE14+AK14+AQ14+AW14+BC14+BI14+BO14+BU14+CA14+CG14+CM14+CS14+CY14+DE14+DK14+DQ14+DW14+EC14+EI14+EO14</f>
        <v>18057</v>
      </c>
      <c r="U14" s="3" t="n">
        <f aca="false">C14*0.00372/100</f>
        <v>203.67</v>
      </c>
      <c r="V14" s="3" t="n">
        <f aca="false">D14*0.00372/100</f>
        <v>8.0558832</v>
      </c>
      <c r="W14" s="3" t="n">
        <f aca="false">U14+V14</f>
        <v>211.7258832</v>
      </c>
      <c r="X14" s="3"/>
      <c r="Y14" s="3"/>
      <c r="Z14" s="3"/>
      <c r="AA14" s="3" t="n">
        <f aca="false">C14*0.00747/100</f>
        <v>408.9825</v>
      </c>
      <c r="AB14" s="3" t="n">
        <f aca="false">D14*0.00747/100</f>
        <v>16.1767332</v>
      </c>
      <c r="AC14" s="3" t="n">
        <f aca="false">AA14+AB14</f>
        <v>425.1592332</v>
      </c>
      <c r="AD14" s="3"/>
      <c r="AE14" s="3" t="n">
        <v>3</v>
      </c>
      <c r="AF14" s="3"/>
      <c r="AG14" s="3" t="n">
        <f aca="false">C14*0.06069/100</f>
        <v>3322.7775</v>
      </c>
      <c r="AH14" s="3" t="n">
        <f aca="false">D14*0.06069/100</f>
        <v>131.4278364</v>
      </c>
      <c r="AI14" s="3" t="n">
        <f aca="false">AG14+AH14</f>
        <v>3454.2053364</v>
      </c>
      <c r="AJ14" s="3" t="n">
        <v>12</v>
      </c>
      <c r="AK14" s="3" t="n">
        <v>23</v>
      </c>
      <c r="AL14" s="3"/>
      <c r="AM14" s="3" t="n">
        <f aca="false">C14*0.00066/100</f>
        <v>36.135</v>
      </c>
      <c r="AN14" s="3" t="n">
        <f aca="false">D14*0.00066/100</f>
        <v>1.4292696</v>
      </c>
      <c r="AO14" s="3" t="n">
        <f aca="false">AM14+AN14</f>
        <v>37.5642696</v>
      </c>
      <c r="AP14" s="3"/>
      <c r="AQ14" s="3"/>
      <c r="AR14" s="3"/>
      <c r="AS14" s="3" t="n">
        <f aca="false">C14*0.1457/100</f>
        <v>7977.075</v>
      </c>
      <c r="AT14" s="3" t="n">
        <f aca="false">D14*0.1457/100</f>
        <v>315.522092</v>
      </c>
      <c r="AU14" s="3" t="n">
        <f aca="false">AS14+AT14</f>
        <v>8292.597092</v>
      </c>
      <c r="AV14" s="3" t="n">
        <v>30</v>
      </c>
      <c r="AW14" s="3" t="n">
        <v>55</v>
      </c>
      <c r="AX14" s="3"/>
      <c r="AY14" s="3" t="n">
        <f aca="false">C14*7.9478/100</f>
        <v>435142.05</v>
      </c>
      <c r="AZ14" s="3" t="n">
        <f aca="false">D14*7.9478/100</f>
        <v>17211.437768</v>
      </c>
      <c r="BA14" s="3" t="n">
        <f aca="false">AY14+AZ14</f>
        <v>452353.487768</v>
      </c>
      <c r="BB14" s="3" t="n">
        <v>1626</v>
      </c>
      <c r="BC14" s="3" t="n">
        <v>2977</v>
      </c>
      <c r="BD14" s="3"/>
      <c r="BE14" s="3" t="n">
        <f aca="false">C14*0.03622/100</f>
        <v>1983.045</v>
      </c>
      <c r="BF14" s="3" t="n">
        <f aca="false">D14*0.03622/100</f>
        <v>78.4365832</v>
      </c>
      <c r="BG14" s="3" t="n">
        <f aca="false">BE14+BF14</f>
        <v>2061.4815832</v>
      </c>
      <c r="BH14" s="3" t="n">
        <v>7</v>
      </c>
      <c r="BI14" s="3" t="n">
        <v>14</v>
      </c>
      <c r="BJ14" s="3"/>
      <c r="BK14" s="3" t="n">
        <f aca="false">C14*3.1515/100</f>
        <v>172544.625</v>
      </c>
      <c r="BL14" s="3" t="n">
        <f aca="false">D14*3.1515/100</f>
        <v>6824.76234</v>
      </c>
      <c r="BM14" s="3" t="n">
        <f aca="false">BK14+BL14</f>
        <v>179369.38734</v>
      </c>
      <c r="BN14" s="3" t="n">
        <v>645</v>
      </c>
      <c r="BO14" s="3" t="n">
        <v>1181</v>
      </c>
      <c r="BP14" s="3"/>
      <c r="BQ14" s="3" t="n">
        <f aca="false">C14*1.74849/100</f>
        <v>95729.8275</v>
      </c>
      <c r="BR14" s="3" t="n">
        <f aca="false">D14*1.74849/100</f>
        <v>3786.4600044</v>
      </c>
      <c r="BS14" s="3" t="n">
        <f aca="false">BQ14+BR14</f>
        <v>99516.2875044</v>
      </c>
      <c r="BT14" s="3" t="n">
        <v>358</v>
      </c>
      <c r="BU14" s="3" t="n">
        <v>655</v>
      </c>
      <c r="BV14" s="3"/>
      <c r="BW14" s="3" t="n">
        <f aca="false">C14*0.28204/100</f>
        <v>15441.69</v>
      </c>
      <c r="BX14" s="3" t="n">
        <f aca="false">D14*0.28204/100</f>
        <v>610.7745424</v>
      </c>
      <c r="BY14" s="3" t="n">
        <f aca="false">BW14+BX14</f>
        <v>16052.4645424</v>
      </c>
      <c r="BZ14" s="3" t="n">
        <v>58</v>
      </c>
      <c r="CA14" s="3" t="n">
        <v>106</v>
      </c>
      <c r="CB14" s="3"/>
      <c r="CC14" s="3" t="n">
        <f aca="false">C14*0.78105/100</f>
        <v>42762.4875</v>
      </c>
      <c r="CD14" s="3" t="n">
        <f aca="false">D14*0.78105/100</f>
        <v>1691.410638</v>
      </c>
      <c r="CE14" s="3" t="n">
        <f aca="false">CC14+CD14</f>
        <v>44453.898138</v>
      </c>
      <c r="CF14" s="3" t="n">
        <v>160</v>
      </c>
      <c r="CG14" s="3" t="n">
        <v>293</v>
      </c>
      <c r="CH14" s="3"/>
      <c r="CI14" s="3" t="n">
        <f aca="false">C14*18.10524/100</f>
        <v>991261.89</v>
      </c>
      <c r="CJ14" s="3" t="n">
        <f aca="false">D14*18.10524/100</f>
        <v>39207.9835344</v>
      </c>
      <c r="CK14" s="3" t="n">
        <f aca="false">CI14+CJ14</f>
        <v>1030469.8735344</v>
      </c>
      <c r="CL14" s="3" t="n">
        <v>3704</v>
      </c>
      <c r="CM14" s="3" t="n">
        <v>6783</v>
      </c>
      <c r="CN14" s="3"/>
      <c r="CO14" s="3" t="n">
        <f aca="false">C14*0.83967/100</f>
        <v>45971.9325</v>
      </c>
      <c r="CP14" s="3" t="n">
        <f aca="false">D14*0.83967/100</f>
        <v>1818.3557652</v>
      </c>
      <c r="CQ14" s="3" t="n">
        <f aca="false">CO14+CP14</f>
        <v>47790.2882652</v>
      </c>
      <c r="CR14" s="3" t="n">
        <v>172</v>
      </c>
      <c r="CS14" s="3" t="n">
        <v>315</v>
      </c>
      <c r="CT14" s="3"/>
      <c r="CU14" s="3" t="n">
        <f aca="false">C14*2.47852/100</f>
        <v>135698.97</v>
      </c>
      <c r="CV14" s="3" t="n">
        <f aca="false">D14*2.47852/100</f>
        <v>5367.3837712</v>
      </c>
      <c r="CW14" s="3" t="n">
        <f aca="false">CU14+CV14</f>
        <v>141066.3537712</v>
      </c>
      <c r="CX14" s="3" t="n">
        <v>507</v>
      </c>
      <c r="CY14" s="3" t="n">
        <v>929</v>
      </c>
      <c r="CZ14" s="3"/>
      <c r="DA14" s="3" t="n">
        <f aca="false">C14*6.75021/100</f>
        <v>369573.9975</v>
      </c>
      <c r="DB14" s="3" t="n">
        <f aca="false">D14*6.75021/100</f>
        <v>14617.9847676</v>
      </c>
      <c r="DC14" s="3" t="n">
        <f aca="false">DA14+DB14</f>
        <v>384191.9822676</v>
      </c>
      <c r="DD14" s="3" t="n">
        <v>1381</v>
      </c>
      <c r="DE14" s="3" t="n">
        <v>2529</v>
      </c>
      <c r="DF14" s="3"/>
      <c r="DG14" s="3" t="n">
        <f aca="false">C14*3.85133/100</f>
        <v>210860.3175</v>
      </c>
      <c r="DH14" s="3" t="n">
        <f aca="false">D14*3.85133/100</f>
        <v>8340.2861948</v>
      </c>
      <c r="DI14" s="3" t="n">
        <f aca="false">DG14+DH14</f>
        <v>219200.6036948</v>
      </c>
      <c r="DJ14" s="3" t="n">
        <v>788</v>
      </c>
      <c r="DK14" s="3" t="n">
        <v>1443</v>
      </c>
      <c r="DL14" s="3"/>
      <c r="DM14" s="3" t="n">
        <f aca="false">C14*0.34411/100</f>
        <v>18840.0225</v>
      </c>
      <c r="DN14" s="3" t="n">
        <f aca="false">D14*0.34411/100</f>
        <v>745.1908516</v>
      </c>
      <c r="DO14" s="3" t="n">
        <f aca="false">DM14+DN14</f>
        <v>19585.2133516</v>
      </c>
      <c r="DP14" s="3" t="n">
        <v>70</v>
      </c>
      <c r="DQ14" s="3" t="n">
        <v>129</v>
      </c>
      <c r="DR14" s="3"/>
      <c r="DS14" s="3" t="n">
        <f aca="false">C14*0.52876/100</f>
        <v>28949.61</v>
      </c>
      <c r="DT14" s="3" t="n">
        <f aca="false">D14*0.52876/100</f>
        <v>1145.0615056</v>
      </c>
      <c r="DU14" s="3" t="n">
        <f aca="false">DS14+DT14</f>
        <v>30094.6715056</v>
      </c>
      <c r="DV14" s="3" t="n">
        <v>108</v>
      </c>
      <c r="DW14" s="3" t="n">
        <v>198</v>
      </c>
      <c r="DX14" s="3"/>
      <c r="DY14" s="3" t="n">
        <f aca="false">C14*0.021/100</f>
        <v>1149.75</v>
      </c>
      <c r="DZ14" s="3" t="n">
        <f aca="false">D14*0.021/100</f>
        <v>45.47676</v>
      </c>
      <c r="EA14" s="3" t="n">
        <f aca="false">DY14+DZ14</f>
        <v>1195.22676</v>
      </c>
      <c r="EB14" s="3" t="n">
        <v>4</v>
      </c>
      <c r="EC14" s="3" t="n">
        <v>8</v>
      </c>
      <c r="ED14" s="3"/>
      <c r="EE14" s="3" t="n">
        <f aca="false">C14*1.11111/100</f>
        <v>60833.2725</v>
      </c>
      <c r="EF14" s="3" t="n">
        <f aca="false">D14*1.11111/100</f>
        <v>2406.1753716</v>
      </c>
      <c r="EG14" s="3" t="n">
        <f aca="false">EE14+EF14</f>
        <v>63239.4478716</v>
      </c>
      <c r="EH14" s="3" t="n">
        <v>227</v>
      </c>
      <c r="EI14" s="3" t="n">
        <v>416</v>
      </c>
      <c r="EJ14" s="3"/>
      <c r="EK14" s="39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2461</v>
      </c>
      <c r="C15" s="2"/>
      <c r="D15" s="2" t="n">
        <v>113900</v>
      </c>
      <c r="E15" s="2" t="n">
        <f aca="false">C15+D15</f>
        <v>113900</v>
      </c>
      <c r="F15" s="2" t="n">
        <f aca="false">L15+R15</f>
        <v>20450</v>
      </c>
      <c r="G15" s="2" t="n">
        <f aca="false">M15+S15</f>
        <v>37465</v>
      </c>
      <c r="I15" s="2" t="n">
        <v>0</v>
      </c>
      <c r="J15" s="2" t="n">
        <v>59005.56469</v>
      </c>
      <c r="K15" s="2" t="n">
        <v>59005.56469</v>
      </c>
      <c r="L15" s="2" t="n">
        <v>10593</v>
      </c>
      <c r="M15" s="2" t="n">
        <v>19408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54894.43531</v>
      </c>
      <c r="Q15" s="3" t="n">
        <f aca="false">O15+P15</f>
        <v>54894.43531</v>
      </c>
      <c r="R15" s="3" t="n">
        <f aca="false">X15+AD15+AJ15+AP15+AV15+BB15+BH15+BN15+BT15+BZ15+CF15+CL15+CR15+CX15+DD15+DJ15+DP15+DV15+EB15+EH15+EN15</f>
        <v>9857</v>
      </c>
      <c r="S15" s="3" t="n">
        <f aca="false">Y15+AE15+AK15+AQ15+AW15+BC15+BI15+BO15+BU15+CA15+CG15+CM15+CS15+CY15+DE15+DK15+DQ15+DW15+EC15+EI15+EO15</f>
        <v>18057</v>
      </c>
      <c r="U15" s="3"/>
      <c r="V15" s="3" t="n">
        <f aca="false">D15*0.00372/100</f>
        <v>4.23708</v>
      </c>
      <c r="W15" s="3" t="n">
        <f aca="false">U15+V15</f>
        <v>4.23708</v>
      </c>
      <c r="X15" s="3"/>
      <c r="Y15" s="3"/>
      <c r="Z15" s="3"/>
      <c r="AA15" s="3"/>
      <c r="AB15" s="3" t="n">
        <f aca="false">D15*0.00747/100</f>
        <v>8.50833</v>
      </c>
      <c r="AC15" s="3" t="n">
        <f aca="false">AA15+AB15</f>
        <v>8.50833</v>
      </c>
      <c r="AD15" s="3"/>
      <c r="AE15" s="3" t="n">
        <v>3</v>
      </c>
      <c r="AF15" s="3"/>
      <c r="AG15" s="3"/>
      <c r="AH15" s="3" t="n">
        <f aca="false">D15*0.06069/100</f>
        <v>69.12591</v>
      </c>
      <c r="AI15" s="3" t="n">
        <f aca="false">AG15+AH15</f>
        <v>69.12591</v>
      </c>
      <c r="AJ15" s="3" t="n">
        <v>12</v>
      </c>
      <c r="AK15" s="3" t="n">
        <v>23</v>
      </c>
      <c r="AL15" s="3"/>
      <c r="AM15" s="3"/>
      <c r="AN15" s="3" t="n">
        <f aca="false">D15*0.00066/100</f>
        <v>0.75174</v>
      </c>
      <c r="AO15" s="3" t="n">
        <f aca="false">AM15+AN15</f>
        <v>0.75174</v>
      </c>
      <c r="AP15" s="3"/>
      <c r="AQ15" s="3"/>
      <c r="AR15" s="3"/>
      <c r="AS15" s="3"/>
      <c r="AT15" s="3" t="n">
        <f aca="false">D15*0.1457/100</f>
        <v>165.9523</v>
      </c>
      <c r="AU15" s="3" t="n">
        <f aca="false">AS15+AT15</f>
        <v>165.9523</v>
      </c>
      <c r="AV15" s="3" t="n">
        <v>30</v>
      </c>
      <c r="AW15" s="3" t="n">
        <v>55</v>
      </c>
      <c r="AX15" s="3"/>
      <c r="AY15" s="3"/>
      <c r="AZ15" s="3" t="n">
        <f aca="false">D15*7.9478/100</f>
        <v>9052.5442</v>
      </c>
      <c r="BA15" s="3" t="n">
        <f aca="false">AY15+AZ15</f>
        <v>9052.5442</v>
      </c>
      <c r="BB15" s="3" t="n">
        <v>1626</v>
      </c>
      <c r="BC15" s="3" t="n">
        <v>2977</v>
      </c>
      <c r="BD15" s="3"/>
      <c r="BE15" s="3"/>
      <c r="BF15" s="3" t="n">
        <f aca="false">D15*0.03622/100</f>
        <v>41.25458</v>
      </c>
      <c r="BG15" s="3" t="n">
        <f aca="false">BE15+BF15</f>
        <v>41.25458</v>
      </c>
      <c r="BH15" s="3" t="n">
        <v>7</v>
      </c>
      <c r="BI15" s="3" t="n">
        <v>14</v>
      </c>
      <c r="BJ15" s="3"/>
      <c r="BK15" s="3"/>
      <c r="BL15" s="3" t="n">
        <f aca="false">D15*3.1515/100</f>
        <v>3589.5585</v>
      </c>
      <c r="BM15" s="3" t="n">
        <f aca="false">BK15+BL15</f>
        <v>3589.5585</v>
      </c>
      <c r="BN15" s="3" t="n">
        <v>645</v>
      </c>
      <c r="BO15" s="3" t="n">
        <v>1181</v>
      </c>
      <c r="BP15" s="3"/>
      <c r="BQ15" s="3"/>
      <c r="BR15" s="3" t="n">
        <f aca="false">D15*1.74849/100</f>
        <v>1991.53011</v>
      </c>
      <c r="BS15" s="3" t="n">
        <f aca="false">BQ15+BR15</f>
        <v>1991.53011</v>
      </c>
      <c r="BT15" s="3" t="n">
        <v>358</v>
      </c>
      <c r="BU15" s="3" t="n">
        <v>655</v>
      </c>
      <c r="BV15" s="3"/>
      <c r="BW15" s="3"/>
      <c r="BX15" s="3" t="n">
        <f aca="false">D15*0.28204/100</f>
        <v>321.24356</v>
      </c>
      <c r="BY15" s="3" t="n">
        <f aca="false">BW15+BX15</f>
        <v>321.24356</v>
      </c>
      <c r="BZ15" s="3" t="n">
        <v>58</v>
      </c>
      <c r="CA15" s="3" t="n">
        <v>106</v>
      </c>
      <c r="CB15" s="3"/>
      <c r="CC15" s="3"/>
      <c r="CD15" s="3" t="n">
        <f aca="false">D15*0.78105/100</f>
        <v>889.61595</v>
      </c>
      <c r="CE15" s="3" t="n">
        <f aca="false">CC15+CD15</f>
        <v>889.61595</v>
      </c>
      <c r="CF15" s="3" t="n">
        <v>160</v>
      </c>
      <c r="CG15" s="3" t="n">
        <v>293</v>
      </c>
      <c r="CH15" s="3"/>
      <c r="CI15" s="3"/>
      <c r="CJ15" s="3" t="n">
        <f aca="false">D15*18.10524/100</f>
        <v>20621.86836</v>
      </c>
      <c r="CK15" s="3" t="n">
        <f aca="false">CI15+CJ15</f>
        <v>20621.86836</v>
      </c>
      <c r="CL15" s="3" t="n">
        <v>3704</v>
      </c>
      <c r="CM15" s="3" t="n">
        <v>6783</v>
      </c>
      <c r="CN15" s="3"/>
      <c r="CO15" s="3"/>
      <c r="CP15" s="3" t="n">
        <f aca="false">D15*0.83967/100</f>
        <v>956.38413</v>
      </c>
      <c r="CQ15" s="3" t="n">
        <f aca="false">CO15+CP15</f>
        <v>956.38413</v>
      </c>
      <c r="CR15" s="3" t="n">
        <v>172</v>
      </c>
      <c r="CS15" s="3" t="n">
        <v>315</v>
      </c>
      <c r="CT15" s="3"/>
      <c r="CU15" s="3"/>
      <c r="CV15" s="3" t="n">
        <f aca="false">D15*2.47852/100</f>
        <v>2823.03428</v>
      </c>
      <c r="CW15" s="3" t="n">
        <f aca="false">CU15+CV15</f>
        <v>2823.03428</v>
      </c>
      <c r="CX15" s="3" t="n">
        <v>507</v>
      </c>
      <c r="CY15" s="3" t="n">
        <v>929</v>
      </c>
      <c r="CZ15" s="3"/>
      <c r="DA15" s="3"/>
      <c r="DB15" s="3" t="n">
        <f aca="false">D15*6.75021/100</f>
        <v>7688.48919</v>
      </c>
      <c r="DC15" s="3" t="n">
        <f aca="false">DA15+DB15</f>
        <v>7688.48919</v>
      </c>
      <c r="DD15" s="3" t="n">
        <v>1381</v>
      </c>
      <c r="DE15" s="3" t="n">
        <v>2529</v>
      </c>
      <c r="DF15" s="3"/>
      <c r="DG15" s="3"/>
      <c r="DH15" s="3" t="n">
        <f aca="false">D15*3.85133/100</f>
        <v>4386.66487</v>
      </c>
      <c r="DI15" s="3" t="n">
        <f aca="false">DG15+DH15</f>
        <v>4386.66487</v>
      </c>
      <c r="DJ15" s="3" t="n">
        <v>788</v>
      </c>
      <c r="DK15" s="3" t="n">
        <v>1443</v>
      </c>
      <c r="DL15" s="3"/>
      <c r="DM15" s="3"/>
      <c r="DN15" s="3" t="n">
        <f aca="false">D15*0.34411/100</f>
        <v>391.94129</v>
      </c>
      <c r="DO15" s="3" t="n">
        <f aca="false">DM15+DN15</f>
        <v>391.94129</v>
      </c>
      <c r="DP15" s="3" t="n">
        <v>70</v>
      </c>
      <c r="DQ15" s="3" t="n">
        <v>129</v>
      </c>
      <c r="DR15" s="3"/>
      <c r="DS15" s="3"/>
      <c r="DT15" s="3" t="n">
        <f aca="false">D15*0.52876/100</f>
        <v>602.25764</v>
      </c>
      <c r="DU15" s="3" t="n">
        <f aca="false">DS15+DT15</f>
        <v>602.25764</v>
      </c>
      <c r="DV15" s="3" t="n">
        <v>108</v>
      </c>
      <c r="DW15" s="3" t="n">
        <v>198</v>
      </c>
      <c r="DX15" s="3"/>
      <c r="DY15" s="3"/>
      <c r="DZ15" s="3" t="n">
        <f aca="false">D15*0.021/100</f>
        <v>23.919</v>
      </c>
      <c r="EA15" s="3" t="n">
        <f aca="false">DY15+DZ15</f>
        <v>23.919</v>
      </c>
      <c r="EB15" s="3" t="n">
        <v>4</v>
      </c>
      <c r="EC15" s="3" t="n">
        <v>8</v>
      </c>
      <c r="ED15" s="3"/>
      <c r="EE15" s="3"/>
      <c r="EF15" s="3" t="n">
        <f aca="false">D15*1.11111/100</f>
        <v>1265.55429</v>
      </c>
      <c r="EG15" s="3" t="n">
        <f aca="false">EE15+EF15</f>
        <v>1265.55429</v>
      </c>
      <c r="EH15" s="3" t="n">
        <v>227</v>
      </c>
      <c r="EI15" s="3" t="n">
        <v>416</v>
      </c>
      <c r="EJ15" s="3"/>
      <c r="EK15" s="39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2644</v>
      </c>
      <c r="C16" s="2" t="n">
        <v>5695000</v>
      </c>
      <c r="D16" s="2" t="n">
        <v>113900</v>
      </c>
      <c r="E16" s="2" t="n">
        <f aca="false">C16+D16</f>
        <v>5808900</v>
      </c>
      <c r="F16" s="2" t="n">
        <f aca="false">L16+R16</f>
        <v>20533</v>
      </c>
      <c r="G16" s="2" t="n">
        <f aca="false">M16+S16</f>
        <v>37396</v>
      </c>
      <c r="I16" s="2" t="n">
        <v>2950278.2345</v>
      </c>
      <c r="J16" s="2" t="n">
        <v>59005.56469</v>
      </c>
      <c r="K16" s="2" t="n">
        <v>3009283.79919</v>
      </c>
      <c r="L16" s="2" t="n">
        <v>10657</v>
      </c>
      <c r="M16" s="2" t="n">
        <v>19395</v>
      </c>
      <c r="O16" s="3" t="n">
        <f aca="false">U16+AA16+AG16+AM16+AS16+AY16+BE16+BK16+BQ16+BW16+CC16+CI16+CO16+CU16+DA16+DG16+DM16+DS16+DY16+EE16+EK16</f>
        <v>2744721.7655</v>
      </c>
      <c r="P16" s="3" t="n">
        <f aca="false">V16+AB16+AH16+AN16+AT16+AZ16+BF16+BL16+BR16+BX16+CD16+CJ16+CP16+CV16+DB16+DH16+DN16+DT16+DZ16+EF16+EL16</f>
        <v>54894.43531</v>
      </c>
      <c r="Q16" s="3" t="n">
        <f aca="false">O16+P16</f>
        <v>2799616.20081</v>
      </c>
      <c r="R16" s="3" t="n">
        <f aca="false">X16+AD16+AJ16+AP16+AV16+BB16+BH16+BN16+BT16+BZ16+CF16+CL16+CR16+CX16+DD16+DJ16+DP16+DV16+EB16+EH16+EN16</f>
        <v>9876</v>
      </c>
      <c r="S16" s="3" t="n">
        <f aca="false">Y16+AE16+AK16+AQ16+AW16+BC16+BI16+BO16+BU16+CA16+CG16+CM16+CS16+CY16+DE16+DK16+DQ16+DW16+EC16+EI16+EO16</f>
        <v>18001</v>
      </c>
      <c r="U16" s="3" t="n">
        <f aca="false">C16*0.00372/100</f>
        <v>211.854</v>
      </c>
      <c r="V16" s="3" t="n">
        <f aca="false">D16*0.00372/100</f>
        <v>4.23708</v>
      </c>
      <c r="W16" s="3" t="n">
        <f aca="false">U16+V16</f>
        <v>216.09108</v>
      </c>
      <c r="X16" s="3"/>
      <c r="Y16" s="3"/>
      <c r="Z16" s="3"/>
      <c r="AA16" s="3" t="n">
        <f aca="false">C16*0.00747/100</f>
        <v>425.4165</v>
      </c>
      <c r="AB16" s="3" t="n">
        <f aca="false">D16*0.00747/100</f>
        <v>8.50833</v>
      </c>
      <c r="AC16" s="3" t="n">
        <f aca="false">AA16+AB16</f>
        <v>433.92483</v>
      </c>
      <c r="AD16" s="3"/>
      <c r="AE16" s="3"/>
      <c r="AF16" s="3"/>
      <c r="AG16" s="3" t="n">
        <f aca="false">C16*0.06069/100</f>
        <v>3456.2955</v>
      </c>
      <c r="AH16" s="3" t="n">
        <f aca="false">D16*0.06069/100</f>
        <v>69.12591</v>
      </c>
      <c r="AI16" s="3" t="n">
        <f aca="false">AG16+AH16</f>
        <v>3525.42141</v>
      </c>
      <c r="AJ16" s="3" t="n">
        <v>19</v>
      </c>
      <c r="AK16" s="3" t="n">
        <v>19</v>
      </c>
      <c r="AL16" s="3"/>
      <c r="AM16" s="3" t="n">
        <f aca="false">C16*0.00066/100</f>
        <v>37.587</v>
      </c>
      <c r="AN16" s="3" t="n">
        <f aca="false">D16*0.00066/100</f>
        <v>0.75174</v>
      </c>
      <c r="AO16" s="3" t="n">
        <f aca="false">AM16+AN16</f>
        <v>38.33874</v>
      </c>
      <c r="AP16" s="3"/>
      <c r="AQ16" s="3"/>
      <c r="AR16" s="3"/>
      <c r="AS16" s="3" t="n">
        <f aca="false">C16*0.1457/100</f>
        <v>8297.615</v>
      </c>
      <c r="AT16" s="3" t="n">
        <f aca="false">D16*0.1457/100</f>
        <v>165.9523</v>
      </c>
      <c r="AU16" s="3" t="n">
        <f aca="false">AS16+AT16</f>
        <v>8463.5673</v>
      </c>
      <c r="AV16" s="3" t="n">
        <v>27</v>
      </c>
      <c r="AW16" s="3" t="n">
        <v>48</v>
      </c>
      <c r="AX16" s="3"/>
      <c r="AY16" s="3" t="n">
        <f aca="false">C16*7.9478/100</f>
        <v>452627.21</v>
      </c>
      <c r="AZ16" s="3" t="n">
        <f aca="false">D16*7.9478/100</f>
        <v>9052.5442</v>
      </c>
      <c r="BA16" s="3" t="n">
        <f aca="false">AY16+AZ16</f>
        <v>461679.7542</v>
      </c>
      <c r="BB16" s="3" t="n">
        <v>1627</v>
      </c>
      <c r="BC16" s="3" t="n">
        <v>2985</v>
      </c>
      <c r="BD16" s="3"/>
      <c r="BE16" s="3" t="n">
        <f aca="false">C16*0.03622/100</f>
        <v>2062.729</v>
      </c>
      <c r="BF16" s="3" t="n">
        <f aca="false">D16*0.03622/100</f>
        <v>41.25458</v>
      </c>
      <c r="BG16" s="3" t="n">
        <f aca="false">BE16+BF16</f>
        <v>2103.98358</v>
      </c>
      <c r="BH16" s="3" t="n">
        <v>14</v>
      </c>
      <c r="BI16" s="3" t="n">
        <v>7</v>
      </c>
      <c r="BJ16" s="3"/>
      <c r="BK16" s="3" t="n">
        <f aca="false">C16*3.1515/100</f>
        <v>179477.925</v>
      </c>
      <c r="BL16" s="3" t="n">
        <f aca="false">D16*3.1515/100</f>
        <v>3589.5585</v>
      </c>
      <c r="BM16" s="3" t="n">
        <f aca="false">BK16+BL16</f>
        <v>183067.4835</v>
      </c>
      <c r="BN16" s="3" t="n">
        <v>641</v>
      </c>
      <c r="BO16" s="3" t="n">
        <v>1175</v>
      </c>
      <c r="BP16" s="3"/>
      <c r="BQ16" s="3" t="n">
        <f aca="false">C16*1.74849/100</f>
        <v>99576.5055</v>
      </c>
      <c r="BR16" s="3" t="n">
        <f aca="false">D16*1.74849/100</f>
        <v>1991.53011</v>
      </c>
      <c r="BS16" s="3" t="n">
        <f aca="false">BQ16+BR16</f>
        <v>101568.03561</v>
      </c>
      <c r="BT16" s="3" t="n">
        <v>353</v>
      </c>
      <c r="BU16" s="3" t="n">
        <v>656</v>
      </c>
      <c r="BV16" s="3"/>
      <c r="BW16" s="3" t="n">
        <f aca="false">C16*0.28204/100</f>
        <v>16062.178</v>
      </c>
      <c r="BX16" s="3" t="n">
        <f aca="false">D16*0.28204/100</f>
        <v>321.24356</v>
      </c>
      <c r="BY16" s="3" t="n">
        <f aca="false">BW16+BX16</f>
        <v>16383.42156</v>
      </c>
      <c r="BZ16" s="3" t="n">
        <v>53</v>
      </c>
      <c r="CA16" s="3" t="n">
        <v>100</v>
      </c>
      <c r="CB16" s="3"/>
      <c r="CC16" s="3" t="n">
        <f aca="false">C16*0.78105/100</f>
        <v>44480.7975</v>
      </c>
      <c r="CD16" s="3" t="n">
        <f aca="false">D16*0.78105/100</f>
        <v>889.61595</v>
      </c>
      <c r="CE16" s="3" t="n">
        <f aca="false">CC16+CD16</f>
        <v>45370.41345</v>
      </c>
      <c r="CF16" s="3" t="n">
        <v>157</v>
      </c>
      <c r="CG16" s="3" t="n">
        <v>286</v>
      </c>
      <c r="CH16" s="3"/>
      <c r="CI16" s="3" t="n">
        <f aca="false">C16*18.10524/100</f>
        <v>1031093.418</v>
      </c>
      <c r="CJ16" s="3" t="n">
        <f aca="false">D16*18.10524/100</f>
        <v>20621.86836</v>
      </c>
      <c r="CK16" s="3" t="n">
        <f aca="false">CI16+CJ16</f>
        <v>1051715.28636</v>
      </c>
      <c r="CL16" s="3" t="n">
        <v>3709</v>
      </c>
      <c r="CM16" s="3" t="n">
        <v>6779</v>
      </c>
      <c r="CN16" s="3"/>
      <c r="CO16" s="3" t="n">
        <f aca="false">C16*0.83967/100</f>
        <v>47819.2065</v>
      </c>
      <c r="CP16" s="3" t="n">
        <f aca="false">D16*0.83967/100</f>
        <v>956.38413</v>
      </c>
      <c r="CQ16" s="3" t="n">
        <f aca="false">CO16+CP16</f>
        <v>48775.59063</v>
      </c>
      <c r="CR16" s="3" t="n">
        <v>168</v>
      </c>
      <c r="CS16" s="3" t="n">
        <v>308</v>
      </c>
      <c r="CT16" s="3"/>
      <c r="CU16" s="3" t="n">
        <f aca="false">C16*2.47852/100</f>
        <v>141151.714</v>
      </c>
      <c r="CV16" s="3" t="n">
        <f aca="false">D16*2.47852/100</f>
        <v>2823.03428</v>
      </c>
      <c r="CW16" s="3" t="n">
        <f aca="false">CU16+CV16</f>
        <v>143974.74828</v>
      </c>
      <c r="CX16" s="3" t="n">
        <v>509</v>
      </c>
      <c r="CY16" s="3" t="n">
        <v>920</v>
      </c>
      <c r="CZ16" s="3"/>
      <c r="DA16" s="3" t="n">
        <f aca="false">C16*6.75021/100</f>
        <v>384424.4595</v>
      </c>
      <c r="DB16" s="3" t="n">
        <f aca="false">D16*6.75021/100</f>
        <v>7688.48919</v>
      </c>
      <c r="DC16" s="3" t="n">
        <f aca="false">DA16+DB16</f>
        <v>392112.94869</v>
      </c>
      <c r="DD16" s="3" t="n">
        <v>1382</v>
      </c>
      <c r="DE16" s="3" t="n">
        <v>2526</v>
      </c>
      <c r="DF16" s="3"/>
      <c r="DG16" s="3" t="n">
        <f aca="false">C16*3.85133/100</f>
        <v>219333.2435</v>
      </c>
      <c r="DH16" s="3" t="n">
        <f aca="false">D16*3.85133/100</f>
        <v>4386.66487</v>
      </c>
      <c r="DI16" s="3" t="n">
        <f aca="false">DG16+DH16</f>
        <v>223719.90837</v>
      </c>
      <c r="DJ16" s="3" t="n">
        <v>787</v>
      </c>
      <c r="DK16" s="3" t="n">
        <v>1440</v>
      </c>
      <c r="DL16" s="3"/>
      <c r="DM16" s="3" t="n">
        <f aca="false">C16*0.34411/100</f>
        <v>19597.0645</v>
      </c>
      <c r="DN16" s="3" t="n">
        <f aca="false">D16*0.34411/100</f>
        <v>391.94129</v>
      </c>
      <c r="DO16" s="3" t="n">
        <f aca="false">DM16+DN16</f>
        <v>19989.00579</v>
      </c>
      <c r="DP16" s="3" t="n">
        <v>77</v>
      </c>
      <c r="DQ16" s="3" t="n">
        <v>127</v>
      </c>
      <c r="DR16" s="3"/>
      <c r="DS16" s="3" t="n">
        <f aca="false">C16*0.52876/100</f>
        <v>30112.882</v>
      </c>
      <c r="DT16" s="3" t="n">
        <f aca="false">D16*0.52876/100</f>
        <v>602.25764</v>
      </c>
      <c r="DU16" s="3" t="n">
        <f aca="false">DS16+DT16</f>
        <v>30715.13964</v>
      </c>
      <c r="DV16" s="3" t="n">
        <v>111</v>
      </c>
      <c r="DW16" s="3" t="n">
        <v>200</v>
      </c>
      <c r="DX16" s="3"/>
      <c r="DY16" s="3" t="n">
        <f aca="false">C16*0.021/100</f>
        <v>1195.95</v>
      </c>
      <c r="DZ16" s="3" t="n">
        <f aca="false">D16*0.021/100</f>
        <v>23.919</v>
      </c>
      <c r="EA16" s="3" t="n">
        <f aca="false">DY16+DZ16</f>
        <v>1219.869</v>
      </c>
      <c r="EB16" s="3" t="n">
        <v>9</v>
      </c>
      <c r="EC16" s="3" t="n">
        <v>6</v>
      </c>
      <c r="ED16" s="3"/>
      <c r="EE16" s="3" t="n">
        <f aca="false">C16*1.11111/100</f>
        <v>63277.7145</v>
      </c>
      <c r="EF16" s="3" t="n">
        <f aca="false">D16*1.11111/100</f>
        <v>1265.55429</v>
      </c>
      <c r="EG16" s="3" t="n">
        <f aca="false">EE16+EF16</f>
        <v>64543.26879</v>
      </c>
      <c r="EH16" s="3" t="n">
        <v>233</v>
      </c>
      <c r="EI16" s="3" t="n">
        <v>419</v>
      </c>
      <c r="EJ16" s="3"/>
      <c r="EK16" s="39"/>
      <c r="EL16" s="3"/>
      <c r="EM16" s="3"/>
      <c r="EN16" s="3"/>
      <c r="EO16" s="3"/>
      <c r="EP16" s="3"/>
    </row>
    <row r="17" customFormat="false" ht="12" hidden="true" customHeight="false" outlineLevel="0" collapsed="false">
      <c r="A17" s="1" t="n">
        <v>42826</v>
      </c>
      <c r="C17" s="2"/>
      <c r="D17" s="2"/>
      <c r="E17" s="2" t="n">
        <f aca="false">C17+D17</f>
        <v>0</v>
      </c>
      <c r="F17" s="2"/>
      <c r="G17" s="2"/>
      <c r="I17" s="2"/>
      <c r="J17" s="2"/>
      <c r="K17" s="2"/>
      <c r="L17" s="2"/>
      <c r="M17" s="2"/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0</v>
      </c>
      <c r="Q17" s="3" t="n">
        <f aca="false">O17+P17</f>
        <v>0</v>
      </c>
      <c r="R17" s="3"/>
      <c r="S17" s="3"/>
      <c r="U17" s="3"/>
      <c r="V17" s="3" t="n">
        <f aca="false">D17*0.00372/100</f>
        <v>0</v>
      </c>
      <c r="W17" s="3" t="n">
        <f aca="false">U17+V17</f>
        <v>0</v>
      </c>
      <c r="X17" s="3"/>
      <c r="Y17" s="3"/>
      <c r="Z17" s="3"/>
      <c r="AA17" s="3"/>
      <c r="AB17" s="3" t="n">
        <f aca="false">D17*0.00747/100</f>
        <v>0</v>
      </c>
      <c r="AC17" s="3" t="n">
        <f aca="false">AA17+AB17</f>
        <v>0</v>
      </c>
      <c r="AD17" s="3"/>
      <c r="AE17" s="3"/>
      <c r="AF17" s="3"/>
      <c r="AG17" s="3"/>
      <c r="AH17" s="3" t="n">
        <f aca="false">D17*0.06069/100</f>
        <v>0</v>
      </c>
      <c r="AI17" s="3" t="n">
        <f aca="false">AG17+AH17</f>
        <v>0</v>
      </c>
      <c r="AJ17" s="3"/>
      <c r="AK17" s="3"/>
      <c r="AL17" s="3"/>
      <c r="AM17" s="3"/>
      <c r="AN17" s="3" t="n">
        <f aca="false">D17*0.00066/100</f>
        <v>0</v>
      </c>
      <c r="AO17" s="3" t="n">
        <f aca="false">AM17+AN17</f>
        <v>0</v>
      </c>
      <c r="AP17" s="3"/>
      <c r="AQ17" s="3"/>
      <c r="AR17" s="3"/>
      <c r="AS17" s="3"/>
      <c r="AT17" s="3" t="n">
        <f aca="false">D17*0.1457/100</f>
        <v>0</v>
      </c>
      <c r="AU17" s="3" t="n">
        <f aca="false">AS17+AT17</f>
        <v>0</v>
      </c>
      <c r="AV17" s="3"/>
      <c r="AW17" s="3"/>
      <c r="AX17" s="3"/>
      <c r="AY17" s="3"/>
      <c r="AZ17" s="3" t="n">
        <f aca="false">D17*7.9478/100</f>
        <v>0</v>
      </c>
      <c r="BA17" s="3" t="n">
        <f aca="false">AY17+AZ17</f>
        <v>0</v>
      </c>
      <c r="BB17" s="3"/>
      <c r="BC17" s="3"/>
      <c r="BD17" s="3"/>
      <c r="BE17" s="3"/>
      <c r="BF17" s="3" t="n">
        <f aca="false">D17*0.03622/100</f>
        <v>0</v>
      </c>
      <c r="BG17" s="3" t="n">
        <f aca="false">BE17+BF17</f>
        <v>0</v>
      </c>
      <c r="BH17" s="3"/>
      <c r="BI17" s="3"/>
      <c r="BJ17" s="3"/>
      <c r="BK17" s="3"/>
      <c r="BL17" s="3" t="n">
        <f aca="false">D17*3.1515/100</f>
        <v>0</v>
      </c>
      <c r="BM17" s="3" t="n">
        <f aca="false">BK17+BL17</f>
        <v>0</v>
      </c>
      <c r="BN17" s="3"/>
      <c r="BO17" s="3"/>
      <c r="BP17" s="3"/>
      <c r="BQ17" s="3"/>
      <c r="BR17" s="3" t="n">
        <f aca="false">D17*1.74849/100</f>
        <v>0</v>
      </c>
      <c r="BS17" s="3" t="n">
        <f aca="false">BQ17+BR17</f>
        <v>0</v>
      </c>
      <c r="BT17" s="3"/>
      <c r="BU17" s="3"/>
      <c r="BV17" s="3"/>
      <c r="BW17" s="3"/>
      <c r="BX17" s="3" t="n">
        <f aca="false">D17*0.28204/100</f>
        <v>0</v>
      </c>
      <c r="BY17" s="3" t="n">
        <f aca="false">BW17+BX17</f>
        <v>0</v>
      </c>
      <c r="BZ17" s="3"/>
      <c r="CA17" s="3"/>
      <c r="CB17" s="3"/>
      <c r="CC17" s="3"/>
      <c r="CD17" s="3" t="n">
        <f aca="false">D17*0.78105/100</f>
        <v>0</v>
      </c>
      <c r="CE17" s="3" t="n">
        <f aca="false">CC17+CD17</f>
        <v>0</v>
      </c>
      <c r="CF17" s="3"/>
      <c r="CG17" s="3"/>
      <c r="CH17" s="3"/>
      <c r="CI17" s="3"/>
      <c r="CJ17" s="3" t="n">
        <f aca="false">D17*18.10524/100</f>
        <v>0</v>
      </c>
      <c r="CK17" s="3" t="n">
        <f aca="false">CI17+CJ17</f>
        <v>0</v>
      </c>
      <c r="CL17" s="3"/>
      <c r="CM17" s="3"/>
      <c r="CN17" s="3"/>
      <c r="CO17" s="3"/>
      <c r="CP17" s="3" t="n">
        <f aca="false">D17*0.83967/100</f>
        <v>0</v>
      </c>
      <c r="CQ17" s="3" t="n">
        <f aca="false">CO17+CP17</f>
        <v>0</v>
      </c>
      <c r="CR17" s="3"/>
      <c r="CS17" s="3"/>
      <c r="CT17" s="3"/>
      <c r="CU17" s="3"/>
      <c r="CV17" s="3" t="n">
        <f aca="false">D17*2.47852/100</f>
        <v>0</v>
      </c>
      <c r="CW17" s="3" t="n">
        <f aca="false">CU17+CV17</f>
        <v>0</v>
      </c>
      <c r="CX17" s="3"/>
      <c r="CY17" s="3"/>
      <c r="CZ17" s="3"/>
      <c r="DA17" s="3"/>
      <c r="DB17" s="3" t="n">
        <f aca="false">D17*6.75021/100</f>
        <v>0</v>
      </c>
      <c r="DC17" s="3" t="n">
        <f aca="false">DA17+DB17</f>
        <v>0</v>
      </c>
      <c r="DD17" s="3"/>
      <c r="DE17" s="3"/>
      <c r="DF17" s="3"/>
      <c r="DG17" s="3"/>
      <c r="DH17" s="3" t="n">
        <f aca="false">D17*3.85133/100</f>
        <v>0</v>
      </c>
      <c r="DI17" s="3" t="n">
        <f aca="false">DG17+DH17</f>
        <v>0</v>
      </c>
      <c r="DJ17" s="3"/>
      <c r="DK17" s="3"/>
      <c r="DL17" s="3"/>
      <c r="DM17" s="3"/>
      <c r="DN17" s="3" t="n">
        <f aca="false">D17*0.34411/100</f>
        <v>0</v>
      </c>
      <c r="DO17" s="3" t="n">
        <f aca="false">DM17+DN17</f>
        <v>0</v>
      </c>
      <c r="DP17" s="3"/>
      <c r="DQ17" s="3"/>
      <c r="DR17" s="3"/>
      <c r="DS17" s="3"/>
      <c r="DT17" s="3" t="n">
        <f aca="false">D17*0.52876/100</f>
        <v>0</v>
      </c>
      <c r="DU17" s="3" t="n">
        <f aca="false">DS17+DT17</f>
        <v>0</v>
      </c>
      <c r="DV17" s="3"/>
      <c r="DW17" s="3"/>
      <c r="DX17" s="3"/>
      <c r="DY17" s="3"/>
      <c r="DZ17" s="3" t="n">
        <f aca="false">D17*0.021/100</f>
        <v>0</v>
      </c>
      <c r="EA17" s="3" t="n">
        <f aca="false">DY17+DZ17</f>
        <v>0</v>
      </c>
      <c r="EB17" s="3"/>
      <c r="EC17" s="3"/>
      <c r="ED17" s="3"/>
      <c r="EE17" s="3"/>
      <c r="EF17" s="3" t="n">
        <f aca="false">D17*1.11111/100</f>
        <v>0</v>
      </c>
      <c r="EG17" s="3" t="n">
        <f aca="false">EE17+EF17</f>
        <v>0</v>
      </c>
      <c r="EH17" s="3"/>
      <c r="EI17" s="3"/>
      <c r="EJ17" s="3"/>
      <c r="EK17" s="39"/>
      <c r="EL17" s="3"/>
      <c r="EM17" s="3"/>
      <c r="EN17" s="3"/>
      <c r="EO17" s="3"/>
      <c r="EP17" s="3"/>
    </row>
    <row r="18" customFormat="false" ht="12" hidden="true" customHeight="false" outlineLevel="0" collapsed="false">
      <c r="A18" s="1" t="n">
        <v>43009</v>
      </c>
      <c r="C18" s="2"/>
      <c r="D18" s="2"/>
      <c r="E18" s="2" t="n">
        <f aca="false">C18+D18</f>
        <v>0</v>
      </c>
      <c r="F18" s="2"/>
      <c r="G18" s="2"/>
      <c r="I18" s="2"/>
      <c r="J18" s="2"/>
      <c r="K18" s="2"/>
      <c r="L18" s="2"/>
      <c r="M18" s="2"/>
      <c r="O18" s="3" t="n">
        <f aca="false">U18+AA18+AG18+AM18+AS18+AY18+BE18+BK18+BQ18+BW18+CC18+CI18+CO18+CU18+DA18+DG18+DM18+DS18+DY18+EE18+EK18</f>
        <v>0</v>
      </c>
      <c r="P18" s="3" t="n">
        <f aca="false">V18+AB18+AH18+AN18+AT18+AZ18+BF18+BL18+BR18+BX18+CD18+CJ18+CP18+CV18+DB18+DH18+DN18+DT18+DZ18+EF18+EL18</f>
        <v>0</v>
      </c>
      <c r="Q18" s="3" t="n">
        <f aca="false">O18+P18</f>
        <v>0</v>
      </c>
      <c r="R18" s="3"/>
      <c r="S18" s="3"/>
      <c r="U18" s="3" t="n">
        <f aca="false">C18*0.00372/100</f>
        <v>0</v>
      </c>
      <c r="V18" s="3" t="n">
        <f aca="false">D18*0.00372/100</f>
        <v>0</v>
      </c>
      <c r="W18" s="3" t="n">
        <f aca="false">U18+V18</f>
        <v>0</v>
      </c>
      <c r="X18" s="3"/>
      <c r="Y18" s="3"/>
      <c r="Z18" s="3"/>
      <c r="AA18" s="3" t="n">
        <f aca="false">C18*0.00747/100</f>
        <v>0</v>
      </c>
      <c r="AB18" s="3" t="n">
        <f aca="false">D18*0.00747/100</f>
        <v>0</v>
      </c>
      <c r="AC18" s="3" t="n">
        <f aca="false">AA18+AB18</f>
        <v>0</v>
      </c>
      <c r="AD18" s="3"/>
      <c r="AE18" s="3"/>
      <c r="AF18" s="3"/>
      <c r="AG18" s="3" t="n">
        <f aca="false">C18*0.06069/100</f>
        <v>0</v>
      </c>
      <c r="AH18" s="3" t="n">
        <f aca="false">D18*0.06069/100</f>
        <v>0</v>
      </c>
      <c r="AI18" s="3" t="n">
        <f aca="false">AG18+AH18</f>
        <v>0</v>
      </c>
      <c r="AJ18" s="3"/>
      <c r="AK18" s="3"/>
      <c r="AL18" s="3"/>
      <c r="AM18" s="3" t="n">
        <f aca="false">C18*0.00066/100</f>
        <v>0</v>
      </c>
      <c r="AN18" s="3" t="n">
        <f aca="false">D18*0.00066/100</f>
        <v>0</v>
      </c>
      <c r="AO18" s="3" t="n">
        <f aca="false">AM18+AN18</f>
        <v>0</v>
      </c>
      <c r="AP18" s="3"/>
      <c r="AQ18" s="3"/>
      <c r="AR18" s="3"/>
      <c r="AS18" s="3" t="n">
        <f aca="false">C18*0.1457/100</f>
        <v>0</v>
      </c>
      <c r="AT18" s="3" t="n">
        <f aca="false">D18*0.1457/100</f>
        <v>0</v>
      </c>
      <c r="AU18" s="3" t="n">
        <f aca="false">AS18+AT18</f>
        <v>0</v>
      </c>
      <c r="AV18" s="3"/>
      <c r="AW18" s="3"/>
      <c r="AX18" s="3"/>
      <c r="AY18" s="3" t="n">
        <f aca="false">C18*7.9478/100</f>
        <v>0</v>
      </c>
      <c r="AZ18" s="3" t="n">
        <f aca="false">D18*7.9478/100</f>
        <v>0</v>
      </c>
      <c r="BA18" s="3" t="n">
        <f aca="false">AY18+AZ18</f>
        <v>0</v>
      </c>
      <c r="BB18" s="3"/>
      <c r="BC18" s="3"/>
      <c r="BD18" s="3"/>
      <c r="BE18" s="3" t="n">
        <f aca="false">C18*0.03622/100</f>
        <v>0</v>
      </c>
      <c r="BF18" s="3" t="n">
        <f aca="false">D18*0.03622/100</f>
        <v>0</v>
      </c>
      <c r="BG18" s="3" t="n">
        <f aca="false">BE18+BF18</f>
        <v>0</v>
      </c>
      <c r="BH18" s="3"/>
      <c r="BI18" s="3"/>
      <c r="BJ18" s="3"/>
      <c r="BK18" s="3" t="n">
        <f aca="false">C18*3.1515/100</f>
        <v>0</v>
      </c>
      <c r="BL18" s="3" t="n">
        <f aca="false">D18*3.1515/100</f>
        <v>0</v>
      </c>
      <c r="BM18" s="3" t="n">
        <f aca="false">BK18+BL18</f>
        <v>0</v>
      </c>
      <c r="BN18" s="3"/>
      <c r="BO18" s="3"/>
      <c r="BP18" s="3"/>
      <c r="BQ18" s="3" t="n">
        <f aca="false">C18*1.74849/100</f>
        <v>0</v>
      </c>
      <c r="BR18" s="3" t="n">
        <f aca="false">D18*1.74849/100</f>
        <v>0</v>
      </c>
      <c r="BS18" s="3" t="n">
        <f aca="false">BQ18+BR18</f>
        <v>0</v>
      </c>
      <c r="BT18" s="3"/>
      <c r="BU18" s="3"/>
      <c r="BV18" s="3"/>
      <c r="BW18" s="3" t="n">
        <f aca="false">C18*0.28204/100</f>
        <v>0</v>
      </c>
      <c r="BX18" s="3" t="n">
        <f aca="false">D18*0.28204/100</f>
        <v>0</v>
      </c>
      <c r="BY18" s="3" t="n">
        <f aca="false">BW18+BX18</f>
        <v>0</v>
      </c>
      <c r="BZ18" s="3"/>
      <c r="CA18" s="3"/>
      <c r="CB18" s="3"/>
      <c r="CC18" s="3" t="n">
        <f aca="false">C18*0.78105/100</f>
        <v>0</v>
      </c>
      <c r="CD18" s="3" t="n">
        <f aca="false">D18*0.78105/100</f>
        <v>0</v>
      </c>
      <c r="CE18" s="3" t="n">
        <f aca="false">CC18+CD18</f>
        <v>0</v>
      </c>
      <c r="CF18" s="3"/>
      <c r="CG18" s="3"/>
      <c r="CH18" s="3"/>
      <c r="CI18" s="3" t="n">
        <f aca="false">C18*18.10524/100</f>
        <v>0</v>
      </c>
      <c r="CJ18" s="3" t="n">
        <f aca="false">D18*18.10524/100</f>
        <v>0</v>
      </c>
      <c r="CK18" s="3" t="n">
        <f aca="false">CI18+CJ18</f>
        <v>0</v>
      </c>
      <c r="CL18" s="3"/>
      <c r="CM18" s="3"/>
      <c r="CN18" s="3"/>
      <c r="CO18" s="3" t="n">
        <f aca="false">C18*0.83967/100</f>
        <v>0</v>
      </c>
      <c r="CP18" s="3" t="n">
        <f aca="false">D18*0.83967/100</f>
        <v>0</v>
      </c>
      <c r="CQ18" s="3" t="n">
        <f aca="false">CO18+CP18</f>
        <v>0</v>
      </c>
      <c r="CR18" s="3"/>
      <c r="CS18" s="3"/>
      <c r="CT18" s="3"/>
      <c r="CU18" s="3" t="n">
        <f aca="false">C18*2.47852/100</f>
        <v>0</v>
      </c>
      <c r="CV18" s="3" t="n">
        <f aca="false">D18*2.47852/100</f>
        <v>0</v>
      </c>
      <c r="CW18" s="3" t="n">
        <f aca="false">CU18+CV18</f>
        <v>0</v>
      </c>
      <c r="CX18" s="3"/>
      <c r="CY18" s="3"/>
      <c r="CZ18" s="3"/>
      <c r="DA18" s="3" t="n">
        <f aca="false">C18*6.75021/100</f>
        <v>0</v>
      </c>
      <c r="DB18" s="3" t="n">
        <f aca="false">D18*6.75021/100</f>
        <v>0</v>
      </c>
      <c r="DC18" s="3" t="n">
        <f aca="false">DA18+DB18</f>
        <v>0</v>
      </c>
      <c r="DD18" s="3"/>
      <c r="DE18" s="3"/>
      <c r="DF18" s="3"/>
      <c r="DG18" s="3" t="n">
        <f aca="false">C18*3.85133/100</f>
        <v>0</v>
      </c>
      <c r="DH18" s="3" t="n">
        <f aca="false">D18*3.85133/100</f>
        <v>0</v>
      </c>
      <c r="DI18" s="3" t="n">
        <f aca="false">DG18+DH18</f>
        <v>0</v>
      </c>
      <c r="DJ18" s="3"/>
      <c r="DK18" s="3"/>
      <c r="DL18" s="3"/>
      <c r="DM18" s="3" t="n">
        <f aca="false">C18*0.34411/100</f>
        <v>0</v>
      </c>
      <c r="DN18" s="3" t="n">
        <f aca="false">D18*0.34411/100</f>
        <v>0</v>
      </c>
      <c r="DO18" s="3" t="n">
        <f aca="false">DM18+DN18</f>
        <v>0</v>
      </c>
      <c r="DP18" s="3"/>
      <c r="DQ18" s="3"/>
      <c r="DR18" s="3"/>
      <c r="DS18" s="3" t="n">
        <f aca="false">C18*0.52876/100</f>
        <v>0</v>
      </c>
      <c r="DT18" s="3" t="n">
        <f aca="false">D18*0.52876/100</f>
        <v>0</v>
      </c>
      <c r="DU18" s="3" t="n">
        <f aca="false">DS18+DT18</f>
        <v>0</v>
      </c>
      <c r="DV18" s="3"/>
      <c r="DW18" s="3"/>
      <c r="DX18" s="3"/>
      <c r="DY18" s="3" t="n">
        <f aca="false">C18*0.021/100</f>
        <v>0</v>
      </c>
      <c r="DZ18" s="3" t="n">
        <f aca="false">D18*0.021/100</f>
        <v>0</v>
      </c>
      <c r="EA18" s="3" t="n">
        <f aca="false">DY18+DZ18</f>
        <v>0</v>
      </c>
      <c r="EB18" s="3"/>
      <c r="EC18" s="3"/>
      <c r="ED18" s="3"/>
      <c r="EE18" s="3" t="n">
        <f aca="false">C18*1.11111/100</f>
        <v>0</v>
      </c>
      <c r="EF18" s="3" t="n">
        <f aca="false">D18*1.11111/100</f>
        <v>0</v>
      </c>
      <c r="EG18" s="3" t="n">
        <f aca="false">EE18+EF18</f>
        <v>0</v>
      </c>
      <c r="EH18" s="3"/>
      <c r="EI18" s="3"/>
      <c r="EJ18" s="3"/>
      <c r="EK18" s="39"/>
      <c r="EL18" s="3"/>
      <c r="EM18" s="3"/>
      <c r="EN18" s="3"/>
      <c r="EO18" s="3"/>
      <c r="EP18" s="3"/>
    </row>
    <row r="19" s="42" customFormat="true" ht="12" hidden="true" customHeight="false" outlineLevel="0" collapsed="false">
      <c r="A19" s="41" t="n">
        <v>43191</v>
      </c>
      <c r="C19" s="39"/>
      <c r="D19" s="39"/>
      <c r="E19" s="2" t="n">
        <f aca="false">C19+D19</f>
        <v>0</v>
      </c>
      <c r="F19" s="2"/>
      <c r="G19" s="2"/>
      <c r="H19" s="43"/>
      <c r="I19" s="2"/>
      <c r="J19" s="2"/>
      <c r="K19" s="2"/>
      <c r="L19" s="2"/>
      <c r="M19" s="2"/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0</v>
      </c>
      <c r="Q19" s="3" t="n">
        <f aca="false">O19+P19</f>
        <v>0</v>
      </c>
      <c r="R19" s="3"/>
      <c r="S19" s="3"/>
      <c r="U19" s="3"/>
      <c r="V19" s="3" t="n">
        <f aca="false">D19*0.00372/100</f>
        <v>0</v>
      </c>
      <c r="W19" s="3" t="n">
        <f aca="false">U19+V19</f>
        <v>0</v>
      </c>
      <c r="X19" s="3"/>
      <c r="Y19" s="3"/>
      <c r="Z19" s="43"/>
      <c r="AA19" s="3"/>
      <c r="AB19" s="3" t="n">
        <f aca="false">D19*0.00747/100</f>
        <v>0</v>
      </c>
      <c r="AC19" s="3" t="n">
        <f aca="false">AA19+AB19</f>
        <v>0</v>
      </c>
      <c r="AD19" s="3"/>
      <c r="AE19" s="3"/>
      <c r="AF19" s="43"/>
      <c r="AG19" s="3"/>
      <c r="AH19" s="3" t="n">
        <f aca="false">D19*0.06069/100</f>
        <v>0</v>
      </c>
      <c r="AI19" s="3" t="n">
        <f aca="false">AG19+AH19</f>
        <v>0</v>
      </c>
      <c r="AJ19" s="3"/>
      <c r="AK19" s="3"/>
      <c r="AL19" s="43"/>
      <c r="AM19" s="3"/>
      <c r="AN19" s="3" t="n">
        <f aca="false">D19*0.00066/100</f>
        <v>0</v>
      </c>
      <c r="AO19" s="3" t="n">
        <f aca="false">AM19+AN19</f>
        <v>0</v>
      </c>
      <c r="AP19" s="3"/>
      <c r="AQ19" s="3"/>
      <c r="AR19" s="43"/>
      <c r="AS19" s="3"/>
      <c r="AT19" s="3" t="n">
        <f aca="false">D19*0.1457/100</f>
        <v>0</v>
      </c>
      <c r="AU19" s="3" t="n">
        <f aca="false">AS19+AT19</f>
        <v>0</v>
      </c>
      <c r="AV19" s="3"/>
      <c r="AW19" s="3"/>
      <c r="AX19" s="43"/>
      <c r="AY19" s="3"/>
      <c r="AZ19" s="3" t="n">
        <f aca="false">D19*7.9478/100</f>
        <v>0</v>
      </c>
      <c r="BA19" s="3" t="n">
        <f aca="false">AY19+AZ19</f>
        <v>0</v>
      </c>
      <c r="BB19" s="3"/>
      <c r="BC19" s="3"/>
      <c r="BD19" s="43"/>
      <c r="BE19" s="3"/>
      <c r="BF19" s="3" t="n">
        <f aca="false">D19*0.03622/100</f>
        <v>0</v>
      </c>
      <c r="BG19" s="3" t="n">
        <f aca="false">BE19+BF19</f>
        <v>0</v>
      </c>
      <c r="BH19" s="3"/>
      <c r="BI19" s="3"/>
      <c r="BJ19" s="43"/>
      <c r="BK19" s="3"/>
      <c r="BL19" s="3" t="n">
        <f aca="false">D19*3.1515/100</f>
        <v>0</v>
      </c>
      <c r="BM19" s="3" t="n">
        <f aca="false">BK19+BL19</f>
        <v>0</v>
      </c>
      <c r="BN19" s="3"/>
      <c r="BO19" s="3"/>
      <c r="BP19" s="43"/>
      <c r="BQ19" s="3"/>
      <c r="BR19" s="3" t="n">
        <f aca="false">D19*1.74849/100</f>
        <v>0</v>
      </c>
      <c r="BS19" s="3" t="n">
        <f aca="false">BQ19+BR19</f>
        <v>0</v>
      </c>
      <c r="BT19" s="3"/>
      <c r="BU19" s="3"/>
      <c r="BV19" s="43"/>
      <c r="BW19" s="3"/>
      <c r="BX19" s="3" t="n">
        <f aca="false">D19*0.28204/100</f>
        <v>0</v>
      </c>
      <c r="BY19" s="3" t="n">
        <f aca="false">BW19+BX19</f>
        <v>0</v>
      </c>
      <c r="BZ19" s="3"/>
      <c r="CA19" s="3"/>
      <c r="CB19" s="43"/>
      <c r="CC19" s="3"/>
      <c r="CD19" s="3" t="n">
        <f aca="false">D19*0.78105/100</f>
        <v>0</v>
      </c>
      <c r="CE19" s="3" t="n">
        <f aca="false">CC19+CD19</f>
        <v>0</v>
      </c>
      <c r="CF19" s="3"/>
      <c r="CG19" s="3"/>
      <c r="CH19" s="43"/>
      <c r="CI19" s="3"/>
      <c r="CJ19" s="3" t="n">
        <f aca="false">D19*18.10524/100</f>
        <v>0</v>
      </c>
      <c r="CK19" s="3" t="n">
        <f aca="false">CI19+CJ19</f>
        <v>0</v>
      </c>
      <c r="CL19" s="3"/>
      <c r="CM19" s="3"/>
      <c r="CN19" s="3"/>
      <c r="CO19" s="3"/>
      <c r="CP19" s="3" t="n">
        <f aca="false">D19*0.83967/100</f>
        <v>0</v>
      </c>
      <c r="CQ19" s="3" t="n">
        <f aca="false">CO19+CP19</f>
        <v>0</v>
      </c>
      <c r="CR19" s="3"/>
      <c r="CS19" s="3"/>
      <c r="CT19" s="43"/>
      <c r="CU19" s="3"/>
      <c r="CV19" s="3" t="n">
        <f aca="false">D19*2.47852/100</f>
        <v>0</v>
      </c>
      <c r="CW19" s="3" t="n">
        <f aca="false">CU19+CV19</f>
        <v>0</v>
      </c>
      <c r="CX19" s="3"/>
      <c r="CY19" s="3"/>
      <c r="CZ19" s="43"/>
      <c r="DA19" s="3"/>
      <c r="DB19" s="3" t="n">
        <f aca="false">D19*6.75021/100</f>
        <v>0</v>
      </c>
      <c r="DC19" s="3" t="n">
        <f aca="false">DA19+DB19</f>
        <v>0</v>
      </c>
      <c r="DD19" s="3"/>
      <c r="DE19" s="3"/>
      <c r="DF19" s="43"/>
      <c r="DG19" s="3"/>
      <c r="DH19" s="3" t="n">
        <f aca="false">D19*3.85133/100</f>
        <v>0</v>
      </c>
      <c r="DI19" s="3" t="n">
        <f aca="false">DG19+DH19</f>
        <v>0</v>
      </c>
      <c r="DJ19" s="3"/>
      <c r="DK19" s="3"/>
      <c r="DL19" s="43"/>
      <c r="DM19" s="3"/>
      <c r="DN19" s="3" t="n">
        <f aca="false">D19*0.34411/100</f>
        <v>0</v>
      </c>
      <c r="DO19" s="3" t="n">
        <f aca="false">DM19+DN19</f>
        <v>0</v>
      </c>
      <c r="DP19" s="3"/>
      <c r="DQ19" s="3"/>
      <c r="DR19" s="43"/>
      <c r="DS19" s="3"/>
      <c r="DT19" s="3" t="n">
        <f aca="false">D19*0.52876/100</f>
        <v>0</v>
      </c>
      <c r="DU19" s="3" t="n">
        <f aca="false">DS19+DT19</f>
        <v>0</v>
      </c>
      <c r="DV19" s="3"/>
      <c r="DW19" s="3"/>
      <c r="DX19" s="43"/>
      <c r="DY19" s="3"/>
      <c r="DZ19" s="3" t="n">
        <f aca="false">D19*0.021/100</f>
        <v>0</v>
      </c>
      <c r="EA19" s="3" t="n">
        <f aca="false">DY19+DZ19</f>
        <v>0</v>
      </c>
      <c r="EB19" s="3"/>
      <c r="EC19" s="3"/>
      <c r="ED19" s="43"/>
      <c r="EE19" s="3"/>
      <c r="EF19" s="3" t="n">
        <f aca="false">D19*1.11111/100</f>
        <v>0</v>
      </c>
      <c r="EG19" s="3" t="n">
        <f aca="false">EE19+EF19</f>
        <v>0</v>
      </c>
      <c r="EH19" s="3"/>
      <c r="EI19" s="3"/>
      <c r="EJ19" s="43"/>
      <c r="EK19" s="39"/>
      <c r="EL19" s="43"/>
      <c r="EM19" s="43"/>
      <c r="EN19" s="43"/>
      <c r="EO19" s="43"/>
      <c r="EP19" s="43"/>
    </row>
    <row r="20" s="42" customFormat="true" ht="12" hidden="true" customHeight="false" outlineLevel="0" collapsed="false">
      <c r="A20" s="41" t="n">
        <v>43374</v>
      </c>
      <c r="C20" s="39"/>
      <c r="D20" s="39"/>
      <c r="E20" s="2" t="n">
        <f aca="false">C20+D20</f>
        <v>0</v>
      </c>
      <c r="F20" s="2"/>
      <c r="G20" s="2"/>
      <c r="H20" s="43"/>
      <c r="I20" s="2"/>
      <c r="J20" s="2"/>
      <c r="K20" s="2"/>
      <c r="L20" s="2"/>
      <c r="M20" s="2"/>
      <c r="O20" s="3" t="n">
        <f aca="false">U20+AA20+AG20+AM20+AS20+AY20+BE20+BK20+BQ20+BW20+CC20+CI20+CO20+CU20+DA20+DG20+DM20+DS20+DY20+EE20+EK20</f>
        <v>0</v>
      </c>
      <c r="P20" s="3" t="n">
        <f aca="false">V20+AB20+AH20+AN20+AT20+AZ20+BF20+BL20+BR20+BX20+CD20+CJ20+CP20+CV20+DB20+DH20+DN20+DT20+DZ20+EF20+EL20</f>
        <v>0</v>
      </c>
      <c r="Q20" s="3" t="n">
        <f aca="false">O20+P20</f>
        <v>0</v>
      </c>
      <c r="R20" s="3"/>
      <c r="S20" s="3"/>
      <c r="U20" s="3" t="n">
        <f aca="false">C20*0.00372/100</f>
        <v>0</v>
      </c>
      <c r="V20" s="3" t="n">
        <f aca="false">D20*0.00372/100</f>
        <v>0</v>
      </c>
      <c r="W20" s="3" t="n">
        <f aca="false">U20+V20</f>
        <v>0</v>
      </c>
      <c r="X20" s="3"/>
      <c r="Y20" s="3"/>
      <c r="Z20" s="43"/>
      <c r="AA20" s="3" t="n">
        <f aca="false">C20*0.00747/100</f>
        <v>0</v>
      </c>
      <c r="AB20" s="3" t="n">
        <f aca="false">D20*0.00747/100</f>
        <v>0</v>
      </c>
      <c r="AC20" s="3" t="n">
        <f aca="false">AA20+AB20</f>
        <v>0</v>
      </c>
      <c r="AD20" s="3"/>
      <c r="AE20" s="3"/>
      <c r="AF20" s="43"/>
      <c r="AG20" s="3" t="n">
        <f aca="false">C20*0.06069/100</f>
        <v>0</v>
      </c>
      <c r="AH20" s="3" t="n">
        <f aca="false">D20*0.06069/100</f>
        <v>0</v>
      </c>
      <c r="AI20" s="3" t="n">
        <f aca="false">AG20+AH20</f>
        <v>0</v>
      </c>
      <c r="AJ20" s="3"/>
      <c r="AK20" s="3"/>
      <c r="AL20" s="43"/>
      <c r="AM20" s="3" t="n">
        <f aca="false">C20*0.00066/100</f>
        <v>0</v>
      </c>
      <c r="AN20" s="3" t="n">
        <f aca="false">D20*0.00066/100</f>
        <v>0</v>
      </c>
      <c r="AO20" s="3" t="n">
        <f aca="false">AM20+AN20</f>
        <v>0</v>
      </c>
      <c r="AP20" s="3"/>
      <c r="AQ20" s="3"/>
      <c r="AR20" s="43"/>
      <c r="AS20" s="3" t="n">
        <f aca="false">C20*0.1457/100</f>
        <v>0</v>
      </c>
      <c r="AT20" s="3" t="n">
        <f aca="false">D20*0.1457/100</f>
        <v>0</v>
      </c>
      <c r="AU20" s="3" t="n">
        <f aca="false">AS20+AT20</f>
        <v>0</v>
      </c>
      <c r="AV20" s="3"/>
      <c r="AW20" s="3"/>
      <c r="AX20" s="43"/>
      <c r="AY20" s="3" t="n">
        <f aca="false">C20*7.9478/100</f>
        <v>0</v>
      </c>
      <c r="AZ20" s="3" t="n">
        <f aca="false">D20*7.9478/100</f>
        <v>0</v>
      </c>
      <c r="BA20" s="3" t="n">
        <f aca="false">AY20+AZ20</f>
        <v>0</v>
      </c>
      <c r="BB20" s="3"/>
      <c r="BC20" s="3"/>
      <c r="BD20" s="43"/>
      <c r="BE20" s="3" t="n">
        <f aca="false">C20*0.03622/100</f>
        <v>0</v>
      </c>
      <c r="BF20" s="3" t="n">
        <f aca="false">D20*0.03622/100</f>
        <v>0</v>
      </c>
      <c r="BG20" s="3" t="n">
        <f aca="false">BE20+BF20</f>
        <v>0</v>
      </c>
      <c r="BH20" s="3"/>
      <c r="BI20" s="3"/>
      <c r="BJ20" s="43"/>
      <c r="BK20" s="3" t="n">
        <f aca="false">C20*3.1515/100</f>
        <v>0</v>
      </c>
      <c r="BL20" s="3" t="n">
        <f aca="false">D20*3.1515/100</f>
        <v>0</v>
      </c>
      <c r="BM20" s="3" t="n">
        <f aca="false">BK20+BL20</f>
        <v>0</v>
      </c>
      <c r="BN20" s="3"/>
      <c r="BO20" s="3"/>
      <c r="BP20" s="43"/>
      <c r="BQ20" s="3" t="n">
        <f aca="false">C20*1.74849/100</f>
        <v>0</v>
      </c>
      <c r="BR20" s="3" t="n">
        <f aca="false">D20*1.74849/100</f>
        <v>0</v>
      </c>
      <c r="BS20" s="3" t="n">
        <f aca="false">BQ20+BR20</f>
        <v>0</v>
      </c>
      <c r="BT20" s="3"/>
      <c r="BU20" s="3"/>
      <c r="BV20" s="43"/>
      <c r="BW20" s="3" t="n">
        <f aca="false">C20*0.28204/100</f>
        <v>0</v>
      </c>
      <c r="BX20" s="3" t="n">
        <f aca="false">D20*0.28204/100</f>
        <v>0</v>
      </c>
      <c r="BY20" s="3" t="n">
        <f aca="false">BW20+BX20</f>
        <v>0</v>
      </c>
      <c r="BZ20" s="3"/>
      <c r="CA20" s="3"/>
      <c r="CB20" s="43"/>
      <c r="CC20" s="3" t="n">
        <f aca="false">C20*0.78105/100</f>
        <v>0</v>
      </c>
      <c r="CD20" s="3" t="n">
        <f aca="false">D20*0.78105/100</f>
        <v>0</v>
      </c>
      <c r="CE20" s="3" t="n">
        <f aca="false">CC20+CD20</f>
        <v>0</v>
      </c>
      <c r="CF20" s="3"/>
      <c r="CG20" s="3"/>
      <c r="CH20" s="43"/>
      <c r="CI20" s="3" t="n">
        <f aca="false">C20*18.10524/100</f>
        <v>0</v>
      </c>
      <c r="CJ20" s="3" t="n">
        <f aca="false">D20*18.10524/100</f>
        <v>0</v>
      </c>
      <c r="CK20" s="3" t="n">
        <f aca="false">CI20+CJ20</f>
        <v>0</v>
      </c>
      <c r="CL20" s="3"/>
      <c r="CM20" s="3"/>
      <c r="CN20" s="3"/>
      <c r="CO20" s="3" t="n">
        <f aca="false">C20*0.83967/100</f>
        <v>0</v>
      </c>
      <c r="CP20" s="3" t="n">
        <f aca="false">D20*0.83967/100</f>
        <v>0</v>
      </c>
      <c r="CQ20" s="3" t="n">
        <f aca="false">CO20+CP20</f>
        <v>0</v>
      </c>
      <c r="CR20" s="3"/>
      <c r="CS20" s="3"/>
      <c r="CT20" s="43"/>
      <c r="CU20" s="3" t="n">
        <f aca="false">C20*2.47852/100</f>
        <v>0</v>
      </c>
      <c r="CV20" s="3" t="n">
        <f aca="false">D20*2.47852/100</f>
        <v>0</v>
      </c>
      <c r="CW20" s="3" t="n">
        <f aca="false">CU20+CV20</f>
        <v>0</v>
      </c>
      <c r="CX20" s="3"/>
      <c r="CY20" s="3"/>
      <c r="CZ20" s="43"/>
      <c r="DA20" s="3" t="n">
        <f aca="false">C20*6.75021/100</f>
        <v>0</v>
      </c>
      <c r="DB20" s="3" t="n">
        <f aca="false">D20*6.75021/100</f>
        <v>0</v>
      </c>
      <c r="DC20" s="3" t="n">
        <f aca="false">DA20+DB20</f>
        <v>0</v>
      </c>
      <c r="DD20" s="3"/>
      <c r="DE20" s="3"/>
      <c r="DF20" s="43"/>
      <c r="DG20" s="3" t="n">
        <f aca="false">C20*3.85133/100</f>
        <v>0</v>
      </c>
      <c r="DH20" s="3" t="n">
        <f aca="false">D20*3.85133/100</f>
        <v>0</v>
      </c>
      <c r="DI20" s="3" t="n">
        <f aca="false">DG20+DH20</f>
        <v>0</v>
      </c>
      <c r="DJ20" s="3"/>
      <c r="DK20" s="3"/>
      <c r="DL20" s="43"/>
      <c r="DM20" s="3" t="n">
        <f aca="false">C20*0.34411/100</f>
        <v>0</v>
      </c>
      <c r="DN20" s="3" t="n">
        <f aca="false">D20*0.34411/100</f>
        <v>0</v>
      </c>
      <c r="DO20" s="3" t="n">
        <f aca="false">DM20+DN20</f>
        <v>0</v>
      </c>
      <c r="DP20" s="3"/>
      <c r="DQ20" s="3"/>
      <c r="DR20" s="43"/>
      <c r="DS20" s="3" t="n">
        <f aca="false">C20*0.52876/100</f>
        <v>0</v>
      </c>
      <c r="DT20" s="3" t="n">
        <f aca="false">D20*0.52876/100</f>
        <v>0</v>
      </c>
      <c r="DU20" s="3" t="n">
        <f aca="false">DS20+DT20</f>
        <v>0</v>
      </c>
      <c r="DV20" s="3"/>
      <c r="DW20" s="3"/>
      <c r="DX20" s="43"/>
      <c r="DY20" s="3" t="n">
        <f aca="false">C20*0.021/100</f>
        <v>0</v>
      </c>
      <c r="DZ20" s="3" t="n">
        <f aca="false">D20*0.021/100</f>
        <v>0</v>
      </c>
      <c r="EA20" s="3" t="n">
        <f aca="false">DY20+DZ20</f>
        <v>0</v>
      </c>
      <c r="EB20" s="3"/>
      <c r="EC20" s="3"/>
      <c r="ED20" s="43"/>
      <c r="EE20" s="3" t="n">
        <f aca="false">C20*1.11111/100</f>
        <v>0</v>
      </c>
      <c r="EF20" s="3" t="n">
        <f aca="false">D20*1.11111/100</f>
        <v>0</v>
      </c>
      <c r="EG20" s="3" t="n">
        <f aca="false">EE20+EF20</f>
        <v>0</v>
      </c>
      <c r="EH20" s="3"/>
      <c r="EI20" s="3"/>
      <c r="EJ20" s="43"/>
      <c r="EK20" s="39"/>
      <c r="EL20" s="43"/>
      <c r="EM20" s="43"/>
      <c r="EN20" s="43"/>
      <c r="EO20" s="43"/>
      <c r="EP20" s="43"/>
    </row>
    <row r="21" s="42" customFormat="true" ht="12" hidden="true" customHeight="false" outlineLevel="0" collapsed="false">
      <c r="A21" s="41" t="n">
        <v>43556</v>
      </c>
      <c r="C21" s="39"/>
      <c r="D21" s="39"/>
      <c r="E21" s="2" t="n">
        <f aca="false">C21+D21</f>
        <v>0</v>
      </c>
      <c r="F21" s="2"/>
      <c r="G21" s="2"/>
      <c r="H21" s="43"/>
      <c r="I21" s="2"/>
      <c r="J21" s="2"/>
      <c r="K21" s="2"/>
      <c r="L21" s="2"/>
      <c r="M21" s="2"/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0</v>
      </c>
      <c r="Q21" s="3" t="n">
        <f aca="false">O21+P21</f>
        <v>0</v>
      </c>
      <c r="R21" s="3"/>
      <c r="S21" s="3"/>
      <c r="U21" s="3"/>
      <c r="V21" s="3" t="n">
        <f aca="false">D21*0.00372/100</f>
        <v>0</v>
      </c>
      <c r="W21" s="3" t="n">
        <f aca="false">U21+V21</f>
        <v>0</v>
      </c>
      <c r="X21" s="3"/>
      <c r="Y21" s="3"/>
      <c r="Z21" s="43"/>
      <c r="AA21" s="3"/>
      <c r="AB21" s="3" t="n">
        <f aca="false">D21*0.00747/100</f>
        <v>0</v>
      </c>
      <c r="AC21" s="3" t="n">
        <f aca="false">AA21+AB21</f>
        <v>0</v>
      </c>
      <c r="AD21" s="3"/>
      <c r="AE21" s="3"/>
      <c r="AF21" s="43"/>
      <c r="AG21" s="3"/>
      <c r="AH21" s="3" t="n">
        <f aca="false">D21*0.06069/100</f>
        <v>0</v>
      </c>
      <c r="AI21" s="3" t="n">
        <f aca="false">AG21+AH21</f>
        <v>0</v>
      </c>
      <c r="AJ21" s="3"/>
      <c r="AK21" s="3"/>
      <c r="AL21" s="43"/>
      <c r="AM21" s="3"/>
      <c r="AN21" s="3" t="n">
        <f aca="false">D21*0.00066/100</f>
        <v>0</v>
      </c>
      <c r="AO21" s="3" t="n">
        <f aca="false">AM21+AN21</f>
        <v>0</v>
      </c>
      <c r="AP21" s="3"/>
      <c r="AQ21" s="3"/>
      <c r="AR21" s="43"/>
      <c r="AS21" s="3"/>
      <c r="AT21" s="3" t="n">
        <f aca="false">D21*0.1457/100</f>
        <v>0</v>
      </c>
      <c r="AU21" s="3" t="n">
        <f aca="false">AS21+AT21</f>
        <v>0</v>
      </c>
      <c r="AV21" s="3"/>
      <c r="AW21" s="3"/>
      <c r="AX21" s="43"/>
      <c r="AY21" s="3"/>
      <c r="AZ21" s="3" t="n">
        <f aca="false">D21*7.9478/100</f>
        <v>0</v>
      </c>
      <c r="BA21" s="3" t="n">
        <f aca="false">AY21+AZ21</f>
        <v>0</v>
      </c>
      <c r="BB21" s="3"/>
      <c r="BC21" s="3"/>
      <c r="BD21" s="43"/>
      <c r="BE21" s="3"/>
      <c r="BF21" s="3" t="n">
        <f aca="false">D21*0.03622/100</f>
        <v>0</v>
      </c>
      <c r="BG21" s="3" t="n">
        <f aca="false">BE21+BF21</f>
        <v>0</v>
      </c>
      <c r="BH21" s="3"/>
      <c r="BI21" s="3"/>
      <c r="BJ21" s="43"/>
      <c r="BK21" s="3"/>
      <c r="BL21" s="3" t="n">
        <f aca="false">D21*3.1515/100</f>
        <v>0</v>
      </c>
      <c r="BM21" s="3" t="n">
        <f aca="false">BK21+BL21</f>
        <v>0</v>
      </c>
      <c r="BN21" s="3"/>
      <c r="BO21" s="3"/>
      <c r="BP21" s="43"/>
      <c r="BQ21" s="3"/>
      <c r="BR21" s="3" t="n">
        <f aca="false">D21*1.74849/100</f>
        <v>0</v>
      </c>
      <c r="BS21" s="3" t="n">
        <f aca="false">BQ21+BR21</f>
        <v>0</v>
      </c>
      <c r="BT21" s="3"/>
      <c r="BU21" s="3"/>
      <c r="BV21" s="43"/>
      <c r="BW21" s="3"/>
      <c r="BX21" s="3" t="n">
        <f aca="false">D21*0.28204/100</f>
        <v>0</v>
      </c>
      <c r="BY21" s="3" t="n">
        <f aca="false">BW21+BX21</f>
        <v>0</v>
      </c>
      <c r="BZ21" s="3"/>
      <c r="CA21" s="3"/>
      <c r="CB21" s="43"/>
      <c r="CC21" s="3"/>
      <c r="CD21" s="3" t="n">
        <f aca="false">D21*0.78105/100</f>
        <v>0</v>
      </c>
      <c r="CE21" s="3" t="n">
        <f aca="false">CC21+CD21</f>
        <v>0</v>
      </c>
      <c r="CF21" s="3"/>
      <c r="CG21" s="3"/>
      <c r="CH21" s="43"/>
      <c r="CI21" s="3"/>
      <c r="CJ21" s="3" t="n">
        <f aca="false">D21*18.10524/100</f>
        <v>0</v>
      </c>
      <c r="CK21" s="3" t="n">
        <f aca="false">CI21+CJ21</f>
        <v>0</v>
      </c>
      <c r="CL21" s="3"/>
      <c r="CM21" s="3"/>
      <c r="CN21" s="3"/>
      <c r="CO21" s="3"/>
      <c r="CP21" s="3" t="n">
        <f aca="false">D21*0.83967/100</f>
        <v>0</v>
      </c>
      <c r="CQ21" s="3" t="n">
        <f aca="false">CO21+CP21</f>
        <v>0</v>
      </c>
      <c r="CR21" s="3"/>
      <c r="CS21" s="3"/>
      <c r="CT21" s="43"/>
      <c r="CU21" s="3"/>
      <c r="CV21" s="3" t="n">
        <f aca="false">D21*2.47852/100</f>
        <v>0</v>
      </c>
      <c r="CW21" s="3" t="n">
        <f aca="false">CU21+CV21</f>
        <v>0</v>
      </c>
      <c r="CX21" s="3"/>
      <c r="CY21" s="3"/>
      <c r="CZ21" s="43"/>
      <c r="DA21" s="3"/>
      <c r="DB21" s="3" t="n">
        <f aca="false">D21*6.75021/100</f>
        <v>0</v>
      </c>
      <c r="DC21" s="3" t="n">
        <f aca="false">DA21+DB21</f>
        <v>0</v>
      </c>
      <c r="DD21" s="3"/>
      <c r="DE21" s="3"/>
      <c r="DF21" s="43"/>
      <c r="DG21" s="3"/>
      <c r="DH21" s="3" t="n">
        <f aca="false">D21*3.85133/100</f>
        <v>0</v>
      </c>
      <c r="DI21" s="3" t="n">
        <f aca="false">DG21+DH21</f>
        <v>0</v>
      </c>
      <c r="DJ21" s="3"/>
      <c r="DK21" s="3"/>
      <c r="DL21" s="43"/>
      <c r="DM21" s="3"/>
      <c r="DN21" s="3" t="n">
        <f aca="false">D21*0.34411/100</f>
        <v>0</v>
      </c>
      <c r="DO21" s="3" t="n">
        <f aca="false">DM21+DN21</f>
        <v>0</v>
      </c>
      <c r="DP21" s="3"/>
      <c r="DQ21" s="3"/>
      <c r="DR21" s="43"/>
      <c r="DS21" s="3"/>
      <c r="DT21" s="3" t="n">
        <f aca="false">D21*0.52876/100</f>
        <v>0</v>
      </c>
      <c r="DU21" s="3" t="n">
        <f aca="false">DS21+DT21</f>
        <v>0</v>
      </c>
      <c r="DV21" s="3"/>
      <c r="DW21" s="3"/>
      <c r="DX21" s="43"/>
      <c r="DY21" s="3"/>
      <c r="DZ21" s="3" t="n">
        <f aca="false">D21*0.021/100</f>
        <v>0</v>
      </c>
      <c r="EA21" s="3" t="n">
        <f aca="false">DY21+DZ21</f>
        <v>0</v>
      </c>
      <c r="EB21" s="3"/>
      <c r="EC21" s="3"/>
      <c r="ED21" s="43"/>
      <c r="EE21" s="3"/>
      <c r="EF21" s="3" t="n">
        <f aca="false">D21*1.11111/100</f>
        <v>0</v>
      </c>
      <c r="EG21" s="3" t="n">
        <f aca="false">EE21+EF21</f>
        <v>0</v>
      </c>
      <c r="EH21" s="3"/>
      <c r="EI21" s="3"/>
      <c r="EJ21" s="43"/>
      <c r="EK21" s="39"/>
      <c r="EL21" s="43"/>
      <c r="EM21" s="43"/>
      <c r="EN21" s="43"/>
      <c r="EO21" s="43"/>
      <c r="EP21" s="43"/>
    </row>
    <row r="22" s="42" customFormat="true" ht="12" hidden="true" customHeight="false" outlineLevel="0" collapsed="false">
      <c r="A22" s="41" t="n">
        <v>43739</v>
      </c>
      <c r="C22" s="39"/>
      <c r="D22" s="39"/>
      <c r="E22" s="2" t="n">
        <f aca="false">C22+D22</f>
        <v>0</v>
      </c>
      <c r="F22" s="2"/>
      <c r="G22" s="2"/>
      <c r="H22" s="43"/>
      <c r="I22" s="2"/>
      <c r="J22" s="2"/>
      <c r="K22" s="2"/>
      <c r="L22" s="2"/>
      <c r="M22" s="2"/>
      <c r="O22" s="3" t="n">
        <f aca="false">U22+AA22+AG22+AM22+AS22+AY22+BE22+BK22+BQ22+BW22+CC22+CI22+CO22+CU22+DA22+DG22+DM22+DS22+DY22+EE22+EK22</f>
        <v>0</v>
      </c>
      <c r="P22" s="3" t="n">
        <f aca="false">V22+AB22+AH22+AN22+AT22+AZ22+BF22+BL22+BR22+BX22+CD22+CJ22+CP22+CV22+DB22+DH22+DN22+DT22+DZ22+EF22+EL22</f>
        <v>0</v>
      </c>
      <c r="Q22" s="3" t="n">
        <f aca="false">O22+P22</f>
        <v>0</v>
      </c>
      <c r="R22" s="3"/>
      <c r="S22" s="3"/>
      <c r="U22" s="3" t="n">
        <f aca="false">C22*0.00372/100</f>
        <v>0</v>
      </c>
      <c r="V22" s="3" t="n">
        <f aca="false">D22*0.00372/100</f>
        <v>0</v>
      </c>
      <c r="W22" s="3" t="n">
        <f aca="false">U22+V22</f>
        <v>0</v>
      </c>
      <c r="X22" s="3"/>
      <c r="Y22" s="3"/>
      <c r="Z22" s="43"/>
      <c r="AA22" s="3" t="n">
        <f aca="false">C22*0.00747/100</f>
        <v>0</v>
      </c>
      <c r="AB22" s="3" t="n">
        <f aca="false">D22*0.00747/100</f>
        <v>0</v>
      </c>
      <c r="AC22" s="3" t="n">
        <f aca="false">AA22+AB22</f>
        <v>0</v>
      </c>
      <c r="AD22" s="3"/>
      <c r="AE22" s="3"/>
      <c r="AF22" s="43"/>
      <c r="AG22" s="3" t="n">
        <f aca="false">C22*0.06069/100</f>
        <v>0</v>
      </c>
      <c r="AH22" s="3" t="n">
        <f aca="false">D22*0.06069/100</f>
        <v>0</v>
      </c>
      <c r="AI22" s="3" t="n">
        <f aca="false">AG22+AH22</f>
        <v>0</v>
      </c>
      <c r="AJ22" s="3"/>
      <c r="AK22" s="3"/>
      <c r="AL22" s="43"/>
      <c r="AM22" s="3" t="n">
        <f aca="false">C22*0.00066/100</f>
        <v>0</v>
      </c>
      <c r="AN22" s="3" t="n">
        <f aca="false">D22*0.00066/100</f>
        <v>0</v>
      </c>
      <c r="AO22" s="3" t="n">
        <f aca="false">AM22+AN22</f>
        <v>0</v>
      </c>
      <c r="AP22" s="3"/>
      <c r="AQ22" s="3"/>
      <c r="AR22" s="43"/>
      <c r="AS22" s="3" t="n">
        <f aca="false">C22*0.1457/100</f>
        <v>0</v>
      </c>
      <c r="AT22" s="3" t="n">
        <f aca="false">D22*0.1457/100</f>
        <v>0</v>
      </c>
      <c r="AU22" s="3" t="n">
        <f aca="false">AS22+AT22</f>
        <v>0</v>
      </c>
      <c r="AV22" s="3"/>
      <c r="AW22" s="3"/>
      <c r="AX22" s="43"/>
      <c r="AY22" s="3" t="n">
        <f aca="false">C22*7.9478/100</f>
        <v>0</v>
      </c>
      <c r="AZ22" s="3" t="n">
        <f aca="false">D22*7.9478/100</f>
        <v>0</v>
      </c>
      <c r="BA22" s="3" t="n">
        <f aca="false">AY22+AZ22</f>
        <v>0</v>
      </c>
      <c r="BB22" s="3"/>
      <c r="BC22" s="3"/>
      <c r="BD22" s="43"/>
      <c r="BE22" s="3" t="n">
        <f aca="false">C22*0.03622/100</f>
        <v>0</v>
      </c>
      <c r="BF22" s="3" t="n">
        <f aca="false">D22*0.03622/100</f>
        <v>0</v>
      </c>
      <c r="BG22" s="3" t="n">
        <f aca="false">BE22+BF22</f>
        <v>0</v>
      </c>
      <c r="BH22" s="3"/>
      <c r="BI22" s="3"/>
      <c r="BJ22" s="43"/>
      <c r="BK22" s="3" t="n">
        <f aca="false">C22*3.1515/100</f>
        <v>0</v>
      </c>
      <c r="BL22" s="3" t="n">
        <f aca="false">D22*3.1515/100</f>
        <v>0</v>
      </c>
      <c r="BM22" s="3" t="n">
        <f aca="false">BK22+BL22</f>
        <v>0</v>
      </c>
      <c r="BN22" s="3"/>
      <c r="BO22" s="3"/>
      <c r="BP22" s="43"/>
      <c r="BQ22" s="3" t="n">
        <f aca="false">C22*1.74849/100</f>
        <v>0</v>
      </c>
      <c r="BR22" s="3" t="n">
        <f aca="false">D22*1.74849/100</f>
        <v>0</v>
      </c>
      <c r="BS22" s="3" t="n">
        <f aca="false">BQ22+BR22</f>
        <v>0</v>
      </c>
      <c r="BT22" s="3"/>
      <c r="BU22" s="3"/>
      <c r="BV22" s="43"/>
      <c r="BW22" s="3" t="n">
        <f aca="false">C22*0.28204/100</f>
        <v>0</v>
      </c>
      <c r="BX22" s="3" t="n">
        <f aca="false">D22*0.28204/100</f>
        <v>0</v>
      </c>
      <c r="BY22" s="3" t="n">
        <f aca="false">BW22+BX22</f>
        <v>0</v>
      </c>
      <c r="BZ22" s="3"/>
      <c r="CA22" s="3"/>
      <c r="CB22" s="43"/>
      <c r="CC22" s="3" t="n">
        <f aca="false">C22*0.78105/100</f>
        <v>0</v>
      </c>
      <c r="CD22" s="3" t="n">
        <f aca="false">D22*0.78105/100</f>
        <v>0</v>
      </c>
      <c r="CE22" s="3" t="n">
        <f aca="false">CC22+CD22</f>
        <v>0</v>
      </c>
      <c r="CF22" s="3"/>
      <c r="CG22" s="3"/>
      <c r="CH22" s="43"/>
      <c r="CI22" s="3" t="n">
        <f aca="false">C22*18.10524/100</f>
        <v>0</v>
      </c>
      <c r="CJ22" s="3" t="n">
        <f aca="false">D22*18.10524/100</f>
        <v>0</v>
      </c>
      <c r="CK22" s="3" t="n">
        <f aca="false">CI22+CJ22</f>
        <v>0</v>
      </c>
      <c r="CL22" s="3"/>
      <c r="CM22" s="3"/>
      <c r="CN22" s="3"/>
      <c r="CO22" s="3" t="n">
        <f aca="false">C22*0.83967/100</f>
        <v>0</v>
      </c>
      <c r="CP22" s="3" t="n">
        <f aca="false">D22*0.83967/100</f>
        <v>0</v>
      </c>
      <c r="CQ22" s="3" t="n">
        <f aca="false">CO22+CP22</f>
        <v>0</v>
      </c>
      <c r="CR22" s="3"/>
      <c r="CS22" s="3"/>
      <c r="CT22" s="43"/>
      <c r="CU22" s="3" t="n">
        <f aca="false">C22*2.47852/100</f>
        <v>0</v>
      </c>
      <c r="CV22" s="3" t="n">
        <f aca="false">D22*2.47852/100</f>
        <v>0</v>
      </c>
      <c r="CW22" s="3" t="n">
        <f aca="false">CU22+CV22</f>
        <v>0</v>
      </c>
      <c r="CX22" s="3"/>
      <c r="CY22" s="3"/>
      <c r="CZ22" s="43"/>
      <c r="DA22" s="3" t="n">
        <f aca="false">C22*6.75021/100</f>
        <v>0</v>
      </c>
      <c r="DB22" s="3" t="n">
        <f aca="false">D22*6.75021/100</f>
        <v>0</v>
      </c>
      <c r="DC22" s="3" t="n">
        <f aca="false">DA22+DB22</f>
        <v>0</v>
      </c>
      <c r="DD22" s="3"/>
      <c r="DE22" s="3"/>
      <c r="DF22" s="43"/>
      <c r="DG22" s="3" t="n">
        <f aca="false">C22*3.85133/100</f>
        <v>0</v>
      </c>
      <c r="DH22" s="3" t="n">
        <f aca="false">D22*3.85133/100</f>
        <v>0</v>
      </c>
      <c r="DI22" s="3" t="n">
        <f aca="false">DG22+DH22</f>
        <v>0</v>
      </c>
      <c r="DJ22" s="3"/>
      <c r="DK22" s="3"/>
      <c r="DL22" s="43"/>
      <c r="DM22" s="3" t="n">
        <f aca="false">C22*0.34411/100</f>
        <v>0</v>
      </c>
      <c r="DN22" s="3" t="n">
        <f aca="false">D22*0.34411/100</f>
        <v>0</v>
      </c>
      <c r="DO22" s="3" t="n">
        <f aca="false">DM22+DN22</f>
        <v>0</v>
      </c>
      <c r="DP22" s="3"/>
      <c r="DQ22" s="3"/>
      <c r="DR22" s="43"/>
      <c r="DS22" s="3" t="n">
        <f aca="false">C22*0.52876/100</f>
        <v>0</v>
      </c>
      <c r="DT22" s="3" t="n">
        <f aca="false">D22*0.52876/100</f>
        <v>0</v>
      </c>
      <c r="DU22" s="3" t="n">
        <f aca="false">DS22+DT22</f>
        <v>0</v>
      </c>
      <c r="DV22" s="3"/>
      <c r="DW22" s="3"/>
      <c r="DX22" s="43"/>
      <c r="DY22" s="3" t="n">
        <f aca="false">C22*0.021/100</f>
        <v>0</v>
      </c>
      <c r="DZ22" s="3" t="n">
        <f aca="false">D22*0.021/100</f>
        <v>0</v>
      </c>
      <c r="EA22" s="3" t="n">
        <f aca="false">DY22+DZ22</f>
        <v>0</v>
      </c>
      <c r="EB22" s="3"/>
      <c r="EC22" s="3"/>
      <c r="ED22" s="43"/>
      <c r="EE22" s="3" t="n">
        <f aca="false">C22*1.11111/100</f>
        <v>0</v>
      </c>
      <c r="EF22" s="3" t="n">
        <f aca="false">D22*1.11111/100</f>
        <v>0</v>
      </c>
      <c r="EG22" s="3" t="n">
        <f aca="false">EE22+EF22</f>
        <v>0</v>
      </c>
      <c r="EH22" s="3"/>
      <c r="EI22" s="3"/>
      <c r="EJ22" s="43"/>
      <c r="EK22" s="39"/>
      <c r="EL22" s="43"/>
      <c r="EM22" s="43"/>
      <c r="EN22" s="43"/>
      <c r="EO22" s="43"/>
      <c r="EP22" s="43"/>
    </row>
    <row r="23" customFormat="false" ht="12" hidden="false" customHeight="false" outlineLevel="0" collapsed="false">
      <c r="C23" s="39"/>
      <c r="D23" s="39"/>
      <c r="E23" s="39"/>
      <c r="F23" s="39"/>
      <c r="G23" s="39"/>
      <c r="I23" s="39"/>
      <c r="J23" s="39"/>
      <c r="K23" s="39"/>
      <c r="L23" s="39"/>
      <c r="M23" s="39"/>
      <c r="U23" s="43"/>
      <c r="V23" s="43"/>
      <c r="W23" s="43"/>
      <c r="X23" s="43"/>
      <c r="Y23" s="43"/>
      <c r="Z23" s="3"/>
      <c r="AA23" s="43"/>
      <c r="AB23" s="43"/>
      <c r="AC23" s="43"/>
      <c r="AD23" s="43"/>
      <c r="AE23" s="43"/>
      <c r="AF23" s="3"/>
      <c r="AG23" s="43"/>
      <c r="AH23" s="43"/>
      <c r="AI23" s="43"/>
      <c r="AJ23" s="43"/>
      <c r="AK23" s="43"/>
      <c r="AL23" s="3"/>
      <c r="AM23" s="43"/>
      <c r="AN23" s="43"/>
      <c r="AO23" s="43"/>
      <c r="AP23" s="43"/>
      <c r="AQ23" s="43"/>
      <c r="AR23" s="3"/>
      <c r="AS23" s="43"/>
      <c r="AT23" s="43"/>
      <c r="AU23" s="43"/>
      <c r="AV23" s="43"/>
      <c r="AW23" s="43"/>
      <c r="AX23" s="3"/>
      <c r="AY23" s="43"/>
      <c r="AZ23" s="43"/>
      <c r="BA23" s="43"/>
      <c r="BB23" s="43"/>
      <c r="BC23" s="43"/>
      <c r="BD23" s="3"/>
      <c r="BE23" s="3"/>
      <c r="BF23" s="3"/>
      <c r="BG23" s="43"/>
      <c r="BH23" s="43"/>
      <c r="BI23" s="4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43"/>
      <c r="EF23" s="43"/>
      <c r="EG23" s="43"/>
      <c r="EH23" s="43"/>
      <c r="EI23" s="43"/>
      <c r="EJ23" s="3"/>
      <c r="EK23" s="43"/>
      <c r="EL23" s="43"/>
      <c r="EM23" s="43"/>
      <c r="EN23" s="43"/>
      <c r="EO23" s="43"/>
      <c r="EP23" s="3"/>
    </row>
    <row r="24" customFormat="false" ht="13" hidden="false" customHeight="false" outlineLevel="0" collapsed="false">
      <c r="A24" s="44" t="s">
        <v>37</v>
      </c>
      <c r="C24" s="45" t="n">
        <f aca="false">SUM(C8:C23)</f>
        <v>16015000</v>
      </c>
      <c r="D24" s="45" t="n">
        <f aca="false">SUM(D8:D23)</f>
        <v>1829530</v>
      </c>
      <c r="E24" s="45" t="n">
        <f aca="false">SUM(E8:E23)</f>
        <v>17844530</v>
      </c>
      <c r="F24" s="45" t="n">
        <f aca="false">SUM(F8:F23)</f>
        <v>184157</v>
      </c>
      <c r="G24" s="45" t="n">
        <f aca="false">SUM(G8:G23)</f>
        <v>337116</v>
      </c>
      <c r="I24" s="45" t="n">
        <f aca="false">SUM(I8:I22)</f>
        <v>8296524.3065</v>
      </c>
      <c r="J24" s="45" t="n">
        <f aca="false">SUM(J8:J22)</f>
        <v>947782.710863</v>
      </c>
      <c r="K24" s="45" t="n">
        <f aca="false">SUM(K8:K22)</f>
        <v>9244307.017363</v>
      </c>
      <c r="L24" s="45" t="n">
        <f aca="false">SUM(L8:L22)</f>
        <v>95415</v>
      </c>
      <c r="M24" s="45" t="n">
        <f aca="false">SUM(M8:M22)</f>
        <v>174659</v>
      </c>
      <c r="O24" s="45" t="n">
        <f aca="false">SUM(O8:O22)</f>
        <v>7718475.6935</v>
      </c>
      <c r="P24" s="45" t="n">
        <f aca="false">SUM(P8:P22)</f>
        <v>881747.289137</v>
      </c>
      <c r="Q24" s="45" t="n">
        <f aca="false">SUM(Q8:Q22)</f>
        <v>8600222.982637</v>
      </c>
      <c r="R24" s="45" t="n">
        <f aca="false">SUM(R8:R22)</f>
        <v>88742</v>
      </c>
      <c r="S24" s="45" t="n">
        <f aca="false">SUM(S8:S22)</f>
        <v>162457</v>
      </c>
      <c r="U24" s="45" t="n">
        <f aca="false">SUM(U8:U23)</f>
        <v>595.758</v>
      </c>
      <c r="V24" s="45" t="n">
        <f aca="false">SUM(V8:V23)</f>
        <v>68.058516</v>
      </c>
      <c r="W24" s="45" t="n">
        <f aca="false">SUM(W8:W23)</f>
        <v>663.816516</v>
      </c>
      <c r="X24" s="45" t="n">
        <f aca="false">SUM(X8:X23)</f>
        <v>0</v>
      </c>
      <c r="Y24" s="45" t="n">
        <f aca="false">SUM(Y8:Y23)</f>
        <v>0</v>
      </c>
      <c r="Z24" s="3"/>
      <c r="AA24" s="45" t="n">
        <f aca="false">SUM(AA8:AA23)</f>
        <v>1196.3205</v>
      </c>
      <c r="AB24" s="45" t="n">
        <f aca="false">SUM(AB8:AB23)</f>
        <v>136.665891</v>
      </c>
      <c r="AC24" s="45" t="n">
        <f aca="false">SUM(AC8:AC23)</f>
        <v>1332.986391</v>
      </c>
      <c r="AD24" s="45" t="n">
        <f aca="false">SUM(AD8:AD23)</f>
        <v>10</v>
      </c>
      <c r="AE24" s="45" t="n">
        <f aca="false">SUM(AE8:AE23)</f>
        <v>24</v>
      </c>
      <c r="AF24" s="3"/>
      <c r="AG24" s="45" t="n">
        <f aca="false">SUM(AG8:AG23)</f>
        <v>9719.5035</v>
      </c>
      <c r="AH24" s="45" t="n">
        <f aca="false">SUM(AH8:AH23)</f>
        <v>1110.341757</v>
      </c>
      <c r="AI24" s="45" t="n">
        <f aca="false">SUM(AI8:AI23)</f>
        <v>10829.845257</v>
      </c>
      <c r="AJ24" s="45" t="n">
        <f aca="false">SUM(AJ8:AJ23)</f>
        <v>115</v>
      </c>
      <c r="AK24" s="45" t="n">
        <f aca="false">SUM(AK8:AK23)</f>
        <v>203</v>
      </c>
      <c r="AL24" s="3"/>
      <c r="AM24" s="45" t="n">
        <f aca="false">SUM(AM8:AM23)</f>
        <v>105.699</v>
      </c>
      <c r="AN24" s="45" t="n">
        <f aca="false">SUM(AN8:AN23)</f>
        <v>12.074898</v>
      </c>
      <c r="AO24" s="45" t="n">
        <f aca="false">SUM(AO8:AO23)</f>
        <v>117.773898</v>
      </c>
      <c r="AP24" s="45" t="n">
        <f aca="false">SUM(AP8:AP23)</f>
        <v>0</v>
      </c>
      <c r="AQ24" s="45" t="n">
        <f aca="false">SUM(AQ8:AQ23)</f>
        <v>0</v>
      </c>
      <c r="AR24" s="3"/>
      <c r="AS24" s="45" t="n">
        <f aca="false">SUM(AS8:AS23)</f>
        <v>23333.855</v>
      </c>
      <c r="AT24" s="45" t="n">
        <f aca="false">SUM(AT8:AT23)</f>
        <v>2665.62521</v>
      </c>
      <c r="AU24" s="45" t="n">
        <f aca="false">SUM(AU8:AU23)</f>
        <v>25999.48021</v>
      </c>
      <c r="AV24" s="45" t="n">
        <f aca="false">SUM(AV8:AV23)</f>
        <v>267</v>
      </c>
      <c r="AW24" s="45" t="n">
        <f aca="false">SUM(AW8:AW23)</f>
        <v>488</v>
      </c>
      <c r="AX24" s="3"/>
      <c r="AY24" s="45" t="n">
        <f aca="false">SUM(AY8:AY23)</f>
        <v>1272840.17</v>
      </c>
      <c r="AZ24" s="45" t="n">
        <f aca="false">SUM(AZ8:AZ23)</f>
        <v>145407.38534</v>
      </c>
      <c r="BA24" s="45" t="n">
        <f aca="false">SUM(BA8:BA23)</f>
        <v>1418247.55534</v>
      </c>
      <c r="BB24" s="45" t="n">
        <f aca="false">SUM(BB8:BB23)</f>
        <v>14635</v>
      </c>
      <c r="BC24" s="45" t="n">
        <f aca="false">SUM(BC8:BC23)</f>
        <v>26801</v>
      </c>
      <c r="BD24" s="3"/>
      <c r="BE24" s="45" t="n">
        <f aca="false">SUM(BE8:BE23)</f>
        <v>5800.633</v>
      </c>
      <c r="BF24" s="45" t="n">
        <f aca="false">SUM(BF8:BF23)</f>
        <v>662.655766</v>
      </c>
      <c r="BG24" s="45" t="n">
        <f aca="false">SUM(BG8:BG23)</f>
        <v>6463.288766</v>
      </c>
      <c r="BH24" s="45" t="n">
        <f aca="false">SUM(BH8:BH23)</f>
        <v>70</v>
      </c>
      <c r="BI24" s="45" t="n">
        <f aca="false">SUM(BI8:BI23)</f>
        <v>119</v>
      </c>
      <c r="BJ24" s="3"/>
      <c r="BK24" s="45" t="n">
        <f aca="false">SUM(BK8:BK23)</f>
        <v>504712.725</v>
      </c>
      <c r="BL24" s="45" t="n">
        <f aca="false">SUM(BL8:BL23)</f>
        <v>57657.63795</v>
      </c>
      <c r="BM24" s="45" t="n">
        <f aca="false">SUM(BM8:BM23)</f>
        <v>562370.36295</v>
      </c>
      <c r="BN24" s="45" t="n">
        <f aca="false">SUM(BN8:BN23)</f>
        <v>5801</v>
      </c>
      <c r="BO24" s="45" t="n">
        <f aca="false">SUM(BO8:BO23)</f>
        <v>10623</v>
      </c>
      <c r="BP24" s="3"/>
      <c r="BQ24" s="45" t="n">
        <f aca="false">SUM(BQ8:BQ23)</f>
        <v>280020.6735</v>
      </c>
      <c r="BR24" s="45" t="n">
        <f aca="false">SUM(BR8:BR23)</f>
        <v>31989.149097</v>
      </c>
      <c r="BS24" s="45" t="n">
        <f aca="false">SUM(BS8:BS23)</f>
        <v>312009.822597</v>
      </c>
      <c r="BT24" s="45" t="n">
        <f aca="false">SUM(BT8:BT23)</f>
        <v>3217</v>
      </c>
      <c r="BU24" s="45" t="n">
        <f aca="false">SUM(BU8:BU23)</f>
        <v>5896</v>
      </c>
      <c r="BV24" s="3"/>
      <c r="BW24" s="45" t="n">
        <f aca="false">SUM(BW8:BW23)</f>
        <v>45168.706</v>
      </c>
      <c r="BX24" s="45" t="n">
        <f aca="false">SUM(BX8:BX23)</f>
        <v>5160.006412</v>
      </c>
      <c r="BY24" s="45" t="n">
        <f aca="false">SUM(BY8:BY23)</f>
        <v>50328.712412</v>
      </c>
      <c r="BZ24" s="45" t="n">
        <f aca="false">SUM(BZ8:BZ23)</f>
        <v>517</v>
      </c>
      <c r="CA24" s="45" t="n">
        <f aca="false">SUM(CA8:CA23)</f>
        <v>948</v>
      </c>
      <c r="CB24" s="3"/>
      <c r="CC24" s="45" t="n">
        <f aca="false">SUM(CC8:CC23)</f>
        <v>125085.1575</v>
      </c>
      <c r="CD24" s="45" t="n">
        <f aca="false">SUM(CD8:CD23)</f>
        <v>14289.544065</v>
      </c>
      <c r="CE24" s="45" t="n">
        <f aca="false">SUM(CE8:CE23)</f>
        <v>139374.701565</v>
      </c>
      <c r="CF24" s="45" t="n">
        <f aca="false">SUM(CF8:CF23)</f>
        <v>1437</v>
      </c>
      <c r="CG24" s="45" t="n">
        <f aca="false">SUM(CG8:CG23)</f>
        <v>2630</v>
      </c>
      <c r="CH24" s="3"/>
      <c r="CI24" s="45" t="n">
        <f aca="false">SUM(CI8:CI23)</f>
        <v>2899554.186</v>
      </c>
      <c r="CJ24" s="45" t="n">
        <f aca="false">SUM(CJ8:CJ23)</f>
        <v>331240.797372</v>
      </c>
      <c r="CK24" s="45" t="n">
        <f aca="false">SUM(CK8:CK23)</f>
        <v>3230794.983372</v>
      </c>
      <c r="CL24" s="45" t="n">
        <f aca="false">SUM(CL8:CL23)</f>
        <v>33341</v>
      </c>
      <c r="CM24" s="45" t="n">
        <f aca="false">SUM(CM8:CM23)</f>
        <v>61043</v>
      </c>
      <c r="CN24" s="39"/>
      <c r="CO24" s="45" t="n">
        <f aca="false">SUM(CO8:CO23)</f>
        <v>134473.1505</v>
      </c>
      <c r="CP24" s="45" t="n">
        <f aca="false">SUM(CP8:CP23)</f>
        <v>15362.014551</v>
      </c>
      <c r="CQ24" s="45" t="n">
        <f aca="false">SUM(CQ8:CQ23)</f>
        <v>149835.165051</v>
      </c>
      <c r="CR24" s="45" t="n">
        <f aca="false">SUM(CR8:CR23)</f>
        <v>1544</v>
      </c>
      <c r="CS24" s="45" t="n">
        <f aca="false">SUM(CS8:CS23)</f>
        <v>2828</v>
      </c>
      <c r="CT24" s="3"/>
      <c r="CU24" s="45" t="n">
        <f aca="false">SUM(CU8:CU23)</f>
        <v>396934.978</v>
      </c>
      <c r="CV24" s="45" t="n">
        <f aca="false">SUM(CV8:CV23)</f>
        <v>45345.266956</v>
      </c>
      <c r="CW24" s="45" t="n">
        <f aca="false">SUM(CW8:CW23)</f>
        <v>442280.244956</v>
      </c>
      <c r="CX24" s="45" t="n">
        <f aca="false">SUM(CX8:CX23)</f>
        <v>4565</v>
      </c>
      <c r="CY24" s="45" t="n">
        <f aca="false">SUM(CY8:CY23)</f>
        <v>8352</v>
      </c>
      <c r="CZ24" s="39"/>
      <c r="DA24" s="45" t="n">
        <f aca="false">SUM(DA8:DA23)</f>
        <v>1081046.1315</v>
      </c>
      <c r="DB24" s="45" t="n">
        <f aca="false">SUM(DB8:DB23)</f>
        <v>123497.117013</v>
      </c>
      <c r="DC24" s="45" t="n">
        <f aca="false">SUM(DC8:DC23)</f>
        <v>1204543.248513</v>
      </c>
      <c r="DD24" s="45" t="n">
        <f aca="false">SUM(DD8:DD23)</f>
        <v>12430</v>
      </c>
      <c r="DE24" s="45" t="n">
        <f aca="false">SUM(DE8:DE23)</f>
        <v>22758</v>
      </c>
      <c r="DF24" s="3"/>
      <c r="DG24" s="45" t="n">
        <f aca="false">SUM(DG8:DG23)</f>
        <v>616790.4995</v>
      </c>
      <c r="DH24" s="45" t="n">
        <f aca="false">SUM(DH8:DH23)</f>
        <v>70461.237749</v>
      </c>
      <c r="DI24" s="45" t="n">
        <f aca="false">SUM(DI8:DI23)</f>
        <v>687251.737249</v>
      </c>
      <c r="DJ24" s="45" t="n">
        <f aca="false">SUM(DJ8:DJ23)</f>
        <v>7091</v>
      </c>
      <c r="DK24" s="45" t="n">
        <f aca="false">SUM(DK8:DK23)</f>
        <v>12984</v>
      </c>
      <c r="DL24" s="3"/>
      <c r="DM24" s="45" t="n">
        <f aca="false">SUM(DM8:DM23)</f>
        <v>55109.2165</v>
      </c>
      <c r="DN24" s="45" t="n">
        <f aca="false">SUM(DN8:DN23)</f>
        <v>6295.595683</v>
      </c>
      <c r="DO24" s="45" t="n">
        <f aca="false">SUM(DO8:DO23)</f>
        <v>61404.812183</v>
      </c>
      <c r="DP24" s="45" t="n">
        <f aca="false">SUM(DP8:DP23)</f>
        <v>637</v>
      </c>
      <c r="DQ24" s="45" t="n">
        <f aca="false">SUM(DQ8:DQ23)</f>
        <v>1159</v>
      </c>
      <c r="DR24" s="3"/>
      <c r="DS24" s="45" t="n">
        <f aca="false">SUM(DS8:DS23)</f>
        <v>84680.914</v>
      </c>
      <c r="DT24" s="45" t="n">
        <f aca="false">SUM(DT8:DT23)</f>
        <v>9673.822828</v>
      </c>
      <c r="DU24" s="45" t="n">
        <f aca="false">SUM(DU8:DU23)</f>
        <v>94354.736828</v>
      </c>
      <c r="DV24" s="45" t="n">
        <f aca="false">SUM(DV8:DV23)</f>
        <v>975</v>
      </c>
      <c r="DW24" s="45" t="n">
        <f aca="false">SUM(DW8:DW23)</f>
        <v>1784</v>
      </c>
      <c r="DX24" s="3"/>
      <c r="DY24" s="45" t="n">
        <f aca="false">SUM(DY8:DY23)</f>
        <v>3363.15</v>
      </c>
      <c r="DZ24" s="45" t="n">
        <f aca="false">SUM(DZ8:DZ23)</f>
        <v>384.2013</v>
      </c>
      <c r="EA24" s="45" t="n">
        <f aca="false">SUM(EA8:EA23)</f>
        <v>3747.3513</v>
      </c>
      <c r="EB24" s="45" t="n">
        <f aca="false">SUM(EB8:EB23)</f>
        <v>41</v>
      </c>
      <c r="EC24" s="45" t="n">
        <f aca="false">SUM(EC8:EC23)</f>
        <v>70</v>
      </c>
      <c r="ED24" s="3"/>
      <c r="EE24" s="45" t="n">
        <f aca="false">SUM(EE8:EE23)</f>
        <v>177944.2665</v>
      </c>
      <c r="EF24" s="45" t="n">
        <f aca="false">SUM(EF8:EF23)</f>
        <v>20328.090783</v>
      </c>
      <c r="EG24" s="45" t="n">
        <f aca="false">SUM(EG8:EG23)</f>
        <v>198272.357283</v>
      </c>
      <c r="EH24" s="45" t="n">
        <f aca="false">SUM(EH8:EH23)</f>
        <v>2049</v>
      </c>
      <c r="EI24" s="45" t="n">
        <f aca="false">SUM(EI8:EI23)</f>
        <v>3747</v>
      </c>
      <c r="EJ24" s="3"/>
      <c r="EK24" s="45" t="n">
        <f aca="false">SUM(EK8:EK23)</f>
        <v>0</v>
      </c>
      <c r="EL24" s="45" t="n">
        <f aca="false">SUM(EL8:EL23)</f>
        <v>0</v>
      </c>
      <c r="EM24" s="45" t="n">
        <f aca="false">SUM(EM8:EM23)</f>
        <v>0</v>
      </c>
      <c r="EN24" s="39"/>
      <c r="EO24" s="39"/>
      <c r="EP24" s="3"/>
    </row>
    <row r="25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4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66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99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1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8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8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82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32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M1" s="7"/>
      <c r="AN1" s="8"/>
      <c r="AO1" s="4"/>
      <c r="AP1" s="4"/>
      <c r="AQ1" s="7"/>
      <c r="AR1" s="7" t="s">
        <v>0</v>
      </c>
      <c r="AS1" s="4"/>
      <c r="AT1" s="4"/>
      <c r="AU1" s="4"/>
      <c r="AV1" s="4"/>
      <c r="AW1" s="4"/>
      <c r="AX1" s="4"/>
      <c r="AY1" s="7"/>
      <c r="AZ1" s="8"/>
      <c r="BA1" s="4"/>
      <c r="BB1" s="4"/>
      <c r="BC1" s="7"/>
      <c r="BD1" s="7" t="s">
        <v>0</v>
      </c>
      <c r="BE1" s="4"/>
      <c r="BF1" s="4"/>
      <c r="BG1" s="7"/>
      <c r="BH1" s="8"/>
      <c r="BI1" s="4"/>
      <c r="BJ1" s="4"/>
      <c r="BK1" s="7"/>
      <c r="BL1" s="4"/>
      <c r="BM1" s="4"/>
      <c r="BN1" s="4"/>
      <c r="BO1" s="7"/>
      <c r="BP1" s="7" t="s">
        <v>0</v>
      </c>
      <c r="BQ1" s="4"/>
      <c r="BR1" s="4"/>
      <c r="BS1" s="4"/>
      <c r="BT1" s="4"/>
      <c r="BU1" s="4"/>
      <c r="BV1" s="4"/>
      <c r="BW1" s="7"/>
      <c r="BX1" s="4"/>
      <c r="BY1" s="4"/>
      <c r="BZ1" s="4"/>
      <c r="CA1" s="7"/>
      <c r="CB1" s="7" t="s">
        <v>0</v>
      </c>
      <c r="CC1" s="4"/>
      <c r="CD1" s="4"/>
      <c r="CE1" s="4"/>
      <c r="CF1" s="4"/>
      <c r="CG1" s="4"/>
      <c r="CH1" s="4"/>
      <c r="CI1" s="7"/>
      <c r="CJ1" s="4"/>
      <c r="CK1" s="4"/>
      <c r="CL1" s="4"/>
      <c r="CM1" s="7"/>
      <c r="CN1" s="7" t="s">
        <v>0</v>
      </c>
      <c r="CO1" s="4"/>
      <c r="CP1" s="4"/>
      <c r="CQ1" s="4"/>
      <c r="CR1" s="4"/>
      <c r="CS1" s="4"/>
      <c r="CT1" s="4"/>
      <c r="CU1" s="7"/>
      <c r="CV1" s="4"/>
      <c r="CW1" s="4"/>
      <c r="CX1" s="4"/>
      <c r="CY1" s="7"/>
      <c r="CZ1" s="7" t="s">
        <v>0</v>
      </c>
      <c r="DA1" s="4"/>
      <c r="DB1" s="4"/>
      <c r="DC1" s="4"/>
      <c r="DD1" s="4"/>
      <c r="DE1" s="4"/>
      <c r="DF1" s="4"/>
      <c r="DG1" s="7"/>
      <c r="DH1" s="4"/>
      <c r="DI1" s="4"/>
      <c r="DJ1" s="4"/>
      <c r="DK1" s="7"/>
      <c r="DL1" s="7" t="s">
        <v>0</v>
      </c>
      <c r="DM1" s="4"/>
      <c r="DN1" s="4"/>
      <c r="DO1" s="4"/>
      <c r="DP1" s="4"/>
      <c r="DQ1" s="4"/>
      <c r="DS1" s="7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M2" s="7"/>
      <c r="AN2" s="8"/>
      <c r="AO2" s="4"/>
      <c r="AP2" s="4"/>
      <c r="AQ2" s="7" t="s">
        <v>1</v>
      </c>
      <c r="AR2" s="7"/>
      <c r="AS2" s="4"/>
      <c r="AT2" s="4"/>
      <c r="AU2" s="4"/>
      <c r="AV2" s="4"/>
      <c r="AW2" s="4"/>
      <c r="AX2" s="4"/>
      <c r="AY2" s="7"/>
      <c r="AZ2" s="8"/>
      <c r="BA2" s="4"/>
      <c r="BB2" s="4"/>
      <c r="BC2" s="7" t="s">
        <v>1</v>
      </c>
      <c r="BD2" s="7"/>
      <c r="BE2" s="4"/>
      <c r="BF2" s="4"/>
      <c r="BG2" s="7"/>
      <c r="BH2" s="8"/>
      <c r="BI2" s="4"/>
      <c r="BJ2" s="4"/>
      <c r="BK2" s="7"/>
      <c r="BL2" s="4"/>
      <c r="BM2" s="4"/>
      <c r="BN2" s="4"/>
      <c r="BO2" s="7" t="s">
        <v>1</v>
      </c>
      <c r="BP2" s="7"/>
      <c r="BQ2" s="4"/>
      <c r="BR2" s="4"/>
      <c r="BS2" s="4"/>
      <c r="BT2" s="4"/>
      <c r="BU2" s="4"/>
      <c r="BV2" s="4"/>
      <c r="BW2" s="7"/>
      <c r="BX2" s="4"/>
      <c r="BY2" s="4"/>
      <c r="BZ2" s="4"/>
      <c r="CA2" s="7" t="s">
        <v>1</v>
      </c>
      <c r="CB2" s="7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7"/>
      <c r="CO2" s="4"/>
      <c r="CP2" s="4"/>
      <c r="CQ2" s="4"/>
      <c r="CR2" s="4"/>
      <c r="CS2" s="4"/>
      <c r="CT2" s="4"/>
      <c r="CU2" s="7"/>
      <c r="CV2" s="4"/>
      <c r="CW2" s="4"/>
      <c r="CX2" s="4"/>
      <c r="CY2" s="7" t="s">
        <v>1</v>
      </c>
      <c r="CZ2" s="7"/>
      <c r="DA2" s="4"/>
      <c r="DB2" s="4"/>
      <c r="DC2" s="4"/>
      <c r="DD2" s="4"/>
      <c r="DE2" s="4"/>
      <c r="DF2" s="4"/>
      <c r="DG2" s="7"/>
      <c r="DH2" s="4"/>
      <c r="DI2" s="4"/>
      <c r="DJ2" s="4"/>
      <c r="DK2" s="7" t="s">
        <v>1</v>
      </c>
      <c r="DL2" s="7"/>
      <c r="DM2" s="4"/>
      <c r="DN2" s="4"/>
      <c r="DO2" s="4"/>
      <c r="DP2" s="4"/>
      <c r="DQ2" s="4"/>
      <c r="DS2" s="7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M3" s="7"/>
      <c r="AN3" s="4"/>
      <c r="AO3" s="4"/>
      <c r="AP3" s="4"/>
      <c r="AQ3" s="7"/>
      <c r="AR3" s="7" t="s">
        <v>2</v>
      </c>
      <c r="AS3" s="4"/>
      <c r="AT3" s="4"/>
      <c r="AU3" s="4"/>
      <c r="AV3" s="4"/>
      <c r="AW3" s="4"/>
      <c r="AX3" s="4"/>
      <c r="AY3" s="7"/>
      <c r="AZ3" s="4"/>
      <c r="BA3" s="4"/>
      <c r="BB3" s="4"/>
      <c r="BC3" s="7"/>
      <c r="BD3" s="7" t="s">
        <v>2</v>
      </c>
      <c r="BE3" s="4"/>
      <c r="BF3" s="4"/>
      <c r="BG3" s="3"/>
      <c r="BH3" s="4"/>
      <c r="BI3" s="4"/>
      <c r="BJ3" s="4"/>
      <c r="BK3" s="7"/>
      <c r="BL3" s="4"/>
      <c r="BM3" s="4"/>
      <c r="BN3" s="4"/>
      <c r="BO3" s="7"/>
      <c r="BP3" s="7" t="s">
        <v>2</v>
      </c>
      <c r="BQ3" s="4"/>
      <c r="BR3" s="4"/>
      <c r="BS3" s="4"/>
      <c r="BT3" s="4"/>
      <c r="BU3" s="4"/>
      <c r="BV3" s="4"/>
      <c r="BW3" s="7"/>
      <c r="BX3" s="4"/>
      <c r="BY3" s="4"/>
      <c r="BZ3" s="4"/>
      <c r="CA3" s="7"/>
      <c r="CB3" s="7" t="s">
        <v>2</v>
      </c>
      <c r="CC3" s="4"/>
      <c r="CD3" s="4"/>
      <c r="CE3" s="4"/>
      <c r="CF3" s="4"/>
      <c r="CG3" s="4"/>
      <c r="CH3" s="4"/>
      <c r="CI3" s="7"/>
      <c r="CJ3" s="4"/>
      <c r="CK3" s="4"/>
      <c r="CL3" s="4"/>
      <c r="CM3" s="7"/>
      <c r="CN3" s="7" t="s">
        <v>2</v>
      </c>
      <c r="CO3" s="4"/>
      <c r="CP3" s="4"/>
      <c r="CQ3" s="4"/>
      <c r="CR3" s="4"/>
      <c r="CS3" s="4"/>
      <c r="CT3" s="4"/>
      <c r="CU3" s="7"/>
      <c r="CV3" s="4"/>
      <c r="CW3" s="4"/>
      <c r="CX3" s="4"/>
      <c r="CY3" s="7"/>
      <c r="CZ3" s="7" t="s">
        <v>2</v>
      </c>
      <c r="DA3" s="4"/>
      <c r="DB3" s="4"/>
      <c r="DC3" s="4"/>
      <c r="DD3" s="4"/>
      <c r="DE3" s="4"/>
      <c r="DF3" s="4"/>
      <c r="DG3" s="7"/>
      <c r="DH3" s="4"/>
      <c r="DI3" s="4"/>
      <c r="DJ3" s="4"/>
      <c r="DK3" s="7"/>
      <c r="DL3" s="7" t="s">
        <v>2</v>
      </c>
      <c r="DM3" s="4"/>
      <c r="DN3" s="4"/>
      <c r="DO3" s="4"/>
      <c r="DP3" s="4"/>
      <c r="DQ3" s="4"/>
      <c r="DS3" s="7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M4" s="4"/>
      <c r="AN4" s="8"/>
      <c r="AO4" s="4"/>
      <c r="AP4" s="4"/>
      <c r="AQ4" s="4"/>
      <c r="AR4" s="8"/>
      <c r="AS4" s="4"/>
      <c r="AT4" s="4"/>
      <c r="AU4" s="4"/>
      <c r="AV4" s="4"/>
      <c r="AW4" s="4"/>
      <c r="AX4" s="4"/>
      <c r="AY4" s="4"/>
      <c r="AZ4" s="8"/>
      <c r="BA4" s="4"/>
      <c r="BB4" s="4"/>
      <c r="BC4" s="4"/>
      <c r="BD4" s="4"/>
      <c r="BE4" s="4"/>
      <c r="BF4" s="4"/>
      <c r="BG4" s="4"/>
      <c r="BH4" s="8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8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8"/>
      <c r="DM4" s="4"/>
      <c r="DN4" s="4"/>
      <c r="DO4" s="8"/>
      <c r="DP4" s="4"/>
      <c r="DQ4" s="4"/>
    </row>
    <row r="5" customFormat="false" ht="12" hidden="false" customHeight="false" outlineLevel="0" collapsed="false">
      <c r="A5" s="9" t="s">
        <v>3</v>
      </c>
      <c r="C5" s="15" t="s">
        <v>39</v>
      </c>
      <c r="D5" s="16"/>
      <c r="E5" s="17"/>
      <c r="F5" s="11"/>
      <c r="G5" s="11"/>
      <c r="H5" s="4"/>
      <c r="I5" s="15" t="s">
        <v>40</v>
      </c>
      <c r="J5" s="16"/>
      <c r="K5" s="17"/>
      <c r="L5" s="11"/>
      <c r="M5" s="11"/>
      <c r="N5" s="4"/>
      <c r="O5" s="15" t="s">
        <v>41</v>
      </c>
      <c r="P5" s="16"/>
      <c r="Q5" s="17"/>
      <c r="R5" s="11"/>
      <c r="S5" s="11"/>
      <c r="T5" s="4"/>
      <c r="U5" s="15" t="s">
        <v>42</v>
      </c>
      <c r="V5" s="16"/>
      <c r="W5" s="17"/>
      <c r="X5" s="11"/>
      <c r="Y5" s="11"/>
      <c r="Z5" s="18"/>
      <c r="AA5" s="15" t="s">
        <v>43</v>
      </c>
      <c r="AB5" s="16"/>
      <c r="AC5" s="17"/>
      <c r="AD5" s="11"/>
      <c r="AE5" s="11"/>
      <c r="AF5" s="18"/>
      <c r="AG5" s="15" t="s">
        <v>44</v>
      </c>
      <c r="AH5" s="16"/>
      <c r="AI5" s="17"/>
      <c r="AJ5" s="11"/>
      <c r="AK5" s="11"/>
      <c r="AL5" s="18"/>
      <c r="AM5" s="15" t="s">
        <v>45</v>
      </c>
      <c r="AN5" s="16"/>
      <c r="AO5" s="17"/>
      <c r="AP5" s="11"/>
      <c r="AQ5" s="11"/>
      <c r="AR5" s="4"/>
      <c r="AS5" s="15" t="s">
        <v>46</v>
      </c>
      <c r="AT5" s="16"/>
      <c r="AU5" s="17"/>
      <c r="AV5" s="11"/>
      <c r="AW5" s="11"/>
      <c r="AX5" s="4"/>
      <c r="AY5" s="15" t="s">
        <v>70</v>
      </c>
      <c r="AZ5" s="16"/>
      <c r="BA5" s="17"/>
      <c r="BB5" s="11"/>
      <c r="BC5" s="11"/>
      <c r="BD5" s="4"/>
      <c r="BE5" s="19" t="s">
        <v>48</v>
      </c>
      <c r="BF5" s="20"/>
      <c r="BG5" s="21"/>
      <c r="BH5" s="11"/>
      <c r="BI5" s="11"/>
      <c r="BJ5" s="4"/>
      <c r="BK5" s="15" t="s">
        <v>49</v>
      </c>
      <c r="BL5" s="16"/>
      <c r="BM5" s="17"/>
      <c r="BN5" s="11"/>
      <c r="BO5" s="11"/>
      <c r="BP5" s="4"/>
      <c r="BQ5" s="15" t="s">
        <v>50</v>
      </c>
      <c r="BR5" s="16"/>
      <c r="BS5" s="17"/>
      <c r="BT5" s="11"/>
      <c r="BU5" s="11"/>
      <c r="BV5" s="18"/>
      <c r="BW5" s="15" t="s">
        <v>51</v>
      </c>
      <c r="BX5" s="16"/>
      <c r="BY5" s="17"/>
      <c r="BZ5" s="11"/>
      <c r="CA5" s="11"/>
      <c r="CB5" s="4"/>
      <c r="CC5" s="15" t="s">
        <v>52</v>
      </c>
      <c r="CD5" s="16"/>
      <c r="CE5" s="17"/>
      <c r="CF5" s="11"/>
      <c r="CG5" s="11"/>
      <c r="CH5" s="18"/>
      <c r="CI5" s="15" t="s">
        <v>53</v>
      </c>
      <c r="CJ5" s="16"/>
      <c r="CK5" s="17"/>
      <c r="CL5" s="11"/>
      <c r="CM5" s="11"/>
      <c r="CN5" s="4"/>
      <c r="CO5" s="15" t="s">
        <v>54</v>
      </c>
      <c r="CP5" s="16"/>
      <c r="CQ5" s="17"/>
      <c r="CR5" s="11"/>
      <c r="CS5" s="11"/>
      <c r="CT5" s="4"/>
      <c r="CU5" s="15" t="s">
        <v>55</v>
      </c>
      <c r="CV5" s="16"/>
      <c r="CW5" s="17"/>
      <c r="CX5" s="11"/>
      <c r="CY5" s="11"/>
      <c r="CZ5" s="4"/>
      <c r="DA5" s="50" t="s">
        <v>56</v>
      </c>
      <c r="DB5" s="51"/>
      <c r="DC5" s="52"/>
      <c r="DD5" s="53"/>
      <c r="DE5" s="53"/>
      <c r="DF5" s="4"/>
      <c r="DG5" s="15" t="s">
        <v>57</v>
      </c>
      <c r="DH5" s="16"/>
      <c r="DI5" s="17"/>
      <c r="DJ5" s="11"/>
      <c r="DK5" s="11"/>
      <c r="DL5" s="18"/>
      <c r="DM5" s="15" t="s">
        <v>58</v>
      </c>
      <c r="DN5" s="16"/>
      <c r="DO5" s="17"/>
      <c r="DP5" s="11"/>
      <c r="DQ5" s="11"/>
      <c r="DR5" s="18"/>
      <c r="DS5" s="15" t="s">
        <v>59</v>
      </c>
      <c r="DT5" s="16"/>
      <c r="DU5" s="17"/>
      <c r="DV5" s="11"/>
      <c r="DW5" s="11"/>
      <c r="DX5" s="18"/>
      <c r="DY5" s="15" t="s">
        <v>60</v>
      </c>
      <c r="DZ5" s="16"/>
      <c r="EA5" s="17"/>
      <c r="EB5" s="11"/>
      <c r="EC5" s="11"/>
      <c r="ED5" s="18"/>
      <c r="EE5" s="15" t="s">
        <v>61</v>
      </c>
      <c r="EF5" s="16"/>
      <c r="EG5" s="17"/>
      <c r="EH5" s="11"/>
      <c r="EI5" s="11"/>
      <c r="EJ5" s="18"/>
      <c r="EK5" s="15" t="s">
        <v>62</v>
      </c>
      <c r="EL5" s="16"/>
      <c r="EM5" s="17"/>
      <c r="EN5" s="11"/>
      <c r="EO5" s="11"/>
      <c r="EP5" s="18"/>
      <c r="EQ5" s="15" t="s">
        <v>63</v>
      </c>
      <c r="ER5" s="16"/>
      <c r="ES5" s="17"/>
      <c r="ET5" s="11"/>
      <c r="EU5" s="11"/>
      <c r="EV5" s="18"/>
      <c r="EW5" s="15" t="s">
        <v>64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32</v>
      </c>
      <c r="C6" s="30"/>
      <c r="D6" s="31" t="n">
        <v>0.2694139</v>
      </c>
      <c r="E6" s="32"/>
      <c r="F6" s="11" t="s">
        <v>34</v>
      </c>
      <c r="G6" s="11" t="s">
        <v>67</v>
      </c>
      <c r="H6" s="23"/>
      <c r="I6" s="30"/>
      <c r="J6" s="31" t="n">
        <v>0.0480194</v>
      </c>
      <c r="K6" s="32"/>
      <c r="L6" s="11" t="s">
        <v>34</v>
      </c>
      <c r="M6" s="11" t="s">
        <v>67</v>
      </c>
      <c r="N6" s="23"/>
      <c r="O6" s="30"/>
      <c r="P6" s="31" t="n">
        <v>0.0060045</v>
      </c>
      <c r="Q6" s="32"/>
      <c r="R6" s="11" t="s">
        <v>34</v>
      </c>
      <c r="S6" s="11" t="s">
        <v>67</v>
      </c>
      <c r="T6" s="23"/>
      <c r="U6" s="30"/>
      <c r="V6" s="31" t="n">
        <v>0.0002699</v>
      </c>
      <c r="W6" s="32"/>
      <c r="X6" s="11" t="s">
        <v>34</v>
      </c>
      <c r="Y6" s="11" t="s">
        <v>67</v>
      </c>
      <c r="Z6" s="33"/>
      <c r="AA6" s="30"/>
      <c r="AB6" s="31" t="n">
        <v>0.010719</v>
      </c>
      <c r="AC6" s="32"/>
      <c r="AD6" s="11" t="s">
        <v>34</v>
      </c>
      <c r="AE6" s="11" t="s">
        <v>67</v>
      </c>
      <c r="AF6" s="33"/>
      <c r="AG6" s="30"/>
      <c r="AH6" s="31" t="n">
        <v>6.8E-006</v>
      </c>
      <c r="AI6" s="32"/>
      <c r="AJ6" s="11" t="s">
        <v>34</v>
      </c>
      <c r="AK6" s="11" t="s">
        <v>67</v>
      </c>
      <c r="AL6" s="33"/>
      <c r="AM6" s="30"/>
      <c r="AN6" s="31" t="n">
        <v>0.0018211</v>
      </c>
      <c r="AO6" s="32"/>
      <c r="AP6" s="11" t="s">
        <v>34</v>
      </c>
      <c r="AQ6" s="11" t="s">
        <v>67</v>
      </c>
      <c r="AR6" s="23"/>
      <c r="AS6" s="30"/>
      <c r="AT6" s="31" t="n">
        <v>0.000555</v>
      </c>
      <c r="AU6" s="32"/>
      <c r="AV6" s="11" t="s">
        <v>34</v>
      </c>
      <c r="AW6" s="11" t="s">
        <v>67</v>
      </c>
      <c r="AX6" s="23"/>
      <c r="AY6" s="30"/>
      <c r="AZ6" s="31" t="n">
        <v>0.0030906</v>
      </c>
      <c r="BA6" s="32"/>
      <c r="BB6" s="11" t="s">
        <v>34</v>
      </c>
      <c r="BC6" s="11" t="s">
        <v>67</v>
      </c>
      <c r="BD6" s="23"/>
      <c r="BE6" s="34"/>
      <c r="BF6" s="29" t="n">
        <v>0.028881</v>
      </c>
      <c r="BG6" s="35"/>
      <c r="BH6" s="11" t="s">
        <v>34</v>
      </c>
      <c r="BI6" s="11" t="s">
        <v>67</v>
      </c>
      <c r="BJ6" s="23"/>
      <c r="BK6" s="30"/>
      <c r="BL6" s="31" t="n">
        <v>0.0009515</v>
      </c>
      <c r="BM6" s="32"/>
      <c r="BN6" s="11" t="s">
        <v>34</v>
      </c>
      <c r="BO6" s="11" t="s">
        <v>67</v>
      </c>
      <c r="BP6" s="23"/>
      <c r="BQ6" s="30"/>
      <c r="BR6" s="31" t="n">
        <v>0.0130202</v>
      </c>
      <c r="BS6" s="32"/>
      <c r="BT6" s="11" t="s">
        <v>34</v>
      </c>
      <c r="BU6" s="11" t="s">
        <v>67</v>
      </c>
      <c r="BV6" s="33"/>
      <c r="BW6" s="30"/>
      <c r="BX6" s="31" t="n">
        <v>0.0074946</v>
      </c>
      <c r="BY6" s="32"/>
      <c r="BZ6" s="11" t="s">
        <v>34</v>
      </c>
      <c r="CA6" s="11" t="s">
        <v>67</v>
      </c>
      <c r="CB6" s="23"/>
      <c r="CC6" s="30"/>
      <c r="CD6" s="31" t="n">
        <v>0.0100725</v>
      </c>
      <c r="CE6" s="32"/>
      <c r="CF6" s="11" t="s">
        <v>34</v>
      </c>
      <c r="CG6" s="11" t="s">
        <v>67</v>
      </c>
      <c r="CH6" s="33"/>
      <c r="CI6" s="30"/>
      <c r="CJ6" s="31" t="n">
        <v>0.0250406</v>
      </c>
      <c r="CK6" s="32"/>
      <c r="CL6" s="11" t="s">
        <v>34</v>
      </c>
      <c r="CM6" s="11" t="s">
        <v>67</v>
      </c>
      <c r="CN6" s="23"/>
      <c r="CO6" s="30"/>
      <c r="CP6" s="31" t="n">
        <v>0.0038333</v>
      </c>
      <c r="CQ6" s="32"/>
      <c r="CR6" s="11" t="s">
        <v>34</v>
      </c>
      <c r="CS6" s="11" t="s">
        <v>67</v>
      </c>
      <c r="CT6" s="23"/>
      <c r="CU6" s="30"/>
      <c r="CV6" s="31" t="n">
        <v>0.0425121</v>
      </c>
      <c r="CW6" s="32"/>
      <c r="CX6" s="11" t="s">
        <v>34</v>
      </c>
      <c r="CY6" s="11" t="s">
        <v>67</v>
      </c>
      <c r="CZ6" s="23"/>
      <c r="DA6" s="55"/>
      <c r="DB6" s="56" t="n">
        <v>0.0004894</v>
      </c>
      <c r="DC6" s="57"/>
      <c r="DD6" s="53" t="s">
        <v>34</v>
      </c>
      <c r="DE6" s="53" t="s">
        <v>67</v>
      </c>
      <c r="DF6" s="23"/>
      <c r="DG6" s="30"/>
      <c r="DH6" s="31" t="n">
        <v>0.000823</v>
      </c>
      <c r="DI6" s="32"/>
      <c r="DJ6" s="11" t="s">
        <v>34</v>
      </c>
      <c r="DK6" s="11" t="s">
        <v>67</v>
      </c>
      <c r="DL6" s="33"/>
      <c r="DM6" s="30"/>
      <c r="DN6" s="31" t="n">
        <v>8.7E-006</v>
      </c>
      <c r="DO6" s="32"/>
      <c r="DP6" s="11" t="s">
        <v>34</v>
      </c>
      <c r="DQ6" s="11" t="s">
        <v>67</v>
      </c>
      <c r="DR6" s="33"/>
      <c r="DS6" s="30"/>
      <c r="DT6" s="31" t="n">
        <v>0.0024301</v>
      </c>
      <c r="DU6" s="32"/>
      <c r="DV6" s="11" t="s">
        <v>34</v>
      </c>
      <c r="DW6" s="11" t="s">
        <v>67</v>
      </c>
      <c r="DX6" s="33"/>
      <c r="DY6" s="30"/>
      <c r="DZ6" s="31" t="n">
        <v>0.0078281</v>
      </c>
      <c r="EA6" s="32"/>
      <c r="EB6" s="11" t="s">
        <v>34</v>
      </c>
      <c r="EC6" s="11" t="s">
        <v>67</v>
      </c>
      <c r="ED6" s="33"/>
      <c r="EE6" s="30"/>
      <c r="EF6" s="31" t="n">
        <v>0.0172778</v>
      </c>
      <c r="EG6" s="32"/>
      <c r="EH6" s="11" t="s">
        <v>34</v>
      </c>
      <c r="EI6" s="11" t="s">
        <v>67</v>
      </c>
      <c r="EJ6" s="33"/>
      <c r="EK6" s="30"/>
      <c r="EL6" s="31" t="n">
        <v>0.0021223</v>
      </c>
      <c r="EM6" s="32"/>
      <c r="EN6" s="11" t="s">
        <v>34</v>
      </c>
      <c r="EO6" s="11" t="s">
        <v>67</v>
      </c>
      <c r="EP6" s="33"/>
      <c r="EQ6" s="30"/>
      <c r="ER6" s="31" t="n">
        <v>0.0109199</v>
      </c>
      <c r="ES6" s="32"/>
      <c r="ET6" s="11" t="s">
        <v>34</v>
      </c>
      <c r="EU6" s="11" t="s">
        <v>67</v>
      </c>
      <c r="EV6" s="33"/>
      <c r="EW6" s="30"/>
      <c r="EX6" s="31" t="n">
        <v>0.0044418</v>
      </c>
      <c r="EY6" s="32"/>
      <c r="EZ6" s="11" t="s">
        <v>34</v>
      </c>
      <c r="FA6" s="11" t="s">
        <v>67</v>
      </c>
    </row>
    <row r="7" customFormat="false" ht="12" hidden="false" customHeight="false" outlineLevel="0" collapsed="false">
      <c r="A7" s="36"/>
      <c r="C7" s="37" t="s">
        <v>35</v>
      </c>
      <c r="D7" s="37" t="s">
        <v>36</v>
      </c>
      <c r="E7" s="37" t="s">
        <v>37</v>
      </c>
      <c r="F7" s="11" t="s">
        <v>68</v>
      </c>
      <c r="G7" s="11" t="s">
        <v>69</v>
      </c>
      <c r="H7" s="4"/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38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4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38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4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38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4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53" t="s">
        <v>68</v>
      </c>
      <c r="DE7" s="53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38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</row>
    <row r="8" customFormat="false" ht="12" hidden="false" customHeight="false" outlineLevel="0" collapsed="false">
      <c r="A8" s="1" t="n">
        <v>41183</v>
      </c>
      <c r="C8" s="65" t="n">
        <v>1299922.0675</v>
      </c>
      <c r="D8" s="65" t="n">
        <v>81186.2622816</v>
      </c>
      <c r="E8" s="65" t="n">
        <f aca="false">SUM(C8:D8)</f>
        <v>1381108.3297816</v>
      </c>
      <c r="F8" s="65" t="n">
        <v>5512</v>
      </c>
      <c r="G8" s="65" t="n">
        <v>10093</v>
      </c>
      <c r="H8" s="65"/>
      <c r="I8" s="65" t="n">
        <v>231693.605</v>
      </c>
      <c r="J8" s="65" t="n">
        <v>14470.3580736</v>
      </c>
      <c r="K8" s="65" t="n">
        <f aca="false">SUM(I8:J8)</f>
        <v>246163.9630736</v>
      </c>
      <c r="L8" s="65" t="n">
        <v>982</v>
      </c>
      <c r="M8" s="65" t="n">
        <v>1799</v>
      </c>
      <c r="N8" s="65"/>
      <c r="O8" s="65" t="n">
        <v>28971.7125</v>
      </c>
      <c r="P8" s="65" t="n">
        <v>1809.420048</v>
      </c>
      <c r="Q8" s="65" t="n">
        <f aca="false">SUM(O8:P8)</f>
        <v>30781.132548</v>
      </c>
      <c r="R8" s="65" t="n">
        <v>123</v>
      </c>
      <c r="S8" s="65" t="n">
        <v>225</v>
      </c>
      <c r="T8" s="65"/>
      <c r="U8" s="65" t="n">
        <v>1302.2675</v>
      </c>
      <c r="V8" s="65" t="n">
        <v>81.3327456</v>
      </c>
      <c r="W8" s="65" t="n">
        <f aca="false">SUM(U8:V8)</f>
        <v>1383.6002456</v>
      </c>
      <c r="X8" s="65" t="n">
        <v>6</v>
      </c>
      <c r="Y8" s="65" t="n">
        <v>10</v>
      </c>
      <c r="Z8" s="65"/>
      <c r="AA8" s="65" t="n">
        <v>51719.175</v>
      </c>
      <c r="AB8" s="65" t="n">
        <v>3230.106336</v>
      </c>
      <c r="AC8" s="65" t="n">
        <f aca="false">SUM(AA8:AB8)</f>
        <v>54949.281336</v>
      </c>
      <c r="AD8" s="65" t="n">
        <v>219</v>
      </c>
      <c r="AE8" s="65" t="n">
        <v>402</v>
      </c>
      <c r="AF8" s="65"/>
      <c r="AG8" s="65" t="n">
        <v>32.81</v>
      </c>
      <c r="AH8" s="65" t="n">
        <v>2.0491392</v>
      </c>
      <c r="AI8" s="65" t="n">
        <f aca="false">SUM(AG8:AH8)</f>
        <v>34.8591392</v>
      </c>
      <c r="AJ8" s="65"/>
      <c r="AK8" s="65"/>
      <c r="AL8" s="65"/>
      <c r="AM8" s="65" t="n">
        <v>8786.8075</v>
      </c>
      <c r="AN8" s="65" t="n">
        <v>548.7775584</v>
      </c>
      <c r="AO8" s="65" t="n">
        <f aca="false">SUM(AM8:AN8)</f>
        <v>9335.5850584</v>
      </c>
      <c r="AP8" s="65" t="n">
        <v>37</v>
      </c>
      <c r="AQ8" s="65" t="n">
        <v>68</v>
      </c>
      <c r="AR8" s="65"/>
      <c r="AS8" s="65" t="n">
        <v>2677.875</v>
      </c>
      <c r="AT8" s="65" t="n">
        <v>167.24592</v>
      </c>
      <c r="AU8" s="65" t="n">
        <f aca="false">SUM(AS8:AT8)</f>
        <v>2845.12092</v>
      </c>
      <c r="AV8" s="65" t="n">
        <v>11</v>
      </c>
      <c r="AW8" s="65" t="n">
        <v>21</v>
      </c>
      <c r="AX8" s="65"/>
      <c r="AY8" s="65" t="n">
        <v>14912.145</v>
      </c>
      <c r="AZ8" s="65" t="n">
        <v>931.3337664</v>
      </c>
      <c r="BA8" s="65" t="n">
        <f aca="false">SUM(AY8:AZ8)</f>
        <v>15843.4787664</v>
      </c>
      <c r="BB8" s="65" t="n">
        <v>63</v>
      </c>
      <c r="BC8" s="65" t="n">
        <v>116</v>
      </c>
      <c r="BD8" s="65"/>
      <c r="BE8" s="65" t="n">
        <v>139350.825</v>
      </c>
      <c r="BF8" s="65" t="n">
        <v>8703.116064</v>
      </c>
      <c r="BG8" s="65" t="n">
        <f aca="false">SUM(BE8:BF8)</f>
        <v>148053.941064</v>
      </c>
      <c r="BH8" s="65" t="n">
        <v>591</v>
      </c>
      <c r="BI8" s="65" t="n">
        <v>1082</v>
      </c>
      <c r="BJ8" s="65"/>
      <c r="BK8" s="65" t="n">
        <v>4590.9875</v>
      </c>
      <c r="BL8" s="65" t="n">
        <v>286.728816</v>
      </c>
      <c r="BM8" s="65" t="n">
        <f aca="false">SUM(BK8:BL8)</f>
        <v>4877.716316</v>
      </c>
      <c r="BN8" s="65" t="n">
        <v>19</v>
      </c>
      <c r="BO8" s="65" t="n">
        <v>36</v>
      </c>
      <c r="BP8" s="65"/>
      <c r="BQ8" s="65" t="n">
        <v>62822.465</v>
      </c>
      <c r="BR8" s="65" t="n">
        <v>3923.5591488</v>
      </c>
      <c r="BS8" s="65" t="n">
        <f aca="false">SUM(BQ8:BR8)</f>
        <v>66746.0241488</v>
      </c>
      <c r="BT8" s="65" t="n">
        <v>266</v>
      </c>
      <c r="BU8" s="65" t="n">
        <v>488</v>
      </c>
      <c r="BV8" s="65"/>
      <c r="BW8" s="65" t="n">
        <v>36161.445</v>
      </c>
      <c r="BX8" s="65" t="n">
        <v>2258.4527424</v>
      </c>
      <c r="BY8" s="65" t="n">
        <f aca="false">SUM(BW8:BX8)</f>
        <v>38419.8977424</v>
      </c>
      <c r="BZ8" s="65" t="n">
        <v>153</v>
      </c>
      <c r="CA8" s="65" t="n">
        <v>281</v>
      </c>
      <c r="CB8" s="65"/>
      <c r="CC8" s="65" t="n">
        <v>48599.8125</v>
      </c>
      <c r="CD8" s="65" t="n">
        <v>3035.28744</v>
      </c>
      <c r="CE8" s="65" t="n">
        <f aca="false">SUM(CC8:CD8)</f>
        <v>51635.09994</v>
      </c>
      <c r="CF8" s="65" t="n">
        <v>206</v>
      </c>
      <c r="CG8" s="65" t="n">
        <v>377</v>
      </c>
      <c r="CH8" s="65"/>
      <c r="CI8" s="65" t="n">
        <v>120820.895</v>
      </c>
      <c r="CJ8" s="65" t="n">
        <v>7545.8345664</v>
      </c>
      <c r="CK8" s="65" t="n">
        <f aca="false">SUM(CI8:CJ8)</f>
        <v>128366.7295664</v>
      </c>
      <c r="CL8" s="65" t="n">
        <v>512</v>
      </c>
      <c r="CM8" s="65" t="n">
        <v>938</v>
      </c>
      <c r="CN8" s="65"/>
      <c r="CO8" s="65" t="n">
        <v>18495.6725</v>
      </c>
      <c r="CP8" s="65" t="n">
        <v>1155.1419552</v>
      </c>
      <c r="CQ8" s="65" t="n">
        <f aca="false">SUM(CO8:CP8)</f>
        <v>19650.8144552</v>
      </c>
      <c r="CR8" s="65" t="n">
        <v>78</v>
      </c>
      <c r="CS8" s="65" t="n">
        <v>144</v>
      </c>
      <c r="CT8" s="65"/>
      <c r="CU8" s="65" t="n">
        <v>205120.8825</v>
      </c>
      <c r="CV8" s="65" t="n">
        <v>12810.7662624</v>
      </c>
      <c r="CW8" s="65" t="n">
        <f aca="false">SUM(CU8:CV8)</f>
        <v>217931.6487624</v>
      </c>
      <c r="CX8" s="65" t="n">
        <v>870</v>
      </c>
      <c r="CY8" s="65" t="n">
        <v>1593</v>
      </c>
      <c r="CZ8" s="65"/>
      <c r="DA8" s="66" t="n">
        <v>2361.355</v>
      </c>
      <c r="DB8" s="66" t="n">
        <v>147.4777536</v>
      </c>
      <c r="DC8" s="66" t="n">
        <f aca="false">SUM(DA8:DB8)</f>
        <v>2508.8327536</v>
      </c>
      <c r="DD8" s="66" t="n">
        <v>10</v>
      </c>
      <c r="DE8" s="66" t="n">
        <v>18</v>
      </c>
      <c r="DF8" s="65"/>
      <c r="DG8" s="65" t="n">
        <v>3970.975</v>
      </c>
      <c r="DH8" s="65" t="n">
        <v>248.006112</v>
      </c>
      <c r="DI8" s="65" t="n">
        <f aca="false">SUM(DG8:DH8)</f>
        <v>4218.981112</v>
      </c>
      <c r="DJ8" s="65" t="n">
        <v>17</v>
      </c>
      <c r="DK8" s="65" t="n">
        <v>31</v>
      </c>
      <c r="DL8" s="65"/>
      <c r="DM8" s="65" t="n">
        <v>41.9775</v>
      </c>
      <c r="DN8" s="65" t="n">
        <v>2.6216928</v>
      </c>
      <c r="DO8" s="65" t="n">
        <f aca="false">SUM(DM8:DN8)</f>
        <v>44.5991928</v>
      </c>
      <c r="DP8" s="65"/>
      <c r="DQ8" s="65"/>
      <c r="DR8" s="65"/>
      <c r="DS8" s="65" t="n">
        <v>11725.2325</v>
      </c>
      <c r="DT8" s="65" t="n">
        <v>732.2960544</v>
      </c>
      <c r="DU8" s="65" t="n">
        <f aca="false">SUM(DS8:DT8)</f>
        <v>12457.5285544</v>
      </c>
      <c r="DV8" s="65" t="n">
        <v>50</v>
      </c>
      <c r="DW8" s="65" t="n">
        <v>91</v>
      </c>
      <c r="DX8" s="65"/>
      <c r="DY8" s="65" t="n">
        <v>37770.5825</v>
      </c>
      <c r="DZ8" s="65" t="n">
        <v>2358.9509664</v>
      </c>
      <c r="EA8" s="65" t="n">
        <f aca="false">SUM(DY8:DZ8)</f>
        <v>40129.5334664</v>
      </c>
      <c r="EB8" s="65" t="n">
        <v>160</v>
      </c>
      <c r="EC8" s="65" t="n">
        <v>293</v>
      </c>
      <c r="ED8" s="65"/>
      <c r="EE8" s="65" t="n">
        <v>83365.385</v>
      </c>
      <c r="EF8" s="65" t="n">
        <v>5206.5613632</v>
      </c>
      <c r="EG8" s="65" t="n">
        <f aca="false">SUM(EE8:EF8)</f>
        <v>88571.9463632</v>
      </c>
      <c r="EH8" s="65" t="n">
        <v>353</v>
      </c>
      <c r="EI8" s="65" t="n">
        <v>647</v>
      </c>
      <c r="EJ8" s="65"/>
      <c r="EK8" s="65" t="n">
        <v>10240.0975</v>
      </c>
      <c r="EL8" s="65" t="n">
        <v>639.5423712</v>
      </c>
      <c r="EM8" s="65" t="n">
        <f aca="false">SUM(EK8:EL8)</f>
        <v>10879.6398712</v>
      </c>
      <c r="EN8" s="65" t="n">
        <v>43</v>
      </c>
      <c r="EO8" s="65" t="n">
        <v>80</v>
      </c>
      <c r="EP8" s="65"/>
      <c r="EQ8" s="65" t="n">
        <v>52688.5175</v>
      </c>
      <c r="ER8" s="65" t="n">
        <v>3290.6463456</v>
      </c>
      <c r="ES8" s="65" t="n">
        <f aca="false">SUM(EQ8:ER8)</f>
        <v>55979.1638456</v>
      </c>
      <c r="ET8" s="65" t="n">
        <v>223</v>
      </c>
      <c r="EU8" s="65" t="n">
        <v>409</v>
      </c>
      <c r="EV8" s="65"/>
      <c r="EW8" s="65" t="n">
        <v>21431.685</v>
      </c>
      <c r="EX8" s="65" t="n">
        <v>1338.5097792</v>
      </c>
      <c r="EY8" s="65" t="n">
        <f aca="false">SUM(EW8:EX8)</f>
        <v>22770.1947792</v>
      </c>
      <c r="EZ8" s="65" t="n">
        <v>91</v>
      </c>
      <c r="FA8" s="65" t="n">
        <v>166</v>
      </c>
      <c r="FB8" s="65"/>
    </row>
    <row r="9" customFormat="false" ht="12" hidden="false" customHeight="false" outlineLevel="0" collapsed="false">
      <c r="A9" s="1" t="n">
        <v>41365</v>
      </c>
      <c r="C9" s="65" t="n">
        <v>0</v>
      </c>
      <c r="D9" s="65" t="n">
        <v>58437.4913934</v>
      </c>
      <c r="E9" s="65" t="n">
        <f aca="false">SUM(C9:D9)</f>
        <v>58437.4913934</v>
      </c>
      <c r="F9" s="65" t="n">
        <v>5512</v>
      </c>
      <c r="G9" s="65" t="n">
        <v>10093</v>
      </c>
      <c r="H9" s="65"/>
      <c r="I9" s="65" t="n">
        <v>0</v>
      </c>
      <c r="J9" s="65" t="n">
        <v>10415.6959764</v>
      </c>
      <c r="K9" s="65" t="n">
        <f aca="false">SUM(I9:J9)</f>
        <v>10415.6959764</v>
      </c>
      <c r="L9" s="65" t="n">
        <v>982</v>
      </c>
      <c r="M9" s="65" t="n">
        <v>1799</v>
      </c>
      <c r="N9" s="65"/>
      <c r="O9" s="65" t="n">
        <v>0</v>
      </c>
      <c r="P9" s="65" t="n">
        <v>1302.412077</v>
      </c>
      <c r="Q9" s="65" t="n">
        <f aca="false">SUM(O9:P9)</f>
        <v>1302.412077</v>
      </c>
      <c r="R9" s="65" t="n">
        <v>123</v>
      </c>
      <c r="S9" s="65" t="n">
        <v>225</v>
      </c>
      <c r="T9" s="65"/>
      <c r="U9" s="65" t="n">
        <v>0</v>
      </c>
      <c r="V9" s="65" t="n">
        <v>58.5429294</v>
      </c>
      <c r="W9" s="65" t="n">
        <f aca="false">SUM(U9:V9)</f>
        <v>58.5429294</v>
      </c>
      <c r="X9" s="65" t="n">
        <v>6</v>
      </c>
      <c r="Y9" s="65" t="n">
        <v>10</v>
      </c>
      <c r="Z9" s="65"/>
      <c r="AA9" s="65" t="n">
        <v>0</v>
      </c>
      <c r="AB9" s="65" t="n">
        <v>2325.015414</v>
      </c>
      <c r="AC9" s="65" t="n">
        <f aca="false">SUM(AA9:AB9)</f>
        <v>2325.015414</v>
      </c>
      <c r="AD9" s="65" t="n">
        <v>219</v>
      </c>
      <c r="AE9" s="65" t="n">
        <v>402</v>
      </c>
      <c r="AF9" s="65"/>
      <c r="AG9" s="65" t="n">
        <v>0</v>
      </c>
      <c r="AH9" s="65" t="n">
        <v>1.4749608</v>
      </c>
      <c r="AI9" s="65" t="n">
        <f aca="false">SUM(AG9:AH9)</f>
        <v>1.4749608</v>
      </c>
      <c r="AJ9" s="65"/>
      <c r="AK9" s="65"/>
      <c r="AL9" s="65"/>
      <c r="AM9" s="65" t="n">
        <v>0</v>
      </c>
      <c r="AN9" s="65" t="n">
        <v>395.0075166</v>
      </c>
      <c r="AO9" s="65" t="n">
        <f aca="false">SUM(AM9:AN9)</f>
        <v>395.0075166</v>
      </c>
      <c r="AP9" s="65" t="n">
        <v>37</v>
      </c>
      <c r="AQ9" s="65" t="n">
        <v>68</v>
      </c>
      <c r="AR9" s="65"/>
      <c r="AS9" s="65" t="n">
        <v>0</v>
      </c>
      <c r="AT9" s="65" t="n">
        <v>120.38283</v>
      </c>
      <c r="AU9" s="65" t="n">
        <f aca="false">SUM(AS9:AT9)</f>
        <v>120.38283</v>
      </c>
      <c r="AV9" s="65" t="n">
        <v>11</v>
      </c>
      <c r="AW9" s="65" t="n">
        <v>21</v>
      </c>
      <c r="AX9" s="65"/>
      <c r="AY9" s="65" t="n">
        <v>0</v>
      </c>
      <c r="AZ9" s="65" t="n">
        <v>670.3696836</v>
      </c>
      <c r="BA9" s="65" t="n">
        <f aca="false">SUM(AY9:AZ9)</f>
        <v>670.3696836</v>
      </c>
      <c r="BB9" s="65" t="n">
        <v>63</v>
      </c>
      <c r="BC9" s="65" t="n">
        <v>116</v>
      </c>
      <c r="BD9" s="65"/>
      <c r="BE9" s="65" t="n">
        <v>0</v>
      </c>
      <c r="BF9" s="65" t="n">
        <v>6264.462186</v>
      </c>
      <c r="BG9" s="65" t="n">
        <f aca="false">SUM(BE9:BF9)</f>
        <v>6264.462186</v>
      </c>
      <c r="BH9" s="65" t="n">
        <v>591</v>
      </c>
      <c r="BI9" s="65" t="n">
        <v>1082</v>
      </c>
      <c r="BJ9" s="65"/>
      <c r="BK9" s="65" t="n">
        <v>0</v>
      </c>
      <c r="BL9" s="65" t="n">
        <v>206.386059</v>
      </c>
      <c r="BM9" s="65" t="n">
        <f aca="false">SUM(BK9:BL9)</f>
        <v>206.386059</v>
      </c>
      <c r="BN9" s="65" t="n">
        <v>19</v>
      </c>
      <c r="BO9" s="65" t="n">
        <v>36</v>
      </c>
      <c r="BP9" s="65"/>
      <c r="BQ9" s="65" t="n">
        <v>0</v>
      </c>
      <c r="BR9" s="65" t="n">
        <v>2824.1595012</v>
      </c>
      <c r="BS9" s="65" t="n">
        <f aca="false">SUM(BQ9:BR9)</f>
        <v>2824.1595012</v>
      </c>
      <c r="BT9" s="65" t="n">
        <v>266</v>
      </c>
      <c r="BU9" s="65" t="n">
        <v>488</v>
      </c>
      <c r="BV9" s="65"/>
      <c r="BW9" s="65" t="n">
        <v>0</v>
      </c>
      <c r="BX9" s="65" t="n">
        <v>1625.6237076</v>
      </c>
      <c r="BY9" s="65" t="n">
        <f aca="false">SUM(BW9:BX9)</f>
        <v>1625.6237076</v>
      </c>
      <c r="BZ9" s="65" t="n">
        <v>153</v>
      </c>
      <c r="CA9" s="65" t="n">
        <v>281</v>
      </c>
      <c r="CB9" s="65"/>
      <c r="CC9" s="65" t="n">
        <v>0</v>
      </c>
      <c r="CD9" s="65" t="n">
        <v>2184.785685</v>
      </c>
      <c r="CE9" s="65" t="n">
        <f aca="false">SUM(CC9:CD9)</f>
        <v>2184.785685</v>
      </c>
      <c r="CF9" s="65" t="n">
        <v>206</v>
      </c>
      <c r="CG9" s="65" t="n">
        <v>377</v>
      </c>
      <c r="CH9" s="65"/>
      <c r="CI9" s="65" t="n">
        <v>0</v>
      </c>
      <c r="CJ9" s="65" t="n">
        <v>5431.4563836</v>
      </c>
      <c r="CK9" s="65" t="n">
        <f aca="false">SUM(CI9:CJ9)</f>
        <v>5431.4563836</v>
      </c>
      <c r="CL9" s="65" t="n">
        <v>512</v>
      </c>
      <c r="CM9" s="65" t="n">
        <v>938</v>
      </c>
      <c r="CN9" s="65"/>
      <c r="CO9" s="65" t="n">
        <v>0</v>
      </c>
      <c r="CP9" s="65" t="n">
        <v>831.4657698</v>
      </c>
      <c r="CQ9" s="65" t="n">
        <f aca="false">SUM(CO9:CP9)</f>
        <v>831.4657698</v>
      </c>
      <c r="CR9" s="65" t="n">
        <v>78</v>
      </c>
      <c r="CS9" s="65" t="n">
        <v>144</v>
      </c>
      <c r="CT9" s="65"/>
      <c r="CU9" s="65" t="n">
        <v>0</v>
      </c>
      <c r="CV9" s="65" t="n">
        <v>9221.1295626</v>
      </c>
      <c r="CW9" s="65" t="n">
        <f aca="false">SUM(CU9:CV9)</f>
        <v>9221.1295626</v>
      </c>
      <c r="CX9" s="65" t="n">
        <v>870</v>
      </c>
      <c r="CY9" s="65" t="n">
        <v>1593</v>
      </c>
      <c r="CZ9" s="65"/>
      <c r="DA9" s="66" t="n">
        <v>0</v>
      </c>
      <c r="DB9" s="66" t="n">
        <v>106.1537964</v>
      </c>
      <c r="DC9" s="66" t="n">
        <f aca="false">SUM(DA9:DB9)</f>
        <v>106.1537964</v>
      </c>
      <c r="DD9" s="66" t="n">
        <v>10</v>
      </c>
      <c r="DE9" s="66" t="n">
        <v>18</v>
      </c>
      <c r="DF9" s="65"/>
      <c r="DG9" s="65" t="n">
        <v>0</v>
      </c>
      <c r="DH9" s="65" t="n">
        <v>178.513638</v>
      </c>
      <c r="DI9" s="65" t="n">
        <f aca="false">SUM(DG9:DH9)</f>
        <v>178.513638</v>
      </c>
      <c r="DJ9" s="65" t="n">
        <v>17</v>
      </c>
      <c r="DK9" s="65" t="n">
        <v>31</v>
      </c>
      <c r="DL9" s="65"/>
      <c r="DM9" s="65" t="n">
        <v>0</v>
      </c>
      <c r="DN9" s="65" t="n">
        <v>1.8870822</v>
      </c>
      <c r="DO9" s="65" t="n">
        <f aca="false">SUM(DM9:DN9)</f>
        <v>1.8870822</v>
      </c>
      <c r="DP9" s="65"/>
      <c r="DQ9" s="65"/>
      <c r="DR9" s="65"/>
      <c r="DS9" s="65" t="n">
        <v>0</v>
      </c>
      <c r="DT9" s="65" t="n">
        <v>527.1032706</v>
      </c>
      <c r="DU9" s="65" t="n">
        <f aca="false">SUM(DS9:DT9)</f>
        <v>527.1032706</v>
      </c>
      <c r="DV9" s="65" t="n">
        <v>50</v>
      </c>
      <c r="DW9" s="65" t="n">
        <v>91</v>
      </c>
      <c r="DX9" s="65"/>
      <c r="DY9" s="65" t="n">
        <v>0</v>
      </c>
      <c r="DZ9" s="65" t="n">
        <v>1697.9618586</v>
      </c>
      <c r="EA9" s="65" t="n">
        <f aca="false">SUM(DY9:DZ9)</f>
        <v>1697.9618586</v>
      </c>
      <c r="EB9" s="65" t="n">
        <v>160</v>
      </c>
      <c r="EC9" s="65" t="n">
        <v>293</v>
      </c>
      <c r="ED9" s="65"/>
      <c r="EE9" s="65" t="n">
        <v>0</v>
      </c>
      <c r="EF9" s="65" t="n">
        <v>3747.6584868</v>
      </c>
      <c r="EG9" s="65" t="n">
        <f aca="false">SUM(EE9:EF9)</f>
        <v>3747.6584868</v>
      </c>
      <c r="EH9" s="65" t="n">
        <v>353</v>
      </c>
      <c r="EI9" s="65" t="n">
        <v>647</v>
      </c>
      <c r="EJ9" s="65"/>
      <c r="EK9" s="65" t="n">
        <v>0</v>
      </c>
      <c r="EL9" s="65" t="n">
        <v>460.3396038</v>
      </c>
      <c r="EM9" s="65" t="n">
        <f aca="false">SUM(EK9:EL9)</f>
        <v>460.3396038</v>
      </c>
      <c r="EN9" s="65" t="n">
        <v>43</v>
      </c>
      <c r="EO9" s="65" t="n">
        <v>80</v>
      </c>
      <c r="EP9" s="65"/>
      <c r="EQ9" s="65" t="n">
        <v>0</v>
      </c>
      <c r="ER9" s="65" t="n">
        <v>2368.5918294</v>
      </c>
      <c r="ES9" s="65" t="n">
        <f aca="false">SUM(EQ9:ER9)</f>
        <v>2368.5918294</v>
      </c>
      <c r="ET9" s="65" t="n">
        <v>223</v>
      </c>
      <c r="EU9" s="65" t="n">
        <v>409</v>
      </c>
      <c r="EV9" s="65"/>
      <c r="EW9" s="65" t="n">
        <v>0</v>
      </c>
      <c r="EX9" s="65" t="n">
        <v>963.4530708</v>
      </c>
      <c r="EY9" s="65" t="n">
        <f aca="false">SUM(EW9:EX9)</f>
        <v>963.4530708</v>
      </c>
      <c r="EZ9" s="65" t="n">
        <v>91</v>
      </c>
      <c r="FA9" s="65" t="n">
        <v>166</v>
      </c>
      <c r="FB9" s="65"/>
    </row>
    <row r="10" customFormat="false" ht="12" hidden="false" customHeight="false" outlineLevel="0" collapsed="false">
      <c r="A10" s="1" t="n">
        <v>41548</v>
      </c>
      <c r="C10" s="65" t="n">
        <v>2694.139</v>
      </c>
      <c r="D10" s="65" t="n">
        <v>58437.4913934</v>
      </c>
      <c r="E10" s="65" t="n">
        <f aca="false">SUM(C10:D10)</f>
        <v>61131.6303934</v>
      </c>
      <c r="F10" s="65" t="n">
        <v>5512</v>
      </c>
      <c r="G10" s="65" t="n">
        <v>10093</v>
      </c>
      <c r="H10" s="65"/>
      <c r="I10" s="65" t="n">
        <v>480.194</v>
      </c>
      <c r="J10" s="65" t="n">
        <v>10415.6959764</v>
      </c>
      <c r="K10" s="65" t="n">
        <f aca="false">SUM(I10:J10)</f>
        <v>10895.8899764</v>
      </c>
      <c r="L10" s="65" t="n">
        <v>982</v>
      </c>
      <c r="M10" s="65" t="n">
        <v>1799</v>
      </c>
      <c r="N10" s="65"/>
      <c r="O10" s="65" t="n">
        <v>60.045</v>
      </c>
      <c r="P10" s="65" t="n">
        <v>1302.412077</v>
      </c>
      <c r="Q10" s="65" t="n">
        <f aca="false">SUM(O10:P10)</f>
        <v>1362.457077</v>
      </c>
      <c r="R10" s="65" t="n">
        <v>123</v>
      </c>
      <c r="S10" s="65" t="n">
        <v>225</v>
      </c>
      <c r="T10" s="65"/>
      <c r="U10" s="65" t="n">
        <v>2.699</v>
      </c>
      <c r="V10" s="65" t="n">
        <v>58.5429294</v>
      </c>
      <c r="W10" s="65" t="n">
        <f aca="false">SUM(U10:V10)</f>
        <v>61.2419294</v>
      </c>
      <c r="X10" s="65" t="n">
        <v>6</v>
      </c>
      <c r="Y10" s="65" t="n">
        <v>10</v>
      </c>
      <c r="Z10" s="65"/>
      <c r="AA10" s="65" t="n">
        <v>107.19</v>
      </c>
      <c r="AB10" s="65" t="n">
        <v>2325.015414</v>
      </c>
      <c r="AC10" s="65" t="n">
        <f aca="false">SUM(AA10:AB10)</f>
        <v>2432.205414</v>
      </c>
      <c r="AD10" s="65" t="n">
        <v>219</v>
      </c>
      <c r="AE10" s="65" t="n">
        <v>402</v>
      </c>
      <c r="AF10" s="65"/>
      <c r="AG10" s="65" t="n">
        <v>0.068</v>
      </c>
      <c r="AH10" s="65" t="n">
        <v>1.4749608</v>
      </c>
      <c r="AI10" s="65" t="n">
        <f aca="false">SUM(AG10:AH10)</f>
        <v>1.5429608</v>
      </c>
      <c r="AJ10" s="65"/>
      <c r="AK10" s="65"/>
      <c r="AL10" s="65"/>
      <c r="AM10" s="65" t="n">
        <v>18.211</v>
      </c>
      <c r="AN10" s="65" t="n">
        <v>395.0075166</v>
      </c>
      <c r="AO10" s="65" t="n">
        <f aca="false">SUM(AM10:AN10)</f>
        <v>413.2185166</v>
      </c>
      <c r="AP10" s="65" t="n">
        <v>37</v>
      </c>
      <c r="AQ10" s="65" t="n">
        <v>68</v>
      </c>
      <c r="AR10" s="65"/>
      <c r="AS10" s="65" t="n">
        <v>5.55</v>
      </c>
      <c r="AT10" s="65" t="n">
        <v>120.38283</v>
      </c>
      <c r="AU10" s="65" t="n">
        <f aca="false">SUM(AS10:AT10)</f>
        <v>125.93283</v>
      </c>
      <c r="AV10" s="65" t="n">
        <v>11</v>
      </c>
      <c r="AW10" s="65" t="n">
        <v>21</v>
      </c>
      <c r="AX10" s="65"/>
      <c r="AY10" s="65" t="n">
        <v>30.906</v>
      </c>
      <c r="AZ10" s="65" t="n">
        <v>670.3696836</v>
      </c>
      <c r="BA10" s="65" t="n">
        <f aca="false">SUM(AY10:AZ10)</f>
        <v>701.2756836</v>
      </c>
      <c r="BB10" s="65" t="n">
        <v>63</v>
      </c>
      <c r="BC10" s="65" t="n">
        <v>116</v>
      </c>
      <c r="BD10" s="65"/>
      <c r="BE10" s="65" t="n">
        <v>288.81</v>
      </c>
      <c r="BF10" s="65" t="n">
        <v>6264.462186</v>
      </c>
      <c r="BG10" s="65" t="n">
        <f aca="false">SUM(BE10:BF10)</f>
        <v>6553.272186</v>
      </c>
      <c r="BH10" s="65" t="n">
        <v>591</v>
      </c>
      <c r="BI10" s="65" t="n">
        <v>1082</v>
      </c>
      <c r="BJ10" s="65"/>
      <c r="BK10" s="65" t="n">
        <v>9.515</v>
      </c>
      <c r="BL10" s="65" t="n">
        <v>206.386059</v>
      </c>
      <c r="BM10" s="65" t="n">
        <f aca="false">SUM(BK10:BL10)</f>
        <v>215.901059</v>
      </c>
      <c r="BN10" s="65" t="n">
        <v>19</v>
      </c>
      <c r="BO10" s="65" t="n">
        <v>36</v>
      </c>
      <c r="BP10" s="65"/>
      <c r="BQ10" s="65" t="n">
        <v>130.202</v>
      </c>
      <c r="BR10" s="65" t="n">
        <v>2824.1595012</v>
      </c>
      <c r="BS10" s="65" t="n">
        <f aca="false">SUM(BQ10:BR10)</f>
        <v>2954.3615012</v>
      </c>
      <c r="BT10" s="65" t="n">
        <v>266</v>
      </c>
      <c r="BU10" s="65" t="n">
        <v>488</v>
      </c>
      <c r="BV10" s="65"/>
      <c r="BW10" s="65" t="n">
        <v>74.946</v>
      </c>
      <c r="BX10" s="65" t="n">
        <v>1625.6237076</v>
      </c>
      <c r="BY10" s="65" t="n">
        <f aca="false">SUM(BW10:BX10)</f>
        <v>1700.5697076</v>
      </c>
      <c r="BZ10" s="65" t="n">
        <v>153</v>
      </c>
      <c r="CA10" s="65" t="n">
        <v>281</v>
      </c>
      <c r="CB10" s="65"/>
      <c r="CC10" s="65" t="n">
        <v>100.725</v>
      </c>
      <c r="CD10" s="65" t="n">
        <v>2184.785685</v>
      </c>
      <c r="CE10" s="65" t="n">
        <f aca="false">SUM(CC10:CD10)</f>
        <v>2285.510685</v>
      </c>
      <c r="CF10" s="65" t="n">
        <v>206</v>
      </c>
      <c r="CG10" s="65" t="n">
        <v>377</v>
      </c>
      <c r="CH10" s="65"/>
      <c r="CI10" s="65" t="n">
        <v>250.406</v>
      </c>
      <c r="CJ10" s="65" t="n">
        <v>5431.4563836</v>
      </c>
      <c r="CK10" s="65" t="n">
        <f aca="false">SUM(CI10:CJ10)</f>
        <v>5681.8623836</v>
      </c>
      <c r="CL10" s="65" t="n">
        <v>512</v>
      </c>
      <c r="CM10" s="65" t="n">
        <v>938</v>
      </c>
      <c r="CN10" s="65"/>
      <c r="CO10" s="65" t="n">
        <v>38.333</v>
      </c>
      <c r="CP10" s="65" t="n">
        <v>831.4657698</v>
      </c>
      <c r="CQ10" s="65" t="n">
        <f aca="false">SUM(CO10:CP10)</f>
        <v>869.7987698</v>
      </c>
      <c r="CR10" s="65" t="n">
        <v>78</v>
      </c>
      <c r="CS10" s="65" t="n">
        <v>144</v>
      </c>
      <c r="CT10" s="65"/>
      <c r="CU10" s="65" t="n">
        <v>425.121</v>
      </c>
      <c r="CV10" s="65" t="n">
        <v>9221.1295626</v>
      </c>
      <c r="CW10" s="65" t="n">
        <f aca="false">SUM(CU10:CV10)</f>
        <v>9646.2505626</v>
      </c>
      <c r="CX10" s="65" t="n">
        <v>870</v>
      </c>
      <c r="CY10" s="65" t="n">
        <v>1593</v>
      </c>
      <c r="CZ10" s="65"/>
      <c r="DA10" s="66" t="n">
        <v>4.894</v>
      </c>
      <c r="DB10" s="66" t="n">
        <v>106.1537964</v>
      </c>
      <c r="DC10" s="66" t="n">
        <f aca="false">SUM(DA10:DB10)</f>
        <v>111.0477964</v>
      </c>
      <c r="DD10" s="66" t="n">
        <v>10</v>
      </c>
      <c r="DE10" s="66" t="n">
        <v>18</v>
      </c>
      <c r="DF10" s="65"/>
      <c r="DG10" s="65" t="n">
        <v>8.23</v>
      </c>
      <c r="DH10" s="65" t="n">
        <v>178.513638</v>
      </c>
      <c r="DI10" s="65" t="n">
        <f aca="false">SUM(DG10:DH10)</f>
        <v>186.743638</v>
      </c>
      <c r="DJ10" s="65" t="n">
        <v>17</v>
      </c>
      <c r="DK10" s="65" t="n">
        <v>31</v>
      </c>
      <c r="DL10" s="65"/>
      <c r="DM10" s="65" t="n">
        <v>0.087</v>
      </c>
      <c r="DN10" s="65" t="n">
        <v>1.8870822</v>
      </c>
      <c r="DO10" s="65" t="n">
        <f aca="false">SUM(DM10:DN10)</f>
        <v>1.9740822</v>
      </c>
      <c r="DP10" s="65"/>
      <c r="DQ10" s="65"/>
      <c r="DR10" s="65"/>
      <c r="DS10" s="65" t="n">
        <v>24.301</v>
      </c>
      <c r="DT10" s="65" t="n">
        <v>527.1032706</v>
      </c>
      <c r="DU10" s="65" t="n">
        <f aca="false">SUM(DS10:DT10)</f>
        <v>551.4042706</v>
      </c>
      <c r="DV10" s="65" t="n">
        <v>50</v>
      </c>
      <c r="DW10" s="65" t="n">
        <v>91</v>
      </c>
      <c r="DX10" s="65"/>
      <c r="DY10" s="65" t="n">
        <v>78.281</v>
      </c>
      <c r="DZ10" s="65" t="n">
        <v>1697.9618586</v>
      </c>
      <c r="EA10" s="65" t="n">
        <f aca="false">SUM(DY10:DZ10)</f>
        <v>1776.2428586</v>
      </c>
      <c r="EB10" s="65" t="n">
        <v>160</v>
      </c>
      <c r="EC10" s="65" t="n">
        <v>293</v>
      </c>
      <c r="ED10" s="65"/>
      <c r="EE10" s="65" t="n">
        <v>172.778</v>
      </c>
      <c r="EF10" s="65" t="n">
        <v>3747.6584868</v>
      </c>
      <c r="EG10" s="65" t="n">
        <f aca="false">SUM(EE10:EF10)</f>
        <v>3920.4364868</v>
      </c>
      <c r="EH10" s="65" t="n">
        <v>353</v>
      </c>
      <c r="EI10" s="65" t="n">
        <v>647</v>
      </c>
      <c r="EJ10" s="65"/>
      <c r="EK10" s="65" t="n">
        <v>21.223</v>
      </c>
      <c r="EL10" s="65" t="n">
        <v>460.3396038</v>
      </c>
      <c r="EM10" s="65" t="n">
        <f aca="false">SUM(EK10:EL10)</f>
        <v>481.5626038</v>
      </c>
      <c r="EN10" s="65" t="n">
        <v>43</v>
      </c>
      <c r="EO10" s="65" t="n">
        <v>80</v>
      </c>
      <c r="EP10" s="65"/>
      <c r="EQ10" s="65" t="n">
        <v>109.199</v>
      </c>
      <c r="ER10" s="65" t="n">
        <v>2368.5918294</v>
      </c>
      <c r="ES10" s="65" t="n">
        <f aca="false">SUM(EQ10:ER10)</f>
        <v>2477.7908294</v>
      </c>
      <c r="ET10" s="65" t="n">
        <v>223</v>
      </c>
      <c r="EU10" s="65" t="n">
        <v>409</v>
      </c>
      <c r="EV10" s="65"/>
      <c r="EW10" s="65" t="n">
        <v>44.418</v>
      </c>
      <c r="EX10" s="65" t="n">
        <v>963.4530708</v>
      </c>
      <c r="EY10" s="65" t="n">
        <f aca="false">SUM(EW10:EX10)</f>
        <v>1007.8710708</v>
      </c>
      <c r="EZ10" s="65" t="n">
        <v>91</v>
      </c>
      <c r="FA10" s="65" t="n">
        <v>166</v>
      </c>
      <c r="FB10" s="65"/>
    </row>
    <row r="11" customFormat="false" ht="12" hidden="false" customHeight="false" outlineLevel="0" collapsed="false">
      <c r="A11" s="1" t="n">
        <v>41730</v>
      </c>
      <c r="C11" s="65" t="n">
        <v>0</v>
      </c>
      <c r="D11" s="65" t="n">
        <v>58390.3439609</v>
      </c>
      <c r="E11" s="65" t="n">
        <f aca="false">SUM(C11:D11)</f>
        <v>58390.3439609</v>
      </c>
      <c r="F11" s="65" t="n">
        <v>5512</v>
      </c>
      <c r="G11" s="65" t="n">
        <v>10093</v>
      </c>
      <c r="H11" s="65"/>
      <c r="I11" s="65" t="n">
        <v>0</v>
      </c>
      <c r="J11" s="65" t="n">
        <v>10407.2925814</v>
      </c>
      <c r="K11" s="65" t="n">
        <f aca="false">SUM(I11:J11)</f>
        <v>10407.2925814</v>
      </c>
      <c r="L11" s="65" t="n">
        <v>982</v>
      </c>
      <c r="M11" s="65" t="n">
        <v>1799</v>
      </c>
      <c r="N11" s="65"/>
      <c r="O11" s="65" t="n">
        <v>0</v>
      </c>
      <c r="P11" s="65" t="n">
        <v>1301.3612895</v>
      </c>
      <c r="Q11" s="65" t="n">
        <f aca="false">SUM(O11:P11)</f>
        <v>1301.3612895</v>
      </c>
      <c r="R11" s="65" t="n">
        <v>123</v>
      </c>
      <c r="S11" s="65" t="n">
        <v>225</v>
      </c>
      <c r="T11" s="65"/>
      <c r="U11" s="65" t="n">
        <v>0</v>
      </c>
      <c r="V11" s="65" t="n">
        <v>58.4956969</v>
      </c>
      <c r="W11" s="65" t="n">
        <f aca="false">SUM(U11:V11)</f>
        <v>58.4956969</v>
      </c>
      <c r="X11" s="65" t="n">
        <v>6</v>
      </c>
      <c r="Y11" s="65" t="n">
        <v>10</v>
      </c>
      <c r="Z11" s="65"/>
      <c r="AA11" s="65" t="n">
        <v>0</v>
      </c>
      <c r="AB11" s="65" t="n">
        <v>2323.139589</v>
      </c>
      <c r="AC11" s="65" t="n">
        <f aca="false">SUM(AA11:AB11)</f>
        <v>2323.139589</v>
      </c>
      <c r="AD11" s="65" t="n">
        <v>219</v>
      </c>
      <c r="AE11" s="65" t="n">
        <v>402</v>
      </c>
      <c r="AF11" s="65"/>
      <c r="AG11" s="65" t="n">
        <v>0</v>
      </c>
      <c r="AH11" s="65" t="n">
        <v>1.4737708</v>
      </c>
      <c r="AI11" s="65" t="n">
        <f aca="false">SUM(AG11:AH11)</f>
        <v>1.4737708</v>
      </c>
      <c r="AJ11" s="65"/>
      <c r="AK11" s="65"/>
      <c r="AL11" s="65"/>
      <c r="AM11" s="65" t="n">
        <v>0</v>
      </c>
      <c r="AN11" s="65" t="n">
        <v>394.6888241</v>
      </c>
      <c r="AO11" s="65" t="n">
        <f aca="false">SUM(AM11:AN11)</f>
        <v>394.6888241</v>
      </c>
      <c r="AP11" s="65" t="n">
        <v>37</v>
      </c>
      <c r="AQ11" s="65" t="n">
        <v>68</v>
      </c>
      <c r="AR11" s="65"/>
      <c r="AS11" s="65" t="n">
        <v>0</v>
      </c>
      <c r="AT11" s="65" t="n">
        <v>120.285705</v>
      </c>
      <c r="AU11" s="65" t="n">
        <f aca="false">SUM(AS11:AT11)</f>
        <v>120.285705</v>
      </c>
      <c r="AV11" s="65" t="n">
        <v>11</v>
      </c>
      <c r="AW11" s="65" t="n">
        <v>21</v>
      </c>
      <c r="AX11" s="65"/>
      <c r="AY11" s="65" t="n">
        <v>0</v>
      </c>
      <c r="AZ11" s="65" t="n">
        <v>669.8288286</v>
      </c>
      <c r="BA11" s="65" t="n">
        <f aca="false">SUM(AY11:AZ11)</f>
        <v>669.8288286</v>
      </c>
      <c r="BB11" s="65" t="n">
        <v>63</v>
      </c>
      <c r="BC11" s="65" t="n">
        <v>116</v>
      </c>
      <c r="BD11" s="65"/>
      <c r="BE11" s="65" t="n">
        <v>0</v>
      </c>
      <c r="BF11" s="65" t="n">
        <v>6259.408011</v>
      </c>
      <c r="BG11" s="65" t="n">
        <f aca="false">SUM(BE11:BF11)</f>
        <v>6259.408011</v>
      </c>
      <c r="BH11" s="65" t="n">
        <v>591</v>
      </c>
      <c r="BI11" s="65" t="n">
        <v>1082</v>
      </c>
      <c r="BJ11" s="65"/>
      <c r="BK11" s="65" t="n">
        <v>0</v>
      </c>
      <c r="BL11" s="65" t="n">
        <v>206.2195465</v>
      </c>
      <c r="BM11" s="65" t="n">
        <f aca="false">SUM(BK11:BL11)</f>
        <v>206.2195465</v>
      </c>
      <c r="BN11" s="65" t="n">
        <v>19</v>
      </c>
      <c r="BO11" s="65" t="n">
        <v>36</v>
      </c>
      <c r="BP11" s="65"/>
      <c r="BQ11" s="65" t="n">
        <v>0</v>
      </c>
      <c r="BR11" s="65" t="n">
        <v>2821.8809662</v>
      </c>
      <c r="BS11" s="65" t="n">
        <f aca="false">SUM(BQ11:BR11)</f>
        <v>2821.8809662</v>
      </c>
      <c r="BT11" s="65" t="n">
        <v>266</v>
      </c>
      <c r="BU11" s="65" t="n">
        <v>488</v>
      </c>
      <c r="BV11" s="65"/>
      <c r="BW11" s="65" t="n">
        <v>0</v>
      </c>
      <c r="BX11" s="65" t="n">
        <v>1624.3121526</v>
      </c>
      <c r="BY11" s="65" t="n">
        <f aca="false">SUM(BW11:BX11)</f>
        <v>1624.3121526</v>
      </c>
      <c r="BZ11" s="65" t="n">
        <v>153</v>
      </c>
      <c r="CA11" s="65" t="n">
        <v>281</v>
      </c>
      <c r="CB11" s="65"/>
      <c r="CC11" s="65" t="n">
        <v>0</v>
      </c>
      <c r="CD11" s="65" t="n">
        <v>2183.0229975</v>
      </c>
      <c r="CE11" s="65" t="n">
        <f aca="false">SUM(CC11:CD11)</f>
        <v>2183.0229975</v>
      </c>
      <c r="CF11" s="65" t="n">
        <v>206</v>
      </c>
      <c r="CG11" s="65" t="n">
        <v>377</v>
      </c>
      <c r="CH11" s="65"/>
      <c r="CI11" s="65" t="n">
        <v>0</v>
      </c>
      <c r="CJ11" s="65" t="n">
        <v>5427.0742786</v>
      </c>
      <c r="CK11" s="65" t="n">
        <f aca="false">SUM(CI11:CJ11)</f>
        <v>5427.0742786</v>
      </c>
      <c r="CL11" s="65" t="n">
        <v>512</v>
      </c>
      <c r="CM11" s="65" t="n">
        <v>938</v>
      </c>
      <c r="CN11" s="65"/>
      <c r="CO11" s="65" t="n">
        <v>0</v>
      </c>
      <c r="CP11" s="65" t="n">
        <v>830.7949423</v>
      </c>
      <c r="CQ11" s="65" t="n">
        <f aca="false">SUM(CO11:CP11)</f>
        <v>830.7949423</v>
      </c>
      <c r="CR11" s="65" t="n">
        <v>78</v>
      </c>
      <c r="CS11" s="65" t="n">
        <v>144</v>
      </c>
      <c r="CT11" s="65"/>
      <c r="CU11" s="65" t="n">
        <v>0</v>
      </c>
      <c r="CV11" s="65" t="n">
        <v>9213.6899451</v>
      </c>
      <c r="CW11" s="65" t="n">
        <f aca="false">SUM(CU11:CV11)</f>
        <v>9213.6899451</v>
      </c>
      <c r="CX11" s="65" t="n">
        <v>870</v>
      </c>
      <c r="CY11" s="65" t="n">
        <v>1593</v>
      </c>
      <c r="CZ11" s="65"/>
      <c r="DA11" s="66" t="n">
        <v>0</v>
      </c>
      <c r="DB11" s="66" t="n">
        <v>106.0681514</v>
      </c>
      <c r="DC11" s="66" t="n">
        <f aca="false">SUM(DA11:DB11)</f>
        <v>106.0681514</v>
      </c>
      <c r="DD11" s="66" t="n">
        <v>10</v>
      </c>
      <c r="DE11" s="66" t="n">
        <v>18</v>
      </c>
      <c r="DF11" s="65"/>
      <c r="DG11" s="65" t="n">
        <v>0</v>
      </c>
      <c r="DH11" s="65" t="n">
        <v>178.369613</v>
      </c>
      <c r="DI11" s="65" t="n">
        <f aca="false">SUM(DG11:DH11)</f>
        <v>178.369613</v>
      </c>
      <c r="DJ11" s="65" t="n">
        <v>17</v>
      </c>
      <c r="DK11" s="65" t="n">
        <v>31</v>
      </c>
      <c r="DL11" s="65"/>
      <c r="DM11" s="65" t="n">
        <v>0</v>
      </c>
      <c r="DN11" s="65" t="n">
        <v>1.8855597</v>
      </c>
      <c r="DO11" s="65" t="n">
        <f aca="false">SUM(DM11:DN11)</f>
        <v>1.8855597</v>
      </c>
      <c r="DP11" s="65"/>
      <c r="DQ11" s="65"/>
      <c r="DR11" s="65"/>
      <c r="DS11" s="65" t="n">
        <v>0</v>
      </c>
      <c r="DT11" s="65" t="n">
        <v>526.6780031</v>
      </c>
      <c r="DU11" s="65" t="n">
        <f aca="false">SUM(DS11:DT11)</f>
        <v>526.6780031</v>
      </c>
      <c r="DV11" s="65" t="n">
        <v>50</v>
      </c>
      <c r="DW11" s="65" t="n">
        <v>91</v>
      </c>
      <c r="DX11" s="65"/>
      <c r="DY11" s="65" t="n">
        <v>0</v>
      </c>
      <c r="DZ11" s="65" t="n">
        <v>1696.5919411</v>
      </c>
      <c r="EA11" s="65" t="n">
        <f aca="false">SUM(DY11:DZ11)</f>
        <v>1696.5919411</v>
      </c>
      <c r="EB11" s="65" t="n">
        <v>160</v>
      </c>
      <c r="EC11" s="65" t="n">
        <v>293</v>
      </c>
      <c r="ED11" s="65"/>
      <c r="EE11" s="65" t="n">
        <v>0</v>
      </c>
      <c r="EF11" s="65" t="n">
        <v>3744.6348718</v>
      </c>
      <c r="EG11" s="65" t="n">
        <f aca="false">SUM(EE11:EF11)</f>
        <v>3744.6348718</v>
      </c>
      <c r="EH11" s="65" t="n">
        <v>353</v>
      </c>
      <c r="EI11" s="65" t="n">
        <v>647</v>
      </c>
      <c r="EJ11" s="65"/>
      <c r="EK11" s="65" t="n">
        <v>0</v>
      </c>
      <c r="EL11" s="65" t="n">
        <v>459.9682013</v>
      </c>
      <c r="EM11" s="65" t="n">
        <f aca="false">SUM(EK11:EL11)</f>
        <v>459.9682013</v>
      </c>
      <c r="EN11" s="65" t="n">
        <v>43</v>
      </c>
      <c r="EO11" s="65" t="n">
        <v>80</v>
      </c>
      <c r="EP11" s="65"/>
      <c r="EQ11" s="65" t="n">
        <v>0</v>
      </c>
      <c r="ER11" s="65" t="n">
        <v>2366.6808469</v>
      </c>
      <c r="ES11" s="65" t="n">
        <f aca="false">SUM(EQ11:ER11)</f>
        <v>2366.6808469</v>
      </c>
      <c r="ET11" s="65" t="n">
        <v>223</v>
      </c>
      <c r="EU11" s="65" t="n">
        <v>409</v>
      </c>
      <c r="EV11" s="65"/>
      <c r="EW11" s="65" t="n">
        <v>0</v>
      </c>
      <c r="EX11" s="65" t="n">
        <v>962.6757558</v>
      </c>
      <c r="EY11" s="65" t="n">
        <f aca="false">SUM(EW11:EX11)</f>
        <v>962.6757558</v>
      </c>
      <c r="EZ11" s="65" t="n">
        <v>91</v>
      </c>
      <c r="FA11" s="65" t="n">
        <v>166</v>
      </c>
      <c r="FB11" s="65"/>
    </row>
    <row r="12" customFormat="false" ht="12" hidden="false" customHeight="false" outlineLevel="0" collapsed="false">
      <c r="A12" s="1" t="n">
        <v>41913</v>
      </c>
      <c r="C12" s="65" t="n">
        <v>2694.139</v>
      </c>
      <c r="D12" s="65" t="n">
        <v>58390.3439609</v>
      </c>
      <c r="E12" s="65" t="n">
        <f aca="false">SUM(C12:D12)</f>
        <v>61084.4829609</v>
      </c>
      <c r="F12" s="65" t="n">
        <v>5512</v>
      </c>
      <c r="G12" s="65" t="n">
        <v>10093</v>
      </c>
      <c r="H12" s="65"/>
      <c r="I12" s="65" t="n">
        <v>480.194</v>
      </c>
      <c r="J12" s="65" t="n">
        <v>10407.2925814</v>
      </c>
      <c r="K12" s="65" t="n">
        <f aca="false">SUM(I12:J12)</f>
        <v>10887.4865814</v>
      </c>
      <c r="L12" s="65" t="n">
        <v>982</v>
      </c>
      <c r="M12" s="65" t="n">
        <v>1799</v>
      </c>
      <c r="N12" s="65"/>
      <c r="O12" s="65" t="n">
        <v>60.045</v>
      </c>
      <c r="P12" s="65" t="n">
        <v>1301.3612895</v>
      </c>
      <c r="Q12" s="65" t="n">
        <f aca="false">SUM(O12:P12)</f>
        <v>1361.4062895</v>
      </c>
      <c r="R12" s="65" t="n">
        <v>123</v>
      </c>
      <c r="S12" s="65" t="n">
        <v>225</v>
      </c>
      <c r="T12" s="65"/>
      <c r="U12" s="65" t="n">
        <v>2.699</v>
      </c>
      <c r="V12" s="65" t="n">
        <v>58.4956969</v>
      </c>
      <c r="W12" s="65" t="n">
        <f aca="false">SUM(U12:V12)</f>
        <v>61.1946969</v>
      </c>
      <c r="X12" s="65" t="n">
        <v>6</v>
      </c>
      <c r="Y12" s="65" t="n">
        <v>10</v>
      </c>
      <c r="Z12" s="65"/>
      <c r="AA12" s="65" t="n">
        <v>107.19</v>
      </c>
      <c r="AB12" s="65" t="n">
        <v>2323.139589</v>
      </c>
      <c r="AC12" s="65" t="n">
        <f aca="false">SUM(AA12:AB12)</f>
        <v>2430.329589</v>
      </c>
      <c r="AD12" s="65" t="n">
        <v>219</v>
      </c>
      <c r="AE12" s="65" t="n">
        <v>402</v>
      </c>
      <c r="AF12" s="65"/>
      <c r="AG12" s="65" t="n">
        <v>0.068</v>
      </c>
      <c r="AH12" s="65" t="n">
        <v>1.4737708</v>
      </c>
      <c r="AI12" s="65" t="n">
        <f aca="false">SUM(AG12:AH12)</f>
        <v>1.5417708</v>
      </c>
      <c r="AJ12" s="65"/>
      <c r="AK12" s="65"/>
      <c r="AL12" s="65"/>
      <c r="AM12" s="65" t="n">
        <v>18.211</v>
      </c>
      <c r="AN12" s="65" t="n">
        <v>394.6888241</v>
      </c>
      <c r="AO12" s="65" t="n">
        <f aca="false">SUM(AM12:AN12)</f>
        <v>412.8998241</v>
      </c>
      <c r="AP12" s="65" t="n">
        <v>37</v>
      </c>
      <c r="AQ12" s="65" t="n">
        <v>68</v>
      </c>
      <c r="AR12" s="65"/>
      <c r="AS12" s="65" t="n">
        <v>5.55</v>
      </c>
      <c r="AT12" s="65" t="n">
        <v>120.285705</v>
      </c>
      <c r="AU12" s="65" t="n">
        <f aca="false">SUM(AS12:AT12)</f>
        <v>125.835705</v>
      </c>
      <c r="AV12" s="65" t="n">
        <v>11</v>
      </c>
      <c r="AW12" s="65" t="n">
        <v>21</v>
      </c>
      <c r="AX12" s="65"/>
      <c r="AY12" s="65" t="n">
        <v>30.906</v>
      </c>
      <c r="AZ12" s="65" t="n">
        <v>669.8288286</v>
      </c>
      <c r="BA12" s="65" t="n">
        <f aca="false">SUM(AY12:AZ12)</f>
        <v>700.7348286</v>
      </c>
      <c r="BB12" s="65" t="n">
        <v>63</v>
      </c>
      <c r="BC12" s="65" t="n">
        <v>116</v>
      </c>
      <c r="BD12" s="65"/>
      <c r="BE12" s="65" t="n">
        <v>288.81</v>
      </c>
      <c r="BF12" s="65" t="n">
        <v>6259.408011</v>
      </c>
      <c r="BG12" s="65" t="n">
        <f aca="false">SUM(BE12:BF12)</f>
        <v>6548.218011</v>
      </c>
      <c r="BH12" s="65" t="n">
        <v>591</v>
      </c>
      <c r="BI12" s="65" t="n">
        <v>1082</v>
      </c>
      <c r="BJ12" s="65"/>
      <c r="BK12" s="65" t="n">
        <v>9.515</v>
      </c>
      <c r="BL12" s="65" t="n">
        <v>206.2195465</v>
      </c>
      <c r="BM12" s="65" t="n">
        <f aca="false">SUM(BK12:BL12)</f>
        <v>215.7345465</v>
      </c>
      <c r="BN12" s="65" t="n">
        <v>19</v>
      </c>
      <c r="BO12" s="65" t="n">
        <v>36</v>
      </c>
      <c r="BP12" s="65"/>
      <c r="BQ12" s="65" t="n">
        <v>130.202</v>
      </c>
      <c r="BR12" s="65" t="n">
        <v>2821.8809662</v>
      </c>
      <c r="BS12" s="65" t="n">
        <f aca="false">SUM(BQ12:BR12)</f>
        <v>2952.0829662</v>
      </c>
      <c r="BT12" s="65" t="n">
        <v>266</v>
      </c>
      <c r="BU12" s="65" t="n">
        <v>488</v>
      </c>
      <c r="BV12" s="65"/>
      <c r="BW12" s="65" t="n">
        <v>74.946</v>
      </c>
      <c r="BX12" s="65" t="n">
        <v>1624.3121526</v>
      </c>
      <c r="BY12" s="65" t="n">
        <f aca="false">SUM(BW12:BX12)</f>
        <v>1699.2581526</v>
      </c>
      <c r="BZ12" s="65" t="n">
        <v>153</v>
      </c>
      <c r="CA12" s="65" t="n">
        <v>281</v>
      </c>
      <c r="CB12" s="65"/>
      <c r="CC12" s="65" t="n">
        <v>100.725</v>
      </c>
      <c r="CD12" s="65" t="n">
        <v>2183.0229975</v>
      </c>
      <c r="CE12" s="65" t="n">
        <f aca="false">SUM(CC12:CD12)</f>
        <v>2283.7479975</v>
      </c>
      <c r="CF12" s="65" t="n">
        <v>206</v>
      </c>
      <c r="CG12" s="65" t="n">
        <v>377</v>
      </c>
      <c r="CH12" s="65"/>
      <c r="CI12" s="65" t="n">
        <v>250.406</v>
      </c>
      <c r="CJ12" s="65" t="n">
        <v>5427.0742786</v>
      </c>
      <c r="CK12" s="65" t="n">
        <f aca="false">SUM(CI12:CJ12)</f>
        <v>5677.4802786</v>
      </c>
      <c r="CL12" s="65" t="n">
        <v>512</v>
      </c>
      <c r="CM12" s="65" t="n">
        <v>938</v>
      </c>
      <c r="CN12" s="65"/>
      <c r="CO12" s="65" t="n">
        <v>38.333</v>
      </c>
      <c r="CP12" s="65" t="n">
        <v>830.7949423</v>
      </c>
      <c r="CQ12" s="65" t="n">
        <f aca="false">SUM(CO12:CP12)</f>
        <v>869.1279423</v>
      </c>
      <c r="CR12" s="65" t="n">
        <v>78</v>
      </c>
      <c r="CS12" s="65" t="n">
        <v>144</v>
      </c>
      <c r="CT12" s="65"/>
      <c r="CU12" s="65" t="n">
        <v>425.121</v>
      </c>
      <c r="CV12" s="65" t="n">
        <v>9213.6899451</v>
      </c>
      <c r="CW12" s="65" t="n">
        <f aca="false">SUM(CU12:CV12)</f>
        <v>9638.8109451</v>
      </c>
      <c r="CX12" s="65" t="n">
        <v>870</v>
      </c>
      <c r="CY12" s="65" t="n">
        <v>1593</v>
      </c>
      <c r="CZ12" s="65"/>
      <c r="DA12" s="66" t="n">
        <v>4.894</v>
      </c>
      <c r="DB12" s="66" t="n">
        <v>106.0681514</v>
      </c>
      <c r="DC12" s="66" t="n">
        <f aca="false">SUM(DA12:DB12)</f>
        <v>110.9621514</v>
      </c>
      <c r="DD12" s="66" t="n">
        <v>10</v>
      </c>
      <c r="DE12" s="66" t="n">
        <v>18</v>
      </c>
      <c r="DF12" s="65"/>
      <c r="DG12" s="65" t="n">
        <v>8.23</v>
      </c>
      <c r="DH12" s="65" t="n">
        <v>178.369613</v>
      </c>
      <c r="DI12" s="65" t="n">
        <f aca="false">SUM(DG12:DH12)</f>
        <v>186.599613</v>
      </c>
      <c r="DJ12" s="65" t="n">
        <v>17</v>
      </c>
      <c r="DK12" s="65" t="n">
        <v>31</v>
      </c>
      <c r="DL12" s="65"/>
      <c r="DM12" s="65" t="n">
        <v>0.087</v>
      </c>
      <c r="DN12" s="65" t="n">
        <v>1.8855597</v>
      </c>
      <c r="DO12" s="65" t="n">
        <f aca="false">SUM(DM12:DN12)</f>
        <v>1.9725597</v>
      </c>
      <c r="DP12" s="65"/>
      <c r="DQ12" s="65"/>
      <c r="DR12" s="65"/>
      <c r="DS12" s="65" t="n">
        <v>24.301</v>
      </c>
      <c r="DT12" s="65" t="n">
        <v>526.6780031</v>
      </c>
      <c r="DU12" s="65" t="n">
        <f aca="false">SUM(DS12:DT12)</f>
        <v>550.9790031</v>
      </c>
      <c r="DV12" s="65" t="n">
        <v>50</v>
      </c>
      <c r="DW12" s="65" t="n">
        <v>91</v>
      </c>
      <c r="DX12" s="65"/>
      <c r="DY12" s="65" t="n">
        <v>78.281</v>
      </c>
      <c r="DZ12" s="65" t="n">
        <v>1696.5919411</v>
      </c>
      <c r="EA12" s="65" t="n">
        <f aca="false">SUM(DY12:DZ12)</f>
        <v>1774.8729411</v>
      </c>
      <c r="EB12" s="65" t="n">
        <v>160</v>
      </c>
      <c r="EC12" s="65" t="n">
        <v>293</v>
      </c>
      <c r="ED12" s="65"/>
      <c r="EE12" s="65" t="n">
        <v>172.778</v>
      </c>
      <c r="EF12" s="65" t="n">
        <v>3744.6348718</v>
      </c>
      <c r="EG12" s="65" t="n">
        <f aca="false">SUM(EE12:EF12)</f>
        <v>3917.4128718</v>
      </c>
      <c r="EH12" s="65" t="n">
        <v>353</v>
      </c>
      <c r="EI12" s="65" t="n">
        <v>647</v>
      </c>
      <c r="EJ12" s="65"/>
      <c r="EK12" s="65" t="n">
        <v>21.223</v>
      </c>
      <c r="EL12" s="65" t="n">
        <v>459.9682013</v>
      </c>
      <c r="EM12" s="65" t="n">
        <f aca="false">SUM(EK12:EL12)</f>
        <v>481.1912013</v>
      </c>
      <c r="EN12" s="65" t="n">
        <v>43</v>
      </c>
      <c r="EO12" s="65" t="n">
        <v>80</v>
      </c>
      <c r="EP12" s="65"/>
      <c r="EQ12" s="65" t="n">
        <v>109.199</v>
      </c>
      <c r="ER12" s="65" t="n">
        <v>2366.6808469</v>
      </c>
      <c r="ES12" s="65" t="n">
        <f aca="false">SUM(EQ12:ER12)</f>
        <v>2475.8798469</v>
      </c>
      <c r="ET12" s="65" t="n">
        <v>223</v>
      </c>
      <c r="EU12" s="65" t="n">
        <v>409</v>
      </c>
      <c r="EV12" s="65"/>
      <c r="EW12" s="65" t="n">
        <v>44.418</v>
      </c>
      <c r="EX12" s="65" t="n">
        <v>962.6757558</v>
      </c>
      <c r="EY12" s="65" t="n">
        <f aca="false">SUM(EW12:EX12)</f>
        <v>1007.0937558</v>
      </c>
      <c r="EZ12" s="65" t="n">
        <v>91</v>
      </c>
      <c r="FA12" s="65" t="n">
        <v>166</v>
      </c>
      <c r="FB12" s="65"/>
    </row>
    <row r="13" customFormat="false" ht="12" hidden="false" customHeight="false" outlineLevel="0" collapsed="false">
      <c r="A13" s="1" t="n">
        <v>42095</v>
      </c>
      <c r="C13" s="65" t="n">
        <v>0</v>
      </c>
      <c r="D13" s="65" t="n">
        <v>58343.1965284</v>
      </c>
      <c r="E13" s="65" t="n">
        <f aca="false">SUM(C13:D13)</f>
        <v>58343.1965284</v>
      </c>
      <c r="F13" s="65" t="n">
        <v>5512</v>
      </c>
      <c r="G13" s="65" t="n">
        <v>10093</v>
      </c>
      <c r="H13" s="65"/>
      <c r="I13" s="65" t="n">
        <v>0</v>
      </c>
      <c r="J13" s="65" t="n">
        <v>10398.8891864</v>
      </c>
      <c r="K13" s="65" t="n">
        <f aca="false">SUM(I13:J13)</f>
        <v>10398.8891864</v>
      </c>
      <c r="L13" s="65" t="n">
        <v>982</v>
      </c>
      <c r="M13" s="65" t="n">
        <v>1799</v>
      </c>
      <c r="N13" s="65"/>
      <c r="O13" s="65" t="n">
        <v>0</v>
      </c>
      <c r="P13" s="65" t="n">
        <v>1300.310502</v>
      </c>
      <c r="Q13" s="65" t="n">
        <f aca="false">SUM(O13:P13)</f>
        <v>1300.310502</v>
      </c>
      <c r="R13" s="65" t="n">
        <v>123</v>
      </c>
      <c r="S13" s="65" t="n">
        <v>225</v>
      </c>
      <c r="T13" s="65"/>
      <c r="U13" s="65" t="n">
        <v>0</v>
      </c>
      <c r="V13" s="65" t="n">
        <v>58.4484644</v>
      </c>
      <c r="W13" s="65" t="n">
        <f aca="false">SUM(U13:V13)</f>
        <v>58.4484644</v>
      </c>
      <c r="X13" s="65" t="n">
        <v>6</v>
      </c>
      <c r="Y13" s="65" t="n">
        <v>10</v>
      </c>
      <c r="Z13" s="65"/>
      <c r="AA13" s="65" t="n">
        <v>0</v>
      </c>
      <c r="AB13" s="65" t="n">
        <v>2321.263764</v>
      </c>
      <c r="AC13" s="65" t="n">
        <f aca="false">SUM(AA13:AB13)</f>
        <v>2321.263764</v>
      </c>
      <c r="AD13" s="65" t="n">
        <v>219</v>
      </c>
      <c r="AE13" s="65" t="n">
        <v>402</v>
      </c>
      <c r="AF13" s="65"/>
      <c r="AG13" s="65" t="n">
        <v>0</v>
      </c>
      <c r="AH13" s="65" t="n">
        <v>1.4725808</v>
      </c>
      <c r="AI13" s="65" t="n">
        <f aca="false">SUM(AG13:AH13)</f>
        <v>1.4725808</v>
      </c>
      <c r="AJ13" s="65"/>
      <c r="AK13" s="65"/>
      <c r="AL13" s="65"/>
      <c r="AM13" s="65" t="n">
        <v>0</v>
      </c>
      <c r="AN13" s="65" t="n">
        <v>394.3701316</v>
      </c>
      <c r="AO13" s="65" t="n">
        <f aca="false">SUM(AM13:AN13)</f>
        <v>394.3701316</v>
      </c>
      <c r="AP13" s="65" t="n">
        <v>37</v>
      </c>
      <c r="AQ13" s="65" t="n">
        <v>68</v>
      </c>
      <c r="AR13" s="65"/>
      <c r="AS13" s="65" t="n">
        <v>0</v>
      </c>
      <c r="AT13" s="65" t="n">
        <v>120.18858</v>
      </c>
      <c r="AU13" s="65" t="n">
        <f aca="false">SUM(AS13:AT13)</f>
        <v>120.18858</v>
      </c>
      <c r="AV13" s="65" t="n">
        <v>11</v>
      </c>
      <c r="AW13" s="65" t="n">
        <v>21</v>
      </c>
      <c r="AX13" s="65"/>
      <c r="AY13" s="65" t="n">
        <v>0</v>
      </c>
      <c r="AZ13" s="65" t="n">
        <v>669.2879736</v>
      </c>
      <c r="BA13" s="65" t="n">
        <f aca="false">SUM(AY13:AZ13)</f>
        <v>669.2879736</v>
      </c>
      <c r="BB13" s="65" t="n">
        <v>63</v>
      </c>
      <c r="BC13" s="65" t="n">
        <v>116</v>
      </c>
      <c r="BD13" s="65"/>
      <c r="BE13" s="65" t="n">
        <v>0</v>
      </c>
      <c r="BF13" s="65" t="n">
        <v>6254.353836</v>
      </c>
      <c r="BG13" s="65" t="n">
        <f aca="false">SUM(BE13:BF13)</f>
        <v>6254.353836</v>
      </c>
      <c r="BH13" s="65" t="n">
        <v>591</v>
      </c>
      <c r="BI13" s="65" t="n">
        <v>1082</v>
      </c>
      <c r="BJ13" s="65"/>
      <c r="BK13" s="65" t="n">
        <v>0</v>
      </c>
      <c r="BL13" s="65" t="n">
        <v>206.053034</v>
      </c>
      <c r="BM13" s="65" t="n">
        <f aca="false">SUM(BK13:BL13)</f>
        <v>206.053034</v>
      </c>
      <c r="BN13" s="65" t="n">
        <v>19</v>
      </c>
      <c r="BO13" s="65" t="n">
        <v>36</v>
      </c>
      <c r="BP13" s="65"/>
      <c r="BQ13" s="65" t="n">
        <v>0</v>
      </c>
      <c r="BR13" s="65" t="n">
        <v>2819.6024312</v>
      </c>
      <c r="BS13" s="65" t="n">
        <f aca="false">SUM(BQ13:BR13)</f>
        <v>2819.6024312</v>
      </c>
      <c r="BT13" s="65" t="n">
        <v>266</v>
      </c>
      <c r="BU13" s="65" t="n">
        <v>488</v>
      </c>
      <c r="BV13" s="65"/>
      <c r="BW13" s="65" t="n">
        <v>0</v>
      </c>
      <c r="BX13" s="65" t="n">
        <v>1623.0005976</v>
      </c>
      <c r="BY13" s="65" t="n">
        <f aca="false">SUM(BW13:BX13)</f>
        <v>1623.0005976</v>
      </c>
      <c r="BZ13" s="65" t="n">
        <v>153</v>
      </c>
      <c r="CA13" s="65" t="n">
        <v>281</v>
      </c>
      <c r="CB13" s="65"/>
      <c r="CC13" s="65" t="n">
        <v>0</v>
      </c>
      <c r="CD13" s="65" t="n">
        <v>2181.26031</v>
      </c>
      <c r="CE13" s="65" t="n">
        <f aca="false">SUM(CC13:CD13)</f>
        <v>2181.26031</v>
      </c>
      <c r="CF13" s="65" t="n">
        <v>206</v>
      </c>
      <c r="CG13" s="65" t="n">
        <v>377</v>
      </c>
      <c r="CH13" s="65"/>
      <c r="CI13" s="65" t="n">
        <v>0</v>
      </c>
      <c r="CJ13" s="65" t="n">
        <v>5422.6921736</v>
      </c>
      <c r="CK13" s="65" t="n">
        <f aca="false">SUM(CI13:CJ13)</f>
        <v>5422.6921736</v>
      </c>
      <c r="CL13" s="65" t="n">
        <v>512</v>
      </c>
      <c r="CM13" s="65" t="n">
        <v>938</v>
      </c>
      <c r="CN13" s="65"/>
      <c r="CO13" s="65" t="n">
        <v>0</v>
      </c>
      <c r="CP13" s="65" t="n">
        <v>830.1241148</v>
      </c>
      <c r="CQ13" s="65" t="n">
        <f aca="false">SUM(CO13:CP13)</f>
        <v>830.1241148</v>
      </c>
      <c r="CR13" s="65" t="n">
        <v>78</v>
      </c>
      <c r="CS13" s="65" t="n">
        <v>144</v>
      </c>
      <c r="CT13" s="65"/>
      <c r="CU13" s="65" t="n">
        <v>0</v>
      </c>
      <c r="CV13" s="65" t="n">
        <v>9206.2503276</v>
      </c>
      <c r="CW13" s="65" t="n">
        <f aca="false">SUM(CU13:CV13)</f>
        <v>9206.2503276</v>
      </c>
      <c r="CX13" s="65" t="n">
        <v>870</v>
      </c>
      <c r="CY13" s="65" t="n">
        <v>1593</v>
      </c>
      <c r="CZ13" s="65"/>
      <c r="DA13" s="66" t="n">
        <v>0</v>
      </c>
      <c r="DB13" s="66" t="n">
        <v>105.9825064</v>
      </c>
      <c r="DC13" s="66" t="n">
        <f aca="false">SUM(DA13:DB13)</f>
        <v>105.9825064</v>
      </c>
      <c r="DD13" s="66" t="n">
        <v>10</v>
      </c>
      <c r="DE13" s="66" t="n">
        <v>18</v>
      </c>
      <c r="DF13" s="65"/>
      <c r="DG13" s="65" t="n">
        <v>0</v>
      </c>
      <c r="DH13" s="65" t="n">
        <v>178.225588</v>
      </c>
      <c r="DI13" s="65" t="n">
        <f aca="false">SUM(DG13:DH13)</f>
        <v>178.225588</v>
      </c>
      <c r="DJ13" s="65" t="n">
        <v>17</v>
      </c>
      <c r="DK13" s="65" t="n">
        <v>31</v>
      </c>
      <c r="DL13" s="65"/>
      <c r="DM13" s="65" t="n">
        <v>0</v>
      </c>
      <c r="DN13" s="65" t="n">
        <v>1.8840372</v>
      </c>
      <c r="DO13" s="65" t="n">
        <f aca="false">SUM(DM13:DN13)</f>
        <v>1.8840372</v>
      </c>
      <c r="DP13" s="65"/>
      <c r="DQ13" s="65"/>
      <c r="DR13" s="65"/>
      <c r="DS13" s="65" t="n">
        <v>0</v>
      </c>
      <c r="DT13" s="65" t="n">
        <v>526.2527356</v>
      </c>
      <c r="DU13" s="65" t="n">
        <f aca="false">SUM(DS13:DT13)</f>
        <v>526.2527356</v>
      </c>
      <c r="DV13" s="65" t="n">
        <v>50</v>
      </c>
      <c r="DW13" s="65" t="n">
        <v>91</v>
      </c>
      <c r="DX13" s="65"/>
      <c r="DY13" s="65" t="n">
        <v>0</v>
      </c>
      <c r="DZ13" s="65" t="n">
        <v>1695.2220236</v>
      </c>
      <c r="EA13" s="65" t="n">
        <f aca="false">SUM(DY13:DZ13)</f>
        <v>1695.2220236</v>
      </c>
      <c r="EB13" s="65" t="n">
        <v>160</v>
      </c>
      <c r="EC13" s="65" t="n">
        <v>293</v>
      </c>
      <c r="ED13" s="65"/>
      <c r="EE13" s="65" t="n">
        <v>0</v>
      </c>
      <c r="EF13" s="65" t="n">
        <v>3741.6112568</v>
      </c>
      <c r="EG13" s="65" t="n">
        <f aca="false">SUM(EE13:EF13)</f>
        <v>3741.6112568</v>
      </c>
      <c r="EH13" s="65" t="n">
        <v>353</v>
      </c>
      <c r="EI13" s="65" t="n">
        <v>647</v>
      </c>
      <c r="EJ13" s="65"/>
      <c r="EK13" s="65" t="n">
        <v>0</v>
      </c>
      <c r="EL13" s="65" t="n">
        <v>459.5967988</v>
      </c>
      <c r="EM13" s="65" t="n">
        <f aca="false">SUM(EK13:EL13)</f>
        <v>459.5967988</v>
      </c>
      <c r="EN13" s="65" t="n">
        <v>43</v>
      </c>
      <c r="EO13" s="65" t="n">
        <v>80</v>
      </c>
      <c r="EP13" s="65"/>
      <c r="EQ13" s="65" t="n">
        <v>0</v>
      </c>
      <c r="ER13" s="65" t="n">
        <v>2364.7698644</v>
      </c>
      <c r="ES13" s="65" t="n">
        <f aca="false">SUM(EQ13:ER13)</f>
        <v>2364.7698644</v>
      </c>
      <c r="ET13" s="65" t="n">
        <v>223</v>
      </c>
      <c r="EU13" s="65" t="n">
        <v>409</v>
      </c>
      <c r="EV13" s="65"/>
      <c r="EW13" s="65" t="n">
        <v>0</v>
      </c>
      <c r="EX13" s="65" t="n">
        <v>961.8984408</v>
      </c>
      <c r="EY13" s="65" t="n">
        <f aca="false">SUM(EW13:EX13)</f>
        <v>961.8984408</v>
      </c>
      <c r="EZ13" s="65" t="n">
        <v>91</v>
      </c>
      <c r="FA13" s="65" t="n">
        <v>166</v>
      </c>
      <c r="FB13" s="65"/>
    </row>
    <row r="14" customFormat="false" ht="12" hidden="false" customHeight="false" outlineLevel="0" collapsed="false">
      <c r="A14" s="1" t="n">
        <v>42278</v>
      </c>
      <c r="C14" s="65" t="n">
        <v>1475041.1025</v>
      </c>
      <c r="D14" s="65" t="n">
        <v>58343.1965284</v>
      </c>
      <c r="E14" s="65" t="n">
        <f aca="false">SUM(C14:D14)</f>
        <v>1533384.2990284</v>
      </c>
      <c r="F14" s="65" t="n">
        <v>5512</v>
      </c>
      <c r="G14" s="65" t="n">
        <v>10093</v>
      </c>
      <c r="H14" s="65"/>
      <c r="I14" s="65" t="n">
        <v>262906.215</v>
      </c>
      <c r="J14" s="65" t="n">
        <v>10398.8891864</v>
      </c>
      <c r="K14" s="65" t="n">
        <f aca="false">SUM(I14:J14)</f>
        <v>273305.1041864</v>
      </c>
      <c r="L14" s="65" t="n">
        <v>982</v>
      </c>
      <c r="M14" s="65" t="n">
        <v>1799</v>
      </c>
      <c r="N14" s="65"/>
      <c r="O14" s="65" t="n">
        <v>32874.6375</v>
      </c>
      <c r="P14" s="65" t="n">
        <v>1300.310502</v>
      </c>
      <c r="Q14" s="65" t="n">
        <f aca="false">SUM(O14:P14)</f>
        <v>34174.948002</v>
      </c>
      <c r="R14" s="65" t="n">
        <v>123</v>
      </c>
      <c r="S14" s="65" t="n">
        <v>225</v>
      </c>
      <c r="T14" s="65"/>
      <c r="U14" s="65" t="n">
        <v>1477.7025</v>
      </c>
      <c r="V14" s="65" t="n">
        <v>58.4484644</v>
      </c>
      <c r="W14" s="65" t="n">
        <f aca="false">SUM(U14:V14)</f>
        <v>1536.1509644</v>
      </c>
      <c r="X14" s="65" t="n">
        <v>6</v>
      </c>
      <c r="Y14" s="65" t="n">
        <v>10</v>
      </c>
      <c r="Z14" s="65"/>
      <c r="AA14" s="65" t="n">
        <v>58686.525</v>
      </c>
      <c r="AB14" s="65" t="n">
        <v>2321.263764</v>
      </c>
      <c r="AC14" s="65" t="n">
        <f aca="false">SUM(AA14:AB14)</f>
        <v>61007.788764</v>
      </c>
      <c r="AD14" s="65" t="n">
        <v>219</v>
      </c>
      <c r="AE14" s="65" t="n">
        <v>402</v>
      </c>
      <c r="AF14" s="65"/>
      <c r="AG14" s="65" t="n">
        <v>37.23</v>
      </c>
      <c r="AH14" s="65" t="n">
        <v>1.4725808</v>
      </c>
      <c r="AI14" s="65" t="n">
        <f aca="false">SUM(AG14:AH14)</f>
        <v>38.7025808</v>
      </c>
      <c r="AJ14" s="65"/>
      <c r="AK14" s="65"/>
      <c r="AL14" s="65"/>
      <c r="AM14" s="65" t="n">
        <v>9970.5225</v>
      </c>
      <c r="AN14" s="65" t="n">
        <v>394.3701316</v>
      </c>
      <c r="AO14" s="65" t="n">
        <f aca="false">SUM(AM14:AN14)</f>
        <v>10364.8926316</v>
      </c>
      <c r="AP14" s="65" t="n">
        <v>37</v>
      </c>
      <c r="AQ14" s="65" t="n">
        <v>68</v>
      </c>
      <c r="AR14" s="65"/>
      <c r="AS14" s="65" t="n">
        <v>3038.625</v>
      </c>
      <c r="AT14" s="65" t="n">
        <v>120.18858</v>
      </c>
      <c r="AU14" s="65" t="n">
        <f aca="false">SUM(AS14:AT14)</f>
        <v>3158.81358</v>
      </c>
      <c r="AV14" s="65" t="n">
        <v>11</v>
      </c>
      <c r="AW14" s="65" t="n">
        <v>21</v>
      </c>
      <c r="AX14" s="65"/>
      <c r="AY14" s="65" t="n">
        <v>16921.035</v>
      </c>
      <c r="AZ14" s="65" t="n">
        <v>669.2879736</v>
      </c>
      <c r="BA14" s="65" t="n">
        <f aca="false">SUM(AY14:AZ14)</f>
        <v>17590.3229736</v>
      </c>
      <c r="BB14" s="65" t="n">
        <v>63</v>
      </c>
      <c r="BC14" s="65" t="n">
        <v>116</v>
      </c>
      <c r="BD14" s="65"/>
      <c r="BE14" s="65" t="n">
        <v>158123.475</v>
      </c>
      <c r="BF14" s="65" t="n">
        <v>6254.353836</v>
      </c>
      <c r="BG14" s="65" t="n">
        <f aca="false">SUM(BE14:BF14)</f>
        <v>164377.828836</v>
      </c>
      <c r="BH14" s="65" t="n">
        <v>591</v>
      </c>
      <c r="BI14" s="65" t="n">
        <v>1082</v>
      </c>
      <c r="BJ14" s="65"/>
      <c r="BK14" s="65" t="n">
        <v>5209.4625</v>
      </c>
      <c r="BL14" s="65" t="n">
        <v>206.053034</v>
      </c>
      <c r="BM14" s="65" t="n">
        <f aca="false">SUM(BK14:BL14)</f>
        <v>5415.515534</v>
      </c>
      <c r="BN14" s="65" t="n">
        <v>19</v>
      </c>
      <c r="BO14" s="65" t="n">
        <v>36</v>
      </c>
      <c r="BP14" s="65"/>
      <c r="BQ14" s="65" t="n">
        <v>71285.595</v>
      </c>
      <c r="BR14" s="65" t="n">
        <v>2819.6024312</v>
      </c>
      <c r="BS14" s="65" t="n">
        <f aca="false">SUM(BQ14:BR14)</f>
        <v>74105.1974312</v>
      </c>
      <c r="BT14" s="65" t="n">
        <v>266</v>
      </c>
      <c r="BU14" s="65" t="n">
        <v>488</v>
      </c>
      <c r="BV14" s="65"/>
      <c r="BW14" s="65" t="n">
        <v>41032.935</v>
      </c>
      <c r="BX14" s="65" t="n">
        <v>1623.0005976</v>
      </c>
      <c r="BY14" s="65" t="n">
        <f aca="false">SUM(BW14:BX14)</f>
        <v>42655.9355976</v>
      </c>
      <c r="BZ14" s="65" t="n">
        <v>153</v>
      </c>
      <c r="CA14" s="65" t="n">
        <v>281</v>
      </c>
      <c r="CB14" s="65"/>
      <c r="CC14" s="65" t="n">
        <v>55146.9375</v>
      </c>
      <c r="CD14" s="65" t="n">
        <v>2181.26031</v>
      </c>
      <c r="CE14" s="65" t="n">
        <f aca="false">SUM(CC14:CD14)</f>
        <v>57328.19781</v>
      </c>
      <c r="CF14" s="65" t="n">
        <v>206</v>
      </c>
      <c r="CG14" s="65" t="n">
        <v>377</v>
      </c>
      <c r="CH14" s="65"/>
      <c r="CI14" s="65" t="n">
        <v>137097.285</v>
      </c>
      <c r="CJ14" s="65" t="n">
        <v>5422.6921736</v>
      </c>
      <c r="CK14" s="65" t="n">
        <f aca="false">SUM(CI14:CJ14)</f>
        <v>142519.9771736</v>
      </c>
      <c r="CL14" s="65" t="n">
        <v>512</v>
      </c>
      <c r="CM14" s="65" t="n">
        <v>938</v>
      </c>
      <c r="CN14" s="65"/>
      <c r="CO14" s="65" t="n">
        <v>20987.3175</v>
      </c>
      <c r="CP14" s="65" t="n">
        <v>830.1241148</v>
      </c>
      <c r="CQ14" s="65" t="n">
        <f aca="false">SUM(CO14:CP14)</f>
        <v>21817.4416148</v>
      </c>
      <c r="CR14" s="65" t="n">
        <v>78</v>
      </c>
      <c r="CS14" s="65" t="n">
        <v>144</v>
      </c>
      <c r="CT14" s="65"/>
      <c r="CU14" s="65" t="n">
        <v>232753.7475</v>
      </c>
      <c r="CV14" s="65" t="n">
        <v>9206.2503276</v>
      </c>
      <c r="CW14" s="65" t="n">
        <f aca="false">SUM(CU14:CV14)</f>
        <v>241959.9978276</v>
      </c>
      <c r="CX14" s="65" t="n">
        <v>870</v>
      </c>
      <c r="CY14" s="65" t="n">
        <v>1593</v>
      </c>
      <c r="CZ14" s="65"/>
      <c r="DA14" s="66" t="n">
        <v>2679.465</v>
      </c>
      <c r="DB14" s="66" t="n">
        <v>105.9825064</v>
      </c>
      <c r="DC14" s="66" t="n">
        <f aca="false">SUM(DA14:DB14)</f>
        <v>2785.4475064</v>
      </c>
      <c r="DD14" s="66" t="n">
        <v>10</v>
      </c>
      <c r="DE14" s="66" t="n">
        <v>18</v>
      </c>
      <c r="DF14" s="65"/>
      <c r="DG14" s="65" t="n">
        <v>4505.925</v>
      </c>
      <c r="DH14" s="65" t="n">
        <v>178.225588</v>
      </c>
      <c r="DI14" s="65" t="n">
        <f aca="false">SUM(DG14:DH14)</f>
        <v>4684.150588</v>
      </c>
      <c r="DJ14" s="65" t="n">
        <v>17</v>
      </c>
      <c r="DK14" s="65" t="n">
        <v>31</v>
      </c>
      <c r="DL14" s="65"/>
      <c r="DM14" s="65" t="n">
        <v>47.6325</v>
      </c>
      <c r="DN14" s="65" t="n">
        <v>1.8840372</v>
      </c>
      <c r="DO14" s="65" t="n">
        <f aca="false">SUM(DM14:DN14)</f>
        <v>49.5165372</v>
      </c>
      <c r="DP14" s="65"/>
      <c r="DQ14" s="65"/>
      <c r="DR14" s="65"/>
      <c r="DS14" s="65" t="n">
        <v>13304.7975</v>
      </c>
      <c r="DT14" s="65" t="n">
        <v>526.2527356</v>
      </c>
      <c r="DU14" s="65" t="n">
        <f aca="false">SUM(DS14:DT14)</f>
        <v>13831.0502356</v>
      </c>
      <c r="DV14" s="65" t="n">
        <v>50</v>
      </c>
      <c r="DW14" s="65" t="n">
        <v>91</v>
      </c>
      <c r="DX14" s="65"/>
      <c r="DY14" s="65" t="n">
        <v>42858.8475</v>
      </c>
      <c r="DZ14" s="65" t="n">
        <v>1695.2220236</v>
      </c>
      <c r="EA14" s="65" t="n">
        <f aca="false">SUM(DY14:DZ14)</f>
        <v>44554.0695236</v>
      </c>
      <c r="EB14" s="65" t="n">
        <v>160</v>
      </c>
      <c r="EC14" s="65" t="n">
        <v>293</v>
      </c>
      <c r="ED14" s="65"/>
      <c r="EE14" s="65" t="n">
        <v>94595.955</v>
      </c>
      <c r="EF14" s="65" t="n">
        <v>3741.6112568</v>
      </c>
      <c r="EG14" s="65" t="n">
        <f aca="false">SUM(EE14:EF14)</f>
        <v>98337.5662568</v>
      </c>
      <c r="EH14" s="65" t="n">
        <v>353</v>
      </c>
      <c r="EI14" s="65" t="n">
        <v>647</v>
      </c>
      <c r="EJ14" s="65"/>
      <c r="EK14" s="65" t="n">
        <v>11619.5925</v>
      </c>
      <c r="EL14" s="65" t="n">
        <v>459.5967988</v>
      </c>
      <c r="EM14" s="65" t="n">
        <f aca="false">SUM(EK14:EL14)</f>
        <v>12079.1892988</v>
      </c>
      <c r="EN14" s="65" t="n">
        <v>43</v>
      </c>
      <c r="EO14" s="65" t="n">
        <v>80</v>
      </c>
      <c r="EP14" s="65"/>
      <c r="EQ14" s="65" t="n">
        <v>59786.4525</v>
      </c>
      <c r="ER14" s="65" t="n">
        <v>2364.7698644</v>
      </c>
      <c r="ES14" s="65" t="n">
        <f aca="false">SUM(EQ14:ER14)</f>
        <v>62151.2223644</v>
      </c>
      <c r="ET14" s="65" t="n">
        <v>223</v>
      </c>
      <c r="EU14" s="65" t="n">
        <v>409</v>
      </c>
      <c r="EV14" s="65"/>
      <c r="EW14" s="65" t="n">
        <v>24318.855</v>
      </c>
      <c r="EX14" s="65" t="n">
        <v>961.8984408</v>
      </c>
      <c r="EY14" s="65" t="n">
        <f aca="false">SUM(EW14:EX14)</f>
        <v>25280.7534408</v>
      </c>
      <c r="EZ14" s="65" t="n">
        <v>91</v>
      </c>
      <c r="FA14" s="65" t="n">
        <v>166</v>
      </c>
      <c r="FB14" s="65"/>
    </row>
    <row r="15" customFormat="false" ht="12" hidden="false" customHeight="false" outlineLevel="0" collapsed="false">
      <c r="A15" s="1" t="n">
        <v>42461</v>
      </c>
      <c r="C15" s="65" t="n">
        <v>0</v>
      </c>
      <c r="D15" s="65" t="n">
        <v>30686.24321</v>
      </c>
      <c r="E15" s="65" t="n">
        <f aca="false">SUM(C15:D15)</f>
        <v>30686.24321</v>
      </c>
      <c r="F15" s="65" t="n">
        <v>5512</v>
      </c>
      <c r="G15" s="65" t="n">
        <v>10093</v>
      </c>
      <c r="H15" s="65"/>
      <c r="I15" s="65" t="n">
        <v>0</v>
      </c>
      <c r="J15" s="65" t="n">
        <v>5469.40966</v>
      </c>
      <c r="K15" s="65" t="n">
        <f aca="false">SUM(I15:J15)</f>
        <v>5469.40966</v>
      </c>
      <c r="L15" s="65" t="n">
        <v>982</v>
      </c>
      <c r="M15" s="65" t="n">
        <v>1799</v>
      </c>
      <c r="N15" s="65"/>
      <c r="O15" s="65" t="n">
        <v>0</v>
      </c>
      <c r="P15" s="65" t="n">
        <v>683.91255</v>
      </c>
      <c r="Q15" s="65" t="n">
        <f aca="false">SUM(O15:P15)</f>
        <v>683.91255</v>
      </c>
      <c r="R15" s="65" t="n">
        <v>123</v>
      </c>
      <c r="S15" s="65" t="n">
        <v>225</v>
      </c>
      <c r="T15" s="65"/>
      <c r="U15" s="65" t="n">
        <v>0</v>
      </c>
      <c r="V15" s="65" t="n">
        <v>30.74161</v>
      </c>
      <c r="W15" s="65" t="n">
        <f aca="false">SUM(U15:V15)</f>
        <v>30.74161</v>
      </c>
      <c r="X15" s="65" t="n">
        <v>4</v>
      </c>
      <c r="Y15" s="65" t="n">
        <v>10</v>
      </c>
      <c r="Z15" s="65"/>
      <c r="AA15" s="65" t="n">
        <v>0</v>
      </c>
      <c r="AB15" s="65" t="n">
        <v>1220.8941</v>
      </c>
      <c r="AC15" s="65" t="n">
        <f aca="false">SUM(AA15:AB15)</f>
        <v>1220.8941</v>
      </c>
      <c r="AD15" s="65" t="n">
        <v>219</v>
      </c>
      <c r="AE15" s="65" t="n">
        <v>402</v>
      </c>
      <c r="AF15" s="65"/>
      <c r="AG15" s="65" t="n">
        <v>0</v>
      </c>
      <c r="AH15" s="65" t="n">
        <v>0.77452</v>
      </c>
      <c r="AI15" s="65" t="n">
        <f aca="false">SUM(AG15:AH15)</f>
        <v>0.77452</v>
      </c>
      <c r="AJ15" s="65"/>
      <c r="AK15" s="65"/>
      <c r="AL15" s="65"/>
      <c r="AM15" s="65" t="n">
        <v>0</v>
      </c>
      <c r="AN15" s="65" t="n">
        <v>207.42329</v>
      </c>
      <c r="AO15" s="65" t="n">
        <f aca="false">SUM(AM15:AN15)</f>
        <v>207.42329</v>
      </c>
      <c r="AP15" s="65" t="n">
        <v>37</v>
      </c>
      <c r="AQ15" s="65" t="n">
        <v>68</v>
      </c>
      <c r="AR15" s="65"/>
      <c r="AS15" s="65" t="n">
        <v>0</v>
      </c>
      <c r="AT15" s="65" t="n">
        <v>63.2145</v>
      </c>
      <c r="AU15" s="65" t="n">
        <f aca="false">SUM(AS15:AT15)</f>
        <v>63.2145</v>
      </c>
      <c r="AV15" s="65" t="n">
        <v>11</v>
      </c>
      <c r="AW15" s="65" t="n">
        <v>21</v>
      </c>
      <c r="AX15" s="65"/>
      <c r="AY15" s="65" t="n">
        <v>0</v>
      </c>
      <c r="AZ15" s="65" t="n">
        <v>352.01934</v>
      </c>
      <c r="BA15" s="65" t="n">
        <f aca="false">SUM(AY15:AZ15)</f>
        <v>352.01934</v>
      </c>
      <c r="BB15" s="65" t="n">
        <v>63</v>
      </c>
      <c r="BC15" s="65" t="n">
        <v>116</v>
      </c>
      <c r="BD15" s="65"/>
      <c r="BE15" s="65" t="n">
        <v>0</v>
      </c>
      <c r="BF15" s="65" t="n">
        <v>3289.5459</v>
      </c>
      <c r="BG15" s="65" t="n">
        <f aca="false">SUM(BE15:BF15)</f>
        <v>3289.5459</v>
      </c>
      <c r="BH15" s="65" t="n">
        <v>591</v>
      </c>
      <c r="BI15" s="65" t="n">
        <v>1082</v>
      </c>
      <c r="BJ15" s="65"/>
      <c r="BK15" s="65" t="n">
        <v>0</v>
      </c>
      <c r="BL15" s="65" t="n">
        <v>108.37585</v>
      </c>
      <c r="BM15" s="65" t="n">
        <f aca="false">SUM(BK15:BL15)</f>
        <v>108.37585</v>
      </c>
      <c r="BN15" s="65" t="n">
        <v>19</v>
      </c>
      <c r="BO15" s="65" t="n">
        <v>36</v>
      </c>
      <c r="BP15" s="65"/>
      <c r="BQ15" s="65" t="n">
        <v>0</v>
      </c>
      <c r="BR15" s="65" t="n">
        <v>1483.00078</v>
      </c>
      <c r="BS15" s="65" t="n">
        <f aca="false">SUM(BQ15:BR15)</f>
        <v>1483.00078</v>
      </c>
      <c r="BT15" s="65" t="n">
        <v>266</v>
      </c>
      <c r="BU15" s="65" t="n">
        <v>488</v>
      </c>
      <c r="BV15" s="65"/>
      <c r="BW15" s="65" t="n">
        <v>0</v>
      </c>
      <c r="BX15" s="65" t="n">
        <v>853.63494</v>
      </c>
      <c r="BY15" s="65" t="n">
        <f aca="false">SUM(BW15:BX15)</f>
        <v>853.63494</v>
      </c>
      <c r="BZ15" s="65" t="n">
        <v>153</v>
      </c>
      <c r="CA15" s="65" t="n">
        <v>281</v>
      </c>
      <c r="CB15" s="65"/>
      <c r="CC15" s="65" t="n">
        <v>0</v>
      </c>
      <c r="CD15" s="65" t="n">
        <v>1147.25775</v>
      </c>
      <c r="CE15" s="65" t="n">
        <f aca="false">SUM(CC15:CD15)</f>
        <v>1147.25775</v>
      </c>
      <c r="CF15" s="65" t="n">
        <v>206</v>
      </c>
      <c r="CG15" s="65" t="n">
        <v>377</v>
      </c>
      <c r="CH15" s="65"/>
      <c r="CI15" s="65" t="n">
        <v>0</v>
      </c>
      <c r="CJ15" s="65" t="n">
        <v>2852.12434</v>
      </c>
      <c r="CK15" s="65" t="n">
        <f aca="false">SUM(CI15:CJ15)</f>
        <v>2852.12434</v>
      </c>
      <c r="CL15" s="65" t="n">
        <v>512</v>
      </c>
      <c r="CM15" s="65" t="n">
        <v>938</v>
      </c>
      <c r="CN15" s="65"/>
      <c r="CO15" s="65" t="n">
        <v>0</v>
      </c>
      <c r="CP15" s="65" t="n">
        <v>436.61287</v>
      </c>
      <c r="CQ15" s="65" t="n">
        <f aca="false">SUM(CO15:CP15)</f>
        <v>436.61287</v>
      </c>
      <c r="CR15" s="65" t="n">
        <v>78</v>
      </c>
      <c r="CS15" s="65" t="n">
        <v>144</v>
      </c>
      <c r="CT15" s="65"/>
      <c r="CU15" s="65" t="n">
        <v>0</v>
      </c>
      <c r="CV15" s="65" t="n">
        <v>4842.12819</v>
      </c>
      <c r="CW15" s="65" t="n">
        <f aca="false">SUM(CU15:CV15)</f>
        <v>4842.12819</v>
      </c>
      <c r="CX15" s="65" t="n">
        <v>870</v>
      </c>
      <c r="CY15" s="65" t="n">
        <v>1593</v>
      </c>
      <c r="CZ15" s="65"/>
      <c r="DA15" s="66" t="n">
        <v>0</v>
      </c>
      <c r="DB15" s="66" t="n">
        <v>55.74266</v>
      </c>
      <c r="DC15" s="66" t="n">
        <f aca="false">SUM(DA15:DB15)</f>
        <v>55.74266</v>
      </c>
      <c r="DD15" s="66" t="n">
        <v>10</v>
      </c>
      <c r="DE15" s="66" t="n">
        <v>18</v>
      </c>
      <c r="DF15" s="65"/>
      <c r="DG15" s="65" t="n">
        <v>0</v>
      </c>
      <c r="DH15" s="65" t="n">
        <v>93.7397</v>
      </c>
      <c r="DI15" s="65" t="n">
        <f aca="false">SUM(DG15:DH15)</f>
        <v>93.7397</v>
      </c>
      <c r="DJ15" s="65" t="n">
        <v>17</v>
      </c>
      <c r="DK15" s="65" t="n">
        <v>31</v>
      </c>
      <c r="DL15" s="65"/>
      <c r="DM15" s="65" t="n">
        <v>0</v>
      </c>
      <c r="DN15" s="65" t="n">
        <v>0.99093</v>
      </c>
      <c r="DO15" s="65" t="n">
        <f aca="false">SUM(DM15:DN15)</f>
        <v>0.99093</v>
      </c>
      <c r="DP15" s="65"/>
      <c r="DQ15" s="65"/>
      <c r="DR15" s="65"/>
      <c r="DS15" s="65" t="n">
        <v>0</v>
      </c>
      <c r="DT15" s="65" t="n">
        <v>276.78839</v>
      </c>
      <c r="DU15" s="65" t="n">
        <f aca="false">SUM(DS15:DT15)</f>
        <v>276.78839</v>
      </c>
      <c r="DV15" s="65" t="n">
        <v>50</v>
      </c>
      <c r="DW15" s="65" t="n">
        <v>91</v>
      </c>
      <c r="DX15" s="65"/>
      <c r="DY15" s="65" t="n">
        <v>0</v>
      </c>
      <c r="DZ15" s="65" t="n">
        <v>891.62059</v>
      </c>
      <c r="EA15" s="65" t="n">
        <f aca="false">SUM(DY15:DZ15)</f>
        <v>891.62059</v>
      </c>
      <c r="EB15" s="65" t="n">
        <v>160</v>
      </c>
      <c r="EC15" s="65" t="n">
        <v>293</v>
      </c>
      <c r="ED15" s="65"/>
      <c r="EE15" s="65" t="n">
        <v>0</v>
      </c>
      <c r="EF15" s="65" t="n">
        <v>1967.94142</v>
      </c>
      <c r="EG15" s="65" t="n">
        <f aca="false">SUM(EE15:EF15)</f>
        <v>1967.94142</v>
      </c>
      <c r="EH15" s="65" t="n">
        <v>353</v>
      </c>
      <c r="EI15" s="65" t="n">
        <v>647</v>
      </c>
      <c r="EJ15" s="65"/>
      <c r="EK15" s="65" t="n">
        <v>0</v>
      </c>
      <c r="EL15" s="65" t="n">
        <v>241.72997</v>
      </c>
      <c r="EM15" s="65" t="n">
        <f aca="false">SUM(EK15:EL15)</f>
        <v>241.72997</v>
      </c>
      <c r="EN15" s="65" t="n">
        <v>43</v>
      </c>
      <c r="EO15" s="65" t="n">
        <v>80</v>
      </c>
      <c r="EP15" s="65"/>
      <c r="EQ15" s="65" t="n">
        <v>0</v>
      </c>
      <c r="ER15" s="65" t="n">
        <v>1243.77661</v>
      </c>
      <c r="ES15" s="65" t="n">
        <f aca="false">SUM(EQ15:ER15)</f>
        <v>1243.77661</v>
      </c>
      <c r="ET15" s="65" t="n">
        <v>223</v>
      </c>
      <c r="EU15" s="65" t="n">
        <v>409</v>
      </c>
      <c r="EV15" s="65"/>
      <c r="EW15" s="65" t="n">
        <v>0</v>
      </c>
      <c r="EX15" s="65" t="n">
        <v>505.92102</v>
      </c>
      <c r="EY15" s="65" t="n">
        <f aca="false">SUM(EW15:EX15)</f>
        <v>505.92102</v>
      </c>
      <c r="EZ15" s="65" t="n">
        <v>91</v>
      </c>
      <c r="FA15" s="65" t="n">
        <v>166</v>
      </c>
      <c r="FB15" s="65"/>
    </row>
    <row r="16" customFormat="false" ht="12" hidden="false" customHeight="false" outlineLevel="0" collapsed="false">
      <c r="A16" s="1" t="n">
        <v>42644</v>
      </c>
      <c r="C16" s="65" t="n">
        <v>1534312.1605</v>
      </c>
      <c r="D16" s="65" t="n">
        <v>30686.24321</v>
      </c>
      <c r="E16" s="65" t="n">
        <f aca="false">SUM(C16:D16)</f>
        <v>1564998.40371</v>
      </c>
      <c r="F16" s="65" t="n">
        <v>5513</v>
      </c>
      <c r="G16" s="65" t="n">
        <v>10095</v>
      </c>
      <c r="H16" s="65"/>
      <c r="I16" s="65" t="n">
        <v>273470.483</v>
      </c>
      <c r="J16" s="65" t="n">
        <v>5469.40966</v>
      </c>
      <c r="K16" s="65" t="n">
        <f aca="false">SUM(I16:J16)</f>
        <v>278939.89266</v>
      </c>
      <c r="L16" s="65" t="n">
        <v>990</v>
      </c>
      <c r="M16" s="65" t="n">
        <v>1798</v>
      </c>
      <c r="N16" s="65"/>
      <c r="O16" s="65" t="n">
        <v>34195.6275</v>
      </c>
      <c r="P16" s="65" t="n">
        <v>683.91255</v>
      </c>
      <c r="Q16" s="65" t="n">
        <f aca="false">SUM(O16:P16)</f>
        <v>34879.54005</v>
      </c>
      <c r="R16" s="65" t="n">
        <v>120</v>
      </c>
      <c r="S16" s="65" t="n">
        <v>224</v>
      </c>
      <c r="T16" s="65"/>
      <c r="U16" s="65" t="n">
        <v>1537.0805</v>
      </c>
      <c r="V16" s="65" t="n">
        <v>30.74161</v>
      </c>
      <c r="W16" s="65" t="n">
        <f aca="false">SUM(U16:V16)</f>
        <v>1567.82211</v>
      </c>
      <c r="X16" s="65"/>
      <c r="Y16" s="65" t="n">
        <v>12</v>
      </c>
      <c r="Z16" s="65"/>
      <c r="AA16" s="65" t="n">
        <v>61044.705</v>
      </c>
      <c r="AB16" s="65" t="n">
        <v>1220.8941</v>
      </c>
      <c r="AC16" s="65" t="n">
        <f aca="false">SUM(AA16:AB16)</f>
        <v>62265.5991</v>
      </c>
      <c r="AD16" s="65" t="n">
        <v>224</v>
      </c>
      <c r="AE16" s="65" t="n">
        <v>395</v>
      </c>
      <c r="AF16" s="65"/>
      <c r="AG16" s="65" t="n">
        <v>38.726</v>
      </c>
      <c r="AH16" s="65" t="n">
        <v>0.77452</v>
      </c>
      <c r="AI16" s="65" t="n">
        <f aca="false">SUM(AG16:AH16)</f>
        <v>39.50052</v>
      </c>
      <c r="AJ16" s="65"/>
      <c r="AK16" s="65"/>
      <c r="AL16" s="65"/>
      <c r="AM16" s="65" t="n">
        <v>10371.1645</v>
      </c>
      <c r="AN16" s="65" t="n">
        <v>207.42329</v>
      </c>
      <c r="AO16" s="65" t="n">
        <f aca="false">SUM(AM16:AN16)</f>
        <v>10578.58779</v>
      </c>
      <c r="AP16" s="65" t="n">
        <v>41</v>
      </c>
      <c r="AQ16" s="65" t="n">
        <v>72</v>
      </c>
      <c r="AR16" s="65"/>
      <c r="AS16" s="65" t="n">
        <v>3160.725</v>
      </c>
      <c r="AT16" s="65" t="n">
        <v>63.2145</v>
      </c>
      <c r="AU16" s="65" t="n">
        <f aca="false">SUM(AS16:AT16)</f>
        <v>3223.9395</v>
      </c>
      <c r="AV16" s="65" t="n">
        <v>17</v>
      </c>
      <c r="AW16" s="65" t="n">
        <v>17</v>
      </c>
      <c r="AX16" s="65"/>
      <c r="AY16" s="65" t="n">
        <v>17600.967</v>
      </c>
      <c r="AZ16" s="65" t="n">
        <v>352.01934</v>
      </c>
      <c r="BA16" s="65" t="n">
        <f aca="false">SUM(AY16:AZ16)</f>
        <v>17952.98634</v>
      </c>
      <c r="BB16" s="65" t="n">
        <v>67</v>
      </c>
      <c r="BC16" s="65" t="n">
        <v>112</v>
      </c>
      <c r="BD16" s="65"/>
      <c r="BE16" s="65" t="n">
        <v>164477.295</v>
      </c>
      <c r="BF16" s="65" t="n">
        <v>3289.5459</v>
      </c>
      <c r="BG16" s="65" t="n">
        <f aca="false">SUM(BE16:BF16)</f>
        <v>167766.8409</v>
      </c>
      <c r="BH16" s="65" t="n">
        <v>589</v>
      </c>
      <c r="BI16" s="65" t="n">
        <v>1082</v>
      </c>
      <c r="BJ16" s="65"/>
      <c r="BK16" s="65" t="n">
        <v>5418.7925</v>
      </c>
      <c r="BL16" s="65" t="n">
        <v>108.37585</v>
      </c>
      <c r="BM16" s="65" t="n">
        <f aca="false">SUM(BK16:BL16)</f>
        <v>5527.16835</v>
      </c>
      <c r="BN16" s="65" t="n">
        <v>27</v>
      </c>
      <c r="BO16" s="65" t="n">
        <v>30</v>
      </c>
      <c r="BP16" s="65"/>
      <c r="BQ16" s="65" t="n">
        <v>74150.039</v>
      </c>
      <c r="BR16" s="65" t="n">
        <v>1483.00078</v>
      </c>
      <c r="BS16" s="65" t="n">
        <f aca="false">SUM(BQ16:BR16)</f>
        <v>75633.03978</v>
      </c>
      <c r="BT16" s="65" t="n">
        <v>273</v>
      </c>
      <c r="BU16" s="65" t="n">
        <v>484</v>
      </c>
      <c r="BV16" s="65"/>
      <c r="BW16" s="65" t="n">
        <v>42681.747</v>
      </c>
      <c r="BX16" s="65" t="n">
        <v>853.63494</v>
      </c>
      <c r="BY16" s="65" t="n">
        <f aca="false">SUM(BW16:BX16)</f>
        <v>43535.38194</v>
      </c>
      <c r="BZ16" s="65" t="n">
        <v>159</v>
      </c>
      <c r="CA16" s="65" t="n">
        <v>277</v>
      </c>
      <c r="CB16" s="65"/>
      <c r="CC16" s="65" t="n">
        <v>57362.8875</v>
      </c>
      <c r="CD16" s="65" t="n">
        <v>1147.25775</v>
      </c>
      <c r="CE16" s="65" t="n">
        <f aca="false">SUM(CC16:CD16)</f>
        <v>58510.14525</v>
      </c>
      <c r="CF16" s="65" t="n">
        <v>207</v>
      </c>
      <c r="CG16" s="65" t="n">
        <v>383</v>
      </c>
      <c r="CH16" s="65"/>
      <c r="CI16" s="65" t="n">
        <v>142606.217</v>
      </c>
      <c r="CJ16" s="65" t="n">
        <v>2852.12434</v>
      </c>
      <c r="CK16" s="65" t="n">
        <f aca="false">SUM(CI16:CJ16)</f>
        <v>145458.34134</v>
      </c>
      <c r="CL16" s="65" t="n">
        <v>517</v>
      </c>
      <c r="CM16" s="65" t="n">
        <v>940</v>
      </c>
      <c r="CN16" s="65"/>
      <c r="CO16" s="65" t="n">
        <v>21830.6435</v>
      </c>
      <c r="CP16" s="65" t="n">
        <v>436.61287</v>
      </c>
      <c r="CQ16" s="65" t="n">
        <f aca="false">SUM(CO16:CP16)</f>
        <v>22267.25637</v>
      </c>
      <c r="CR16" s="65" t="n">
        <v>85</v>
      </c>
      <c r="CS16" s="65" t="n">
        <v>137</v>
      </c>
      <c r="CT16" s="65"/>
      <c r="CU16" s="65" t="n">
        <v>242106.4095</v>
      </c>
      <c r="CV16" s="65" t="n">
        <v>4842.12819</v>
      </c>
      <c r="CW16" s="65" t="n">
        <f aca="false">SUM(CU16:CV16)</f>
        <v>246948.53769</v>
      </c>
      <c r="CX16" s="65" t="n">
        <v>866</v>
      </c>
      <c r="CY16" s="65" t="n">
        <v>1587</v>
      </c>
      <c r="CZ16" s="65"/>
      <c r="DA16" s="66" t="n">
        <v>2787.133</v>
      </c>
      <c r="DB16" s="66" t="n">
        <v>55.74266</v>
      </c>
      <c r="DC16" s="66" t="n">
        <f aca="false">SUM(DA16:DB16)</f>
        <v>2842.87566</v>
      </c>
      <c r="DD16" s="66" t="n">
        <v>10</v>
      </c>
      <c r="DE16" s="66" t="n">
        <v>24</v>
      </c>
      <c r="DF16" s="65"/>
      <c r="DG16" s="65" t="n">
        <v>4686.985</v>
      </c>
      <c r="DH16" s="65" t="n">
        <v>93.7397</v>
      </c>
      <c r="DI16" s="65" t="n">
        <f aca="false">SUM(DG16:DH16)</f>
        <v>4780.7247</v>
      </c>
      <c r="DJ16" s="65" t="n">
        <v>14</v>
      </c>
      <c r="DK16" s="65" t="n">
        <v>28</v>
      </c>
      <c r="DL16" s="65"/>
      <c r="DM16" s="65" t="n">
        <v>49.5465</v>
      </c>
      <c r="DN16" s="65" t="n">
        <v>0.99093</v>
      </c>
      <c r="DO16" s="65" t="n">
        <f aca="false">SUM(DM16:DN16)</f>
        <v>50.53743</v>
      </c>
      <c r="DP16" s="65"/>
      <c r="DQ16" s="65"/>
      <c r="DR16" s="65"/>
      <c r="DS16" s="65" t="n">
        <v>13839.4195</v>
      </c>
      <c r="DT16" s="65" t="n">
        <v>276.78839</v>
      </c>
      <c r="DU16" s="65" t="n">
        <f aca="false">SUM(DS16:DT16)</f>
        <v>14116.20789</v>
      </c>
      <c r="DV16" s="65" t="n">
        <v>45</v>
      </c>
      <c r="DW16" s="65" t="n">
        <v>92</v>
      </c>
      <c r="DX16" s="65"/>
      <c r="DY16" s="65" t="n">
        <v>44581.0295</v>
      </c>
      <c r="DZ16" s="65" t="n">
        <v>891.62059</v>
      </c>
      <c r="EA16" s="65" t="n">
        <f aca="false">SUM(DY16:DZ16)</f>
        <v>45472.65009</v>
      </c>
      <c r="EB16" s="65" t="n">
        <v>163</v>
      </c>
      <c r="EC16" s="65" t="n">
        <v>298</v>
      </c>
      <c r="ED16" s="65"/>
      <c r="EE16" s="65" t="n">
        <v>98397.071</v>
      </c>
      <c r="EF16" s="65" t="n">
        <v>1967.94142</v>
      </c>
      <c r="EG16" s="65" t="n">
        <f aca="false">SUM(EE16:EF16)</f>
        <v>100365.01242</v>
      </c>
      <c r="EH16" s="65" t="n">
        <v>361</v>
      </c>
      <c r="EI16" s="65" t="n">
        <v>652</v>
      </c>
      <c r="EJ16" s="65"/>
      <c r="EK16" s="65" t="n">
        <v>12086.4985</v>
      </c>
      <c r="EL16" s="65" t="n">
        <v>241.72997</v>
      </c>
      <c r="EM16" s="65" t="n">
        <f aca="false">SUM(EK16:EL16)</f>
        <v>12328.22847</v>
      </c>
      <c r="EN16" s="65" t="n">
        <v>50</v>
      </c>
      <c r="EO16" s="65" t="n">
        <v>72</v>
      </c>
      <c r="EP16" s="65"/>
      <c r="EQ16" s="65" t="n">
        <v>62188.8305</v>
      </c>
      <c r="ER16" s="65" t="n">
        <v>1243.77661</v>
      </c>
      <c r="ES16" s="65" t="n">
        <f aca="false">SUM(EQ16:ER16)</f>
        <v>63432.60711</v>
      </c>
      <c r="ET16" s="65" t="n">
        <v>230</v>
      </c>
      <c r="EU16" s="65" t="n">
        <v>411</v>
      </c>
      <c r="EV16" s="65"/>
      <c r="EW16" s="65" t="n">
        <v>25296.051</v>
      </c>
      <c r="EX16" s="65" t="n">
        <v>505.92102</v>
      </c>
      <c r="EY16" s="65" t="n">
        <f aca="false">SUM(EW16:EX16)</f>
        <v>25801.97202</v>
      </c>
      <c r="EZ16" s="65" t="n">
        <v>89</v>
      </c>
      <c r="FA16" s="65" t="n">
        <v>173</v>
      </c>
      <c r="FB16" s="65"/>
    </row>
    <row r="17" customFormat="false" ht="12" hidden="true" customHeight="false" outlineLevel="0" collapsed="false">
      <c r="A17" s="1" t="n">
        <v>4282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60"/>
      <c r="DB17" s="60"/>
      <c r="DC17" s="60"/>
      <c r="DD17" s="60"/>
      <c r="DE17" s="60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</row>
    <row r="18" customFormat="false" ht="12" hidden="true" customHeight="false" outlineLevel="0" collapsed="false">
      <c r="A18" s="1" t="n">
        <v>4300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60"/>
      <c r="DB18" s="60"/>
      <c r="DC18" s="60"/>
      <c r="DD18" s="60"/>
      <c r="DE18" s="60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</row>
    <row r="19" customFormat="false" ht="12" hidden="true" customHeight="false" outlineLevel="0" collapsed="false">
      <c r="A19" s="41" t="n">
        <v>43191</v>
      </c>
      <c r="C19" s="3"/>
      <c r="D19" s="3"/>
      <c r="E19" s="3"/>
      <c r="F19" s="3"/>
      <c r="G19" s="3"/>
      <c r="H19" s="43"/>
      <c r="I19" s="3"/>
      <c r="J19" s="3"/>
      <c r="K19" s="3"/>
      <c r="L19" s="3"/>
      <c r="M19" s="3"/>
      <c r="N19" s="43"/>
      <c r="O19" s="3"/>
      <c r="P19" s="3"/>
      <c r="Q19" s="3"/>
      <c r="R19" s="3"/>
      <c r="S19" s="3"/>
      <c r="T19" s="43"/>
      <c r="U19" s="3"/>
      <c r="V19" s="3"/>
      <c r="W19" s="3"/>
      <c r="X19" s="3"/>
      <c r="Y19" s="3"/>
      <c r="Z19" s="43"/>
      <c r="AA19" s="3"/>
      <c r="AB19" s="3"/>
      <c r="AC19" s="3"/>
      <c r="AD19" s="3"/>
      <c r="AE19" s="3"/>
      <c r="AF19" s="43"/>
      <c r="AG19" s="3"/>
      <c r="AH19" s="3"/>
      <c r="AI19" s="3"/>
      <c r="AJ19" s="3"/>
      <c r="AK19" s="3"/>
      <c r="AL19" s="43"/>
      <c r="AM19" s="3"/>
      <c r="AN19" s="3"/>
      <c r="AO19" s="3"/>
      <c r="AP19" s="3"/>
      <c r="AQ19" s="3"/>
      <c r="AR19" s="43"/>
      <c r="AS19" s="3"/>
      <c r="AT19" s="3"/>
      <c r="AU19" s="3"/>
      <c r="AV19" s="3"/>
      <c r="AW19" s="3"/>
      <c r="AX19" s="43"/>
      <c r="AY19" s="3"/>
      <c r="AZ19" s="3"/>
      <c r="BA19" s="3"/>
      <c r="BB19" s="3"/>
      <c r="BC19" s="3"/>
      <c r="BD19" s="43"/>
      <c r="BE19" s="3"/>
      <c r="BF19" s="3"/>
      <c r="BG19" s="3"/>
      <c r="BH19" s="3"/>
      <c r="BI19" s="3"/>
      <c r="BJ19" s="43"/>
      <c r="BK19" s="3"/>
      <c r="BL19" s="3"/>
      <c r="BM19" s="3"/>
      <c r="BN19" s="3"/>
      <c r="BO19" s="3"/>
      <c r="BP19" s="4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43"/>
      <c r="CC19" s="3"/>
      <c r="CD19" s="3"/>
      <c r="CE19" s="3"/>
      <c r="CF19" s="3"/>
      <c r="CG19" s="3"/>
      <c r="CH19" s="43"/>
      <c r="CI19" s="3"/>
      <c r="CJ19" s="3"/>
      <c r="CK19" s="3"/>
      <c r="CL19" s="3"/>
      <c r="CM19" s="3"/>
      <c r="CN19" s="43"/>
      <c r="CO19" s="3"/>
      <c r="CP19" s="3"/>
      <c r="CQ19" s="3"/>
      <c r="CR19" s="3"/>
      <c r="CS19" s="3"/>
      <c r="CT19" s="43"/>
      <c r="CU19" s="3"/>
      <c r="CV19" s="3"/>
      <c r="CW19" s="3"/>
      <c r="CX19" s="3"/>
      <c r="CY19" s="3"/>
      <c r="CZ19" s="43"/>
      <c r="DA19" s="60"/>
      <c r="DB19" s="60"/>
      <c r="DC19" s="60"/>
      <c r="DD19" s="60"/>
      <c r="DE19" s="60"/>
      <c r="DF19" s="43"/>
      <c r="DG19" s="3"/>
      <c r="DH19" s="3"/>
      <c r="DI19" s="3"/>
      <c r="DJ19" s="3"/>
      <c r="DK19" s="3"/>
      <c r="DL19" s="43"/>
      <c r="DM19" s="3"/>
      <c r="DN19" s="3"/>
      <c r="DO19" s="3"/>
      <c r="DP19" s="3"/>
      <c r="DQ19" s="3"/>
      <c r="DR19" s="43"/>
      <c r="DS19" s="3"/>
      <c r="DT19" s="3"/>
      <c r="DU19" s="3"/>
      <c r="DV19" s="3"/>
      <c r="DW19" s="3"/>
      <c r="DX19" s="43"/>
      <c r="DY19" s="3"/>
      <c r="DZ19" s="3"/>
      <c r="EA19" s="3"/>
      <c r="EB19" s="3"/>
      <c r="EC19" s="3"/>
      <c r="ED19" s="43"/>
      <c r="EE19" s="3"/>
      <c r="EF19" s="3"/>
      <c r="EG19" s="3"/>
      <c r="EH19" s="3"/>
      <c r="EI19" s="3"/>
      <c r="EJ19" s="43"/>
      <c r="EK19" s="3"/>
      <c r="EL19" s="3"/>
      <c r="EM19" s="3"/>
      <c r="EN19" s="3"/>
      <c r="EO19" s="3"/>
      <c r="EP19" s="43"/>
      <c r="EQ19" s="3"/>
      <c r="ER19" s="3"/>
      <c r="ES19" s="3"/>
      <c r="ET19" s="3"/>
      <c r="EU19" s="3"/>
      <c r="EV19" s="43"/>
      <c r="EW19" s="3"/>
      <c r="EX19" s="3"/>
      <c r="EY19" s="3"/>
      <c r="EZ19" s="3"/>
      <c r="FA19" s="3"/>
    </row>
    <row r="20" customFormat="false" ht="12" hidden="true" customHeight="false" outlineLevel="0" collapsed="false">
      <c r="A20" s="41" t="n">
        <v>43374</v>
      </c>
      <c r="C20" s="3"/>
      <c r="D20" s="3"/>
      <c r="E20" s="3"/>
      <c r="F20" s="3"/>
      <c r="G20" s="3"/>
      <c r="H20" s="43"/>
      <c r="I20" s="3"/>
      <c r="J20" s="3"/>
      <c r="K20" s="3"/>
      <c r="L20" s="3"/>
      <c r="M20" s="3"/>
      <c r="N20" s="43"/>
      <c r="O20" s="3"/>
      <c r="P20" s="3"/>
      <c r="Q20" s="3"/>
      <c r="R20" s="3"/>
      <c r="S20" s="3"/>
      <c r="T20" s="43"/>
      <c r="U20" s="3"/>
      <c r="V20" s="3"/>
      <c r="W20" s="3"/>
      <c r="X20" s="3"/>
      <c r="Y20" s="3"/>
      <c r="Z20" s="43"/>
      <c r="AA20" s="3"/>
      <c r="AB20" s="3"/>
      <c r="AC20" s="3"/>
      <c r="AD20" s="3"/>
      <c r="AE20" s="3"/>
      <c r="AF20" s="43"/>
      <c r="AG20" s="3"/>
      <c r="AH20" s="3"/>
      <c r="AI20" s="3"/>
      <c r="AJ20" s="3"/>
      <c r="AK20" s="3"/>
      <c r="AL20" s="43"/>
      <c r="AM20" s="3"/>
      <c r="AN20" s="3"/>
      <c r="AO20" s="3"/>
      <c r="AP20" s="3"/>
      <c r="AQ20" s="3"/>
      <c r="AR20" s="43"/>
      <c r="AS20" s="3"/>
      <c r="AT20" s="3"/>
      <c r="AU20" s="3"/>
      <c r="AV20" s="3"/>
      <c r="AW20" s="3"/>
      <c r="AX20" s="43"/>
      <c r="AY20" s="3"/>
      <c r="AZ20" s="3"/>
      <c r="BA20" s="3"/>
      <c r="BB20" s="3"/>
      <c r="BC20" s="3"/>
      <c r="BD20" s="43"/>
      <c r="BE20" s="3"/>
      <c r="BF20" s="3"/>
      <c r="BG20" s="3"/>
      <c r="BH20" s="3"/>
      <c r="BI20" s="3"/>
      <c r="BJ20" s="43"/>
      <c r="BK20" s="3"/>
      <c r="BL20" s="3"/>
      <c r="BM20" s="3"/>
      <c r="BN20" s="3"/>
      <c r="BO20" s="3"/>
      <c r="BP20" s="4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43"/>
      <c r="CC20" s="3"/>
      <c r="CD20" s="3"/>
      <c r="CE20" s="3"/>
      <c r="CF20" s="3"/>
      <c r="CG20" s="3"/>
      <c r="CH20" s="43"/>
      <c r="CI20" s="3"/>
      <c r="CJ20" s="3"/>
      <c r="CK20" s="3"/>
      <c r="CL20" s="3"/>
      <c r="CM20" s="3"/>
      <c r="CN20" s="43"/>
      <c r="CO20" s="3"/>
      <c r="CP20" s="3"/>
      <c r="CQ20" s="3"/>
      <c r="CR20" s="3"/>
      <c r="CS20" s="3"/>
      <c r="CT20" s="43"/>
      <c r="CU20" s="3"/>
      <c r="CV20" s="3"/>
      <c r="CW20" s="3"/>
      <c r="CX20" s="3"/>
      <c r="CY20" s="3"/>
      <c r="CZ20" s="43"/>
      <c r="DA20" s="60"/>
      <c r="DB20" s="60"/>
      <c r="DC20" s="60"/>
      <c r="DD20" s="60"/>
      <c r="DE20" s="60"/>
      <c r="DF20" s="43"/>
      <c r="DG20" s="3"/>
      <c r="DH20" s="3"/>
      <c r="DI20" s="3"/>
      <c r="DJ20" s="3"/>
      <c r="DK20" s="3"/>
      <c r="DL20" s="43"/>
      <c r="DM20" s="3"/>
      <c r="DN20" s="3"/>
      <c r="DO20" s="3"/>
      <c r="DP20" s="3"/>
      <c r="DQ20" s="3"/>
      <c r="DR20" s="43"/>
      <c r="DS20" s="3"/>
      <c r="DT20" s="3"/>
      <c r="DU20" s="3"/>
      <c r="DV20" s="3"/>
      <c r="DW20" s="3"/>
      <c r="DX20" s="43"/>
      <c r="DY20" s="3"/>
      <c r="DZ20" s="3"/>
      <c r="EA20" s="3"/>
      <c r="EB20" s="3"/>
      <c r="EC20" s="3"/>
      <c r="ED20" s="43"/>
      <c r="EE20" s="3"/>
      <c r="EF20" s="3"/>
      <c r="EG20" s="3"/>
      <c r="EH20" s="3"/>
      <c r="EI20" s="3"/>
      <c r="EJ20" s="43"/>
      <c r="EK20" s="3"/>
      <c r="EL20" s="3"/>
      <c r="EM20" s="3"/>
      <c r="EN20" s="3"/>
      <c r="EO20" s="3"/>
      <c r="EP20" s="43"/>
      <c r="EQ20" s="3"/>
      <c r="ER20" s="3"/>
      <c r="ES20" s="3"/>
      <c r="ET20" s="3"/>
      <c r="EU20" s="3"/>
      <c r="EV20" s="43"/>
      <c r="EW20" s="3"/>
      <c r="EX20" s="3"/>
      <c r="EY20" s="3"/>
      <c r="EZ20" s="3"/>
      <c r="FA20" s="3"/>
    </row>
    <row r="21" customFormat="false" ht="12" hidden="true" customHeight="false" outlineLevel="0" collapsed="false">
      <c r="A21" s="41" t="n">
        <v>43556</v>
      </c>
      <c r="C21" s="3"/>
      <c r="D21" s="3"/>
      <c r="E21" s="3"/>
      <c r="F21" s="3"/>
      <c r="G21" s="3"/>
      <c r="H21" s="43"/>
      <c r="I21" s="3"/>
      <c r="J21" s="3"/>
      <c r="K21" s="3"/>
      <c r="L21" s="3"/>
      <c r="M21" s="3"/>
      <c r="N21" s="43"/>
      <c r="O21" s="3"/>
      <c r="P21" s="3"/>
      <c r="Q21" s="3"/>
      <c r="R21" s="3"/>
      <c r="S21" s="3"/>
      <c r="T21" s="43"/>
      <c r="U21" s="3"/>
      <c r="V21" s="3"/>
      <c r="W21" s="3"/>
      <c r="X21" s="3"/>
      <c r="Y21" s="3"/>
      <c r="Z21" s="43"/>
      <c r="AA21" s="3"/>
      <c r="AB21" s="3"/>
      <c r="AC21" s="3"/>
      <c r="AD21" s="3"/>
      <c r="AE21" s="3"/>
      <c r="AF21" s="43"/>
      <c r="AG21" s="3"/>
      <c r="AH21" s="3"/>
      <c r="AI21" s="3"/>
      <c r="AJ21" s="3"/>
      <c r="AK21" s="3"/>
      <c r="AL21" s="43"/>
      <c r="AM21" s="3"/>
      <c r="AN21" s="3"/>
      <c r="AO21" s="3"/>
      <c r="AP21" s="3"/>
      <c r="AQ21" s="3"/>
      <c r="AR21" s="43"/>
      <c r="AS21" s="3"/>
      <c r="AT21" s="3"/>
      <c r="AU21" s="3"/>
      <c r="AV21" s="3"/>
      <c r="AW21" s="3"/>
      <c r="AX21" s="43"/>
      <c r="AY21" s="3"/>
      <c r="AZ21" s="3"/>
      <c r="BA21" s="3"/>
      <c r="BB21" s="3"/>
      <c r="BC21" s="3"/>
      <c r="BD21" s="43"/>
      <c r="BE21" s="3"/>
      <c r="BF21" s="3"/>
      <c r="BG21" s="3"/>
      <c r="BH21" s="3"/>
      <c r="BI21" s="3"/>
      <c r="BJ21" s="43"/>
      <c r="BK21" s="3"/>
      <c r="BL21" s="3"/>
      <c r="BM21" s="3"/>
      <c r="BN21" s="3"/>
      <c r="BO21" s="3"/>
      <c r="BP21" s="4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43"/>
      <c r="CC21" s="3"/>
      <c r="CD21" s="3"/>
      <c r="CE21" s="3"/>
      <c r="CF21" s="3"/>
      <c r="CG21" s="3"/>
      <c r="CH21" s="43"/>
      <c r="CI21" s="3"/>
      <c r="CJ21" s="3"/>
      <c r="CK21" s="3"/>
      <c r="CL21" s="3"/>
      <c r="CM21" s="3"/>
      <c r="CN21" s="43"/>
      <c r="CO21" s="3"/>
      <c r="CP21" s="3"/>
      <c r="CQ21" s="3"/>
      <c r="CR21" s="3"/>
      <c r="CS21" s="3"/>
      <c r="CT21" s="43"/>
      <c r="CU21" s="3"/>
      <c r="CV21" s="3"/>
      <c r="CW21" s="3"/>
      <c r="CX21" s="3"/>
      <c r="CY21" s="3"/>
      <c r="CZ21" s="43"/>
      <c r="DA21" s="60"/>
      <c r="DB21" s="60"/>
      <c r="DC21" s="60"/>
      <c r="DD21" s="60"/>
      <c r="DE21" s="60"/>
      <c r="DF21" s="43"/>
      <c r="DG21" s="3"/>
      <c r="DH21" s="3"/>
      <c r="DI21" s="3"/>
      <c r="DJ21" s="3"/>
      <c r="DK21" s="3"/>
      <c r="DL21" s="43"/>
      <c r="DM21" s="3"/>
      <c r="DN21" s="3"/>
      <c r="DO21" s="3"/>
      <c r="DP21" s="3"/>
      <c r="DQ21" s="3"/>
      <c r="DR21" s="43"/>
      <c r="DS21" s="3"/>
      <c r="DT21" s="3"/>
      <c r="DU21" s="3"/>
      <c r="DV21" s="3"/>
      <c r="DW21" s="3"/>
      <c r="DX21" s="43"/>
      <c r="DY21" s="3"/>
      <c r="DZ21" s="3"/>
      <c r="EA21" s="3"/>
      <c r="EB21" s="3"/>
      <c r="EC21" s="3"/>
      <c r="ED21" s="43"/>
      <c r="EE21" s="3"/>
      <c r="EF21" s="3"/>
      <c r="EG21" s="3"/>
      <c r="EH21" s="3"/>
      <c r="EI21" s="3"/>
      <c r="EJ21" s="43"/>
      <c r="EK21" s="3"/>
      <c r="EL21" s="3"/>
      <c r="EM21" s="3"/>
      <c r="EN21" s="3"/>
      <c r="EO21" s="3"/>
      <c r="EP21" s="43"/>
      <c r="EQ21" s="3"/>
      <c r="ER21" s="3"/>
      <c r="ES21" s="3"/>
      <c r="ET21" s="3"/>
      <c r="EU21" s="3"/>
      <c r="EV21" s="43"/>
      <c r="EW21" s="3"/>
      <c r="EX21" s="3"/>
      <c r="EY21" s="3"/>
      <c r="EZ21" s="3"/>
      <c r="FA21" s="3"/>
    </row>
    <row r="22" customFormat="false" ht="12" hidden="true" customHeight="false" outlineLevel="0" collapsed="false">
      <c r="A22" s="41" t="n">
        <v>43739</v>
      </c>
      <c r="C22" s="3"/>
      <c r="D22" s="3"/>
      <c r="E22" s="3"/>
      <c r="F22" s="3"/>
      <c r="G22" s="3"/>
      <c r="H22" s="43"/>
      <c r="I22" s="3"/>
      <c r="J22" s="3"/>
      <c r="K22" s="3"/>
      <c r="L22" s="3"/>
      <c r="M22" s="3"/>
      <c r="N22" s="43"/>
      <c r="O22" s="3"/>
      <c r="P22" s="3"/>
      <c r="Q22" s="3"/>
      <c r="R22" s="3"/>
      <c r="S22" s="3"/>
      <c r="T22" s="43"/>
      <c r="U22" s="3"/>
      <c r="V22" s="3"/>
      <c r="W22" s="3"/>
      <c r="X22" s="3"/>
      <c r="Y22" s="3"/>
      <c r="Z22" s="43"/>
      <c r="AA22" s="3"/>
      <c r="AB22" s="3"/>
      <c r="AC22" s="3"/>
      <c r="AD22" s="3"/>
      <c r="AE22" s="3"/>
      <c r="AF22" s="43"/>
      <c r="AG22" s="3"/>
      <c r="AH22" s="3"/>
      <c r="AI22" s="3"/>
      <c r="AJ22" s="3"/>
      <c r="AK22" s="3"/>
      <c r="AL22" s="43"/>
      <c r="AM22" s="3"/>
      <c r="AN22" s="3"/>
      <c r="AO22" s="3"/>
      <c r="AP22" s="3"/>
      <c r="AQ22" s="3"/>
      <c r="AR22" s="43"/>
      <c r="AS22" s="3"/>
      <c r="AT22" s="3"/>
      <c r="AU22" s="3"/>
      <c r="AV22" s="3"/>
      <c r="AW22" s="3"/>
      <c r="AX22" s="43"/>
      <c r="AY22" s="3"/>
      <c r="AZ22" s="3"/>
      <c r="BA22" s="3"/>
      <c r="BB22" s="3"/>
      <c r="BC22" s="3"/>
      <c r="BD22" s="43"/>
      <c r="BE22" s="3"/>
      <c r="BF22" s="3"/>
      <c r="BG22" s="3"/>
      <c r="BH22" s="3"/>
      <c r="BI22" s="3"/>
      <c r="BJ22" s="43"/>
      <c r="BK22" s="3"/>
      <c r="BL22" s="3"/>
      <c r="BM22" s="3"/>
      <c r="BN22" s="3"/>
      <c r="BO22" s="3"/>
      <c r="BP22" s="4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43"/>
      <c r="CC22" s="3"/>
      <c r="CD22" s="3"/>
      <c r="CE22" s="3"/>
      <c r="CF22" s="3"/>
      <c r="CG22" s="3"/>
      <c r="CH22" s="43"/>
      <c r="CI22" s="3"/>
      <c r="CJ22" s="3"/>
      <c r="CK22" s="3"/>
      <c r="CL22" s="3"/>
      <c r="CM22" s="3"/>
      <c r="CN22" s="43"/>
      <c r="CO22" s="3"/>
      <c r="CP22" s="3"/>
      <c r="CQ22" s="3"/>
      <c r="CR22" s="3"/>
      <c r="CS22" s="3"/>
      <c r="CT22" s="43"/>
      <c r="CU22" s="3"/>
      <c r="CV22" s="3"/>
      <c r="CW22" s="3"/>
      <c r="CX22" s="3"/>
      <c r="CY22" s="3"/>
      <c r="CZ22" s="43"/>
      <c r="DA22" s="60"/>
      <c r="DB22" s="60"/>
      <c r="DC22" s="60"/>
      <c r="DD22" s="60"/>
      <c r="DE22" s="60"/>
      <c r="DF22" s="43"/>
      <c r="DG22" s="3"/>
      <c r="DH22" s="3"/>
      <c r="DI22" s="3"/>
      <c r="DJ22" s="3"/>
      <c r="DK22" s="3"/>
      <c r="DL22" s="43"/>
      <c r="DM22" s="3"/>
      <c r="DN22" s="3"/>
      <c r="DO22" s="3"/>
      <c r="DP22" s="3"/>
      <c r="DQ22" s="3"/>
      <c r="DR22" s="43"/>
      <c r="DS22" s="3"/>
      <c r="DT22" s="3"/>
      <c r="DU22" s="3"/>
      <c r="DV22" s="3"/>
      <c r="DW22" s="3"/>
      <c r="DX22" s="43"/>
      <c r="DY22" s="3"/>
      <c r="DZ22" s="3"/>
      <c r="EA22" s="3"/>
      <c r="EB22" s="3"/>
      <c r="EC22" s="3"/>
      <c r="ED22" s="43"/>
      <c r="EE22" s="3"/>
      <c r="EF22" s="3"/>
      <c r="EG22" s="3"/>
      <c r="EH22" s="3"/>
      <c r="EI22" s="3"/>
      <c r="EJ22" s="43"/>
      <c r="EK22" s="3"/>
      <c r="EL22" s="3"/>
      <c r="EM22" s="3"/>
      <c r="EN22" s="3"/>
      <c r="EO22" s="3"/>
      <c r="EP22" s="43"/>
      <c r="EQ22" s="3"/>
      <c r="ER22" s="3"/>
      <c r="ES22" s="3"/>
      <c r="ET22" s="3"/>
      <c r="EU22" s="3"/>
      <c r="EV22" s="43"/>
      <c r="EW22" s="3"/>
      <c r="EX22" s="3"/>
      <c r="EY22" s="3"/>
      <c r="EZ22" s="3"/>
      <c r="FA22" s="3"/>
    </row>
    <row r="23" customFormat="false" ht="12" hidden="false" customHeight="false" outlineLevel="0" collapsed="false">
      <c r="A23" s="1"/>
      <c r="C23" s="43"/>
      <c r="D23" s="43"/>
      <c r="E23" s="43"/>
      <c r="F23" s="43"/>
      <c r="G23" s="43"/>
      <c r="H23" s="3"/>
      <c r="I23" s="43"/>
      <c r="J23" s="43"/>
      <c r="K23" s="43"/>
      <c r="L23" s="43"/>
      <c r="M23" s="43"/>
      <c r="N23" s="3"/>
      <c r="O23" s="43"/>
      <c r="P23" s="43"/>
      <c r="Q23" s="43"/>
      <c r="R23" s="43"/>
      <c r="S23" s="43"/>
      <c r="T23" s="3"/>
      <c r="U23" s="43"/>
      <c r="V23" s="43"/>
      <c r="W23" s="43"/>
      <c r="X23" s="43"/>
      <c r="Y23" s="43"/>
      <c r="Z23" s="3"/>
      <c r="AA23" s="43"/>
      <c r="AB23" s="43"/>
      <c r="AC23" s="43"/>
      <c r="AD23" s="43"/>
      <c r="AE23" s="43"/>
      <c r="AF23" s="3"/>
      <c r="AG23" s="43"/>
      <c r="AH23" s="43"/>
      <c r="AI23" s="43"/>
      <c r="AJ23" s="43"/>
      <c r="AK23" s="43"/>
      <c r="AL23" s="3"/>
      <c r="AM23" s="43"/>
      <c r="AN23" s="43"/>
      <c r="AO23" s="43"/>
      <c r="AP23" s="43"/>
      <c r="AQ23" s="4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60"/>
      <c r="DB23" s="60"/>
      <c r="DC23" s="60"/>
      <c r="DD23" s="60"/>
      <c r="DE23" s="60"/>
      <c r="DF23" s="3"/>
      <c r="DG23" s="3"/>
      <c r="DH23" s="3"/>
      <c r="DI23" s="3"/>
      <c r="DJ23" s="3"/>
      <c r="DK23" s="3"/>
      <c r="DL23" s="3"/>
      <c r="DM23" s="43"/>
      <c r="DN23" s="43"/>
      <c r="DO23" s="43"/>
      <c r="DP23" s="43"/>
      <c r="DQ23" s="43"/>
      <c r="DR23" s="3"/>
      <c r="DS23" s="43"/>
      <c r="DT23" s="43"/>
      <c r="DU23" s="43"/>
      <c r="DV23" s="43"/>
      <c r="DW23" s="43"/>
      <c r="DX23" s="3"/>
      <c r="DY23" s="43"/>
      <c r="DZ23" s="43"/>
      <c r="EA23" s="43"/>
      <c r="EB23" s="43"/>
      <c r="EC23" s="43"/>
      <c r="ED23" s="3"/>
      <c r="EE23" s="43"/>
      <c r="EF23" s="43"/>
      <c r="EG23" s="43"/>
      <c r="EH23" s="43"/>
      <c r="EI23" s="43"/>
      <c r="EJ23" s="3"/>
      <c r="EK23" s="43"/>
      <c r="EL23" s="43"/>
      <c r="EM23" s="43"/>
      <c r="EN23" s="43"/>
      <c r="EO23" s="43"/>
      <c r="EP23" s="3"/>
      <c r="EQ23" s="43"/>
      <c r="ER23" s="43"/>
      <c r="ES23" s="43"/>
      <c r="ET23" s="43"/>
      <c r="EU23" s="43"/>
      <c r="EV23" s="3"/>
      <c r="EW23" s="43"/>
      <c r="EX23" s="43"/>
      <c r="EY23" s="43"/>
      <c r="EZ23" s="43"/>
      <c r="FA23" s="43"/>
    </row>
    <row r="24" customFormat="false" ht="13" hidden="false" customHeight="false" outlineLevel="0" collapsed="false">
      <c r="A24" s="44" t="s">
        <v>37</v>
      </c>
      <c r="C24" s="45" t="n">
        <f aca="false">SUM(C8:C23)</f>
        <v>4314663.6085</v>
      </c>
      <c r="D24" s="45" t="n">
        <f aca="false">SUM(D8:D23)</f>
        <v>492900.812467</v>
      </c>
      <c r="E24" s="45" t="n">
        <f aca="false">SUM(E8:E23)</f>
        <v>4807564.420967</v>
      </c>
      <c r="F24" s="45" t="n">
        <f aca="false">SUM(F8:F23)</f>
        <v>49609</v>
      </c>
      <c r="G24" s="45" t="n">
        <f aca="false">SUM(G8:G23)</f>
        <v>90839</v>
      </c>
      <c r="H24" s="45"/>
      <c r="I24" s="45" t="n">
        <f aca="false">SUM(I8:I23)</f>
        <v>769030.691</v>
      </c>
      <c r="J24" s="45" t="n">
        <f aca="false">SUM(J8:J23)</f>
        <v>87852.932882</v>
      </c>
      <c r="K24" s="45" t="n">
        <f aca="false">SUM(K8:K23)</f>
        <v>856883.623882</v>
      </c>
      <c r="L24" s="45" t="n">
        <f aca="false">SUM(L8:L23)</f>
        <v>8846</v>
      </c>
      <c r="M24" s="45" t="n">
        <f aca="false">SUM(M8:M23)</f>
        <v>16190</v>
      </c>
      <c r="N24" s="61" t="n">
        <f aca="false">SUM(N8:N23)</f>
        <v>0</v>
      </c>
      <c r="O24" s="61" t="n">
        <f aca="false">SUM(O8:O23)</f>
        <v>96162.0675</v>
      </c>
      <c r="P24" s="61" t="n">
        <f aca="false">SUM(P8:P23)</f>
        <v>10985.412885</v>
      </c>
      <c r="Q24" s="61" t="n">
        <f aca="false">SUM(Q8:Q23)</f>
        <v>107147.480385</v>
      </c>
      <c r="R24" s="61" t="n">
        <f aca="false">SUM(R8:R23)</f>
        <v>1104</v>
      </c>
      <c r="S24" s="61" t="n">
        <f aca="false">SUM(S8:S23)</f>
        <v>2024</v>
      </c>
      <c r="T24" s="61" t="n">
        <f aca="false">SUM(T8:T23)</f>
        <v>0</v>
      </c>
      <c r="U24" s="61" t="n">
        <f aca="false">SUM(U8:U23)</f>
        <v>4322.4485</v>
      </c>
      <c r="V24" s="61" t="n">
        <f aca="false">SUM(V8:V23)</f>
        <v>493.790147</v>
      </c>
      <c r="W24" s="61" t="n">
        <f aca="false">SUM(W8:W23)</f>
        <v>4816.238647</v>
      </c>
      <c r="X24" s="61" t="n">
        <f aca="false">SUM(X8:X23)</f>
        <v>46</v>
      </c>
      <c r="Y24" s="61" t="n">
        <f aca="false">SUM(Y8:Y23)</f>
        <v>92</v>
      </c>
      <c r="Z24" s="61" t="n">
        <f aca="false">SUM(Z8:Z23)</f>
        <v>0</v>
      </c>
      <c r="AA24" s="61" t="n">
        <f aca="false">SUM(AA8:AA23)</f>
        <v>171664.785</v>
      </c>
      <c r="AB24" s="61" t="n">
        <f aca="false">SUM(AB8:AB23)</f>
        <v>19610.73207</v>
      </c>
      <c r="AC24" s="61" t="n">
        <f aca="false">SUM(AC8:AC23)</f>
        <v>191275.51707</v>
      </c>
      <c r="AD24" s="61" t="n">
        <f aca="false">SUM(AD8:AD23)</f>
        <v>1976</v>
      </c>
      <c r="AE24" s="61" t="n">
        <f aca="false">SUM(AE8:AE23)</f>
        <v>3611</v>
      </c>
      <c r="AF24" s="61" t="n">
        <f aca="false">SUM(AF8:AF23)</f>
        <v>0</v>
      </c>
      <c r="AG24" s="61" t="n">
        <f aca="false">SUM(AG8:AG23)</f>
        <v>108.902</v>
      </c>
      <c r="AH24" s="61" t="n">
        <f aca="false">SUM(AH8:AH23)</f>
        <v>12.440804</v>
      </c>
      <c r="AI24" s="61" t="n">
        <f aca="false">SUM(AI8:AI23)</f>
        <v>121.342804</v>
      </c>
      <c r="AJ24" s="61" t="n">
        <f aca="false">SUM(AJ8:AJ23)</f>
        <v>0</v>
      </c>
      <c r="AK24" s="61" t="n">
        <f aca="false">SUM(AK8:AK23)</f>
        <v>0</v>
      </c>
      <c r="AL24" s="61" t="n">
        <f aca="false">SUM(AL8:AL23)</f>
        <v>0</v>
      </c>
      <c r="AM24" s="61" t="n">
        <f aca="false">SUM(AM8:AM23)</f>
        <v>29164.9165</v>
      </c>
      <c r="AN24" s="61" t="n">
        <f aca="false">SUM(AN8:AN23)</f>
        <v>3331.757083</v>
      </c>
      <c r="AO24" s="61" t="n">
        <f aca="false">SUM(AO8:AO23)</f>
        <v>32496.673583</v>
      </c>
      <c r="AP24" s="61" t="n">
        <f aca="false">SUM(AP8:AP23)</f>
        <v>337</v>
      </c>
      <c r="AQ24" s="61" t="n">
        <f aca="false">SUM(AQ8:AQ23)</f>
        <v>616</v>
      </c>
      <c r="AR24" s="61" t="n">
        <f aca="false">SUM(AR8:AR23)</f>
        <v>0</v>
      </c>
      <c r="AS24" s="61" t="n">
        <f aca="false">SUM(AS8:AS23)</f>
        <v>8888.325</v>
      </c>
      <c r="AT24" s="61" t="n">
        <f aca="false">SUM(AT8:AT23)</f>
        <v>1015.38915</v>
      </c>
      <c r="AU24" s="61" t="n">
        <f aca="false">SUM(AU8:AU23)</f>
        <v>9903.71415</v>
      </c>
      <c r="AV24" s="61" t="n">
        <f aca="false">SUM(AV8:AV23)</f>
        <v>105</v>
      </c>
      <c r="AW24" s="61" t="n">
        <f aca="false">SUM(AW8:AW23)</f>
        <v>185</v>
      </c>
      <c r="AX24" s="61" t="n">
        <f aca="false">SUM(AX8:AX23)</f>
        <v>0</v>
      </c>
      <c r="AY24" s="61" t="n">
        <f aca="false">SUM(AY8:AY23)</f>
        <v>49495.959</v>
      </c>
      <c r="AZ24" s="61" t="n">
        <f aca="false">SUM(AZ8:AZ23)</f>
        <v>5654.345418</v>
      </c>
      <c r="BA24" s="61" t="n">
        <f aca="false">SUM(BA8:BA23)</f>
        <v>55150.304418</v>
      </c>
      <c r="BB24" s="61" t="n">
        <f aca="false">SUM(BB8:BB23)</f>
        <v>571</v>
      </c>
      <c r="BC24" s="61" t="n">
        <f aca="false">SUM(BC8:BC23)</f>
        <v>1040</v>
      </c>
      <c r="BD24" s="61" t="n">
        <f aca="false">SUM(BD8:BD23)</f>
        <v>0</v>
      </c>
      <c r="BE24" s="61" t="n">
        <f aca="false">SUM(BE8:BE23)</f>
        <v>462529.215</v>
      </c>
      <c r="BF24" s="61" t="n">
        <f aca="false">SUM(BF8:BF23)</f>
        <v>52838.65593</v>
      </c>
      <c r="BG24" s="61" t="n">
        <f aca="false">SUM(BG8:BG23)</f>
        <v>515367.87093</v>
      </c>
      <c r="BH24" s="61" t="n">
        <f aca="false">SUM(BH8:BH23)</f>
        <v>5317</v>
      </c>
      <c r="BI24" s="61" t="n">
        <f aca="false">SUM(BI8:BI23)</f>
        <v>9738</v>
      </c>
      <c r="BJ24" s="61" t="n">
        <f aca="false">SUM(BJ8:BJ23)</f>
        <v>0</v>
      </c>
      <c r="BK24" s="61" t="n">
        <f aca="false">SUM(BK8:BK23)</f>
        <v>15238.2725</v>
      </c>
      <c r="BL24" s="61" t="n">
        <f aca="false">SUM(BL8:BL23)</f>
        <v>1740.797795</v>
      </c>
      <c r="BM24" s="61" t="n">
        <f aca="false">SUM(BM8:BM23)</f>
        <v>16979.070295</v>
      </c>
      <c r="BN24" s="61" t="n">
        <f aca="false">SUM(BN8:BN23)</f>
        <v>179</v>
      </c>
      <c r="BO24" s="61" t="n">
        <f aca="false">SUM(BO8:BO23)</f>
        <v>318</v>
      </c>
      <c r="BP24" s="61" t="n">
        <f aca="false">SUM(BP8:BP23)</f>
        <v>0</v>
      </c>
      <c r="BQ24" s="61" t="n">
        <f aca="false">SUM(BQ8:BQ23)</f>
        <v>208518.503</v>
      </c>
      <c r="BR24" s="61" t="n">
        <f aca="false">SUM(BR8:BR23)</f>
        <v>23820.846506</v>
      </c>
      <c r="BS24" s="61" t="n">
        <f aca="false">SUM(BS8:BS23)</f>
        <v>232339.349506</v>
      </c>
      <c r="BT24" s="61" t="n">
        <f aca="false">SUM(BT8:BT23)</f>
        <v>2401</v>
      </c>
      <c r="BU24" s="61" t="n">
        <f aca="false">SUM(BU8:BU23)</f>
        <v>4388</v>
      </c>
      <c r="BV24" s="61" t="n">
        <f aca="false">SUM(BV8:BV23)</f>
        <v>0</v>
      </c>
      <c r="BW24" s="61" t="n">
        <f aca="false">SUM(BW8:BW23)</f>
        <v>120026.019</v>
      </c>
      <c r="BX24" s="61" t="n">
        <f aca="false">SUM(BX8:BX23)</f>
        <v>13711.595538</v>
      </c>
      <c r="BY24" s="61" t="n">
        <f aca="false">SUM(BY8:BY23)</f>
        <v>133737.614538</v>
      </c>
      <c r="BZ24" s="61" t="n">
        <f aca="false">SUM(BZ8:BZ23)</f>
        <v>1383</v>
      </c>
      <c r="CA24" s="61" t="n">
        <f aca="false">SUM(CA8:CA23)</f>
        <v>2525</v>
      </c>
      <c r="CB24" s="61" t="n">
        <f aca="false">SUM(CB8:CB23)</f>
        <v>0</v>
      </c>
      <c r="CC24" s="61" t="n">
        <f aca="false">SUM(CC8:CC23)</f>
        <v>161311.0875</v>
      </c>
      <c r="CD24" s="61" t="n">
        <f aca="false">SUM(CD8:CD23)</f>
        <v>18427.940925</v>
      </c>
      <c r="CE24" s="61" t="n">
        <f aca="false">SUM(CE8:CE23)</f>
        <v>179739.028425</v>
      </c>
      <c r="CF24" s="61" t="n">
        <f aca="false">SUM(CF8:CF23)</f>
        <v>1855</v>
      </c>
      <c r="CG24" s="61" t="n">
        <f aca="false">SUM(CG8:CG23)</f>
        <v>3399</v>
      </c>
      <c r="CH24" s="61" t="n">
        <f aca="false">SUM(CH8:CH23)</f>
        <v>0</v>
      </c>
      <c r="CI24" s="61" t="n">
        <f aca="false">SUM(CI8:CI23)</f>
        <v>401025.209</v>
      </c>
      <c r="CJ24" s="61" t="n">
        <f aca="false">SUM(CJ8:CJ23)</f>
        <v>45812.528918</v>
      </c>
      <c r="CK24" s="61" t="n">
        <f aca="false">SUM(CK8:CK23)</f>
        <v>446837.737918</v>
      </c>
      <c r="CL24" s="61" t="n">
        <f aca="false">SUM(CL8:CL23)</f>
        <v>4613</v>
      </c>
      <c r="CM24" s="61" t="n">
        <f aca="false">SUM(CM8:CM23)</f>
        <v>8444</v>
      </c>
      <c r="CN24" s="61" t="n">
        <f aca="false">SUM(CN8:CN23)</f>
        <v>0</v>
      </c>
      <c r="CO24" s="61" t="n">
        <f aca="false">SUM(CO8:CO23)</f>
        <v>61390.2995</v>
      </c>
      <c r="CP24" s="61" t="n">
        <f aca="false">SUM(CP8:CP23)</f>
        <v>7013.137349</v>
      </c>
      <c r="CQ24" s="61" t="n">
        <f aca="false">SUM(CQ8:CQ23)</f>
        <v>68403.436849</v>
      </c>
      <c r="CR24" s="61" t="n">
        <f aca="false">SUM(CR8:CR23)</f>
        <v>709</v>
      </c>
      <c r="CS24" s="61" t="n">
        <f aca="false">SUM(CS8:CS23)</f>
        <v>1289</v>
      </c>
      <c r="CT24" s="61" t="n">
        <f aca="false">SUM(CT8:CT23)</f>
        <v>0</v>
      </c>
      <c r="CU24" s="61" t="n">
        <f aca="false">SUM(CU8:CU23)</f>
        <v>680831.2815</v>
      </c>
      <c r="CV24" s="61" t="n">
        <f aca="false">SUM(CV8:CV23)</f>
        <v>77777.162313</v>
      </c>
      <c r="CW24" s="61" t="n">
        <f aca="false">SUM(CW8:CW23)</f>
        <v>758608.443813</v>
      </c>
      <c r="CX24" s="61" t="n">
        <f aca="false">SUM(CX8:CX23)</f>
        <v>7826</v>
      </c>
      <c r="CY24" s="61" t="n">
        <f aca="false">SUM(CY8:CY23)</f>
        <v>14331</v>
      </c>
      <c r="CZ24" s="61" t="n">
        <f aca="false">SUM(CZ8:CZ23)</f>
        <v>0</v>
      </c>
      <c r="DA24" s="62" t="n">
        <f aca="false">SUM(DA8:DA23)</f>
        <v>7837.741</v>
      </c>
      <c r="DB24" s="62" t="n">
        <f aca="false">SUM(DB8:DB23)</f>
        <v>895.371982</v>
      </c>
      <c r="DC24" s="62" t="n">
        <f aca="false">SUM(DC8:DC23)</f>
        <v>8733.112982</v>
      </c>
      <c r="DD24" s="62" t="n">
        <f aca="false">SUM(DD8:DD23)</f>
        <v>90</v>
      </c>
      <c r="DE24" s="62" t="n">
        <f aca="false">SUM(DE8:DE23)</f>
        <v>168</v>
      </c>
      <c r="DF24" s="61" t="n">
        <f aca="false">SUM(DF8:DF23)</f>
        <v>0</v>
      </c>
      <c r="DG24" s="61" t="n">
        <f aca="false">SUM(DG8:DG23)</f>
        <v>13180.345</v>
      </c>
      <c r="DH24" s="61" t="n">
        <f aca="false">SUM(DH8:DH23)</f>
        <v>1505.70319</v>
      </c>
      <c r="DI24" s="61" t="n">
        <f aca="false">SUM(DI8:DI23)</f>
        <v>14686.04819</v>
      </c>
      <c r="DJ24" s="61" t="n">
        <f aca="false">SUM(DJ8:DJ23)</f>
        <v>150</v>
      </c>
      <c r="DK24" s="61" t="n">
        <f aca="false">SUM(DK8:DK23)</f>
        <v>276</v>
      </c>
      <c r="DL24" s="61" t="n">
        <f aca="false">SUM(DL8:DL23)</f>
        <v>0</v>
      </c>
      <c r="DM24" s="61" t="n">
        <f aca="false">SUM(DM8:DM23)</f>
        <v>139.3305</v>
      </c>
      <c r="DN24" s="61" t="n">
        <f aca="false">SUM(DN8:DN23)</f>
        <v>15.916911</v>
      </c>
      <c r="DO24" s="61" t="n">
        <f aca="false">SUM(DO8:DO23)</f>
        <v>155.247411</v>
      </c>
      <c r="DP24" s="61" t="n">
        <f aca="false">SUM(DP8:DP23)</f>
        <v>0</v>
      </c>
      <c r="DQ24" s="61" t="n">
        <f aca="false">SUM(DQ8:DQ23)</f>
        <v>0</v>
      </c>
      <c r="DR24" s="61" t="n">
        <f aca="false">SUM(DR8:DR23)</f>
        <v>0</v>
      </c>
      <c r="DS24" s="61" t="n">
        <f aca="false">SUM(DS8:DS23)</f>
        <v>38918.0515</v>
      </c>
      <c r="DT24" s="61" t="n">
        <f aca="false">SUM(DT8:DT23)</f>
        <v>4445.940853</v>
      </c>
      <c r="DU24" s="61" t="n">
        <f aca="false">SUM(DU8:DU23)</f>
        <v>43363.992353</v>
      </c>
      <c r="DV24" s="61" t="n">
        <f aca="false">SUM(DV8:DV23)</f>
        <v>445</v>
      </c>
      <c r="DW24" s="61" t="n">
        <f aca="false">SUM(DW8:DW23)</f>
        <v>820</v>
      </c>
      <c r="DX24" s="61" t="n">
        <f aca="false">SUM(DX8:DX23)</f>
        <v>0</v>
      </c>
      <c r="DY24" s="61" t="n">
        <f aca="false">SUM(DY8:DY23)</f>
        <v>125367.0215</v>
      </c>
      <c r="DZ24" s="61" t="n">
        <f aca="false">SUM(DZ8:DZ23)</f>
        <v>14321.743793</v>
      </c>
      <c r="EA24" s="61" t="n">
        <f aca="false">SUM(EA8:EA23)</f>
        <v>139688.765293</v>
      </c>
      <c r="EB24" s="61" t="n">
        <f aca="false">SUM(EB8:EB23)</f>
        <v>1443</v>
      </c>
      <c r="EC24" s="61" t="n">
        <f aca="false">SUM(EC8:EC23)</f>
        <v>2642</v>
      </c>
      <c r="ED24" s="61" t="n">
        <f aca="false">SUM(ED8:ED23)</f>
        <v>0</v>
      </c>
      <c r="EE24" s="61" t="n">
        <f aca="false">SUM(EE8:EE23)</f>
        <v>276703.967</v>
      </c>
      <c r="EF24" s="61" t="n">
        <f aca="false">SUM(EF8:EF23)</f>
        <v>31610.253434</v>
      </c>
      <c r="EG24" s="61" t="n">
        <f aca="false">SUM(EG8:EG23)</f>
        <v>308314.220434</v>
      </c>
      <c r="EH24" s="61" t="n">
        <f aca="false">SUM(EH8:EH23)</f>
        <v>3185</v>
      </c>
      <c r="EI24" s="61" t="n">
        <f aca="false">SUM(EI8:EI23)</f>
        <v>5828</v>
      </c>
      <c r="EJ24" s="61" t="n">
        <f aca="false">SUM(EJ8:EJ23)</f>
        <v>0</v>
      </c>
      <c r="EK24" s="61" t="n">
        <f aca="false">SUM(EK8:EK23)</f>
        <v>33988.6345</v>
      </c>
      <c r="EL24" s="61" t="n">
        <f aca="false">SUM(EL8:EL23)</f>
        <v>3882.811519</v>
      </c>
      <c r="EM24" s="61" t="n">
        <f aca="false">SUM(EM8:EM23)</f>
        <v>37871.446019</v>
      </c>
      <c r="EN24" s="61" t="n">
        <f aca="false">SUM(EN8:EN23)</f>
        <v>394</v>
      </c>
      <c r="EO24" s="61" t="n">
        <f aca="false">SUM(EO8:EO23)</f>
        <v>712</v>
      </c>
      <c r="EP24" s="61" t="n">
        <f aca="false">SUM(EP8:EP23)</f>
        <v>0</v>
      </c>
      <c r="EQ24" s="61" t="n">
        <f aca="false">SUM(EQ8:EQ23)</f>
        <v>174882.1985</v>
      </c>
      <c r="ER24" s="61" t="n">
        <f aca="false">SUM(ER8:ER23)</f>
        <v>19978.284647</v>
      </c>
      <c r="ES24" s="61" t="n">
        <f aca="false">SUM(ES8:ES23)</f>
        <v>194860.483147</v>
      </c>
      <c r="ET24" s="61" t="n">
        <f aca="false">SUM(ET8:ET23)</f>
        <v>2014</v>
      </c>
      <c r="EU24" s="61" t="n">
        <f aca="false">SUM(EU8:EU23)</f>
        <v>3683</v>
      </c>
      <c r="EV24" s="61" t="n">
        <f aca="false">SUM(EV8:EV23)</f>
        <v>0</v>
      </c>
      <c r="EW24" s="61" t="n">
        <f aca="false">SUM(EW8:EW23)</f>
        <v>71135.427</v>
      </c>
      <c r="EX24" s="61" t="n">
        <f aca="false">SUM(EX8:EX23)</f>
        <v>8126.406354</v>
      </c>
      <c r="EY24" s="61" t="n">
        <f aca="false">SUM(EY8:EY23)</f>
        <v>79261.833354</v>
      </c>
      <c r="EZ24" s="61" t="n">
        <f aca="false">SUM(EZ8:EZ23)</f>
        <v>817</v>
      </c>
      <c r="FA24" s="61" t="n">
        <f aca="false">SUM(FA8:FA23)</f>
        <v>1501</v>
      </c>
    </row>
    <row r="25" customFormat="false" ht="13" hidden="false" customHeight="false" outlineLevel="0" collapsed="false">
      <c r="DA25" s="63"/>
      <c r="DB25" s="63"/>
      <c r="DC25" s="63"/>
      <c r="DD25" s="63"/>
      <c r="DE25" s="63"/>
    </row>
    <row r="26" customFormat="false" ht="12" hidden="false" customHeight="false" outlineLevel="0" collapsed="false">
      <c r="DA26" s="63"/>
      <c r="DB26" s="63"/>
      <c r="DC26" s="63"/>
      <c r="DD26" s="63"/>
      <c r="DE26" s="63"/>
    </row>
    <row r="27" customFormat="false" ht="12" hidden="false" customHeight="false" outlineLevel="0" collapsed="false">
      <c r="DA27" s="63"/>
      <c r="DB27" s="63"/>
      <c r="DC27" s="63"/>
      <c r="DD27" s="63"/>
      <c r="DE27" s="63"/>
    </row>
    <row r="28" customFormat="false" ht="12" hidden="false" customHeight="false" outlineLevel="0" collapsed="false">
      <c r="DA28" s="63"/>
      <c r="DB28" s="63"/>
      <c r="DC28" s="63"/>
      <c r="DD28" s="63"/>
      <c r="DE2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9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32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3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1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7.49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6.5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66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1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5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32</v>
      </c>
      <c r="C6" s="24" t="s">
        <v>74</v>
      </c>
      <c r="D6" s="24"/>
      <c r="E6" s="24"/>
      <c r="F6" s="11" t="s">
        <v>34</v>
      </c>
      <c r="G6" s="11" t="s">
        <v>67</v>
      </c>
      <c r="H6" s="3"/>
      <c r="I6" s="26"/>
      <c r="J6" s="28" t="n">
        <v>0.5180471</v>
      </c>
      <c r="K6" s="14"/>
      <c r="L6" s="11" t="s">
        <v>34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34</v>
      </c>
      <c r="S6" s="11" t="s">
        <v>67</v>
      </c>
      <c r="U6" s="30"/>
      <c r="V6" s="31" t="n">
        <v>3.72E-005</v>
      </c>
      <c r="W6" s="32"/>
      <c r="X6" s="11" t="s">
        <v>34</v>
      </c>
      <c r="Y6" s="11" t="s">
        <v>67</v>
      </c>
      <c r="AA6" s="30"/>
      <c r="AB6" s="31" t="n">
        <v>7.47E-005</v>
      </c>
      <c r="AC6" s="32"/>
      <c r="AD6" s="11" t="s">
        <v>34</v>
      </c>
      <c r="AE6" s="11" t="s">
        <v>67</v>
      </c>
      <c r="AG6" s="30"/>
      <c r="AH6" s="31" t="n">
        <v>0.0006069</v>
      </c>
      <c r="AI6" s="32"/>
      <c r="AJ6" s="11" t="s">
        <v>34</v>
      </c>
      <c r="AK6" s="11" t="s">
        <v>67</v>
      </c>
      <c r="AM6" s="30"/>
      <c r="AN6" s="31" t="n">
        <v>6.6E-006</v>
      </c>
      <c r="AO6" s="32"/>
      <c r="AP6" s="11" t="s">
        <v>34</v>
      </c>
      <c r="AQ6" s="11" t="s">
        <v>67</v>
      </c>
      <c r="AR6" s="33"/>
      <c r="AS6" s="30"/>
      <c r="AT6" s="31" t="n">
        <v>0.001457</v>
      </c>
      <c r="AU6" s="32"/>
      <c r="AV6" s="11" t="s">
        <v>34</v>
      </c>
      <c r="AW6" s="11" t="s">
        <v>67</v>
      </c>
      <c r="AX6" s="33"/>
      <c r="AY6" s="30"/>
      <c r="AZ6" s="31" t="n">
        <v>0.079478</v>
      </c>
      <c r="BA6" s="32"/>
      <c r="BB6" s="11" t="s">
        <v>34</v>
      </c>
      <c r="BC6" s="11" t="s">
        <v>67</v>
      </c>
      <c r="BD6" s="33"/>
      <c r="BE6" s="30"/>
      <c r="BF6" s="31" t="n">
        <v>0.0003622</v>
      </c>
      <c r="BG6" s="32"/>
      <c r="BH6" s="11" t="s">
        <v>34</v>
      </c>
      <c r="BI6" s="11" t="s">
        <v>67</v>
      </c>
      <c r="BK6" s="30"/>
      <c r="BL6" s="31" t="n">
        <v>0.031515</v>
      </c>
      <c r="BM6" s="32"/>
      <c r="BN6" s="11" t="s">
        <v>34</v>
      </c>
      <c r="BO6" s="11" t="s">
        <v>67</v>
      </c>
      <c r="BQ6" s="30"/>
      <c r="BR6" s="31" t="n">
        <v>0.0174849</v>
      </c>
      <c r="BS6" s="32"/>
      <c r="BT6" s="11" t="s">
        <v>34</v>
      </c>
      <c r="BU6" s="11" t="s">
        <v>67</v>
      </c>
      <c r="BW6" s="34"/>
      <c r="BX6" s="29" t="n">
        <v>0.0028204</v>
      </c>
      <c r="BY6" s="35"/>
      <c r="BZ6" s="11" t="s">
        <v>34</v>
      </c>
      <c r="CA6" s="11" t="s">
        <v>67</v>
      </c>
      <c r="CC6" s="30"/>
      <c r="CD6" s="31" t="n">
        <v>0.0078105</v>
      </c>
      <c r="CE6" s="32"/>
      <c r="CF6" s="11" t="s">
        <v>34</v>
      </c>
      <c r="CG6" s="11" t="s">
        <v>67</v>
      </c>
      <c r="CI6" s="30"/>
      <c r="CJ6" s="31" t="n">
        <v>0.1810524</v>
      </c>
      <c r="CK6" s="32"/>
      <c r="CL6" s="11" t="s">
        <v>34</v>
      </c>
      <c r="CM6" s="11" t="s">
        <v>67</v>
      </c>
      <c r="CN6" s="33"/>
      <c r="CO6" s="30"/>
      <c r="CP6" s="31" t="n">
        <v>0.0083967</v>
      </c>
      <c r="CQ6" s="32"/>
      <c r="CR6" s="11" t="s">
        <v>34</v>
      </c>
      <c r="CS6" s="11" t="s">
        <v>67</v>
      </c>
      <c r="CU6" s="30"/>
      <c r="CV6" s="31" t="n">
        <v>0.0247852</v>
      </c>
      <c r="CW6" s="32"/>
      <c r="CX6" s="11" t="s">
        <v>34</v>
      </c>
      <c r="CY6" s="11" t="s">
        <v>67</v>
      </c>
      <c r="CZ6" s="33"/>
      <c r="DA6" s="30"/>
      <c r="DB6" s="31" t="n">
        <v>0.0675021</v>
      </c>
      <c r="DC6" s="32"/>
      <c r="DD6" s="11" t="s">
        <v>34</v>
      </c>
      <c r="DE6" s="11" t="s">
        <v>67</v>
      </c>
      <c r="DG6" s="30"/>
      <c r="DH6" s="31" t="n">
        <v>0.0385133</v>
      </c>
      <c r="DI6" s="32"/>
      <c r="DJ6" s="11" t="s">
        <v>34</v>
      </c>
      <c r="DK6" s="11" t="s">
        <v>67</v>
      </c>
      <c r="DM6" s="30"/>
      <c r="DN6" s="31" t="n">
        <v>0.0034411</v>
      </c>
      <c r="DO6" s="32"/>
      <c r="DP6" s="11" t="s">
        <v>34</v>
      </c>
      <c r="DQ6" s="11" t="s">
        <v>67</v>
      </c>
      <c r="DS6" s="30"/>
      <c r="DT6" s="31" t="n">
        <v>0.0052876</v>
      </c>
      <c r="DU6" s="32"/>
      <c r="DV6" s="11" t="s">
        <v>34</v>
      </c>
      <c r="DW6" s="11" t="s">
        <v>67</v>
      </c>
      <c r="DY6" s="30"/>
      <c r="DZ6" s="31" t="n">
        <v>0.00021</v>
      </c>
      <c r="EA6" s="32"/>
      <c r="EB6" s="11" t="s">
        <v>34</v>
      </c>
      <c r="EC6" s="11" t="s">
        <v>67</v>
      </c>
      <c r="ED6" s="33"/>
      <c r="EE6" s="30"/>
      <c r="EF6" s="31" t="n">
        <v>0.0111111</v>
      </c>
      <c r="EG6" s="32"/>
      <c r="EH6" s="11" t="s">
        <v>34</v>
      </c>
      <c r="EI6" s="11" t="s">
        <v>67</v>
      </c>
      <c r="EJ6" s="33"/>
      <c r="EK6" s="30"/>
      <c r="EL6" s="31"/>
      <c r="EM6" s="32"/>
      <c r="EN6" s="11" t="s">
        <v>34</v>
      </c>
      <c r="EO6" s="11" t="s">
        <v>67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" hidden="false" customHeight="false" outlineLevel="0" collapsed="false">
      <c r="A8" s="1" t="n">
        <v>41183</v>
      </c>
      <c r="C8" s="2" t="n">
        <v>10000</v>
      </c>
      <c r="D8" s="2" t="n">
        <v>367513</v>
      </c>
      <c r="E8" s="2" t="n">
        <f aca="false">C8+D8</f>
        <v>377513</v>
      </c>
      <c r="F8" s="2" t="n">
        <v>52284</v>
      </c>
      <c r="G8" s="2" t="n">
        <v>32736</v>
      </c>
      <c r="I8" s="2" t="n">
        <v>5180.471</v>
      </c>
      <c r="J8" s="2" t="n">
        <v>190389.0438623</v>
      </c>
      <c r="K8" s="2" t="n">
        <f aca="false">I8+J8</f>
        <v>195569.5148623</v>
      </c>
      <c r="L8" s="2" t="n">
        <v>27085.5745764</v>
      </c>
      <c r="M8" s="2" t="n">
        <v>16958.7898656</v>
      </c>
      <c r="O8" s="3" t="n">
        <f aca="false">U8+AA8+AG8+AM8+AS8+AY8+BE8+BK8+BQ8+BW8+CC8+CI8+CO8+CU8+DA8+DG8+DM8+DS8+DY8+EE8+EK8</f>
        <v>4819.529</v>
      </c>
      <c r="P8" s="3" t="n">
        <f aca="false">V8+AB8+AH8+AN8+AT8+AZ8+BF8+BL8+BR8+BX8+CD8+CJ8+CP8+CV8+DB8+DH8+DN8+DT8+DZ8+EF8+EL8</f>
        <v>177123.9561377</v>
      </c>
      <c r="Q8" s="3" t="n">
        <f aca="false">O8+P8</f>
        <v>181943.4851377</v>
      </c>
      <c r="R8" s="3" t="n">
        <f aca="false">X8+AD8+AJ8+AP8+AV8+BB8+BH8+BN8+BT8+BZ8+CF8+CL8+CR8+CX8+DD8+DJ8+DP8+DV8+EB8+EH8+EN8</f>
        <v>25198.4254236</v>
      </c>
      <c r="S8" s="3" t="n">
        <f aca="false">Y8+AE8+AK8+AQ8+AW8+BC8+BI8+BO8+BU8+CA8+CG8+CM8+CS8+CY8+DE8+DK8+DQ8+DW8+EC8+EI8+EO8</f>
        <v>15777.2101344</v>
      </c>
      <c r="U8" s="3" t="n">
        <f aca="false">C8*0.00372/100</f>
        <v>0.372</v>
      </c>
      <c r="V8" s="3" t="n">
        <f aca="false">D8*0.00372/100</f>
        <v>13.6714836</v>
      </c>
      <c r="W8" s="3" t="n">
        <f aca="false">U8+V8</f>
        <v>14.0434836</v>
      </c>
      <c r="X8" s="3" t="n">
        <f aca="false">V$6*$F8</f>
        <v>1.9449648</v>
      </c>
      <c r="Y8" s="3" t="n">
        <f aca="false">V$6*$G8</f>
        <v>1.2177792</v>
      </c>
      <c r="Z8" s="3"/>
      <c r="AA8" s="3" t="n">
        <f aca="false">C8*0.00747/100</f>
        <v>0.747</v>
      </c>
      <c r="AB8" s="3" t="n">
        <f aca="false">D8*0.00747/100</f>
        <v>27.4532211</v>
      </c>
      <c r="AC8" s="3" t="n">
        <f aca="false">AA8+AB8</f>
        <v>28.2002211</v>
      </c>
      <c r="AD8" s="3" t="n">
        <f aca="false">AB$6*$F8</f>
        <v>3.9056148</v>
      </c>
      <c r="AE8" s="3" t="n">
        <f aca="false">AB$6*$G8</f>
        <v>2.4453792</v>
      </c>
      <c r="AF8" s="3"/>
      <c r="AG8" s="3" t="n">
        <f aca="false">C8*0.06069/100</f>
        <v>6.069</v>
      </c>
      <c r="AH8" s="3" t="n">
        <f aca="false">D8*0.06069/100</f>
        <v>223.0436397</v>
      </c>
      <c r="AI8" s="3" t="n">
        <f aca="false">AG8+AH8</f>
        <v>229.1126397</v>
      </c>
      <c r="AJ8" s="3" t="n">
        <f aca="false">AH$6*$F8</f>
        <v>31.7311596</v>
      </c>
      <c r="AK8" s="3" t="n">
        <f aca="false">AH$6*$G8</f>
        <v>19.8674784</v>
      </c>
      <c r="AL8" s="3"/>
      <c r="AM8" s="3" t="n">
        <f aca="false">C8*0.00066/100</f>
        <v>0.066</v>
      </c>
      <c r="AN8" s="3" t="n">
        <f aca="false">D8*0.00066/100</f>
        <v>2.4255858</v>
      </c>
      <c r="AO8" s="3" t="n">
        <f aca="false">AM8+AN8</f>
        <v>2.4915858</v>
      </c>
      <c r="AP8" s="3" t="n">
        <f aca="false">AN$6*$F8</f>
        <v>0.3450744</v>
      </c>
      <c r="AQ8" s="3" t="n">
        <f aca="false">AN$6*$G8</f>
        <v>0.2160576</v>
      </c>
      <c r="AR8" s="3"/>
      <c r="AS8" s="3" t="n">
        <f aca="false">C8*0.1457/100</f>
        <v>14.57</v>
      </c>
      <c r="AT8" s="3" t="n">
        <f aca="false">D8*0.1457/100</f>
        <v>535.466441</v>
      </c>
      <c r="AU8" s="3" t="n">
        <f aca="false">AS8+AT8</f>
        <v>550.036441</v>
      </c>
      <c r="AV8" s="3" t="n">
        <f aca="false">AT$6*$F8</f>
        <v>76.177788</v>
      </c>
      <c r="AW8" s="3" t="n">
        <f aca="false">AT$6*$G8</f>
        <v>47.696352</v>
      </c>
      <c r="AX8" s="3"/>
      <c r="AY8" s="3" t="n">
        <f aca="false">C8*7.9478/100</f>
        <v>794.78</v>
      </c>
      <c r="AZ8" s="3" t="n">
        <f aca="false">D8*7.9478/100</f>
        <v>29209.198214</v>
      </c>
      <c r="BA8" s="3" t="n">
        <f aca="false">AY8+AZ8</f>
        <v>30003.978214</v>
      </c>
      <c r="BB8" s="3" t="n">
        <f aca="false">AZ$6*$F8</f>
        <v>4155.427752</v>
      </c>
      <c r="BC8" s="3" t="n">
        <f aca="false">AZ$6*$G8</f>
        <v>2601.791808</v>
      </c>
      <c r="BD8" s="3"/>
      <c r="BE8" s="3" t="n">
        <f aca="false">C8*0.03622/100</f>
        <v>3.622</v>
      </c>
      <c r="BF8" s="3" t="n">
        <f aca="false">D8*0.03622/100</f>
        <v>133.1132086</v>
      </c>
      <c r="BG8" s="3" t="n">
        <f aca="false">BE8+BF8</f>
        <v>136.7352086</v>
      </c>
      <c r="BH8" s="3" t="n">
        <f aca="false">BF$6*$F8</f>
        <v>18.9372648</v>
      </c>
      <c r="BI8" s="3" t="n">
        <f aca="false">BF$6*$G8</f>
        <v>11.8569792</v>
      </c>
      <c r="BJ8" s="3"/>
      <c r="BK8" s="3" t="n">
        <f aca="false">C8*3.1515/100</f>
        <v>315.15</v>
      </c>
      <c r="BL8" s="3" t="n">
        <f aca="false">D8*3.1515/100</f>
        <v>11582.172195</v>
      </c>
      <c r="BM8" s="3" t="n">
        <f aca="false">BK8+BL8</f>
        <v>11897.322195</v>
      </c>
      <c r="BN8" s="3" t="n">
        <f aca="false">BL$6*$F8</f>
        <v>1647.73026</v>
      </c>
      <c r="BO8" s="3" t="n">
        <f aca="false">BL$6*$G8</f>
        <v>1031.67504</v>
      </c>
      <c r="BP8" s="3"/>
      <c r="BQ8" s="3" t="n">
        <f aca="false">C8*1.74849/100</f>
        <v>174.849</v>
      </c>
      <c r="BR8" s="3" t="n">
        <f aca="false">D8*1.74849/100</f>
        <v>6425.9280537</v>
      </c>
      <c r="BS8" s="3" t="n">
        <f aca="false">BQ8+BR8</f>
        <v>6600.7770537</v>
      </c>
      <c r="BT8" s="3" t="n">
        <f aca="false">BR$6*$F8</f>
        <v>914.1805116</v>
      </c>
      <c r="BU8" s="3" t="n">
        <f aca="false">BR$6*$G8</f>
        <v>572.3856864</v>
      </c>
      <c r="BV8" s="3"/>
      <c r="BW8" s="3" t="n">
        <f aca="false">C8*0.28204/100</f>
        <v>28.204</v>
      </c>
      <c r="BX8" s="3" t="n">
        <f aca="false">D8*0.28204/100</f>
        <v>1036.5336652</v>
      </c>
      <c r="BY8" s="3" t="n">
        <f aca="false">BW8+BX8</f>
        <v>1064.7376652</v>
      </c>
      <c r="BZ8" s="3" t="n">
        <f aca="false">BX$6*$F8</f>
        <v>147.4617936</v>
      </c>
      <c r="CA8" s="3" t="n">
        <f aca="false">BX$6*$G8</f>
        <v>92.3286144</v>
      </c>
      <c r="CB8" s="3"/>
      <c r="CC8" s="3" t="n">
        <f aca="false">C8*0.78105/100</f>
        <v>78.105</v>
      </c>
      <c r="CD8" s="3" t="n">
        <f aca="false">D8*0.78105/100</f>
        <v>2870.4602865</v>
      </c>
      <c r="CE8" s="3" t="n">
        <f aca="false">CC8+CD8</f>
        <v>2948.5652865</v>
      </c>
      <c r="CF8" s="3" t="n">
        <f aca="false">CD$6*$F8</f>
        <v>408.364182</v>
      </c>
      <c r="CG8" s="3" t="n">
        <f aca="false">CD$6*$G8</f>
        <v>255.684528</v>
      </c>
      <c r="CH8" s="3"/>
      <c r="CI8" s="3" t="n">
        <f aca="false">C8*18.10524/100</f>
        <v>1810.524</v>
      </c>
      <c r="CJ8" s="3" t="n">
        <f aca="false">D8*18.10524/100</f>
        <v>66539.1106812</v>
      </c>
      <c r="CK8" s="3" t="n">
        <f aca="false">CI8+CJ8</f>
        <v>68349.6346812</v>
      </c>
      <c r="CL8" s="3" t="n">
        <f aca="false">CJ$6*$F8</f>
        <v>9466.1436816</v>
      </c>
      <c r="CM8" s="3" t="n">
        <f aca="false">CJ$6*$G8</f>
        <v>5926.9313664</v>
      </c>
      <c r="CN8" s="3"/>
      <c r="CO8" s="3" t="n">
        <f aca="false">C8*0.83967/100</f>
        <v>83.967</v>
      </c>
      <c r="CP8" s="3" t="n">
        <f aca="false">D8*0.83967/100</f>
        <v>3085.8964071</v>
      </c>
      <c r="CQ8" s="3" t="n">
        <f aca="false">CO8+CP8</f>
        <v>3169.8634071</v>
      </c>
      <c r="CR8" s="3" t="n">
        <f aca="false">CP$6*$F8</f>
        <v>439.0130628</v>
      </c>
      <c r="CS8" s="3" t="n">
        <f aca="false">CP$6*$G8</f>
        <v>274.8743712</v>
      </c>
      <c r="CT8" s="3"/>
      <c r="CU8" s="3" t="n">
        <f aca="false">C8*2.47852/100</f>
        <v>247.852</v>
      </c>
      <c r="CV8" s="3" t="n">
        <f aca="false">D8*2.47852/100</f>
        <v>9108.8832076</v>
      </c>
      <c r="CW8" s="3" t="n">
        <f aca="false">CU8+CV8</f>
        <v>9356.7352076</v>
      </c>
      <c r="CX8" s="3" t="n">
        <f aca="false">CV$6*$F8</f>
        <v>1295.8693968</v>
      </c>
      <c r="CY8" s="3" t="n">
        <f aca="false">CV$6*$G8</f>
        <v>811.3683072</v>
      </c>
      <c r="CZ8" s="3"/>
      <c r="DA8" s="3" t="n">
        <f aca="false">C8*6.75021/100</f>
        <v>675.021</v>
      </c>
      <c r="DB8" s="3" t="n">
        <f aca="false">D8*6.75021/100</f>
        <v>24807.8992773</v>
      </c>
      <c r="DC8" s="3" t="n">
        <f aca="false">DA8+DB8</f>
        <v>25482.9202773</v>
      </c>
      <c r="DD8" s="3" t="n">
        <f aca="false">DB$6*$F8</f>
        <v>3529.2797964</v>
      </c>
      <c r="DE8" s="3" t="n">
        <f aca="false">DB$6*$G8</f>
        <v>2209.7487456</v>
      </c>
      <c r="DF8" s="3"/>
      <c r="DG8" s="3" t="n">
        <f aca="false">C8*3.85133/100</f>
        <v>385.133</v>
      </c>
      <c r="DH8" s="3" t="n">
        <f aca="false">D8*3.85133/100</f>
        <v>14154.1384229</v>
      </c>
      <c r="DI8" s="3" t="n">
        <f aca="false">DG8+DH8</f>
        <v>14539.2714229</v>
      </c>
      <c r="DJ8" s="3" t="n">
        <f aca="false">DH$6*$F8</f>
        <v>2013.6293772</v>
      </c>
      <c r="DK8" s="3" t="n">
        <f aca="false">DH$6*$G8</f>
        <v>1260.7713888</v>
      </c>
      <c r="DL8" s="3"/>
      <c r="DM8" s="3" t="n">
        <f aca="false">C8*0.34411/100</f>
        <v>34.411</v>
      </c>
      <c r="DN8" s="3" t="n">
        <f aca="false">D8*0.34411/100</f>
        <v>1264.6489843</v>
      </c>
      <c r="DO8" s="3" t="n">
        <f aca="false">DM8+DN8</f>
        <v>1299.0599843</v>
      </c>
      <c r="DP8" s="3" t="n">
        <f aca="false">DN$6*$F8</f>
        <v>179.9144724</v>
      </c>
      <c r="DQ8" s="3" t="n">
        <f aca="false">DN$6*$G8</f>
        <v>112.6478496</v>
      </c>
      <c r="DR8" s="3"/>
      <c r="DS8" s="3" t="n">
        <f aca="false">C8*0.52876/100</f>
        <v>52.876</v>
      </c>
      <c r="DT8" s="3" t="n">
        <f aca="false">D8*0.52876/100</f>
        <v>1943.2617388</v>
      </c>
      <c r="DU8" s="3" t="n">
        <f aca="false">DS8+DT8</f>
        <v>1996.1377388</v>
      </c>
      <c r="DV8" s="3" t="n">
        <f aca="false">DT$6*$F8</f>
        <v>276.4568784</v>
      </c>
      <c r="DW8" s="3" t="n">
        <f aca="false">DT$6*$G8</f>
        <v>173.0948736</v>
      </c>
      <c r="DX8" s="3"/>
      <c r="DY8" s="3" t="n">
        <f aca="false">C8*0.021/100</f>
        <v>2.1</v>
      </c>
      <c r="DZ8" s="3" t="n">
        <f aca="false">D8*0.021/100</f>
        <v>77.17773</v>
      </c>
      <c r="EA8" s="3" t="n">
        <f aca="false">DY8+DZ8</f>
        <v>79.27773</v>
      </c>
      <c r="EB8" s="3" t="n">
        <f aca="false">DZ$6*$F8</f>
        <v>10.97964</v>
      </c>
      <c r="EC8" s="3" t="n">
        <f aca="false">DZ$6*$G8</f>
        <v>6.87456</v>
      </c>
      <c r="ED8" s="3"/>
      <c r="EE8" s="3" t="n">
        <f aca="false">C8*1.11111/100</f>
        <v>111.111</v>
      </c>
      <c r="EF8" s="3" t="n">
        <f aca="false">D8*1.11111/100</f>
        <v>4083.4736943</v>
      </c>
      <c r="EG8" s="3" t="n">
        <f aca="false">EE8+EF8</f>
        <v>4194.5846943</v>
      </c>
      <c r="EH8" s="3" t="n">
        <f aca="false">EF$6*$F8</f>
        <v>580.9327524</v>
      </c>
      <c r="EI8" s="3" t="n">
        <f aca="false">EF$6*$G8</f>
        <v>363.7329696</v>
      </c>
      <c r="EJ8" s="3"/>
      <c r="EK8" s="39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1365</v>
      </c>
      <c r="C9" s="2"/>
      <c r="D9" s="2" t="n">
        <v>367363</v>
      </c>
      <c r="E9" s="2" t="n">
        <f aca="false">C9+D9</f>
        <v>367363</v>
      </c>
      <c r="F9" s="2" t="n">
        <v>52284</v>
      </c>
      <c r="G9" s="2" t="n">
        <v>32736</v>
      </c>
      <c r="I9" s="2" t="n">
        <v>0</v>
      </c>
      <c r="J9" s="2" t="n">
        <v>190311.3367973</v>
      </c>
      <c r="K9" s="2" t="n">
        <f aca="false">I9+J9</f>
        <v>190311.3367973</v>
      </c>
      <c r="L9" s="2" t="n">
        <v>27085.5745764</v>
      </c>
      <c r="M9" s="2" t="n">
        <v>16958.7898656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77051.6632027</v>
      </c>
      <c r="Q9" s="3" t="n">
        <f aca="false">O9+P9</f>
        <v>177051.6632027</v>
      </c>
      <c r="R9" s="3" t="n">
        <f aca="false">X9+AD9+AJ9+AP9+AV9+BB9+BH9+BN9+BT9+BZ9+CF9+CL9+CR9+CX9+DD9+DJ9+DP9+DV9+EB9+EH9+EN9</f>
        <v>25198.4254236</v>
      </c>
      <c r="S9" s="3" t="n">
        <f aca="false">Y9+AE9+AK9+AQ9+AW9+BC9+BI9+BO9+BU9+CA9+CG9+CM9+CS9+CY9+DE9+DK9+DQ9+DW9+EC9+EI9+EO9</f>
        <v>15777.2101344</v>
      </c>
      <c r="U9" s="3" t="n">
        <f aca="false">C9*0.00372/100</f>
        <v>0</v>
      </c>
      <c r="V9" s="3" t="n">
        <f aca="false">D9*0.00372/100</f>
        <v>13.6659036</v>
      </c>
      <c r="W9" s="3" t="n">
        <f aca="false">U9+V9</f>
        <v>13.6659036</v>
      </c>
      <c r="X9" s="3" t="n">
        <f aca="false">V$6*$F9</f>
        <v>1.9449648</v>
      </c>
      <c r="Y9" s="3" t="n">
        <f aca="false">V$6*$G9</f>
        <v>1.2177792</v>
      </c>
      <c r="Z9" s="3"/>
      <c r="AA9" s="3" t="n">
        <f aca="false">C9*0.00747/100</f>
        <v>0</v>
      </c>
      <c r="AB9" s="3" t="n">
        <f aca="false">D9*0.00747/100</f>
        <v>27.4420161</v>
      </c>
      <c r="AC9" s="3" t="n">
        <f aca="false">AA9+AB9</f>
        <v>27.4420161</v>
      </c>
      <c r="AD9" s="3" t="n">
        <f aca="false">AB$6*$F9</f>
        <v>3.9056148</v>
      </c>
      <c r="AE9" s="3" t="n">
        <f aca="false">AB$6*$G9</f>
        <v>2.4453792</v>
      </c>
      <c r="AF9" s="3"/>
      <c r="AG9" s="3" t="n">
        <f aca="false">C9*0.06069/100</f>
        <v>0</v>
      </c>
      <c r="AH9" s="3" t="n">
        <f aca="false">D9*0.06069/100</f>
        <v>222.9526047</v>
      </c>
      <c r="AI9" s="3" t="n">
        <f aca="false">AG9+AH9</f>
        <v>222.9526047</v>
      </c>
      <c r="AJ9" s="3" t="n">
        <f aca="false">AH$6*$F9</f>
        <v>31.7311596</v>
      </c>
      <c r="AK9" s="3" t="n">
        <f aca="false">AH$6*$G9</f>
        <v>19.8674784</v>
      </c>
      <c r="AL9" s="3"/>
      <c r="AM9" s="3" t="n">
        <f aca="false">C9*0.00066/100</f>
        <v>0</v>
      </c>
      <c r="AN9" s="3" t="n">
        <f aca="false">D9*0.00066/100</f>
        <v>2.4245958</v>
      </c>
      <c r="AO9" s="3" t="n">
        <f aca="false">AM9+AN9</f>
        <v>2.4245958</v>
      </c>
      <c r="AP9" s="3" t="n">
        <f aca="false">AN$6*$F9</f>
        <v>0.3450744</v>
      </c>
      <c r="AQ9" s="3" t="n">
        <f aca="false">AN$6*$G9</f>
        <v>0.2160576</v>
      </c>
      <c r="AR9" s="3"/>
      <c r="AS9" s="3" t="n">
        <f aca="false">C9*0.1457/100</f>
        <v>0</v>
      </c>
      <c r="AT9" s="3" t="n">
        <f aca="false">D9*0.1457/100</f>
        <v>535.247891</v>
      </c>
      <c r="AU9" s="3" t="n">
        <f aca="false">AS9+AT9</f>
        <v>535.247891</v>
      </c>
      <c r="AV9" s="3" t="n">
        <f aca="false">AT$6*$F9</f>
        <v>76.177788</v>
      </c>
      <c r="AW9" s="3" t="n">
        <f aca="false">AT$6*$G9</f>
        <v>47.696352</v>
      </c>
      <c r="AX9" s="3"/>
      <c r="AY9" s="3" t="n">
        <f aca="false">C9*7.9478/100</f>
        <v>0</v>
      </c>
      <c r="AZ9" s="3" t="n">
        <f aca="false">D9*7.9478/100</f>
        <v>29197.276514</v>
      </c>
      <c r="BA9" s="3" t="n">
        <f aca="false">AY9+AZ9</f>
        <v>29197.276514</v>
      </c>
      <c r="BB9" s="3" t="n">
        <f aca="false">AZ$6*$F9</f>
        <v>4155.427752</v>
      </c>
      <c r="BC9" s="3" t="n">
        <f aca="false">AZ$6*$G9</f>
        <v>2601.791808</v>
      </c>
      <c r="BD9" s="3"/>
      <c r="BE9" s="3" t="n">
        <f aca="false">C9*0.03622/100</f>
        <v>0</v>
      </c>
      <c r="BF9" s="3" t="n">
        <f aca="false">D9*0.03622/100</f>
        <v>133.0588786</v>
      </c>
      <c r="BG9" s="3" t="n">
        <f aca="false">BE9+BF9</f>
        <v>133.0588786</v>
      </c>
      <c r="BH9" s="3" t="n">
        <f aca="false">BF$6*$F9</f>
        <v>18.9372648</v>
      </c>
      <c r="BI9" s="3" t="n">
        <f aca="false">BF$6*$G9</f>
        <v>11.8569792</v>
      </c>
      <c r="BJ9" s="3"/>
      <c r="BK9" s="3" t="n">
        <f aca="false">C9*3.1515/100</f>
        <v>0</v>
      </c>
      <c r="BL9" s="3" t="n">
        <f aca="false">D9*3.1515/100</f>
        <v>11577.444945</v>
      </c>
      <c r="BM9" s="3" t="n">
        <f aca="false">BK9+BL9</f>
        <v>11577.444945</v>
      </c>
      <c r="BN9" s="3" t="n">
        <f aca="false">BL$6*$F9</f>
        <v>1647.73026</v>
      </c>
      <c r="BO9" s="3" t="n">
        <f aca="false">BL$6*$G9</f>
        <v>1031.67504</v>
      </c>
      <c r="BP9" s="3"/>
      <c r="BQ9" s="3" t="n">
        <f aca="false">C9*1.74849/100</f>
        <v>0</v>
      </c>
      <c r="BR9" s="3" t="n">
        <f aca="false">D9*1.74849/100</f>
        <v>6423.3053187</v>
      </c>
      <c r="BS9" s="3" t="n">
        <f aca="false">BQ9+BR9</f>
        <v>6423.3053187</v>
      </c>
      <c r="BT9" s="3" t="n">
        <f aca="false">BR$6*$F9</f>
        <v>914.1805116</v>
      </c>
      <c r="BU9" s="3" t="n">
        <f aca="false">BR$6*$G9</f>
        <v>572.3856864</v>
      </c>
      <c r="BV9" s="3"/>
      <c r="BW9" s="3" t="n">
        <f aca="false">C9*0.28204/100</f>
        <v>0</v>
      </c>
      <c r="BX9" s="3" t="n">
        <f aca="false">D9*0.28204/100</f>
        <v>1036.1106052</v>
      </c>
      <c r="BY9" s="3" t="n">
        <f aca="false">BW9+BX9</f>
        <v>1036.1106052</v>
      </c>
      <c r="BZ9" s="3" t="n">
        <f aca="false">BX$6*$F9</f>
        <v>147.4617936</v>
      </c>
      <c r="CA9" s="3" t="n">
        <f aca="false">BX$6*$G9</f>
        <v>92.3286144</v>
      </c>
      <c r="CB9" s="3"/>
      <c r="CC9" s="3" t="n">
        <f aca="false">C9*0.78105/100</f>
        <v>0</v>
      </c>
      <c r="CD9" s="3" t="n">
        <f aca="false">D9*0.78105/100</f>
        <v>2869.2887115</v>
      </c>
      <c r="CE9" s="3" t="n">
        <f aca="false">CC9+CD9</f>
        <v>2869.2887115</v>
      </c>
      <c r="CF9" s="3" t="n">
        <f aca="false">CD$6*$F9</f>
        <v>408.364182</v>
      </c>
      <c r="CG9" s="3" t="n">
        <f aca="false">CD$6*$G9</f>
        <v>255.684528</v>
      </c>
      <c r="CH9" s="3"/>
      <c r="CI9" s="3" t="n">
        <f aca="false">C9*18.10524/100</f>
        <v>0</v>
      </c>
      <c r="CJ9" s="3" t="n">
        <f aca="false">D9*18.10524/100</f>
        <v>66511.9528212</v>
      </c>
      <c r="CK9" s="3" t="n">
        <f aca="false">CI9+CJ9</f>
        <v>66511.9528212</v>
      </c>
      <c r="CL9" s="3" t="n">
        <f aca="false">CJ$6*$F9</f>
        <v>9466.1436816</v>
      </c>
      <c r="CM9" s="3" t="n">
        <f aca="false">CJ$6*$G9</f>
        <v>5926.9313664</v>
      </c>
      <c r="CN9" s="3"/>
      <c r="CO9" s="3" t="n">
        <f aca="false">C9*0.83967/100</f>
        <v>0</v>
      </c>
      <c r="CP9" s="3" t="n">
        <f aca="false">D9*0.83967/100</f>
        <v>3084.6369021</v>
      </c>
      <c r="CQ9" s="3" t="n">
        <f aca="false">CO9+CP9</f>
        <v>3084.6369021</v>
      </c>
      <c r="CR9" s="3" t="n">
        <f aca="false">CP$6*$F9</f>
        <v>439.0130628</v>
      </c>
      <c r="CS9" s="3" t="n">
        <f aca="false">CP$6*$G9</f>
        <v>274.8743712</v>
      </c>
      <c r="CT9" s="3"/>
      <c r="CU9" s="3" t="n">
        <f aca="false">C9*2.47852/100</f>
        <v>0</v>
      </c>
      <c r="CV9" s="3" t="n">
        <f aca="false">D9*2.47852/100</f>
        <v>9105.1654276</v>
      </c>
      <c r="CW9" s="3" t="n">
        <f aca="false">CU9+CV9</f>
        <v>9105.1654276</v>
      </c>
      <c r="CX9" s="3" t="n">
        <f aca="false">CV$6*$F9</f>
        <v>1295.8693968</v>
      </c>
      <c r="CY9" s="3" t="n">
        <f aca="false">CV$6*$G9</f>
        <v>811.3683072</v>
      </c>
      <c r="CZ9" s="3"/>
      <c r="DA9" s="3" t="n">
        <f aca="false">C9*6.75021/100</f>
        <v>0</v>
      </c>
      <c r="DB9" s="3" t="n">
        <f aca="false">D9*6.75021/100</f>
        <v>24797.7739623</v>
      </c>
      <c r="DC9" s="3" t="n">
        <f aca="false">DA9+DB9</f>
        <v>24797.7739623</v>
      </c>
      <c r="DD9" s="3" t="n">
        <f aca="false">DB$6*$F9</f>
        <v>3529.2797964</v>
      </c>
      <c r="DE9" s="3" t="n">
        <f aca="false">DB$6*$G9</f>
        <v>2209.7487456</v>
      </c>
      <c r="DF9" s="3"/>
      <c r="DG9" s="3" t="n">
        <f aca="false">C9*3.85133/100</f>
        <v>0</v>
      </c>
      <c r="DH9" s="3" t="n">
        <f aca="false">D9*3.85133/100</f>
        <v>14148.3614279</v>
      </c>
      <c r="DI9" s="3" t="n">
        <f aca="false">DG9+DH9</f>
        <v>14148.3614279</v>
      </c>
      <c r="DJ9" s="3" t="n">
        <f aca="false">DH$6*$F9</f>
        <v>2013.6293772</v>
      </c>
      <c r="DK9" s="3" t="n">
        <f aca="false">DH$6*$G9</f>
        <v>1260.7713888</v>
      </c>
      <c r="DL9" s="3"/>
      <c r="DM9" s="3" t="n">
        <f aca="false">C9*0.34411/100</f>
        <v>0</v>
      </c>
      <c r="DN9" s="3" t="n">
        <f aca="false">D9*0.34411/100</f>
        <v>1264.1328193</v>
      </c>
      <c r="DO9" s="3" t="n">
        <f aca="false">DM9+DN9</f>
        <v>1264.1328193</v>
      </c>
      <c r="DP9" s="3" t="n">
        <f aca="false">DN$6*$F9</f>
        <v>179.9144724</v>
      </c>
      <c r="DQ9" s="3" t="n">
        <f aca="false">DN$6*$G9</f>
        <v>112.6478496</v>
      </c>
      <c r="DR9" s="3"/>
      <c r="DS9" s="3" t="n">
        <f aca="false">C9*0.52876/100</f>
        <v>0</v>
      </c>
      <c r="DT9" s="3" t="n">
        <f aca="false">D9*0.52876/100</f>
        <v>1942.4685988</v>
      </c>
      <c r="DU9" s="3" t="n">
        <f aca="false">DS9+DT9</f>
        <v>1942.4685988</v>
      </c>
      <c r="DV9" s="3" t="n">
        <f aca="false">DT$6*$F9</f>
        <v>276.4568784</v>
      </c>
      <c r="DW9" s="3" t="n">
        <f aca="false">DT$6*$G9</f>
        <v>173.0948736</v>
      </c>
      <c r="DX9" s="3"/>
      <c r="DY9" s="3" t="n">
        <f aca="false">C9*0.021/100</f>
        <v>0</v>
      </c>
      <c r="DZ9" s="3" t="n">
        <f aca="false">D9*0.021/100</f>
        <v>77.14623</v>
      </c>
      <c r="EA9" s="3" t="n">
        <f aca="false">DY9+DZ9</f>
        <v>77.14623</v>
      </c>
      <c r="EB9" s="3" t="n">
        <f aca="false">DZ$6*$F9</f>
        <v>10.97964</v>
      </c>
      <c r="EC9" s="3" t="n">
        <f aca="false">DZ$6*$G9</f>
        <v>6.87456</v>
      </c>
      <c r="ED9" s="3"/>
      <c r="EE9" s="3" t="n">
        <f aca="false">C9*1.11111/100</f>
        <v>0</v>
      </c>
      <c r="EF9" s="3" t="n">
        <f aca="false">D9*1.11111/100</f>
        <v>4081.8070293</v>
      </c>
      <c r="EG9" s="3" t="n">
        <f aca="false">EE9+EF9</f>
        <v>4081.8070293</v>
      </c>
      <c r="EH9" s="3" t="n">
        <f aca="false">EF$6*$F9</f>
        <v>580.9327524</v>
      </c>
      <c r="EI9" s="3" t="n">
        <f aca="false">EF$6*$G9</f>
        <v>363.7329696</v>
      </c>
      <c r="EJ9" s="3"/>
      <c r="EK9" s="39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1548</v>
      </c>
      <c r="B10" s="40"/>
      <c r="C10" s="2" t="n">
        <v>10000</v>
      </c>
      <c r="D10" s="2" t="n">
        <v>367363</v>
      </c>
      <c r="E10" s="2" t="n">
        <f aca="false">C10+D10</f>
        <v>377363</v>
      </c>
      <c r="F10" s="2" t="n">
        <v>52284</v>
      </c>
      <c r="G10" s="2" t="n">
        <v>32736</v>
      </c>
      <c r="I10" s="2" t="n">
        <v>5180.471</v>
      </c>
      <c r="J10" s="2" t="n">
        <v>190311.3367973</v>
      </c>
      <c r="K10" s="2" t="n">
        <f aca="false">I10+J10</f>
        <v>195491.8077973</v>
      </c>
      <c r="L10" s="2" t="n">
        <v>27085.5745764</v>
      </c>
      <c r="M10" s="2" t="n">
        <v>16958.7898656</v>
      </c>
      <c r="N10" s="40"/>
      <c r="O10" s="3" t="n">
        <f aca="false">U10+AA10+AG10+AM10+AS10+AY10+BE10+BK10+BQ10+BW10+CC10+CI10+CO10+CU10+DA10+DG10+DM10+DS10+DY10+EE10+EK10</f>
        <v>4819.529</v>
      </c>
      <c r="P10" s="3" t="n">
        <f aca="false">V10+AB10+AH10+AN10+AT10+AZ10+BF10+BL10+BR10+BX10+CD10+CJ10+CP10+CV10+DB10+DH10+DN10+DT10+DZ10+EF10+EL10</f>
        <v>177051.6632027</v>
      </c>
      <c r="Q10" s="3" t="n">
        <f aca="false">O10+P10</f>
        <v>181871.1922027</v>
      </c>
      <c r="R10" s="3" t="n">
        <f aca="false">X10+AD10+AJ10+AP10+AV10+BB10+BH10+BN10+BT10+BZ10+CF10+CL10+CR10+CX10+DD10+DJ10+DP10+DV10+EB10+EH10+EN10</f>
        <v>25198.4254236</v>
      </c>
      <c r="S10" s="3" t="n">
        <f aca="false">Y10+AE10+AK10+AQ10+AW10+BC10+BI10+BO10+BU10+CA10+CG10+CM10+CS10+CY10+DE10+DK10+DQ10+DW10+EC10+EI10+EO10</f>
        <v>15777.2101344</v>
      </c>
      <c r="T10" s="40"/>
      <c r="U10" s="3" t="n">
        <f aca="false">C10*0.00372/100</f>
        <v>0.372</v>
      </c>
      <c r="V10" s="3" t="n">
        <f aca="false">D10*0.00372/100</f>
        <v>13.6659036</v>
      </c>
      <c r="W10" s="3" t="n">
        <f aca="false">U10+V10</f>
        <v>14.0379036</v>
      </c>
      <c r="X10" s="3" t="n">
        <f aca="false">V$6*$F10</f>
        <v>1.9449648</v>
      </c>
      <c r="Y10" s="3" t="n">
        <f aca="false">V$6*$G10</f>
        <v>1.2177792</v>
      </c>
      <c r="Z10" s="3"/>
      <c r="AA10" s="3" t="n">
        <f aca="false">C10*0.00747/100</f>
        <v>0.747</v>
      </c>
      <c r="AB10" s="3" t="n">
        <f aca="false">D10*0.00747/100</f>
        <v>27.4420161</v>
      </c>
      <c r="AC10" s="3" t="n">
        <f aca="false">AA10+AB10</f>
        <v>28.1890161</v>
      </c>
      <c r="AD10" s="3" t="n">
        <f aca="false">AB$6*$F10</f>
        <v>3.9056148</v>
      </c>
      <c r="AE10" s="3" t="n">
        <f aca="false">AB$6*$G10</f>
        <v>2.4453792</v>
      </c>
      <c r="AF10" s="3"/>
      <c r="AG10" s="3" t="n">
        <f aca="false">C10*0.06069/100</f>
        <v>6.069</v>
      </c>
      <c r="AH10" s="3" t="n">
        <f aca="false">D10*0.06069/100</f>
        <v>222.9526047</v>
      </c>
      <c r="AI10" s="3" t="n">
        <f aca="false">AG10+AH10</f>
        <v>229.0216047</v>
      </c>
      <c r="AJ10" s="3" t="n">
        <f aca="false">AH$6*$F10</f>
        <v>31.7311596</v>
      </c>
      <c r="AK10" s="3" t="n">
        <f aca="false">AH$6*$G10</f>
        <v>19.8674784</v>
      </c>
      <c r="AL10" s="3"/>
      <c r="AM10" s="3" t="n">
        <f aca="false">C10*0.00066/100</f>
        <v>0.066</v>
      </c>
      <c r="AN10" s="3" t="n">
        <f aca="false">D10*0.00066/100</f>
        <v>2.4245958</v>
      </c>
      <c r="AO10" s="3" t="n">
        <f aca="false">AM10+AN10</f>
        <v>2.4905958</v>
      </c>
      <c r="AP10" s="3" t="n">
        <f aca="false">AN$6*$F10</f>
        <v>0.3450744</v>
      </c>
      <c r="AQ10" s="3" t="n">
        <f aca="false">AN$6*$G10</f>
        <v>0.2160576</v>
      </c>
      <c r="AR10" s="3"/>
      <c r="AS10" s="3" t="n">
        <f aca="false">C10*0.1457/100</f>
        <v>14.57</v>
      </c>
      <c r="AT10" s="3" t="n">
        <f aca="false">D10*0.1457/100</f>
        <v>535.247891</v>
      </c>
      <c r="AU10" s="3" t="n">
        <f aca="false">AS10+AT10</f>
        <v>549.817891</v>
      </c>
      <c r="AV10" s="3" t="n">
        <f aca="false">AT$6*$F10</f>
        <v>76.177788</v>
      </c>
      <c r="AW10" s="3" t="n">
        <f aca="false">AT$6*$G10</f>
        <v>47.696352</v>
      </c>
      <c r="AX10" s="3"/>
      <c r="AY10" s="3" t="n">
        <f aca="false">C10*7.9478/100</f>
        <v>794.78</v>
      </c>
      <c r="AZ10" s="3" t="n">
        <f aca="false">D10*7.9478/100</f>
        <v>29197.276514</v>
      </c>
      <c r="BA10" s="3" t="n">
        <f aca="false">AY10+AZ10</f>
        <v>29992.056514</v>
      </c>
      <c r="BB10" s="3" t="n">
        <f aca="false">AZ$6*$F10</f>
        <v>4155.427752</v>
      </c>
      <c r="BC10" s="3" t="n">
        <f aca="false">AZ$6*$G10</f>
        <v>2601.791808</v>
      </c>
      <c r="BD10" s="3"/>
      <c r="BE10" s="3" t="n">
        <f aca="false">C10*0.03622/100</f>
        <v>3.622</v>
      </c>
      <c r="BF10" s="3" t="n">
        <f aca="false">D10*0.03622/100</f>
        <v>133.0588786</v>
      </c>
      <c r="BG10" s="3" t="n">
        <f aca="false">BE10+BF10</f>
        <v>136.6808786</v>
      </c>
      <c r="BH10" s="3" t="n">
        <f aca="false">BF$6*$F10</f>
        <v>18.9372648</v>
      </c>
      <c r="BI10" s="3" t="n">
        <f aca="false">BF$6*$G10</f>
        <v>11.8569792</v>
      </c>
      <c r="BJ10" s="3"/>
      <c r="BK10" s="3" t="n">
        <f aca="false">C10*3.1515/100</f>
        <v>315.15</v>
      </c>
      <c r="BL10" s="3" t="n">
        <f aca="false">D10*3.1515/100</f>
        <v>11577.444945</v>
      </c>
      <c r="BM10" s="3" t="n">
        <f aca="false">BK10+BL10</f>
        <v>11892.594945</v>
      </c>
      <c r="BN10" s="3" t="n">
        <f aca="false">BL$6*$F10</f>
        <v>1647.73026</v>
      </c>
      <c r="BO10" s="3" t="n">
        <f aca="false">BL$6*$G10</f>
        <v>1031.67504</v>
      </c>
      <c r="BP10" s="3"/>
      <c r="BQ10" s="3" t="n">
        <f aca="false">C10*1.74849/100</f>
        <v>174.849</v>
      </c>
      <c r="BR10" s="3" t="n">
        <f aca="false">D10*1.74849/100</f>
        <v>6423.3053187</v>
      </c>
      <c r="BS10" s="3" t="n">
        <f aca="false">BQ10+BR10</f>
        <v>6598.1543187</v>
      </c>
      <c r="BT10" s="3" t="n">
        <f aca="false">BR$6*$F10</f>
        <v>914.1805116</v>
      </c>
      <c r="BU10" s="3" t="n">
        <f aca="false">BR$6*$G10</f>
        <v>572.3856864</v>
      </c>
      <c r="BV10" s="3"/>
      <c r="BW10" s="3" t="n">
        <f aca="false">C10*0.28204/100</f>
        <v>28.204</v>
      </c>
      <c r="BX10" s="3" t="n">
        <f aca="false">D10*0.28204/100</f>
        <v>1036.1106052</v>
      </c>
      <c r="BY10" s="3" t="n">
        <f aca="false">BW10+BX10</f>
        <v>1064.3146052</v>
      </c>
      <c r="BZ10" s="3" t="n">
        <f aca="false">BX$6*$F10</f>
        <v>147.4617936</v>
      </c>
      <c r="CA10" s="3" t="n">
        <f aca="false">BX$6*$G10</f>
        <v>92.3286144</v>
      </c>
      <c r="CB10" s="3"/>
      <c r="CC10" s="3" t="n">
        <f aca="false">C10*0.78105/100</f>
        <v>78.105</v>
      </c>
      <c r="CD10" s="3" t="n">
        <f aca="false">D10*0.78105/100</f>
        <v>2869.2887115</v>
      </c>
      <c r="CE10" s="3" t="n">
        <f aca="false">CC10+CD10</f>
        <v>2947.3937115</v>
      </c>
      <c r="CF10" s="3" t="n">
        <f aca="false">CD$6*$F10</f>
        <v>408.364182</v>
      </c>
      <c r="CG10" s="3" t="n">
        <f aca="false">CD$6*$G10</f>
        <v>255.684528</v>
      </c>
      <c r="CH10" s="3"/>
      <c r="CI10" s="3" t="n">
        <f aca="false">C10*18.10524/100</f>
        <v>1810.524</v>
      </c>
      <c r="CJ10" s="3" t="n">
        <f aca="false">D10*18.10524/100</f>
        <v>66511.9528212</v>
      </c>
      <c r="CK10" s="3" t="n">
        <f aca="false">CI10+CJ10</f>
        <v>68322.4768212</v>
      </c>
      <c r="CL10" s="3" t="n">
        <f aca="false">CJ$6*$F10</f>
        <v>9466.1436816</v>
      </c>
      <c r="CM10" s="3" t="n">
        <f aca="false">CJ$6*$G10</f>
        <v>5926.9313664</v>
      </c>
      <c r="CN10" s="3"/>
      <c r="CO10" s="3" t="n">
        <f aca="false">C10*0.83967/100</f>
        <v>83.967</v>
      </c>
      <c r="CP10" s="3" t="n">
        <f aca="false">D10*0.83967/100</f>
        <v>3084.6369021</v>
      </c>
      <c r="CQ10" s="3" t="n">
        <f aca="false">CO10+CP10</f>
        <v>3168.6039021</v>
      </c>
      <c r="CR10" s="3" t="n">
        <f aca="false">CP$6*$F10</f>
        <v>439.0130628</v>
      </c>
      <c r="CS10" s="3" t="n">
        <f aca="false">CP$6*$G10</f>
        <v>274.8743712</v>
      </c>
      <c r="CT10" s="3"/>
      <c r="CU10" s="3" t="n">
        <f aca="false">C10*2.47852/100</f>
        <v>247.852</v>
      </c>
      <c r="CV10" s="3" t="n">
        <f aca="false">D10*2.47852/100</f>
        <v>9105.1654276</v>
      </c>
      <c r="CW10" s="3" t="n">
        <f aca="false">CU10+CV10</f>
        <v>9353.0174276</v>
      </c>
      <c r="CX10" s="3" t="n">
        <f aca="false">CV$6*$F10</f>
        <v>1295.8693968</v>
      </c>
      <c r="CY10" s="3" t="n">
        <f aca="false">CV$6*$G10</f>
        <v>811.3683072</v>
      </c>
      <c r="CZ10" s="3"/>
      <c r="DA10" s="3" t="n">
        <f aca="false">C10*6.75021/100</f>
        <v>675.021</v>
      </c>
      <c r="DB10" s="3" t="n">
        <f aca="false">D10*6.75021/100</f>
        <v>24797.7739623</v>
      </c>
      <c r="DC10" s="3" t="n">
        <f aca="false">DA10+DB10</f>
        <v>25472.7949623</v>
      </c>
      <c r="DD10" s="3" t="n">
        <f aca="false">DB$6*$F10</f>
        <v>3529.2797964</v>
      </c>
      <c r="DE10" s="3" t="n">
        <f aca="false">DB$6*$G10</f>
        <v>2209.7487456</v>
      </c>
      <c r="DF10" s="3"/>
      <c r="DG10" s="3" t="n">
        <f aca="false">C10*3.85133/100</f>
        <v>385.133</v>
      </c>
      <c r="DH10" s="3" t="n">
        <f aca="false">D10*3.85133/100</f>
        <v>14148.3614279</v>
      </c>
      <c r="DI10" s="3" t="n">
        <f aca="false">DG10+DH10</f>
        <v>14533.4944279</v>
      </c>
      <c r="DJ10" s="3" t="n">
        <f aca="false">DH$6*$F10</f>
        <v>2013.6293772</v>
      </c>
      <c r="DK10" s="3" t="n">
        <f aca="false">DH$6*$G10</f>
        <v>1260.7713888</v>
      </c>
      <c r="DL10" s="3"/>
      <c r="DM10" s="3" t="n">
        <f aca="false">C10*0.34411/100</f>
        <v>34.411</v>
      </c>
      <c r="DN10" s="3" t="n">
        <f aca="false">D10*0.34411/100</f>
        <v>1264.1328193</v>
      </c>
      <c r="DO10" s="3" t="n">
        <f aca="false">DM10+DN10</f>
        <v>1298.5438193</v>
      </c>
      <c r="DP10" s="3" t="n">
        <f aca="false">DN$6*$F10</f>
        <v>179.9144724</v>
      </c>
      <c r="DQ10" s="3" t="n">
        <f aca="false">DN$6*$G10</f>
        <v>112.6478496</v>
      </c>
      <c r="DR10" s="3"/>
      <c r="DS10" s="3" t="n">
        <f aca="false">C10*0.52876/100</f>
        <v>52.876</v>
      </c>
      <c r="DT10" s="3" t="n">
        <f aca="false">D10*0.52876/100</f>
        <v>1942.4685988</v>
      </c>
      <c r="DU10" s="3" t="n">
        <f aca="false">DS10+DT10</f>
        <v>1995.3445988</v>
      </c>
      <c r="DV10" s="3" t="n">
        <f aca="false">DT$6*$F10</f>
        <v>276.4568784</v>
      </c>
      <c r="DW10" s="3" t="n">
        <f aca="false">DT$6*$G10</f>
        <v>173.0948736</v>
      </c>
      <c r="DX10" s="3"/>
      <c r="DY10" s="3" t="n">
        <f aca="false">C10*0.021/100</f>
        <v>2.1</v>
      </c>
      <c r="DZ10" s="3" t="n">
        <f aca="false">D10*0.021/100</f>
        <v>77.14623</v>
      </c>
      <c r="EA10" s="3" t="n">
        <f aca="false">DY10+DZ10</f>
        <v>79.24623</v>
      </c>
      <c r="EB10" s="3" t="n">
        <f aca="false">DZ$6*$F10</f>
        <v>10.97964</v>
      </c>
      <c r="EC10" s="3" t="n">
        <f aca="false">DZ$6*$G10</f>
        <v>6.87456</v>
      </c>
      <c r="ED10" s="3"/>
      <c r="EE10" s="3" t="n">
        <f aca="false">C10*1.11111/100</f>
        <v>111.111</v>
      </c>
      <c r="EF10" s="3" t="n">
        <f aca="false">D10*1.11111/100</f>
        <v>4081.8070293</v>
      </c>
      <c r="EG10" s="3" t="n">
        <f aca="false">EE10+EF10</f>
        <v>4192.9180293</v>
      </c>
      <c r="EH10" s="3" t="n">
        <f aca="false">EF$6*$F10</f>
        <v>580.9327524</v>
      </c>
      <c r="EI10" s="3" t="n">
        <f aca="false">EF$6*$G10</f>
        <v>363.7329696</v>
      </c>
      <c r="EJ10" s="3"/>
      <c r="EK10" s="39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1730</v>
      </c>
      <c r="C11" s="2"/>
      <c r="D11" s="2" t="n">
        <v>367213</v>
      </c>
      <c r="E11" s="2" t="n">
        <f aca="false">C11+D11</f>
        <v>367213</v>
      </c>
      <c r="F11" s="2" t="n">
        <v>52284</v>
      </c>
      <c r="G11" s="2" t="n">
        <v>32736</v>
      </c>
      <c r="I11" s="2" t="n">
        <v>0</v>
      </c>
      <c r="J11" s="2" t="n">
        <v>190233.6297323</v>
      </c>
      <c r="K11" s="2" t="n">
        <f aca="false">I11+J11</f>
        <v>190233.6297323</v>
      </c>
      <c r="L11" s="2" t="n">
        <v>27085.5745764</v>
      </c>
      <c r="M11" s="2" t="n">
        <v>16958.7898656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76979.3702677</v>
      </c>
      <c r="Q11" s="3" t="n">
        <f aca="false">O11+P11</f>
        <v>176979.3702677</v>
      </c>
      <c r="R11" s="3" t="n">
        <f aca="false">X11+AD11+AJ11+AP11+AV11+BB11+BH11+BN11+BT11+BZ11+CF11+CL11+CR11+CX11+DD11+DJ11+DP11+DV11+EB11+EH11+EN11</f>
        <v>25198.4254236</v>
      </c>
      <c r="S11" s="3" t="n">
        <f aca="false">Y11+AE11+AK11+AQ11+AW11+BC11+BI11+BO11+BU11+CA11+CG11+CM11+CS11+CY11+DE11+DK11+DQ11+DW11+EC11+EI11+EO11</f>
        <v>15777.2101344</v>
      </c>
      <c r="U11" s="3" t="n">
        <f aca="false">C11*0.00372/100</f>
        <v>0</v>
      </c>
      <c r="V11" s="3" t="n">
        <f aca="false">D11*0.00372/100</f>
        <v>13.6603236</v>
      </c>
      <c r="W11" s="3" t="n">
        <f aca="false">U11+V11</f>
        <v>13.6603236</v>
      </c>
      <c r="X11" s="3" t="n">
        <f aca="false">V$6*$F11</f>
        <v>1.9449648</v>
      </c>
      <c r="Y11" s="3" t="n">
        <f aca="false">V$6*$G11</f>
        <v>1.2177792</v>
      </c>
      <c r="Z11" s="3"/>
      <c r="AA11" s="3" t="n">
        <f aca="false">C11*0.00747/100</f>
        <v>0</v>
      </c>
      <c r="AB11" s="3" t="n">
        <f aca="false">D11*0.00747/100</f>
        <v>27.4308111</v>
      </c>
      <c r="AC11" s="3" t="n">
        <f aca="false">AA11+AB11</f>
        <v>27.4308111</v>
      </c>
      <c r="AD11" s="3" t="n">
        <f aca="false">AB$6*$F11</f>
        <v>3.9056148</v>
      </c>
      <c r="AE11" s="3" t="n">
        <f aca="false">AB$6*$G11</f>
        <v>2.4453792</v>
      </c>
      <c r="AF11" s="3"/>
      <c r="AG11" s="3" t="n">
        <f aca="false">C11*0.06069/100</f>
        <v>0</v>
      </c>
      <c r="AH11" s="3" t="n">
        <f aca="false">D11*0.06069/100</f>
        <v>222.8615697</v>
      </c>
      <c r="AI11" s="3" t="n">
        <f aca="false">AG11+AH11</f>
        <v>222.8615697</v>
      </c>
      <c r="AJ11" s="3" t="n">
        <f aca="false">AH$6*$F11</f>
        <v>31.7311596</v>
      </c>
      <c r="AK11" s="3" t="n">
        <f aca="false">AH$6*$G11</f>
        <v>19.8674784</v>
      </c>
      <c r="AL11" s="3"/>
      <c r="AM11" s="3" t="n">
        <f aca="false">C11*0.00066/100</f>
        <v>0</v>
      </c>
      <c r="AN11" s="3" t="n">
        <f aca="false">D11*0.00066/100</f>
        <v>2.4236058</v>
      </c>
      <c r="AO11" s="3" t="n">
        <f aca="false">AM11+AN11</f>
        <v>2.4236058</v>
      </c>
      <c r="AP11" s="3" t="n">
        <f aca="false">AN$6*$F11</f>
        <v>0.3450744</v>
      </c>
      <c r="AQ11" s="3" t="n">
        <f aca="false">AN$6*$G11</f>
        <v>0.2160576</v>
      </c>
      <c r="AR11" s="3"/>
      <c r="AS11" s="3" t="n">
        <f aca="false">C11*0.1457/100</f>
        <v>0</v>
      </c>
      <c r="AT11" s="3" t="n">
        <f aca="false">D11*0.1457/100</f>
        <v>535.029341</v>
      </c>
      <c r="AU11" s="3" t="n">
        <f aca="false">AS11+AT11</f>
        <v>535.029341</v>
      </c>
      <c r="AV11" s="3" t="n">
        <f aca="false">AT$6*$F11</f>
        <v>76.177788</v>
      </c>
      <c r="AW11" s="3" t="n">
        <f aca="false">AT$6*$G11</f>
        <v>47.696352</v>
      </c>
      <c r="AX11" s="3"/>
      <c r="AY11" s="3" t="n">
        <f aca="false">C11*7.9478/100</f>
        <v>0</v>
      </c>
      <c r="AZ11" s="3" t="n">
        <f aca="false">D11*7.9478/100</f>
        <v>29185.354814</v>
      </c>
      <c r="BA11" s="3" t="n">
        <f aca="false">AY11+AZ11</f>
        <v>29185.354814</v>
      </c>
      <c r="BB11" s="3" t="n">
        <f aca="false">AZ$6*$F11</f>
        <v>4155.427752</v>
      </c>
      <c r="BC11" s="3" t="n">
        <f aca="false">AZ$6*$G11</f>
        <v>2601.791808</v>
      </c>
      <c r="BD11" s="3"/>
      <c r="BE11" s="3" t="n">
        <f aca="false">C11*0.03622/100</f>
        <v>0</v>
      </c>
      <c r="BF11" s="3" t="n">
        <f aca="false">D11*0.03622/100</f>
        <v>133.0045486</v>
      </c>
      <c r="BG11" s="3" t="n">
        <f aca="false">BE11+BF11</f>
        <v>133.0045486</v>
      </c>
      <c r="BH11" s="3" t="n">
        <f aca="false">BF$6*$F11</f>
        <v>18.9372648</v>
      </c>
      <c r="BI11" s="3" t="n">
        <f aca="false">BF$6*$G11</f>
        <v>11.8569792</v>
      </c>
      <c r="BJ11" s="3"/>
      <c r="BK11" s="3" t="n">
        <f aca="false">C11*3.1515/100</f>
        <v>0</v>
      </c>
      <c r="BL11" s="3" t="n">
        <f aca="false">D11*3.1515/100</f>
        <v>11572.717695</v>
      </c>
      <c r="BM11" s="3" t="n">
        <f aca="false">BK11+BL11</f>
        <v>11572.717695</v>
      </c>
      <c r="BN11" s="3" t="n">
        <f aca="false">BL$6*$F11</f>
        <v>1647.73026</v>
      </c>
      <c r="BO11" s="3" t="n">
        <f aca="false">BL$6*$G11</f>
        <v>1031.67504</v>
      </c>
      <c r="BP11" s="3"/>
      <c r="BQ11" s="3" t="n">
        <f aca="false">C11*1.74849/100</f>
        <v>0</v>
      </c>
      <c r="BR11" s="3" t="n">
        <f aca="false">D11*1.74849/100</f>
        <v>6420.6825837</v>
      </c>
      <c r="BS11" s="3" t="n">
        <f aca="false">BQ11+BR11</f>
        <v>6420.6825837</v>
      </c>
      <c r="BT11" s="3" t="n">
        <f aca="false">BR$6*$F11</f>
        <v>914.1805116</v>
      </c>
      <c r="BU11" s="3" t="n">
        <f aca="false">BR$6*$G11</f>
        <v>572.3856864</v>
      </c>
      <c r="BV11" s="3"/>
      <c r="BW11" s="3" t="n">
        <f aca="false">C11*0.28204/100</f>
        <v>0</v>
      </c>
      <c r="BX11" s="3" t="n">
        <f aca="false">D11*0.28204/100</f>
        <v>1035.6875452</v>
      </c>
      <c r="BY11" s="3" t="n">
        <f aca="false">BW11+BX11</f>
        <v>1035.6875452</v>
      </c>
      <c r="BZ11" s="3" t="n">
        <f aca="false">BX$6*$F11</f>
        <v>147.4617936</v>
      </c>
      <c r="CA11" s="3" t="n">
        <f aca="false">BX$6*$G11</f>
        <v>92.3286144</v>
      </c>
      <c r="CB11" s="3"/>
      <c r="CC11" s="3" t="n">
        <f aca="false">C11*0.78105/100</f>
        <v>0</v>
      </c>
      <c r="CD11" s="3" t="n">
        <f aca="false">D11*0.78105/100</f>
        <v>2868.1171365</v>
      </c>
      <c r="CE11" s="3" t="n">
        <f aca="false">CC11+CD11</f>
        <v>2868.1171365</v>
      </c>
      <c r="CF11" s="3" t="n">
        <f aca="false">CD$6*$F11</f>
        <v>408.364182</v>
      </c>
      <c r="CG11" s="3" t="n">
        <f aca="false">CD$6*$G11</f>
        <v>255.684528</v>
      </c>
      <c r="CH11" s="3"/>
      <c r="CI11" s="3" t="n">
        <f aca="false">C11*18.10524/100</f>
        <v>0</v>
      </c>
      <c r="CJ11" s="3" t="n">
        <f aca="false">D11*18.10524/100</f>
        <v>66484.7949612</v>
      </c>
      <c r="CK11" s="3" t="n">
        <f aca="false">CI11+CJ11</f>
        <v>66484.7949612</v>
      </c>
      <c r="CL11" s="3" t="n">
        <f aca="false">CJ$6*$F11</f>
        <v>9466.1436816</v>
      </c>
      <c r="CM11" s="3" t="n">
        <f aca="false">CJ$6*$G11</f>
        <v>5926.9313664</v>
      </c>
      <c r="CN11" s="3"/>
      <c r="CO11" s="3" t="n">
        <f aca="false">C11*0.83967/100</f>
        <v>0</v>
      </c>
      <c r="CP11" s="3" t="n">
        <f aca="false">D11*0.83967/100</f>
        <v>3083.3773971</v>
      </c>
      <c r="CQ11" s="3" t="n">
        <f aca="false">CO11+CP11</f>
        <v>3083.3773971</v>
      </c>
      <c r="CR11" s="3" t="n">
        <f aca="false">CP$6*$F11</f>
        <v>439.0130628</v>
      </c>
      <c r="CS11" s="3" t="n">
        <f aca="false">CP$6*$G11</f>
        <v>274.8743712</v>
      </c>
      <c r="CT11" s="3"/>
      <c r="CU11" s="3" t="n">
        <f aca="false">C11*2.47852/100</f>
        <v>0</v>
      </c>
      <c r="CV11" s="3" t="n">
        <f aca="false">D11*2.47852/100</f>
        <v>9101.4476476</v>
      </c>
      <c r="CW11" s="3" t="n">
        <f aca="false">CU11+CV11</f>
        <v>9101.4476476</v>
      </c>
      <c r="CX11" s="3" t="n">
        <f aca="false">CV$6*$F11</f>
        <v>1295.8693968</v>
      </c>
      <c r="CY11" s="3" t="n">
        <f aca="false">CV$6*$G11</f>
        <v>811.3683072</v>
      </c>
      <c r="CZ11" s="3"/>
      <c r="DA11" s="3" t="n">
        <f aca="false">C11*6.75021/100</f>
        <v>0</v>
      </c>
      <c r="DB11" s="3" t="n">
        <f aca="false">D11*6.75021/100</f>
        <v>24787.6486473</v>
      </c>
      <c r="DC11" s="3" t="n">
        <f aca="false">DA11+DB11</f>
        <v>24787.6486473</v>
      </c>
      <c r="DD11" s="3" t="n">
        <f aca="false">DB$6*$F11</f>
        <v>3529.2797964</v>
      </c>
      <c r="DE11" s="3" t="n">
        <f aca="false">DB$6*$G11</f>
        <v>2209.7487456</v>
      </c>
      <c r="DF11" s="3"/>
      <c r="DG11" s="3" t="n">
        <f aca="false">C11*3.85133/100</f>
        <v>0</v>
      </c>
      <c r="DH11" s="3" t="n">
        <f aca="false">D11*3.85133/100</f>
        <v>14142.5844329</v>
      </c>
      <c r="DI11" s="3" t="n">
        <f aca="false">DG11+DH11</f>
        <v>14142.5844329</v>
      </c>
      <c r="DJ11" s="3" t="n">
        <f aca="false">DH$6*$F11</f>
        <v>2013.6293772</v>
      </c>
      <c r="DK11" s="3" t="n">
        <f aca="false">DH$6*$G11</f>
        <v>1260.7713888</v>
      </c>
      <c r="DL11" s="3"/>
      <c r="DM11" s="3" t="n">
        <f aca="false">C11*0.34411/100</f>
        <v>0</v>
      </c>
      <c r="DN11" s="3" t="n">
        <f aca="false">D11*0.34411/100</f>
        <v>1263.6166543</v>
      </c>
      <c r="DO11" s="3" t="n">
        <f aca="false">DM11+DN11</f>
        <v>1263.6166543</v>
      </c>
      <c r="DP11" s="3" t="n">
        <f aca="false">DN$6*$F11</f>
        <v>179.9144724</v>
      </c>
      <c r="DQ11" s="3" t="n">
        <f aca="false">DN$6*$G11</f>
        <v>112.6478496</v>
      </c>
      <c r="DR11" s="3"/>
      <c r="DS11" s="3" t="n">
        <f aca="false">C11*0.52876/100</f>
        <v>0</v>
      </c>
      <c r="DT11" s="3" t="n">
        <f aca="false">D11*0.52876/100</f>
        <v>1941.6754588</v>
      </c>
      <c r="DU11" s="3" t="n">
        <f aca="false">DS11+DT11</f>
        <v>1941.6754588</v>
      </c>
      <c r="DV11" s="3" t="n">
        <f aca="false">DT$6*$F11</f>
        <v>276.4568784</v>
      </c>
      <c r="DW11" s="3" t="n">
        <f aca="false">DT$6*$G11</f>
        <v>173.0948736</v>
      </c>
      <c r="DX11" s="3"/>
      <c r="DY11" s="3" t="n">
        <f aca="false">C11*0.021/100</f>
        <v>0</v>
      </c>
      <c r="DZ11" s="3" t="n">
        <f aca="false">D11*0.021/100</f>
        <v>77.11473</v>
      </c>
      <c r="EA11" s="3" t="n">
        <f aca="false">DY11+DZ11</f>
        <v>77.11473</v>
      </c>
      <c r="EB11" s="3" t="n">
        <f aca="false">DZ$6*$F11</f>
        <v>10.97964</v>
      </c>
      <c r="EC11" s="3" t="n">
        <f aca="false">DZ$6*$G11</f>
        <v>6.87456</v>
      </c>
      <c r="ED11" s="3"/>
      <c r="EE11" s="3" t="n">
        <f aca="false">C11*1.11111/100</f>
        <v>0</v>
      </c>
      <c r="EF11" s="3" t="n">
        <f aca="false">D11*1.11111/100</f>
        <v>4080.1403643</v>
      </c>
      <c r="EG11" s="3" t="n">
        <f aca="false">EE11+EF11</f>
        <v>4080.1403643</v>
      </c>
      <c r="EH11" s="3" t="n">
        <f aca="false">EF$6*$F11</f>
        <v>580.9327524</v>
      </c>
      <c r="EI11" s="3" t="n">
        <f aca="false">EF$6*$G11</f>
        <v>363.7329696</v>
      </c>
      <c r="EJ11" s="3"/>
      <c r="EK11" s="39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1913</v>
      </c>
      <c r="C12" s="2" t="n">
        <v>10000</v>
      </c>
      <c r="D12" s="2" t="n">
        <v>367213</v>
      </c>
      <c r="E12" s="2" t="n">
        <f aca="false">C12+D12</f>
        <v>377213</v>
      </c>
      <c r="F12" s="2" t="n">
        <v>52284</v>
      </c>
      <c r="G12" s="2" t="n">
        <v>32736</v>
      </c>
      <c r="I12" s="2" t="n">
        <v>5180.471</v>
      </c>
      <c r="J12" s="2" t="n">
        <v>190233.6297323</v>
      </c>
      <c r="K12" s="2" t="n">
        <f aca="false">I12+J12</f>
        <v>195414.1007323</v>
      </c>
      <c r="L12" s="2" t="n">
        <v>27085.5745764</v>
      </c>
      <c r="M12" s="2" t="n">
        <v>16958.7898656</v>
      </c>
      <c r="O12" s="3" t="n">
        <f aca="false">U12+AA12+AG12+AM12+AS12+AY12+BE12+BK12+BQ12+BW12+CC12+CI12+CO12+CU12+DA12+DG12+DM12+DS12+DY12+EE12+EK12</f>
        <v>4819.529</v>
      </c>
      <c r="P12" s="3" t="n">
        <f aca="false">V12+AB12+AH12+AN12+AT12+AZ12+BF12+BL12+BR12+BX12+CD12+CJ12+CP12+CV12+DB12+DH12+DN12+DT12+DZ12+EF12+EL12</f>
        <v>176979.3702677</v>
      </c>
      <c r="Q12" s="3" t="n">
        <f aca="false">O12+P12</f>
        <v>181798.8992677</v>
      </c>
      <c r="R12" s="3" t="n">
        <f aca="false">X12+AD12+AJ12+AP12+AV12+BB12+BH12+BN12+BT12+BZ12+CF12+CL12+CR12+CX12+DD12+DJ12+DP12+DV12+EB12+EH12+EN12</f>
        <v>25198.4254236</v>
      </c>
      <c r="S12" s="3" t="n">
        <f aca="false">Y12+AE12+AK12+AQ12+AW12+BC12+BI12+BO12+BU12+CA12+CG12+CM12+CS12+CY12+DE12+DK12+DQ12+DW12+EC12+EI12+EO12</f>
        <v>15777.2101344</v>
      </c>
      <c r="U12" s="3" t="n">
        <f aca="false">C12*0.00372/100</f>
        <v>0.372</v>
      </c>
      <c r="V12" s="3" t="n">
        <f aca="false">D12*0.00372/100</f>
        <v>13.6603236</v>
      </c>
      <c r="W12" s="3" t="n">
        <f aca="false">U12+V12</f>
        <v>14.0323236</v>
      </c>
      <c r="X12" s="3" t="n">
        <f aca="false">V$6*$F12</f>
        <v>1.9449648</v>
      </c>
      <c r="Y12" s="3" t="n">
        <f aca="false">V$6*$G12</f>
        <v>1.2177792</v>
      </c>
      <c r="Z12" s="3"/>
      <c r="AA12" s="3" t="n">
        <f aca="false">C12*0.00747/100</f>
        <v>0.747</v>
      </c>
      <c r="AB12" s="3" t="n">
        <f aca="false">D12*0.00747/100</f>
        <v>27.4308111</v>
      </c>
      <c r="AC12" s="3" t="n">
        <f aca="false">AA12+AB12</f>
        <v>28.1778111</v>
      </c>
      <c r="AD12" s="3" t="n">
        <f aca="false">AB$6*$F12</f>
        <v>3.9056148</v>
      </c>
      <c r="AE12" s="3" t="n">
        <f aca="false">AB$6*$G12</f>
        <v>2.4453792</v>
      </c>
      <c r="AF12" s="3"/>
      <c r="AG12" s="3" t="n">
        <f aca="false">C12*0.06069/100</f>
        <v>6.069</v>
      </c>
      <c r="AH12" s="3" t="n">
        <f aca="false">D12*0.06069/100</f>
        <v>222.8615697</v>
      </c>
      <c r="AI12" s="3" t="n">
        <f aca="false">AG12+AH12</f>
        <v>228.9305697</v>
      </c>
      <c r="AJ12" s="3" t="n">
        <f aca="false">AH$6*$F12</f>
        <v>31.7311596</v>
      </c>
      <c r="AK12" s="3" t="n">
        <f aca="false">AH$6*$G12</f>
        <v>19.8674784</v>
      </c>
      <c r="AL12" s="3"/>
      <c r="AM12" s="3" t="n">
        <f aca="false">C12*0.00066/100</f>
        <v>0.066</v>
      </c>
      <c r="AN12" s="3" t="n">
        <f aca="false">D12*0.00066/100</f>
        <v>2.4236058</v>
      </c>
      <c r="AO12" s="3" t="n">
        <f aca="false">AM12+AN12</f>
        <v>2.4896058</v>
      </c>
      <c r="AP12" s="3" t="n">
        <f aca="false">AN$6*$F12</f>
        <v>0.3450744</v>
      </c>
      <c r="AQ12" s="3" t="n">
        <f aca="false">AN$6*$G12</f>
        <v>0.2160576</v>
      </c>
      <c r="AR12" s="3"/>
      <c r="AS12" s="3" t="n">
        <f aca="false">C12*0.1457/100</f>
        <v>14.57</v>
      </c>
      <c r="AT12" s="3" t="n">
        <f aca="false">D12*0.1457/100</f>
        <v>535.029341</v>
      </c>
      <c r="AU12" s="3" t="n">
        <f aca="false">AS12+AT12</f>
        <v>549.599341</v>
      </c>
      <c r="AV12" s="3" t="n">
        <f aca="false">AT$6*$F12</f>
        <v>76.177788</v>
      </c>
      <c r="AW12" s="3" t="n">
        <f aca="false">AT$6*$G12</f>
        <v>47.696352</v>
      </c>
      <c r="AX12" s="3"/>
      <c r="AY12" s="3" t="n">
        <f aca="false">C12*7.9478/100</f>
        <v>794.78</v>
      </c>
      <c r="AZ12" s="3" t="n">
        <f aca="false">D12*7.9478/100</f>
        <v>29185.354814</v>
      </c>
      <c r="BA12" s="3" t="n">
        <f aca="false">AY12+AZ12</f>
        <v>29980.134814</v>
      </c>
      <c r="BB12" s="3" t="n">
        <f aca="false">AZ$6*$F12</f>
        <v>4155.427752</v>
      </c>
      <c r="BC12" s="3" t="n">
        <f aca="false">AZ$6*$G12</f>
        <v>2601.791808</v>
      </c>
      <c r="BD12" s="3"/>
      <c r="BE12" s="3" t="n">
        <f aca="false">C12*0.03622/100</f>
        <v>3.622</v>
      </c>
      <c r="BF12" s="3" t="n">
        <f aca="false">D12*0.03622/100</f>
        <v>133.0045486</v>
      </c>
      <c r="BG12" s="3" t="n">
        <f aca="false">BE12+BF12</f>
        <v>136.6265486</v>
      </c>
      <c r="BH12" s="3" t="n">
        <f aca="false">BF$6*$F12</f>
        <v>18.9372648</v>
      </c>
      <c r="BI12" s="3" t="n">
        <f aca="false">BF$6*$G12</f>
        <v>11.8569792</v>
      </c>
      <c r="BJ12" s="3"/>
      <c r="BK12" s="3" t="n">
        <f aca="false">C12*3.1515/100</f>
        <v>315.15</v>
      </c>
      <c r="BL12" s="3" t="n">
        <f aca="false">D12*3.1515/100</f>
        <v>11572.717695</v>
      </c>
      <c r="BM12" s="3" t="n">
        <f aca="false">BK12+BL12</f>
        <v>11887.867695</v>
      </c>
      <c r="BN12" s="3" t="n">
        <f aca="false">BL$6*$F12</f>
        <v>1647.73026</v>
      </c>
      <c r="BO12" s="3" t="n">
        <f aca="false">BL$6*$G12</f>
        <v>1031.67504</v>
      </c>
      <c r="BP12" s="3"/>
      <c r="BQ12" s="3" t="n">
        <f aca="false">C12*1.74849/100</f>
        <v>174.849</v>
      </c>
      <c r="BR12" s="3" t="n">
        <f aca="false">D12*1.74849/100</f>
        <v>6420.6825837</v>
      </c>
      <c r="BS12" s="3" t="n">
        <f aca="false">BQ12+BR12</f>
        <v>6595.5315837</v>
      </c>
      <c r="BT12" s="3" t="n">
        <f aca="false">BR$6*$F12</f>
        <v>914.1805116</v>
      </c>
      <c r="BU12" s="3" t="n">
        <f aca="false">BR$6*$G12</f>
        <v>572.3856864</v>
      </c>
      <c r="BV12" s="3"/>
      <c r="BW12" s="3" t="n">
        <f aca="false">C12*0.28204/100</f>
        <v>28.204</v>
      </c>
      <c r="BX12" s="3" t="n">
        <f aca="false">D12*0.28204/100</f>
        <v>1035.6875452</v>
      </c>
      <c r="BY12" s="3" t="n">
        <f aca="false">BW12+BX12</f>
        <v>1063.8915452</v>
      </c>
      <c r="BZ12" s="3" t="n">
        <f aca="false">BX$6*$F12</f>
        <v>147.4617936</v>
      </c>
      <c r="CA12" s="3" t="n">
        <f aca="false">BX$6*$G12</f>
        <v>92.3286144</v>
      </c>
      <c r="CB12" s="3"/>
      <c r="CC12" s="3" t="n">
        <f aca="false">C12*0.78105/100</f>
        <v>78.105</v>
      </c>
      <c r="CD12" s="3" t="n">
        <f aca="false">D12*0.78105/100</f>
        <v>2868.1171365</v>
      </c>
      <c r="CE12" s="3" t="n">
        <f aca="false">CC12+CD12</f>
        <v>2946.2221365</v>
      </c>
      <c r="CF12" s="3" t="n">
        <f aca="false">CD$6*$F12</f>
        <v>408.364182</v>
      </c>
      <c r="CG12" s="3" t="n">
        <f aca="false">CD$6*$G12</f>
        <v>255.684528</v>
      </c>
      <c r="CH12" s="3"/>
      <c r="CI12" s="3" t="n">
        <f aca="false">C12*18.10524/100</f>
        <v>1810.524</v>
      </c>
      <c r="CJ12" s="3" t="n">
        <f aca="false">D12*18.10524/100</f>
        <v>66484.7949612</v>
      </c>
      <c r="CK12" s="3" t="n">
        <f aca="false">CI12+CJ12</f>
        <v>68295.3189612</v>
      </c>
      <c r="CL12" s="3" t="n">
        <f aca="false">CJ$6*$F12</f>
        <v>9466.1436816</v>
      </c>
      <c r="CM12" s="3" t="n">
        <f aca="false">CJ$6*$G12</f>
        <v>5926.9313664</v>
      </c>
      <c r="CN12" s="3"/>
      <c r="CO12" s="3" t="n">
        <f aca="false">C12*0.83967/100</f>
        <v>83.967</v>
      </c>
      <c r="CP12" s="3" t="n">
        <f aca="false">D12*0.83967/100</f>
        <v>3083.3773971</v>
      </c>
      <c r="CQ12" s="3" t="n">
        <f aca="false">CO12+CP12</f>
        <v>3167.3443971</v>
      </c>
      <c r="CR12" s="3" t="n">
        <f aca="false">CP$6*$F12</f>
        <v>439.0130628</v>
      </c>
      <c r="CS12" s="3" t="n">
        <f aca="false">CP$6*$G12</f>
        <v>274.8743712</v>
      </c>
      <c r="CT12" s="3"/>
      <c r="CU12" s="3" t="n">
        <f aca="false">C12*2.47852/100</f>
        <v>247.852</v>
      </c>
      <c r="CV12" s="3" t="n">
        <f aca="false">D12*2.47852/100</f>
        <v>9101.4476476</v>
      </c>
      <c r="CW12" s="3" t="n">
        <f aca="false">CU12+CV12</f>
        <v>9349.2996476</v>
      </c>
      <c r="CX12" s="3" t="n">
        <f aca="false">CV$6*$F12</f>
        <v>1295.8693968</v>
      </c>
      <c r="CY12" s="3" t="n">
        <f aca="false">CV$6*$G12</f>
        <v>811.3683072</v>
      </c>
      <c r="CZ12" s="3"/>
      <c r="DA12" s="3" t="n">
        <f aca="false">C12*6.75021/100</f>
        <v>675.021</v>
      </c>
      <c r="DB12" s="3" t="n">
        <f aca="false">D12*6.75021/100</f>
        <v>24787.6486473</v>
      </c>
      <c r="DC12" s="3" t="n">
        <f aca="false">DA12+DB12</f>
        <v>25462.6696473</v>
      </c>
      <c r="DD12" s="3" t="n">
        <f aca="false">DB$6*$F12</f>
        <v>3529.2797964</v>
      </c>
      <c r="DE12" s="3" t="n">
        <f aca="false">DB$6*$G12</f>
        <v>2209.7487456</v>
      </c>
      <c r="DF12" s="3"/>
      <c r="DG12" s="3" t="n">
        <f aca="false">C12*3.85133/100</f>
        <v>385.133</v>
      </c>
      <c r="DH12" s="3" t="n">
        <f aca="false">D12*3.85133/100</f>
        <v>14142.5844329</v>
      </c>
      <c r="DI12" s="3" t="n">
        <f aca="false">DG12+DH12</f>
        <v>14527.7174329</v>
      </c>
      <c r="DJ12" s="3" t="n">
        <f aca="false">DH$6*$F12</f>
        <v>2013.6293772</v>
      </c>
      <c r="DK12" s="3" t="n">
        <f aca="false">DH$6*$G12</f>
        <v>1260.7713888</v>
      </c>
      <c r="DL12" s="3"/>
      <c r="DM12" s="3" t="n">
        <f aca="false">C12*0.34411/100</f>
        <v>34.411</v>
      </c>
      <c r="DN12" s="3" t="n">
        <f aca="false">D12*0.34411/100</f>
        <v>1263.6166543</v>
      </c>
      <c r="DO12" s="3" t="n">
        <f aca="false">DM12+DN12</f>
        <v>1298.0276543</v>
      </c>
      <c r="DP12" s="3" t="n">
        <f aca="false">DN$6*$F12</f>
        <v>179.9144724</v>
      </c>
      <c r="DQ12" s="3" t="n">
        <f aca="false">DN$6*$G12</f>
        <v>112.6478496</v>
      </c>
      <c r="DR12" s="3"/>
      <c r="DS12" s="3" t="n">
        <f aca="false">C12*0.52876/100</f>
        <v>52.876</v>
      </c>
      <c r="DT12" s="3" t="n">
        <f aca="false">D12*0.52876/100</f>
        <v>1941.6754588</v>
      </c>
      <c r="DU12" s="3" t="n">
        <f aca="false">DS12+DT12</f>
        <v>1994.5514588</v>
      </c>
      <c r="DV12" s="3" t="n">
        <f aca="false">DT$6*$F12</f>
        <v>276.4568784</v>
      </c>
      <c r="DW12" s="3" t="n">
        <f aca="false">DT$6*$G12</f>
        <v>173.0948736</v>
      </c>
      <c r="DX12" s="3"/>
      <c r="DY12" s="3" t="n">
        <f aca="false">C12*0.021/100</f>
        <v>2.1</v>
      </c>
      <c r="DZ12" s="3" t="n">
        <f aca="false">D12*0.021/100</f>
        <v>77.11473</v>
      </c>
      <c r="EA12" s="3" t="n">
        <f aca="false">DY12+DZ12</f>
        <v>79.21473</v>
      </c>
      <c r="EB12" s="3" t="n">
        <f aca="false">DZ$6*$F12</f>
        <v>10.97964</v>
      </c>
      <c r="EC12" s="3" t="n">
        <f aca="false">DZ$6*$G12</f>
        <v>6.87456</v>
      </c>
      <c r="ED12" s="3"/>
      <c r="EE12" s="3" t="n">
        <f aca="false">C12*1.11111/100</f>
        <v>111.111</v>
      </c>
      <c r="EF12" s="3" t="n">
        <f aca="false">D12*1.11111/100</f>
        <v>4080.1403643</v>
      </c>
      <c r="EG12" s="3" t="n">
        <f aca="false">EE12+EF12</f>
        <v>4191.2513643</v>
      </c>
      <c r="EH12" s="3" t="n">
        <f aca="false">EF$6*$F12</f>
        <v>580.9327524</v>
      </c>
      <c r="EI12" s="3" t="n">
        <f aca="false">EF$6*$G12</f>
        <v>363.7329696</v>
      </c>
      <c r="EJ12" s="3"/>
      <c r="EK12" s="39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2095</v>
      </c>
      <c r="C13" s="2"/>
      <c r="D13" s="2" t="n">
        <v>367063</v>
      </c>
      <c r="E13" s="2" t="n">
        <f aca="false">C13+D13</f>
        <v>367063</v>
      </c>
      <c r="F13" s="2" t="n">
        <v>52284</v>
      </c>
      <c r="G13" s="2" t="n">
        <v>32736</v>
      </c>
      <c r="I13" s="2" t="n">
        <v>0</v>
      </c>
      <c r="J13" s="2" t="n">
        <v>190155.9226673</v>
      </c>
      <c r="K13" s="2" t="n">
        <f aca="false">I13+J13</f>
        <v>190155.9226673</v>
      </c>
      <c r="L13" s="2" t="n">
        <v>27085.5745764</v>
      </c>
      <c r="M13" s="2" t="n">
        <v>16958.7898656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76907.0773327</v>
      </c>
      <c r="Q13" s="3" t="n">
        <f aca="false">O13+P13</f>
        <v>176907.0773327</v>
      </c>
      <c r="R13" s="3" t="n">
        <f aca="false">X13+AD13+AJ13+AP13+AV13+BB13+BH13+BN13+BT13+BZ13+CF13+CL13+CR13+CX13+DD13+DJ13+DP13+DV13+EB13+EH13+EN13</f>
        <v>25198.4254236</v>
      </c>
      <c r="S13" s="3" t="n">
        <f aca="false">Y13+AE13+AK13+AQ13+AW13+BC13+BI13+BO13+BU13+CA13+CG13+CM13+CS13+CY13+DE13+DK13+DQ13+DW13+EC13+EI13+EO13</f>
        <v>15777.2101344</v>
      </c>
      <c r="U13" s="3" t="n">
        <f aca="false">C13*0.00372/100</f>
        <v>0</v>
      </c>
      <c r="V13" s="3" t="n">
        <f aca="false">D13*0.00372/100</f>
        <v>13.6547436</v>
      </c>
      <c r="W13" s="3" t="n">
        <f aca="false">U13+V13</f>
        <v>13.6547436</v>
      </c>
      <c r="X13" s="3" t="n">
        <f aca="false">V$6*$F13</f>
        <v>1.9449648</v>
      </c>
      <c r="Y13" s="3" t="n">
        <f aca="false">V$6*$G13</f>
        <v>1.2177792</v>
      </c>
      <c r="Z13" s="3"/>
      <c r="AA13" s="3" t="n">
        <f aca="false">C13*0.00747/100</f>
        <v>0</v>
      </c>
      <c r="AB13" s="3" t="n">
        <f aca="false">D13*0.00747/100</f>
        <v>27.4196061</v>
      </c>
      <c r="AC13" s="3" t="n">
        <f aca="false">AA13+AB13</f>
        <v>27.4196061</v>
      </c>
      <c r="AD13" s="3" t="n">
        <f aca="false">AB$6*$F13</f>
        <v>3.9056148</v>
      </c>
      <c r="AE13" s="3" t="n">
        <f aca="false">AB$6*$G13</f>
        <v>2.4453792</v>
      </c>
      <c r="AF13" s="3"/>
      <c r="AG13" s="3" t="n">
        <f aca="false">C13*0.06069/100</f>
        <v>0</v>
      </c>
      <c r="AH13" s="3" t="n">
        <f aca="false">D13*0.06069/100</f>
        <v>222.7705347</v>
      </c>
      <c r="AI13" s="3" t="n">
        <f aca="false">AG13+AH13</f>
        <v>222.7705347</v>
      </c>
      <c r="AJ13" s="3" t="n">
        <f aca="false">AH$6*$F13</f>
        <v>31.7311596</v>
      </c>
      <c r="AK13" s="3" t="n">
        <f aca="false">AH$6*$G13</f>
        <v>19.8674784</v>
      </c>
      <c r="AL13" s="3"/>
      <c r="AM13" s="3" t="n">
        <f aca="false">C13*0.00066/100</f>
        <v>0</v>
      </c>
      <c r="AN13" s="3" t="n">
        <f aca="false">D13*0.00066/100</f>
        <v>2.4226158</v>
      </c>
      <c r="AO13" s="3" t="n">
        <f aca="false">AM13+AN13</f>
        <v>2.4226158</v>
      </c>
      <c r="AP13" s="3" t="n">
        <f aca="false">AN$6*$F13</f>
        <v>0.3450744</v>
      </c>
      <c r="AQ13" s="3" t="n">
        <f aca="false">AN$6*$G13</f>
        <v>0.2160576</v>
      </c>
      <c r="AR13" s="3"/>
      <c r="AS13" s="3" t="n">
        <f aca="false">C13*0.1457/100</f>
        <v>0</v>
      </c>
      <c r="AT13" s="3" t="n">
        <f aca="false">D13*0.1457/100</f>
        <v>534.810791</v>
      </c>
      <c r="AU13" s="3" t="n">
        <f aca="false">AS13+AT13</f>
        <v>534.810791</v>
      </c>
      <c r="AV13" s="3" t="n">
        <f aca="false">AT$6*$F13</f>
        <v>76.177788</v>
      </c>
      <c r="AW13" s="3" t="n">
        <f aca="false">AT$6*$G13</f>
        <v>47.696352</v>
      </c>
      <c r="AX13" s="3"/>
      <c r="AY13" s="3" t="n">
        <f aca="false">C13*7.9478/100</f>
        <v>0</v>
      </c>
      <c r="AZ13" s="3" t="n">
        <f aca="false">D13*7.9478/100</f>
        <v>29173.433114</v>
      </c>
      <c r="BA13" s="3" t="n">
        <f aca="false">AY13+AZ13</f>
        <v>29173.433114</v>
      </c>
      <c r="BB13" s="3" t="n">
        <f aca="false">AZ$6*$F13</f>
        <v>4155.427752</v>
      </c>
      <c r="BC13" s="3" t="n">
        <f aca="false">AZ$6*$G13</f>
        <v>2601.791808</v>
      </c>
      <c r="BD13" s="3"/>
      <c r="BE13" s="3" t="n">
        <f aca="false">C13*0.03622/100</f>
        <v>0</v>
      </c>
      <c r="BF13" s="3" t="n">
        <f aca="false">D13*0.03622/100</f>
        <v>132.9502186</v>
      </c>
      <c r="BG13" s="3" t="n">
        <f aca="false">BE13+BF13</f>
        <v>132.9502186</v>
      </c>
      <c r="BH13" s="3" t="n">
        <f aca="false">BF$6*$F13</f>
        <v>18.9372648</v>
      </c>
      <c r="BI13" s="3" t="n">
        <f aca="false">BF$6*$G13</f>
        <v>11.8569792</v>
      </c>
      <c r="BJ13" s="3"/>
      <c r="BK13" s="3" t="n">
        <f aca="false">C13*3.1515/100</f>
        <v>0</v>
      </c>
      <c r="BL13" s="3" t="n">
        <f aca="false">D13*3.1515/100</f>
        <v>11567.990445</v>
      </c>
      <c r="BM13" s="3" t="n">
        <f aca="false">BK13+BL13</f>
        <v>11567.990445</v>
      </c>
      <c r="BN13" s="3" t="n">
        <f aca="false">BL$6*$F13</f>
        <v>1647.73026</v>
      </c>
      <c r="BO13" s="3" t="n">
        <f aca="false">BL$6*$G13</f>
        <v>1031.67504</v>
      </c>
      <c r="BP13" s="3"/>
      <c r="BQ13" s="3" t="n">
        <f aca="false">C13*1.74849/100</f>
        <v>0</v>
      </c>
      <c r="BR13" s="3" t="n">
        <f aca="false">D13*1.74849/100</f>
        <v>6418.0598487</v>
      </c>
      <c r="BS13" s="3" t="n">
        <f aca="false">BQ13+BR13</f>
        <v>6418.0598487</v>
      </c>
      <c r="BT13" s="3" t="n">
        <f aca="false">BR$6*$F13</f>
        <v>914.1805116</v>
      </c>
      <c r="BU13" s="3" t="n">
        <f aca="false">BR$6*$G13</f>
        <v>572.3856864</v>
      </c>
      <c r="BV13" s="3"/>
      <c r="BW13" s="3" t="n">
        <f aca="false">C13*0.28204/100</f>
        <v>0</v>
      </c>
      <c r="BX13" s="3" t="n">
        <f aca="false">D13*0.28204/100</f>
        <v>1035.2644852</v>
      </c>
      <c r="BY13" s="3" t="n">
        <f aca="false">BW13+BX13</f>
        <v>1035.2644852</v>
      </c>
      <c r="BZ13" s="3" t="n">
        <f aca="false">BX$6*$F13</f>
        <v>147.4617936</v>
      </c>
      <c r="CA13" s="3" t="n">
        <f aca="false">BX$6*$G13</f>
        <v>92.3286144</v>
      </c>
      <c r="CB13" s="3"/>
      <c r="CC13" s="3" t="n">
        <f aca="false">C13*0.78105/100</f>
        <v>0</v>
      </c>
      <c r="CD13" s="3" t="n">
        <f aca="false">D13*0.78105/100</f>
        <v>2866.9455615</v>
      </c>
      <c r="CE13" s="3" t="n">
        <f aca="false">CC13+CD13</f>
        <v>2866.9455615</v>
      </c>
      <c r="CF13" s="3" t="n">
        <f aca="false">CD$6*$F13</f>
        <v>408.364182</v>
      </c>
      <c r="CG13" s="3" t="n">
        <f aca="false">CD$6*$G13</f>
        <v>255.684528</v>
      </c>
      <c r="CH13" s="3"/>
      <c r="CI13" s="3" t="n">
        <f aca="false">C13*18.10524/100</f>
        <v>0</v>
      </c>
      <c r="CJ13" s="3" t="n">
        <f aca="false">D13*18.10524/100</f>
        <v>66457.6371012</v>
      </c>
      <c r="CK13" s="3" t="n">
        <f aca="false">CI13+CJ13</f>
        <v>66457.6371012</v>
      </c>
      <c r="CL13" s="3" t="n">
        <f aca="false">CJ$6*$F13</f>
        <v>9466.1436816</v>
      </c>
      <c r="CM13" s="3" t="n">
        <f aca="false">CJ$6*$G13</f>
        <v>5926.9313664</v>
      </c>
      <c r="CN13" s="3"/>
      <c r="CO13" s="3" t="n">
        <f aca="false">C13*0.83967/100</f>
        <v>0</v>
      </c>
      <c r="CP13" s="3" t="n">
        <f aca="false">D13*0.83967/100</f>
        <v>3082.1178921</v>
      </c>
      <c r="CQ13" s="3" t="n">
        <f aca="false">CO13+CP13</f>
        <v>3082.1178921</v>
      </c>
      <c r="CR13" s="3" t="n">
        <f aca="false">CP$6*$F13</f>
        <v>439.0130628</v>
      </c>
      <c r="CS13" s="3" t="n">
        <f aca="false">CP$6*$G13</f>
        <v>274.8743712</v>
      </c>
      <c r="CT13" s="3"/>
      <c r="CU13" s="3" t="n">
        <f aca="false">C13*2.47852/100</f>
        <v>0</v>
      </c>
      <c r="CV13" s="3" t="n">
        <f aca="false">D13*2.47852/100</f>
        <v>9097.7298676</v>
      </c>
      <c r="CW13" s="3" t="n">
        <f aca="false">CU13+CV13</f>
        <v>9097.7298676</v>
      </c>
      <c r="CX13" s="3" t="n">
        <f aca="false">CV$6*$F13</f>
        <v>1295.8693968</v>
      </c>
      <c r="CY13" s="3" t="n">
        <f aca="false">CV$6*$G13</f>
        <v>811.3683072</v>
      </c>
      <c r="CZ13" s="3"/>
      <c r="DA13" s="3" t="n">
        <f aca="false">C13*6.75021/100</f>
        <v>0</v>
      </c>
      <c r="DB13" s="3" t="n">
        <f aca="false">D13*6.75021/100</f>
        <v>24777.5233323</v>
      </c>
      <c r="DC13" s="3" t="n">
        <f aca="false">DA13+DB13</f>
        <v>24777.5233323</v>
      </c>
      <c r="DD13" s="3" t="n">
        <f aca="false">DB$6*$F13</f>
        <v>3529.2797964</v>
      </c>
      <c r="DE13" s="3" t="n">
        <f aca="false">DB$6*$G13</f>
        <v>2209.7487456</v>
      </c>
      <c r="DF13" s="3"/>
      <c r="DG13" s="3" t="n">
        <f aca="false">C13*3.85133/100</f>
        <v>0</v>
      </c>
      <c r="DH13" s="3" t="n">
        <f aca="false">D13*3.85133/100</f>
        <v>14136.8074379</v>
      </c>
      <c r="DI13" s="3" t="n">
        <f aca="false">DG13+DH13</f>
        <v>14136.8074379</v>
      </c>
      <c r="DJ13" s="3" t="n">
        <f aca="false">DH$6*$F13</f>
        <v>2013.6293772</v>
      </c>
      <c r="DK13" s="3" t="n">
        <f aca="false">DH$6*$G13</f>
        <v>1260.7713888</v>
      </c>
      <c r="DL13" s="3"/>
      <c r="DM13" s="3" t="n">
        <f aca="false">C13*0.34411/100</f>
        <v>0</v>
      </c>
      <c r="DN13" s="3" t="n">
        <f aca="false">D13*0.34411/100</f>
        <v>1263.1004893</v>
      </c>
      <c r="DO13" s="3" t="n">
        <f aca="false">DM13+DN13</f>
        <v>1263.1004893</v>
      </c>
      <c r="DP13" s="3" t="n">
        <f aca="false">DN$6*$F13</f>
        <v>179.9144724</v>
      </c>
      <c r="DQ13" s="3" t="n">
        <f aca="false">DN$6*$G13</f>
        <v>112.6478496</v>
      </c>
      <c r="DR13" s="3"/>
      <c r="DS13" s="3" t="n">
        <f aca="false">C13*0.52876/100</f>
        <v>0</v>
      </c>
      <c r="DT13" s="3" t="n">
        <f aca="false">D13*0.52876/100</f>
        <v>1940.8823188</v>
      </c>
      <c r="DU13" s="3" t="n">
        <f aca="false">DS13+DT13</f>
        <v>1940.8823188</v>
      </c>
      <c r="DV13" s="3" t="n">
        <f aca="false">DT$6*$F13</f>
        <v>276.4568784</v>
      </c>
      <c r="DW13" s="3" t="n">
        <f aca="false">DT$6*$G13</f>
        <v>173.0948736</v>
      </c>
      <c r="DX13" s="3"/>
      <c r="DY13" s="3" t="n">
        <f aca="false">C13*0.021/100</f>
        <v>0</v>
      </c>
      <c r="DZ13" s="3" t="n">
        <f aca="false">D13*0.021/100</f>
        <v>77.08323</v>
      </c>
      <c r="EA13" s="3" t="n">
        <f aca="false">DY13+DZ13</f>
        <v>77.08323</v>
      </c>
      <c r="EB13" s="3" t="n">
        <f aca="false">DZ$6*$F13</f>
        <v>10.97964</v>
      </c>
      <c r="EC13" s="3" t="n">
        <f aca="false">DZ$6*$G13</f>
        <v>6.87456</v>
      </c>
      <c r="ED13" s="3"/>
      <c r="EE13" s="3" t="n">
        <f aca="false">C13*1.11111/100</f>
        <v>0</v>
      </c>
      <c r="EF13" s="3" t="n">
        <f aca="false">D13*1.11111/100</f>
        <v>4078.4736993</v>
      </c>
      <c r="EG13" s="3" t="n">
        <f aca="false">EE13+EF13</f>
        <v>4078.4736993</v>
      </c>
      <c r="EH13" s="3" t="n">
        <f aca="false">EF$6*$F13</f>
        <v>580.9327524</v>
      </c>
      <c r="EI13" s="3" t="n">
        <f aca="false">EF$6*$G13</f>
        <v>363.7329696</v>
      </c>
      <c r="EJ13" s="3"/>
      <c r="EK13" s="39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2278</v>
      </c>
      <c r="C14" s="2" t="n">
        <v>10000</v>
      </c>
      <c r="D14" s="2" t="n">
        <v>367063</v>
      </c>
      <c r="E14" s="2" t="n">
        <f aca="false">C14+D14</f>
        <v>377063</v>
      </c>
      <c r="F14" s="2" t="n">
        <v>52284</v>
      </c>
      <c r="G14" s="2" t="n">
        <v>32736</v>
      </c>
      <c r="I14" s="2" t="n">
        <v>5180.471</v>
      </c>
      <c r="J14" s="2" t="n">
        <v>190155.9226673</v>
      </c>
      <c r="K14" s="2" t="n">
        <f aca="false">I14+J14</f>
        <v>195336.3936673</v>
      </c>
      <c r="L14" s="2" t="n">
        <v>27085.5745764</v>
      </c>
      <c r="M14" s="2" t="n">
        <v>16958.7898656</v>
      </c>
      <c r="O14" s="3" t="n">
        <f aca="false">U14+AA14+AG14+AM14+AS14+AY14+BE14+BK14+BQ14+BW14+CC14+CI14+CO14+CU14+DA14+DG14+DM14+DS14+DY14+EE14+EK14</f>
        <v>4819.529</v>
      </c>
      <c r="P14" s="3" t="n">
        <f aca="false">V14+AB14+AH14+AN14+AT14+AZ14+BF14+BL14+BR14+BX14+CD14+CJ14+CP14+CV14+DB14+DH14+DN14+DT14+DZ14+EF14+EL14</f>
        <v>176907.0773327</v>
      </c>
      <c r="Q14" s="3" t="n">
        <f aca="false">O14+P14</f>
        <v>181726.6063327</v>
      </c>
      <c r="R14" s="3" t="n">
        <f aca="false">X14+AD14+AJ14+AP14+AV14+BB14+BH14+BN14+BT14+BZ14+CF14+CL14+CR14+CX14+DD14+DJ14+DP14+DV14+EB14+EH14+EN14</f>
        <v>25198.4254236</v>
      </c>
      <c r="S14" s="3" t="n">
        <f aca="false">Y14+AE14+AK14+AQ14+AW14+BC14+BI14+BO14+BU14+CA14+CG14+CM14+CS14+CY14+DE14+DK14+DQ14+DW14+EC14+EI14+EO14</f>
        <v>15777.2101344</v>
      </c>
      <c r="U14" s="3" t="n">
        <f aca="false">C14*0.00372/100</f>
        <v>0.372</v>
      </c>
      <c r="V14" s="3" t="n">
        <f aca="false">D14*0.00372/100</f>
        <v>13.6547436</v>
      </c>
      <c r="W14" s="3" t="n">
        <f aca="false">U14+V14</f>
        <v>14.0267436</v>
      </c>
      <c r="X14" s="3" t="n">
        <f aca="false">V$6*$F14</f>
        <v>1.9449648</v>
      </c>
      <c r="Y14" s="3" t="n">
        <f aca="false">V$6*$G14</f>
        <v>1.2177792</v>
      </c>
      <c r="Z14" s="3"/>
      <c r="AA14" s="3" t="n">
        <f aca="false">C14*0.00747/100</f>
        <v>0.747</v>
      </c>
      <c r="AB14" s="3" t="n">
        <f aca="false">D14*0.00747/100</f>
        <v>27.4196061</v>
      </c>
      <c r="AC14" s="3" t="n">
        <f aca="false">AA14+AB14</f>
        <v>28.1666061</v>
      </c>
      <c r="AD14" s="3" t="n">
        <f aca="false">AB$6*$F14</f>
        <v>3.9056148</v>
      </c>
      <c r="AE14" s="3" t="n">
        <f aca="false">AB$6*$G14</f>
        <v>2.4453792</v>
      </c>
      <c r="AF14" s="3"/>
      <c r="AG14" s="3" t="n">
        <f aca="false">C14*0.06069/100</f>
        <v>6.069</v>
      </c>
      <c r="AH14" s="3" t="n">
        <f aca="false">D14*0.06069/100</f>
        <v>222.7705347</v>
      </c>
      <c r="AI14" s="3" t="n">
        <f aca="false">AG14+AH14</f>
        <v>228.8395347</v>
      </c>
      <c r="AJ14" s="3" t="n">
        <f aca="false">AH$6*$F14</f>
        <v>31.7311596</v>
      </c>
      <c r="AK14" s="3" t="n">
        <f aca="false">AH$6*$G14</f>
        <v>19.8674784</v>
      </c>
      <c r="AL14" s="3"/>
      <c r="AM14" s="3" t="n">
        <f aca="false">C14*0.00066/100</f>
        <v>0.066</v>
      </c>
      <c r="AN14" s="3" t="n">
        <f aca="false">D14*0.00066/100</f>
        <v>2.4226158</v>
      </c>
      <c r="AO14" s="3" t="n">
        <f aca="false">AM14+AN14</f>
        <v>2.4886158</v>
      </c>
      <c r="AP14" s="3" t="n">
        <f aca="false">AN$6*$F14</f>
        <v>0.3450744</v>
      </c>
      <c r="AQ14" s="3" t="n">
        <f aca="false">AN$6*$G14</f>
        <v>0.2160576</v>
      </c>
      <c r="AR14" s="3"/>
      <c r="AS14" s="3" t="n">
        <f aca="false">C14*0.1457/100</f>
        <v>14.57</v>
      </c>
      <c r="AT14" s="3" t="n">
        <f aca="false">D14*0.1457/100</f>
        <v>534.810791</v>
      </c>
      <c r="AU14" s="3" t="n">
        <f aca="false">AS14+AT14</f>
        <v>549.380791</v>
      </c>
      <c r="AV14" s="3" t="n">
        <f aca="false">AT$6*$F14</f>
        <v>76.177788</v>
      </c>
      <c r="AW14" s="3" t="n">
        <f aca="false">AT$6*$G14</f>
        <v>47.696352</v>
      </c>
      <c r="AX14" s="3"/>
      <c r="AY14" s="3" t="n">
        <f aca="false">C14*7.9478/100</f>
        <v>794.78</v>
      </c>
      <c r="AZ14" s="3" t="n">
        <f aca="false">D14*7.9478/100</f>
        <v>29173.433114</v>
      </c>
      <c r="BA14" s="3" t="n">
        <f aca="false">AY14+AZ14</f>
        <v>29968.213114</v>
      </c>
      <c r="BB14" s="3" t="n">
        <f aca="false">AZ$6*$F14</f>
        <v>4155.427752</v>
      </c>
      <c r="BC14" s="3" t="n">
        <f aca="false">AZ$6*$G14</f>
        <v>2601.791808</v>
      </c>
      <c r="BD14" s="3"/>
      <c r="BE14" s="3" t="n">
        <f aca="false">C14*0.03622/100</f>
        <v>3.622</v>
      </c>
      <c r="BF14" s="3" t="n">
        <f aca="false">D14*0.03622/100</f>
        <v>132.9502186</v>
      </c>
      <c r="BG14" s="3" t="n">
        <f aca="false">BE14+BF14</f>
        <v>136.5722186</v>
      </c>
      <c r="BH14" s="3" t="n">
        <f aca="false">BF$6*$F14</f>
        <v>18.9372648</v>
      </c>
      <c r="BI14" s="3" t="n">
        <f aca="false">BF$6*$G14</f>
        <v>11.8569792</v>
      </c>
      <c r="BJ14" s="3"/>
      <c r="BK14" s="3" t="n">
        <f aca="false">C14*3.1515/100</f>
        <v>315.15</v>
      </c>
      <c r="BL14" s="3" t="n">
        <f aca="false">D14*3.1515/100</f>
        <v>11567.990445</v>
      </c>
      <c r="BM14" s="3" t="n">
        <f aca="false">BK14+BL14</f>
        <v>11883.140445</v>
      </c>
      <c r="BN14" s="3" t="n">
        <f aca="false">BL$6*$F14</f>
        <v>1647.73026</v>
      </c>
      <c r="BO14" s="3" t="n">
        <f aca="false">BL$6*$G14</f>
        <v>1031.67504</v>
      </c>
      <c r="BP14" s="3"/>
      <c r="BQ14" s="3" t="n">
        <f aca="false">C14*1.74849/100</f>
        <v>174.849</v>
      </c>
      <c r="BR14" s="3" t="n">
        <f aca="false">D14*1.74849/100</f>
        <v>6418.0598487</v>
      </c>
      <c r="BS14" s="3" t="n">
        <f aca="false">BQ14+BR14</f>
        <v>6592.9088487</v>
      </c>
      <c r="BT14" s="3" t="n">
        <f aca="false">BR$6*$F14</f>
        <v>914.1805116</v>
      </c>
      <c r="BU14" s="3" t="n">
        <f aca="false">BR$6*$G14</f>
        <v>572.3856864</v>
      </c>
      <c r="BV14" s="3"/>
      <c r="BW14" s="3" t="n">
        <f aca="false">C14*0.28204/100</f>
        <v>28.204</v>
      </c>
      <c r="BX14" s="3" t="n">
        <f aca="false">D14*0.28204/100</f>
        <v>1035.2644852</v>
      </c>
      <c r="BY14" s="3" t="n">
        <f aca="false">BW14+BX14</f>
        <v>1063.4684852</v>
      </c>
      <c r="BZ14" s="3" t="n">
        <f aca="false">BX$6*$F14</f>
        <v>147.4617936</v>
      </c>
      <c r="CA14" s="3" t="n">
        <f aca="false">BX$6*$G14</f>
        <v>92.3286144</v>
      </c>
      <c r="CB14" s="3"/>
      <c r="CC14" s="3" t="n">
        <f aca="false">C14*0.78105/100</f>
        <v>78.105</v>
      </c>
      <c r="CD14" s="3" t="n">
        <f aca="false">D14*0.78105/100</f>
        <v>2866.9455615</v>
      </c>
      <c r="CE14" s="3" t="n">
        <f aca="false">CC14+CD14</f>
        <v>2945.0505615</v>
      </c>
      <c r="CF14" s="3" t="n">
        <f aca="false">CD$6*$F14</f>
        <v>408.364182</v>
      </c>
      <c r="CG14" s="3" t="n">
        <f aca="false">CD$6*$G14</f>
        <v>255.684528</v>
      </c>
      <c r="CH14" s="3"/>
      <c r="CI14" s="3" t="n">
        <f aca="false">C14*18.10524/100</f>
        <v>1810.524</v>
      </c>
      <c r="CJ14" s="3" t="n">
        <f aca="false">D14*18.10524/100</f>
        <v>66457.6371012</v>
      </c>
      <c r="CK14" s="3" t="n">
        <f aca="false">CI14+CJ14</f>
        <v>68268.1611012</v>
      </c>
      <c r="CL14" s="3" t="n">
        <f aca="false">CJ$6*$F14</f>
        <v>9466.1436816</v>
      </c>
      <c r="CM14" s="3" t="n">
        <f aca="false">CJ$6*$G14</f>
        <v>5926.9313664</v>
      </c>
      <c r="CN14" s="3"/>
      <c r="CO14" s="3" t="n">
        <f aca="false">C14*0.83967/100</f>
        <v>83.967</v>
      </c>
      <c r="CP14" s="3" t="n">
        <f aca="false">D14*0.83967/100</f>
        <v>3082.1178921</v>
      </c>
      <c r="CQ14" s="3" t="n">
        <f aca="false">CO14+CP14</f>
        <v>3166.0848921</v>
      </c>
      <c r="CR14" s="3" t="n">
        <f aca="false">CP$6*$F14</f>
        <v>439.0130628</v>
      </c>
      <c r="CS14" s="3" t="n">
        <f aca="false">CP$6*$G14</f>
        <v>274.8743712</v>
      </c>
      <c r="CT14" s="3"/>
      <c r="CU14" s="3" t="n">
        <f aca="false">C14*2.47852/100</f>
        <v>247.852</v>
      </c>
      <c r="CV14" s="3" t="n">
        <f aca="false">D14*2.47852/100</f>
        <v>9097.7298676</v>
      </c>
      <c r="CW14" s="3" t="n">
        <f aca="false">CU14+CV14</f>
        <v>9345.5818676</v>
      </c>
      <c r="CX14" s="3" t="n">
        <f aca="false">CV$6*$F14</f>
        <v>1295.8693968</v>
      </c>
      <c r="CY14" s="3" t="n">
        <f aca="false">CV$6*$G14</f>
        <v>811.3683072</v>
      </c>
      <c r="CZ14" s="3"/>
      <c r="DA14" s="3" t="n">
        <f aca="false">C14*6.75021/100</f>
        <v>675.021</v>
      </c>
      <c r="DB14" s="3" t="n">
        <f aca="false">D14*6.75021/100</f>
        <v>24777.5233323</v>
      </c>
      <c r="DC14" s="3" t="n">
        <f aca="false">DA14+DB14</f>
        <v>25452.5443323</v>
      </c>
      <c r="DD14" s="3" t="n">
        <f aca="false">DB$6*$F14</f>
        <v>3529.2797964</v>
      </c>
      <c r="DE14" s="3" t="n">
        <f aca="false">DB$6*$G14</f>
        <v>2209.7487456</v>
      </c>
      <c r="DF14" s="3"/>
      <c r="DG14" s="3" t="n">
        <f aca="false">C14*3.85133/100</f>
        <v>385.133</v>
      </c>
      <c r="DH14" s="3" t="n">
        <f aca="false">D14*3.85133/100</f>
        <v>14136.8074379</v>
      </c>
      <c r="DI14" s="3" t="n">
        <f aca="false">DG14+DH14</f>
        <v>14521.9404379</v>
      </c>
      <c r="DJ14" s="3" t="n">
        <f aca="false">DH$6*$F14</f>
        <v>2013.6293772</v>
      </c>
      <c r="DK14" s="3" t="n">
        <f aca="false">DH$6*$G14</f>
        <v>1260.7713888</v>
      </c>
      <c r="DL14" s="3"/>
      <c r="DM14" s="3" t="n">
        <f aca="false">C14*0.34411/100</f>
        <v>34.411</v>
      </c>
      <c r="DN14" s="3" t="n">
        <f aca="false">D14*0.34411/100</f>
        <v>1263.1004893</v>
      </c>
      <c r="DO14" s="3" t="n">
        <f aca="false">DM14+DN14</f>
        <v>1297.5114893</v>
      </c>
      <c r="DP14" s="3" t="n">
        <f aca="false">DN$6*$F14</f>
        <v>179.9144724</v>
      </c>
      <c r="DQ14" s="3" t="n">
        <f aca="false">DN$6*$G14</f>
        <v>112.6478496</v>
      </c>
      <c r="DR14" s="3"/>
      <c r="DS14" s="3" t="n">
        <f aca="false">C14*0.52876/100</f>
        <v>52.876</v>
      </c>
      <c r="DT14" s="3" t="n">
        <f aca="false">D14*0.52876/100</f>
        <v>1940.8823188</v>
      </c>
      <c r="DU14" s="3" t="n">
        <f aca="false">DS14+DT14</f>
        <v>1993.7583188</v>
      </c>
      <c r="DV14" s="3" t="n">
        <f aca="false">DT$6*$F14</f>
        <v>276.4568784</v>
      </c>
      <c r="DW14" s="3" t="n">
        <f aca="false">DT$6*$G14</f>
        <v>173.0948736</v>
      </c>
      <c r="DX14" s="3"/>
      <c r="DY14" s="3" t="n">
        <f aca="false">C14*0.021/100</f>
        <v>2.1</v>
      </c>
      <c r="DZ14" s="3" t="n">
        <f aca="false">D14*0.021/100</f>
        <v>77.08323</v>
      </c>
      <c r="EA14" s="3" t="n">
        <f aca="false">DY14+DZ14</f>
        <v>79.18323</v>
      </c>
      <c r="EB14" s="3" t="n">
        <f aca="false">DZ$6*$F14</f>
        <v>10.97964</v>
      </c>
      <c r="EC14" s="3" t="n">
        <f aca="false">DZ$6*$G14</f>
        <v>6.87456</v>
      </c>
      <c r="ED14" s="3"/>
      <c r="EE14" s="3" t="n">
        <f aca="false">C14*1.11111/100</f>
        <v>111.111</v>
      </c>
      <c r="EF14" s="3" t="n">
        <f aca="false">D14*1.11111/100</f>
        <v>4078.4736993</v>
      </c>
      <c r="EG14" s="3" t="n">
        <f aca="false">EE14+EF14</f>
        <v>4189.5846993</v>
      </c>
      <c r="EH14" s="3" t="n">
        <f aca="false">EF$6*$F14</f>
        <v>580.9327524</v>
      </c>
      <c r="EI14" s="3" t="n">
        <f aca="false">EF$6*$G14</f>
        <v>363.7329696</v>
      </c>
      <c r="EJ14" s="3"/>
      <c r="EK14" s="39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2461</v>
      </c>
      <c r="C15" s="2"/>
      <c r="D15" s="2" t="n">
        <v>366938</v>
      </c>
      <c r="E15" s="2" t="n">
        <f aca="false">C15+D15</f>
        <v>366938</v>
      </c>
      <c r="F15" s="2" t="n">
        <v>52284</v>
      </c>
      <c r="G15" s="2" t="n">
        <v>32736</v>
      </c>
      <c r="I15" s="2" t="n">
        <v>0</v>
      </c>
      <c r="J15" s="2" t="n">
        <v>190091.1667798</v>
      </c>
      <c r="K15" s="2" t="n">
        <f aca="false">I15+J15</f>
        <v>190091.1667798</v>
      </c>
      <c r="L15" s="2" t="n">
        <v>27085.5745764</v>
      </c>
      <c r="M15" s="2" t="n">
        <v>16958.7898656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76846.8332202</v>
      </c>
      <c r="Q15" s="3" t="n">
        <f aca="false">O15+P15</f>
        <v>176846.8332202</v>
      </c>
      <c r="R15" s="3" t="n">
        <f aca="false">X15+AD15+AJ15+AP15+AV15+BB15+BH15+BN15+BT15+BZ15+CF15+CL15+CR15+CX15+DD15+DJ15+DP15+DV15+EB15+EH15+EN15</f>
        <v>25198.4254236</v>
      </c>
      <c r="S15" s="3" t="n">
        <f aca="false">Y15+AE15+AK15+AQ15+AW15+BC15+BI15+BO15+BU15+CA15+CG15+CM15+CS15+CY15+DE15+DK15+DQ15+DW15+EC15+EI15+EO15</f>
        <v>15777.2101344</v>
      </c>
      <c r="U15" s="3"/>
      <c r="V15" s="3" t="n">
        <f aca="false">D15*0.00372/100</f>
        <v>13.6500936</v>
      </c>
      <c r="W15" s="3" t="n">
        <f aca="false">U15+V15</f>
        <v>13.6500936</v>
      </c>
      <c r="X15" s="3" t="n">
        <f aca="false">V$6*$F15</f>
        <v>1.9449648</v>
      </c>
      <c r="Y15" s="3" t="n">
        <f aca="false">V$6*$G15</f>
        <v>1.2177792</v>
      </c>
      <c r="Z15" s="3"/>
      <c r="AA15" s="3"/>
      <c r="AB15" s="3" t="n">
        <f aca="false">D15*0.00747/100</f>
        <v>27.4102686</v>
      </c>
      <c r="AC15" s="3" t="n">
        <f aca="false">AA15+AB15</f>
        <v>27.4102686</v>
      </c>
      <c r="AD15" s="3" t="n">
        <f aca="false">AB$6*$F15</f>
        <v>3.9056148</v>
      </c>
      <c r="AE15" s="3" t="n">
        <f aca="false">AB$6*$G15</f>
        <v>2.4453792</v>
      </c>
      <c r="AF15" s="3"/>
      <c r="AG15" s="3"/>
      <c r="AH15" s="3" t="n">
        <f aca="false">D15*0.06069/100</f>
        <v>222.6946722</v>
      </c>
      <c r="AI15" s="3" t="n">
        <f aca="false">AG15+AH15</f>
        <v>222.6946722</v>
      </c>
      <c r="AJ15" s="3" t="n">
        <f aca="false">AH$6*$F15</f>
        <v>31.7311596</v>
      </c>
      <c r="AK15" s="3" t="n">
        <f aca="false">AH$6*$G15</f>
        <v>19.8674784</v>
      </c>
      <c r="AL15" s="3"/>
      <c r="AM15" s="3"/>
      <c r="AN15" s="3" t="n">
        <f aca="false">D15*0.00066/100</f>
        <v>2.4217908</v>
      </c>
      <c r="AO15" s="3" t="n">
        <f aca="false">AM15+AN15</f>
        <v>2.4217908</v>
      </c>
      <c r="AP15" s="3" t="n">
        <f aca="false">AN$6*$F15</f>
        <v>0.3450744</v>
      </c>
      <c r="AQ15" s="3" t="n">
        <f aca="false">AN$6*$G15</f>
        <v>0.2160576</v>
      </c>
      <c r="AR15" s="3"/>
      <c r="AS15" s="3"/>
      <c r="AT15" s="3" t="n">
        <f aca="false">D15*0.1457/100</f>
        <v>534.628666</v>
      </c>
      <c r="AU15" s="3" t="n">
        <f aca="false">AS15+AT15</f>
        <v>534.628666</v>
      </c>
      <c r="AV15" s="3" t="n">
        <f aca="false">AT$6*$F15</f>
        <v>76.177788</v>
      </c>
      <c r="AW15" s="3" t="n">
        <f aca="false">AT$6*$G15</f>
        <v>47.696352</v>
      </c>
      <c r="AX15" s="3"/>
      <c r="AY15" s="3"/>
      <c r="AZ15" s="3" t="n">
        <f aca="false">D15*7.9478/100</f>
        <v>29163.498364</v>
      </c>
      <c r="BA15" s="3" t="n">
        <f aca="false">AY15+AZ15</f>
        <v>29163.498364</v>
      </c>
      <c r="BB15" s="3" t="n">
        <f aca="false">AZ$6*$F15</f>
        <v>4155.427752</v>
      </c>
      <c r="BC15" s="3" t="n">
        <f aca="false">AZ$6*$G15</f>
        <v>2601.791808</v>
      </c>
      <c r="BD15" s="3"/>
      <c r="BE15" s="3"/>
      <c r="BF15" s="3" t="n">
        <f aca="false">D15*0.03622/100</f>
        <v>132.9049436</v>
      </c>
      <c r="BG15" s="3" t="n">
        <f aca="false">BE15+BF15</f>
        <v>132.9049436</v>
      </c>
      <c r="BH15" s="3" t="n">
        <f aca="false">BF$6*$F15</f>
        <v>18.9372648</v>
      </c>
      <c r="BI15" s="3" t="n">
        <f aca="false">BF$6*$G15</f>
        <v>11.8569792</v>
      </c>
      <c r="BJ15" s="3"/>
      <c r="BK15" s="3"/>
      <c r="BL15" s="3" t="n">
        <f aca="false">D15*3.1515/100</f>
        <v>11564.05107</v>
      </c>
      <c r="BM15" s="3" t="n">
        <f aca="false">BK15+BL15</f>
        <v>11564.05107</v>
      </c>
      <c r="BN15" s="3" t="n">
        <f aca="false">BL$6*$F15</f>
        <v>1647.73026</v>
      </c>
      <c r="BO15" s="3" t="n">
        <f aca="false">BL$6*$G15</f>
        <v>1031.67504</v>
      </c>
      <c r="BP15" s="3"/>
      <c r="BQ15" s="3"/>
      <c r="BR15" s="3" t="n">
        <f aca="false">D15*1.74849/100</f>
        <v>6415.8742362</v>
      </c>
      <c r="BS15" s="3" t="n">
        <f aca="false">BQ15+BR15</f>
        <v>6415.8742362</v>
      </c>
      <c r="BT15" s="3" t="n">
        <f aca="false">BR$6*$F15</f>
        <v>914.1805116</v>
      </c>
      <c r="BU15" s="3" t="n">
        <f aca="false">BR$6*$G15</f>
        <v>572.3856864</v>
      </c>
      <c r="BV15" s="3"/>
      <c r="BW15" s="3"/>
      <c r="BX15" s="3" t="n">
        <f aca="false">D15*0.28204/100</f>
        <v>1034.9119352</v>
      </c>
      <c r="BY15" s="3" t="n">
        <f aca="false">BW15+BX15</f>
        <v>1034.9119352</v>
      </c>
      <c r="BZ15" s="3" t="n">
        <f aca="false">BX$6*$F15</f>
        <v>147.4617936</v>
      </c>
      <c r="CA15" s="3" t="n">
        <f aca="false">BX$6*$G15</f>
        <v>92.3286144</v>
      </c>
      <c r="CB15" s="3"/>
      <c r="CC15" s="3"/>
      <c r="CD15" s="3" t="n">
        <f aca="false">D15*0.78105/100</f>
        <v>2865.969249</v>
      </c>
      <c r="CE15" s="3" t="n">
        <f aca="false">CC15+CD15</f>
        <v>2865.969249</v>
      </c>
      <c r="CF15" s="3" t="n">
        <f aca="false">CD$6*$F15</f>
        <v>408.364182</v>
      </c>
      <c r="CG15" s="3" t="n">
        <f aca="false">CD$6*$G15</f>
        <v>255.684528</v>
      </c>
      <c r="CH15" s="3"/>
      <c r="CI15" s="3"/>
      <c r="CJ15" s="3" t="n">
        <f aca="false">D15*18.10524/100</f>
        <v>66435.0055512</v>
      </c>
      <c r="CK15" s="3" t="n">
        <f aca="false">CI15+CJ15</f>
        <v>66435.0055512</v>
      </c>
      <c r="CL15" s="3" t="n">
        <f aca="false">CJ$6*$F15</f>
        <v>9466.1436816</v>
      </c>
      <c r="CM15" s="3" t="n">
        <f aca="false">CJ$6*$G15</f>
        <v>5926.9313664</v>
      </c>
      <c r="CN15" s="3"/>
      <c r="CO15" s="3"/>
      <c r="CP15" s="3" t="n">
        <f aca="false">D15*0.83967/100</f>
        <v>3081.0683046</v>
      </c>
      <c r="CQ15" s="3" t="n">
        <f aca="false">CO15+CP15</f>
        <v>3081.0683046</v>
      </c>
      <c r="CR15" s="3" t="n">
        <f aca="false">CP$6*$F15</f>
        <v>439.0130628</v>
      </c>
      <c r="CS15" s="3" t="n">
        <f aca="false">CP$6*$G15</f>
        <v>274.8743712</v>
      </c>
      <c r="CT15" s="3"/>
      <c r="CU15" s="3"/>
      <c r="CV15" s="3" t="n">
        <f aca="false">D15*2.47852/100</f>
        <v>9094.6317176</v>
      </c>
      <c r="CW15" s="3" t="n">
        <f aca="false">CU15+CV15</f>
        <v>9094.6317176</v>
      </c>
      <c r="CX15" s="3" t="n">
        <f aca="false">CV$6*$F15</f>
        <v>1295.8693968</v>
      </c>
      <c r="CY15" s="3" t="n">
        <f aca="false">CV$6*$G15</f>
        <v>811.3683072</v>
      </c>
      <c r="CZ15" s="3"/>
      <c r="DA15" s="3"/>
      <c r="DB15" s="3" t="n">
        <f aca="false">D15*6.75021/100</f>
        <v>24769.0855698</v>
      </c>
      <c r="DC15" s="3" t="n">
        <f aca="false">DA15+DB15</f>
        <v>24769.0855698</v>
      </c>
      <c r="DD15" s="3" t="n">
        <f aca="false">DB$6*$F15</f>
        <v>3529.2797964</v>
      </c>
      <c r="DE15" s="3" t="n">
        <f aca="false">DB$6*$G15</f>
        <v>2209.7487456</v>
      </c>
      <c r="DF15" s="3"/>
      <c r="DG15" s="3"/>
      <c r="DH15" s="3" t="n">
        <f aca="false">D15*3.85133/100</f>
        <v>14131.9932754</v>
      </c>
      <c r="DI15" s="3" t="n">
        <f aca="false">DG15+DH15</f>
        <v>14131.9932754</v>
      </c>
      <c r="DJ15" s="3" t="n">
        <f aca="false">DH$6*$F15</f>
        <v>2013.6293772</v>
      </c>
      <c r="DK15" s="3" t="n">
        <f aca="false">DH$6*$G15</f>
        <v>1260.7713888</v>
      </c>
      <c r="DL15" s="3"/>
      <c r="DM15" s="3"/>
      <c r="DN15" s="3" t="n">
        <f aca="false">D15*0.34411/100</f>
        <v>1262.6703518</v>
      </c>
      <c r="DO15" s="3" t="n">
        <f aca="false">DM15+DN15</f>
        <v>1262.6703518</v>
      </c>
      <c r="DP15" s="3" t="n">
        <f aca="false">DN$6*$F15</f>
        <v>179.9144724</v>
      </c>
      <c r="DQ15" s="3" t="n">
        <f aca="false">DN$6*$G15</f>
        <v>112.6478496</v>
      </c>
      <c r="DR15" s="3"/>
      <c r="DS15" s="3"/>
      <c r="DT15" s="3" t="n">
        <f aca="false">D15*0.52876/100</f>
        <v>1940.2213688</v>
      </c>
      <c r="DU15" s="3" t="n">
        <f aca="false">DS15+DT15</f>
        <v>1940.2213688</v>
      </c>
      <c r="DV15" s="3" t="n">
        <f aca="false">DT$6*$F15</f>
        <v>276.4568784</v>
      </c>
      <c r="DW15" s="3" t="n">
        <f aca="false">DT$6*$G15</f>
        <v>173.0948736</v>
      </c>
      <c r="DX15" s="3"/>
      <c r="DY15" s="3"/>
      <c r="DZ15" s="3" t="n">
        <f aca="false">D15*0.021/100</f>
        <v>77.05698</v>
      </c>
      <c r="EA15" s="3" t="n">
        <f aca="false">DY15+DZ15</f>
        <v>77.05698</v>
      </c>
      <c r="EB15" s="3" t="n">
        <f aca="false">DZ$6*$F15</f>
        <v>10.97964</v>
      </c>
      <c r="EC15" s="3" t="n">
        <f aca="false">DZ$6*$G15</f>
        <v>6.87456</v>
      </c>
      <c r="ED15" s="3"/>
      <c r="EE15" s="3"/>
      <c r="EF15" s="3" t="n">
        <f aca="false">D15*1.11111/100</f>
        <v>4077.0848118</v>
      </c>
      <c r="EG15" s="3" t="n">
        <f aca="false">EE15+EF15</f>
        <v>4077.0848118</v>
      </c>
      <c r="EH15" s="3" t="n">
        <f aca="false">EF$6*$F15</f>
        <v>580.9327524</v>
      </c>
      <c r="EI15" s="3" t="n">
        <f aca="false">EF$6*$G15</f>
        <v>363.7329696</v>
      </c>
      <c r="EJ15" s="3"/>
      <c r="EK15" s="39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2644</v>
      </c>
      <c r="C16" s="2" t="n">
        <v>10000</v>
      </c>
      <c r="D16" s="2" t="n">
        <v>366938</v>
      </c>
      <c r="E16" s="2" t="n">
        <f aca="false">C16+D16</f>
        <v>376938</v>
      </c>
      <c r="F16" s="2" t="n">
        <v>52284</v>
      </c>
      <c r="G16" s="2" t="n">
        <v>32736</v>
      </c>
      <c r="I16" s="2" t="n">
        <v>5180.471</v>
      </c>
      <c r="J16" s="2" t="n">
        <v>190091.1667798</v>
      </c>
      <c r="K16" s="2" t="n">
        <f aca="false">I16+J16</f>
        <v>195271.6377798</v>
      </c>
      <c r="L16" s="2" t="n">
        <v>27085.5745764</v>
      </c>
      <c r="M16" s="2" t="n">
        <v>16958.7898656</v>
      </c>
      <c r="O16" s="3" t="n">
        <f aca="false">U16+AA16+AG16+AM16+AS16+AY16+BE16+BK16+BQ16+BW16+CC16+CI16+CO16+CU16+DA16+DG16+DM16+DS16+DY16+EE16+EK16</f>
        <v>4819.529</v>
      </c>
      <c r="P16" s="3" t="n">
        <f aca="false">V16+AB16+AH16+AN16+AT16+AZ16+BF16+BL16+BR16+BX16+CD16+CJ16+CP16+CV16+DB16+DH16+DN16+DT16+DZ16+EF16+EL16</f>
        <v>176846.8332202</v>
      </c>
      <c r="Q16" s="3" t="n">
        <f aca="false">O16+P16</f>
        <v>181666.3622202</v>
      </c>
      <c r="R16" s="3" t="n">
        <f aca="false">X16+AD16+AJ16+AP16+AV16+BB16+BH16+BN16+BT16+BZ16+CF16+CL16+CR16+CX16+DD16+DJ16+DP16+DV16+EB16+EH16+EN16</f>
        <v>25198.4254236</v>
      </c>
      <c r="S16" s="3" t="n">
        <f aca="false">Y16+AE16+AK16+AQ16+AW16+BC16+BI16+BO16+BU16+CA16+CG16+CM16+CS16+CY16+DE16+DK16+DQ16+DW16+EC16+EI16+EO16</f>
        <v>15777.2101344</v>
      </c>
      <c r="U16" s="3" t="n">
        <f aca="false">C16*0.00372/100</f>
        <v>0.372</v>
      </c>
      <c r="V16" s="3" t="n">
        <f aca="false">D16*0.00372/100</f>
        <v>13.6500936</v>
      </c>
      <c r="W16" s="3" t="n">
        <f aca="false">U16+V16</f>
        <v>14.0220936</v>
      </c>
      <c r="X16" s="3" t="n">
        <f aca="false">V$6*$F16</f>
        <v>1.9449648</v>
      </c>
      <c r="Y16" s="3" t="n">
        <f aca="false">V$6*$G16</f>
        <v>1.2177792</v>
      </c>
      <c r="Z16" s="3"/>
      <c r="AA16" s="3" t="n">
        <f aca="false">C16*0.00747/100</f>
        <v>0.747</v>
      </c>
      <c r="AB16" s="3" t="n">
        <f aca="false">D16*0.00747/100</f>
        <v>27.4102686</v>
      </c>
      <c r="AC16" s="3" t="n">
        <f aca="false">AA16+AB16</f>
        <v>28.1572686</v>
      </c>
      <c r="AD16" s="3" t="n">
        <f aca="false">AB$6*$F16</f>
        <v>3.9056148</v>
      </c>
      <c r="AE16" s="3" t="n">
        <f aca="false">AB$6*$G16</f>
        <v>2.4453792</v>
      </c>
      <c r="AF16" s="3"/>
      <c r="AG16" s="3" t="n">
        <f aca="false">C16*0.06069/100</f>
        <v>6.069</v>
      </c>
      <c r="AH16" s="3" t="n">
        <f aca="false">D16*0.06069/100</f>
        <v>222.6946722</v>
      </c>
      <c r="AI16" s="3" t="n">
        <f aca="false">AG16+AH16</f>
        <v>228.7636722</v>
      </c>
      <c r="AJ16" s="3" t="n">
        <f aca="false">AH$6*$F16</f>
        <v>31.7311596</v>
      </c>
      <c r="AK16" s="3" t="n">
        <f aca="false">AH$6*$G16</f>
        <v>19.8674784</v>
      </c>
      <c r="AL16" s="3"/>
      <c r="AM16" s="3" t="n">
        <f aca="false">C16*0.00066/100</f>
        <v>0.066</v>
      </c>
      <c r="AN16" s="3" t="n">
        <f aca="false">D16*0.00066/100</f>
        <v>2.4217908</v>
      </c>
      <c r="AO16" s="3" t="n">
        <f aca="false">AM16+AN16</f>
        <v>2.4877908</v>
      </c>
      <c r="AP16" s="3" t="n">
        <f aca="false">AN$6*$F16</f>
        <v>0.3450744</v>
      </c>
      <c r="AQ16" s="3" t="n">
        <f aca="false">AN$6*$G16</f>
        <v>0.2160576</v>
      </c>
      <c r="AR16" s="3"/>
      <c r="AS16" s="3" t="n">
        <f aca="false">C16*0.1457/100</f>
        <v>14.57</v>
      </c>
      <c r="AT16" s="3" t="n">
        <f aca="false">D16*0.1457/100</f>
        <v>534.628666</v>
      </c>
      <c r="AU16" s="3" t="n">
        <f aca="false">AS16+AT16</f>
        <v>549.198666</v>
      </c>
      <c r="AV16" s="3" t="n">
        <f aca="false">AT$6*$F16</f>
        <v>76.177788</v>
      </c>
      <c r="AW16" s="3" t="n">
        <f aca="false">AT$6*$G16</f>
        <v>47.696352</v>
      </c>
      <c r="AX16" s="3"/>
      <c r="AY16" s="3" t="n">
        <f aca="false">C16*7.9478/100</f>
        <v>794.78</v>
      </c>
      <c r="AZ16" s="3" t="n">
        <f aca="false">D16*7.9478/100</f>
        <v>29163.498364</v>
      </c>
      <c r="BA16" s="3" t="n">
        <f aca="false">AY16+AZ16</f>
        <v>29958.278364</v>
      </c>
      <c r="BB16" s="3" t="n">
        <f aca="false">AZ$6*$F16</f>
        <v>4155.427752</v>
      </c>
      <c r="BC16" s="3" t="n">
        <f aca="false">AZ$6*$G16</f>
        <v>2601.791808</v>
      </c>
      <c r="BD16" s="3"/>
      <c r="BE16" s="3" t="n">
        <f aca="false">C16*0.03622/100</f>
        <v>3.622</v>
      </c>
      <c r="BF16" s="3" t="n">
        <f aca="false">D16*0.03622/100</f>
        <v>132.9049436</v>
      </c>
      <c r="BG16" s="3" t="n">
        <f aca="false">BE16+BF16</f>
        <v>136.5269436</v>
      </c>
      <c r="BH16" s="3" t="n">
        <f aca="false">BF$6*$F16</f>
        <v>18.9372648</v>
      </c>
      <c r="BI16" s="3" t="n">
        <f aca="false">BF$6*$G16</f>
        <v>11.8569792</v>
      </c>
      <c r="BJ16" s="3"/>
      <c r="BK16" s="3" t="n">
        <f aca="false">C16*3.1515/100</f>
        <v>315.15</v>
      </c>
      <c r="BL16" s="3" t="n">
        <f aca="false">D16*3.1515/100</f>
        <v>11564.05107</v>
      </c>
      <c r="BM16" s="3" t="n">
        <f aca="false">BK16+BL16</f>
        <v>11879.20107</v>
      </c>
      <c r="BN16" s="3" t="n">
        <f aca="false">BL$6*$F16</f>
        <v>1647.73026</v>
      </c>
      <c r="BO16" s="3" t="n">
        <f aca="false">BL$6*$G16</f>
        <v>1031.67504</v>
      </c>
      <c r="BP16" s="3"/>
      <c r="BQ16" s="3" t="n">
        <f aca="false">C16*1.74849/100</f>
        <v>174.849</v>
      </c>
      <c r="BR16" s="3" t="n">
        <f aca="false">D16*1.74849/100</f>
        <v>6415.8742362</v>
      </c>
      <c r="BS16" s="3" t="n">
        <f aca="false">BQ16+BR16</f>
        <v>6590.7232362</v>
      </c>
      <c r="BT16" s="3" t="n">
        <f aca="false">BR$6*$F16</f>
        <v>914.1805116</v>
      </c>
      <c r="BU16" s="3" t="n">
        <f aca="false">BR$6*$G16</f>
        <v>572.3856864</v>
      </c>
      <c r="BV16" s="3"/>
      <c r="BW16" s="3" t="n">
        <f aca="false">C16*0.28204/100</f>
        <v>28.204</v>
      </c>
      <c r="BX16" s="3" t="n">
        <f aca="false">D16*0.28204/100</f>
        <v>1034.9119352</v>
      </c>
      <c r="BY16" s="3" t="n">
        <f aca="false">BW16+BX16</f>
        <v>1063.1159352</v>
      </c>
      <c r="BZ16" s="3" t="n">
        <f aca="false">BX$6*$F16</f>
        <v>147.4617936</v>
      </c>
      <c r="CA16" s="3" t="n">
        <f aca="false">BX$6*$G16</f>
        <v>92.3286144</v>
      </c>
      <c r="CB16" s="3"/>
      <c r="CC16" s="3" t="n">
        <f aca="false">C16*0.78105/100</f>
        <v>78.105</v>
      </c>
      <c r="CD16" s="3" t="n">
        <f aca="false">D16*0.78105/100</f>
        <v>2865.969249</v>
      </c>
      <c r="CE16" s="3" t="n">
        <f aca="false">CC16+CD16</f>
        <v>2944.074249</v>
      </c>
      <c r="CF16" s="3" t="n">
        <f aca="false">CD$6*$F16</f>
        <v>408.364182</v>
      </c>
      <c r="CG16" s="3" t="n">
        <f aca="false">CD$6*$G16</f>
        <v>255.684528</v>
      </c>
      <c r="CH16" s="3"/>
      <c r="CI16" s="3" t="n">
        <f aca="false">C16*18.10524/100</f>
        <v>1810.524</v>
      </c>
      <c r="CJ16" s="3" t="n">
        <f aca="false">D16*18.10524/100</f>
        <v>66435.0055512</v>
      </c>
      <c r="CK16" s="3" t="n">
        <f aca="false">CI16+CJ16</f>
        <v>68245.5295512</v>
      </c>
      <c r="CL16" s="3" t="n">
        <f aca="false">CJ$6*$F16</f>
        <v>9466.1436816</v>
      </c>
      <c r="CM16" s="3" t="n">
        <f aca="false">CJ$6*$G16</f>
        <v>5926.9313664</v>
      </c>
      <c r="CN16" s="3"/>
      <c r="CO16" s="3" t="n">
        <f aca="false">C16*0.83967/100</f>
        <v>83.967</v>
      </c>
      <c r="CP16" s="3" t="n">
        <f aca="false">D16*0.83967/100</f>
        <v>3081.0683046</v>
      </c>
      <c r="CQ16" s="3" t="n">
        <f aca="false">CO16+CP16</f>
        <v>3165.0353046</v>
      </c>
      <c r="CR16" s="3" t="n">
        <f aca="false">CP$6*$F16</f>
        <v>439.0130628</v>
      </c>
      <c r="CS16" s="3" t="n">
        <f aca="false">CP$6*$G16</f>
        <v>274.8743712</v>
      </c>
      <c r="CT16" s="3"/>
      <c r="CU16" s="3" t="n">
        <f aca="false">C16*2.47852/100</f>
        <v>247.852</v>
      </c>
      <c r="CV16" s="3" t="n">
        <f aca="false">D16*2.47852/100</f>
        <v>9094.6317176</v>
      </c>
      <c r="CW16" s="3" t="n">
        <f aca="false">CU16+CV16</f>
        <v>9342.4837176</v>
      </c>
      <c r="CX16" s="3" t="n">
        <f aca="false">CV$6*$F16</f>
        <v>1295.8693968</v>
      </c>
      <c r="CY16" s="3" t="n">
        <f aca="false">CV$6*$G16</f>
        <v>811.3683072</v>
      </c>
      <c r="CZ16" s="3"/>
      <c r="DA16" s="3" t="n">
        <f aca="false">C16*6.75021/100</f>
        <v>675.021</v>
      </c>
      <c r="DB16" s="3" t="n">
        <f aca="false">D16*6.75021/100</f>
        <v>24769.0855698</v>
      </c>
      <c r="DC16" s="3" t="n">
        <f aca="false">DA16+DB16</f>
        <v>25444.1065698</v>
      </c>
      <c r="DD16" s="3" t="n">
        <f aca="false">DB$6*$F16</f>
        <v>3529.2797964</v>
      </c>
      <c r="DE16" s="3" t="n">
        <f aca="false">DB$6*$G16</f>
        <v>2209.7487456</v>
      </c>
      <c r="DF16" s="3"/>
      <c r="DG16" s="3" t="n">
        <f aca="false">C16*3.85133/100</f>
        <v>385.133</v>
      </c>
      <c r="DH16" s="3" t="n">
        <f aca="false">D16*3.85133/100</f>
        <v>14131.9932754</v>
      </c>
      <c r="DI16" s="3" t="n">
        <f aca="false">DG16+DH16</f>
        <v>14517.1262754</v>
      </c>
      <c r="DJ16" s="3" t="n">
        <f aca="false">DH$6*$F16</f>
        <v>2013.6293772</v>
      </c>
      <c r="DK16" s="3" t="n">
        <f aca="false">DH$6*$G16</f>
        <v>1260.7713888</v>
      </c>
      <c r="DL16" s="3"/>
      <c r="DM16" s="3" t="n">
        <f aca="false">C16*0.34411/100</f>
        <v>34.411</v>
      </c>
      <c r="DN16" s="3" t="n">
        <f aca="false">D16*0.34411/100</f>
        <v>1262.6703518</v>
      </c>
      <c r="DO16" s="3" t="n">
        <f aca="false">DM16+DN16</f>
        <v>1297.0813518</v>
      </c>
      <c r="DP16" s="3" t="n">
        <f aca="false">DN$6*$F16</f>
        <v>179.9144724</v>
      </c>
      <c r="DQ16" s="3" t="n">
        <f aca="false">DN$6*$G16</f>
        <v>112.6478496</v>
      </c>
      <c r="DR16" s="3"/>
      <c r="DS16" s="3" t="n">
        <f aca="false">C16*0.52876/100</f>
        <v>52.876</v>
      </c>
      <c r="DT16" s="3" t="n">
        <f aca="false">D16*0.52876/100</f>
        <v>1940.2213688</v>
      </c>
      <c r="DU16" s="3" t="n">
        <f aca="false">DS16+DT16</f>
        <v>1993.0973688</v>
      </c>
      <c r="DV16" s="3" t="n">
        <f aca="false">DT$6*$F16</f>
        <v>276.4568784</v>
      </c>
      <c r="DW16" s="3" t="n">
        <f aca="false">DT$6*$G16</f>
        <v>173.0948736</v>
      </c>
      <c r="DX16" s="3"/>
      <c r="DY16" s="3" t="n">
        <f aca="false">C16*0.021/100</f>
        <v>2.1</v>
      </c>
      <c r="DZ16" s="3" t="n">
        <f aca="false">D16*0.021/100</f>
        <v>77.05698</v>
      </c>
      <c r="EA16" s="3" t="n">
        <f aca="false">DY16+DZ16</f>
        <v>79.15698</v>
      </c>
      <c r="EB16" s="3" t="n">
        <f aca="false">DZ$6*$F16</f>
        <v>10.97964</v>
      </c>
      <c r="EC16" s="3" t="n">
        <f aca="false">DZ$6*$G16</f>
        <v>6.87456</v>
      </c>
      <c r="ED16" s="3"/>
      <c r="EE16" s="3" t="n">
        <f aca="false">C16*1.11111/100</f>
        <v>111.111</v>
      </c>
      <c r="EF16" s="3" t="n">
        <f aca="false">D16*1.11111/100</f>
        <v>4077.0848118</v>
      </c>
      <c r="EG16" s="3" t="n">
        <f aca="false">EE16+EF16</f>
        <v>4188.1958118</v>
      </c>
      <c r="EH16" s="3" t="n">
        <f aca="false">EF$6*$F16</f>
        <v>580.9327524</v>
      </c>
      <c r="EI16" s="3" t="n">
        <f aca="false">EF$6*$G16</f>
        <v>363.7329696</v>
      </c>
      <c r="EJ16" s="3"/>
      <c r="EK16" s="39"/>
      <c r="EL16" s="3"/>
      <c r="EM16" s="3"/>
      <c r="EN16" s="3"/>
      <c r="EO16" s="3"/>
      <c r="EP16" s="3"/>
    </row>
    <row r="17" customFormat="false" ht="12" hidden="false" customHeight="false" outlineLevel="0" collapsed="false">
      <c r="A17" s="1" t="n">
        <v>42826</v>
      </c>
      <c r="C17" s="2"/>
      <c r="D17" s="2" t="n">
        <v>366800</v>
      </c>
      <c r="E17" s="2" t="n">
        <f aca="false">C17+D17</f>
        <v>366800</v>
      </c>
      <c r="F17" s="2" t="n">
        <v>52284</v>
      </c>
      <c r="G17" s="2" t="n">
        <v>32736</v>
      </c>
      <c r="I17" s="2" t="n">
        <v>0</v>
      </c>
      <c r="J17" s="2" t="n">
        <v>190019.67628</v>
      </c>
      <c r="K17" s="2" t="n">
        <f aca="false">I17+J17</f>
        <v>190019.67628</v>
      </c>
      <c r="L17" s="2" t="n">
        <v>27085.5745764</v>
      </c>
      <c r="M17" s="2" t="n">
        <v>16958.7898656</v>
      </c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176780.32372</v>
      </c>
      <c r="Q17" s="3" t="n">
        <f aca="false">O17+P17</f>
        <v>176780.32372</v>
      </c>
      <c r="R17" s="3" t="n">
        <f aca="false">X17+AD17+AJ17+AP17+AV17+BB17+BH17+BN17+BT17+BZ17+CF17+CL17+CR17+CX17+DD17+DJ17+DP17+DV17+EB17+EH17+EN17</f>
        <v>25198.4254236</v>
      </c>
      <c r="S17" s="3" t="n">
        <f aca="false">Y17+AE17+AK17+AQ17+AW17+BC17+BI17+BO17+BU17+CA17+CG17+CM17+CS17+CY17+DE17+DK17+DQ17+DW17+EC17+EI17+EO17</f>
        <v>15777.2101344</v>
      </c>
      <c r="U17" s="3"/>
      <c r="V17" s="3" t="n">
        <f aca="false">D17*0.00372/100</f>
        <v>13.64496</v>
      </c>
      <c r="W17" s="3" t="n">
        <f aca="false">U17+V17</f>
        <v>13.64496</v>
      </c>
      <c r="X17" s="3" t="n">
        <f aca="false">V$6*$F17</f>
        <v>1.9449648</v>
      </c>
      <c r="Y17" s="3" t="n">
        <f aca="false">V$6*$G17</f>
        <v>1.2177792</v>
      </c>
      <c r="Z17" s="3"/>
      <c r="AA17" s="3"/>
      <c r="AB17" s="3" t="n">
        <f aca="false">D17*0.00747/100</f>
        <v>27.39996</v>
      </c>
      <c r="AC17" s="3" t="n">
        <f aca="false">AA17+AB17</f>
        <v>27.39996</v>
      </c>
      <c r="AD17" s="3" t="n">
        <f aca="false">AB$6*$F17</f>
        <v>3.9056148</v>
      </c>
      <c r="AE17" s="3" t="n">
        <f aca="false">AB$6*$G17</f>
        <v>2.4453792</v>
      </c>
      <c r="AF17" s="3"/>
      <c r="AG17" s="3"/>
      <c r="AH17" s="3" t="n">
        <f aca="false">D17*0.06069/100</f>
        <v>222.61092</v>
      </c>
      <c r="AI17" s="3" t="n">
        <f aca="false">AG17+AH17</f>
        <v>222.61092</v>
      </c>
      <c r="AJ17" s="3" t="n">
        <f aca="false">AH$6*$F17</f>
        <v>31.7311596</v>
      </c>
      <c r="AK17" s="3" t="n">
        <f aca="false">AH$6*$G17</f>
        <v>19.8674784</v>
      </c>
      <c r="AL17" s="3"/>
      <c r="AM17" s="3"/>
      <c r="AN17" s="3" t="n">
        <f aca="false">D17*0.00066/100</f>
        <v>2.42088</v>
      </c>
      <c r="AO17" s="3" t="n">
        <f aca="false">AM17+AN17</f>
        <v>2.42088</v>
      </c>
      <c r="AP17" s="3" t="n">
        <f aca="false">AN$6*$F17</f>
        <v>0.3450744</v>
      </c>
      <c r="AQ17" s="3" t="n">
        <f aca="false">AN$6*$G17</f>
        <v>0.2160576</v>
      </c>
      <c r="AR17" s="3"/>
      <c r="AS17" s="3"/>
      <c r="AT17" s="3" t="n">
        <f aca="false">D17*0.1457/100</f>
        <v>534.4276</v>
      </c>
      <c r="AU17" s="3" t="n">
        <f aca="false">AS17+AT17</f>
        <v>534.4276</v>
      </c>
      <c r="AV17" s="3" t="n">
        <f aca="false">AT$6*$F17</f>
        <v>76.177788</v>
      </c>
      <c r="AW17" s="3" t="n">
        <f aca="false">AT$6*$G17</f>
        <v>47.696352</v>
      </c>
      <c r="AX17" s="3"/>
      <c r="AY17" s="3"/>
      <c r="AZ17" s="3" t="n">
        <f aca="false">D17*7.9478/100</f>
        <v>29152.5304</v>
      </c>
      <c r="BA17" s="3" t="n">
        <f aca="false">AY17+AZ17</f>
        <v>29152.5304</v>
      </c>
      <c r="BB17" s="3" t="n">
        <f aca="false">AZ$6*$F17</f>
        <v>4155.427752</v>
      </c>
      <c r="BC17" s="3" t="n">
        <f aca="false">AZ$6*$G17</f>
        <v>2601.791808</v>
      </c>
      <c r="BD17" s="3"/>
      <c r="BE17" s="3"/>
      <c r="BF17" s="3" t="n">
        <f aca="false">D17*0.03622/100</f>
        <v>132.85496</v>
      </c>
      <c r="BG17" s="3" t="n">
        <f aca="false">BE17+BF17</f>
        <v>132.85496</v>
      </c>
      <c r="BH17" s="3" t="n">
        <f aca="false">BF$6*$F17</f>
        <v>18.9372648</v>
      </c>
      <c r="BI17" s="3" t="n">
        <f aca="false">BF$6*$G17</f>
        <v>11.8569792</v>
      </c>
      <c r="BJ17" s="3"/>
      <c r="BK17" s="3"/>
      <c r="BL17" s="3" t="n">
        <f aca="false">D17*3.1515/100</f>
        <v>11559.702</v>
      </c>
      <c r="BM17" s="3" t="n">
        <f aca="false">BK17+BL17</f>
        <v>11559.702</v>
      </c>
      <c r="BN17" s="3" t="n">
        <f aca="false">BL$6*$F17</f>
        <v>1647.73026</v>
      </c>
      <c r="BO17" s="3" t="n">
        <f aca="false">BL$6*$G17</f>
        <v>1031.67504</v>
      </c>
      <c r="BP17" s="3"/>
      <c r="BQ17" s="3"/>
      <c r="BR17" s="3" t="n">
        <f aca="false">D17*1.74849/100</f>
        <v>6413.46132</v>
      </c>
      <c r="BS17" s="3" t="n">
        <f aca="false">BQ17+BR17</f>
        <v>6413.46132</v>
      </c>
      <c r="BT17" s="3" t="n">
        <f aca="false">BR$6*$F17</f>
        <v>914.1805116</v>
      </c>
      <c r="BU17" s="3" t="n">
        <f aca="false">BR$6*$G17</f>
        <v>572.3856864</v>
      </c>
      <c r="BV17" s="3"/>
      <c r="BW17" s="3"/>
      <c r="BX17" s="3" t="n">
        <f aca="false">D17*0.28204/100</f>
        <v>1034.52272</v>
      </c>
      <c r="BY17" s="3" t="n">
        <f aca="false">BW17+BX17</f>
        <v>1034.52272</v>
      </c>
      <c r="BZ17" s="3" t="n">
        <f aca="false">BX$6*$F17</f>
        <v>147.4617936</v>
      </c>
      <c r="CA17" s="3" t="n">
        <f aca="false">BX$6*$G17</f>
        <v>92.3286144</v>
      </c>
      <c r="CB17" s="3"/>
      <c r="CC17" s="3"/>
      <c r="CD17" s="3" t="n">
        <f aca="false">D17*0.78105/100</f>
        <v>2864.8914</v>
      </c>
      <c r="CE17" s="3" t="n">
        <f aca="false">CC17+CD17</f>
        <v>2864.8914</v>
      </c>
      <c r="CF17" s="3" t="n">
        <f aca="false">CD$6*$F17</f>
        <v>408.364182</v>
      </c>
      <c r="CG17" s="3" t="n">
        <f aca="false">CD$6*$G17</f>
        <v>255.684528</v>
      </c>
      <c r="CH17" s="3"/>
      <c r="CI17" s="3"/>
      <c r="CJ17" s="3" t="n">
        <f aca="false">D17*18.10524/100</f>
        <v>66410.02032</v>
      </c>
      <c r="CK17" s="3" t="n">
        <f aca="false">CI17+CJ17</f>
        <v>66410.02032</v>
      </c>
      <c r="CL17" s="3" t="n">
        <f aca="false">CJ$6*$F17</f>
        <v>9466.1436816</v>
      </c>
      <c r="CM17" s="3" t="n">
        <f aca="false">CJ$6*$G17</f>
        <v>5926.9313664</v>
      </c>
      <c r="CN17" s="3"/>
      <c r="CO17" s="3"/>
      <c r="CP17" s="3" t="n">
        <f aca="false">D17*0.83967/100</f>
        <v>3079.90956</v>
      </c>
      <c r="CQ17" s="3" t="n">
        <f aca="false">CO17+CP17</f>
        <v>3079.90956</v>
      </c>
      <c r="CR17" s="3" t="n">
        <f aca="false">CP$6*$F17</f>
        <v>439.0130628</v>
      </c>
      <c r="CS17" s="3" t="n">
        <f aca="false">CP$6*$G17</f>
        <v>274.8743712</v>
      </c>
      <c r="CT17" s="3"/>
      <c r="CU17" s="3"/>
      <c r="CV17" s="3" t="n">
        <f aca="false">D17*2.47852/100</f>
        <v>9091.21136</v>
      </c>
      <c r="CW17" s="3" t="n">
        <f aca="false">CU17+CV17</f>
        <v>9091.21136</v>
      </c>
      <c r="CX17" s="3" t="n">
        <f aca="false">CV$6*$F17</f>
        <v>1295.8693968</v>
      </c>
      <c r="CY17" s="3" t="n">
        <f aca="false">CV$6*$G17</f>
        <v>811.3683072</v>
      </c>
      <c r="CZ17" s="3"/>
      <c r="DA17" s="3"/>
      <c r="DB17" s="3" t="n">
        <f aca="false">D17*6.75021/100</f>
        <v>24759.77028</v>
      </c>
      <c r="DC17" s="3" t="n">
        <f aca="false">DA17+DB17</f>
        <v>24759.77028</v>
      </c>
      <c r="DD17" s="3" t="n">
        <f aca="false">DB$6*$F17</f>
        <v>3529.2797964</v>
      </c>
      <c r="DE17" s="3" t="n">
        <f aca="false">DB$6*$G17</f>
        <v>2209.7487456</v>
      </c>
      <c r="DF17" s="3"/>
      <c r="DG17" s="3"/>
      <c r="DH17" s="3" t="n">
        <f aca="false">D17*3.85133/100</f>
        <v>14126.67844</v>
      </c>
      <c r="DI17" s="3" t="n">
        <f aca="false">DG17+DH17</f>
        <v>14126.67844</v>
      </c>
      <c r="DJ17" s="3" t="n">
        <f aca="false">DH$6*$F17</f>
        <v>2013.6293772</v>
      </c>
      <c r="DK17" s="3" t="n">
        <f aca="false">DH$6*$G17</f>
        <v>1260.7713888</v>
      </c>
      <c r="DL17" s="3"/>
      <c r="DM17" s="3"/>
      <c r="DN17" s="3" t="n">
        <f aca="false">D17*0.34411/100</f>
        <v>1262.19548</v>
      </c>
      <c r="DO17" s="3" t="n">
        <f aca="false">DM17+DN17</f>
        <v>1262.19548</v>
      </c>
      <c r="DP17" s="3" t="n">
        <f aca="false">DN$6*$F17</f>
        <v>179.9144724</v>
      </c>
      <c r="DQ17" s="3" t="n">
        <f aca="false">DN$6*$G17</f>
        <v>112.6478496</v>
      </c>
      <c r="DR17" s="3"/>
      <c r="DS17" s="3"/>
      <c r="DT17" s="3" t="n">
        <f aca="false">D17*0.52876/100</f>
        <v>1939.49168</v>
      </c>
      <c r="DU17" s="3" t="n">
        <f aca="false">DS17+DT17</f>
        <v>1939.49168</v>
      </c>
      <c r="DV17" s="3" t="n">
        <f aca="false">DT$6*$F17</f>
        <v>276.4568784</v>
      </c>
      <c r="DW17" s="3" t="n">
        <f aca="false">DT$6*$G17</f>
        <v>173.0948736</v>
      </c>
      <c r="DX17" s="3"/>
      <c r="DY17" s="3"/>
      <c r="DZ17" s="3" t="n">
        <f aca="false">D17*0.021/100</f>
        <v>77.028</v>
      </c>
      <c r="EA17" s="3" t="n">
        <f aca="false">DY17+DZ17</f>
        <v>77.028</v>
      </c>
      <c r="EB17" s="3" t="n">
        <f aca="false">DZ$6*$F17</f>
        <v>10.97964</v>
      </c>
      <c r="EC17" s="3" t="n">
        <f aca="false">DZ$6*$G17</f>
        <v>6.87456</v>
      </c>
      <c r="ED17" s="3"/>
      <c r="EE17" s="3"/>
      <c r="EF17" s="3" t="n">
        <f aca="false">D17*1.11111/100</f>
        <v>4075.55148</v>
      </c>
      <c r="EG17" s="3" t="n">
        <f aca="false">EE17+EF17</f>
        <v>4075.55148</v>
      </c>
      <c r="EH17" s="3" t="n">
        <f aca="false">EF$6*$F17</f>
        <v>580.9327524</v>
      </c>
      <c r="EI17" s="3" t="n">
        <f aca="false">EF$6*$G17</f>
        <v>363.7329696</v>
      </c>
      <c r="EJ17" s="3"/>
      <c r="EK17" s="39"/>
      <c r="EL17" s="3"/>
      <c r="EM17" s="3"/>
      <c r="EN17" s="3"/>
      <c r="EO17" s="3"/>
      <c r="EP17" s="3"/>
    </row>
    <row r="18" customFormat="false" ht="12" hidden="false" customHeight="false" outlineLevel="0" collapsed="false">
      <c r="A18" s="1" t="n">
        <v>43009</v>
      </c>
      <c r="C18" s="2" t="n">
        <v>5870000</v>
      </c>
      <c r="D18" s="2" t="n">
        <v>366800</v>
      </c>
      <c r="E18" s="2" t="n">
        <f aca="false">C18+D18</f>
        <v>6236800</v>
      </c>
      <c r="F18" s="2" t="n">
        <v>52284</v>
      </c>
      <c r="G18" s="2" t="n">
        <v>32736</v>
      </c>
      <c r="I18" s="2" t="n">
        <v>3040936.477</v>
      </c>
      <c r="J18" s="2" t="n">
        <v>190019.67628</v>
      </c>
      <c r="K18" s="2" t="n">
        <f aca="false">I18+J18</f>
        <v>3230956.15328</v>
      </c>
      <c r="L18" s="2" t="n">
        <v>27085.5745764</v>
      </c>
      <c r="M18" s="2" t="n">
        <v>16958.7898656</v>
      </c>
      <c r="O18" s="3" t="n">
        <f aca="false">U18+AA18+AG18+AM18+AS18+AY18+BE18+BK18+BQ18+BW18+CC18+CI18+CO18+CU18+DA18+DG18+DM18+DS18+DY18+EE18+EK18</f>
        <v>2829063.523</v>
      </c>
      <c r="P18" s="3" t="n">
        <f aca="false">V18+AB18+AH18+AN18+AT18+AZ18+BF18+BL18+BR18+BX18+CD18+CJ18+CP18+CV18+DB18+DH18+DN18+DT18+DZ18+EF18+EL18</f>
        <v>176780.32372</v>
      </c>
      <c r="Q18" s="3" t="n">
        <f aca="false">O18+P18</f>
        <v>3005843.84672</v>
      </c>
      <c r="R18" s="3" t="n">
        <f aca="false">X18+AD18+AJ18+AP18+AV18+BB18+BH18+BN18+BT18+BZ18+CF18+CL18+CR18+CX18+DD18+DJ18+DP18+DV18+EB18+EH18+EN18</f>
        <v>25198.4254236</v>
      </c>
      <c r="S18" s="3" t="n">
        <f aca="false">Y18+AE18+AK18+AQ18+AW18+BC18+BI18+BO18+BU18+CA18+CG18+CM18+CS18+CY18+DE18+DK18+DQ18+DW18+EC18+EI18+EO18</f>
        <v>15777.2101344</v>
      </c>
      <c r="U18" s="3" t="n">
        <f aca="false">C18*0.00372/100</f>
        <v>218.364</v>
      </c>
      <c r="V18" s="3" t="n">
        <f aca="false">D18*0.00372/100</f>
        <v>13.64496</v>
      </c>
      <c r="W18" s="3" t="n">
        <f aca="false">U18+V18</f>
        <v>232.00896</v>
      </c>
      <c r="X18" s="3" t="n">
        <f aca="false">V$6*$F18</f>
        <v>1.9449648</v>
      </c>
      <c r="Y18" s="3" t="n">
        <f aca="false">V$6*$G18</f>
        <v>1.2177792</v>
      </c>
      <c r="Z18" s="3"/>
      <c r="AA18" s="3" t="n">
        <f aca="false">C18*0.00747/100</f>
        <v>438.489</v>
      </c>
      <c r="AB18" s="3" t="n">
        <f aca="false">D18*0.00747/100</f>
        <v>27.39996</v>
      </c>
      <c r="AC18" s="3" t="n">
        <f aca="false">AA18+AB18</f>
        <v>465.88896</v>
      </c>
      <c r="AD18" s="3" t="n">
        <f aca="false">AB$6*$F18</f>
        <v>3.9056148</v>
      </c>
      <c r="AE18" s="3" t="n">
        <f aca="false">AB$6*$G18</f>
        <v>2.4453792</v>
      </c>
      <c r="AF18" s="3"/>
      <c r="AG18" s="3" t="n">
        <f aca="false">C18*0.06069/100</f>
        <v>3562.503</v>
      </c>
      <c r="AH18" s="3" t="n">
        <f aca="false">D18*0.06069/100</f>
        <v>222.61092</v>
      </c>
      <c r="AI18" s="3" t="n">
        <f aca="false">AG18+AH18</f>
        <v>3785.11392</v>
      </c>
      <c r="AJ18" s="3" t="n">
        <f aca="false">AH$6*$F18</f>
        <v>31.7311596</v>
      </c>
      <c r="AK18" s="3" t="n">
        <f aca="false">AH$6*$G18</f>
        <v>19.8674784</v>
      </c>
      <c r="AL18" s="3"/>
      <c r="AM18" s="3" t="n">
        <f aca="false">C18*0.00066/100</f>
        <v>38.742</v>
      </c>
      <c r="AN18" s="3" t="n">
        <f aca="false">D18*0.00066/100</f>
        <v>2.42088</v>
      </c>
      <c r="AO18" s="3" t="n">
        <f aca="false">AM18+AN18</f>
        <v>41.16288</v>
      </c>
      <c r="AP18" s="3" t="n">
        <f aca="false">AN$6*$F18</f>
        <v>0.3450744</v>
      </c>
      <c r="AQ18" s="3" t="n">
        <f aca="false">AN$6*$G18</f>
        <v>0.2160576</v>
      </c>
      <c r="AR18" s="3"/>
      <c r="AS18" s="3" t="n">
        <f aca="false">C18*0.1457/100</f>
        <v>8552.59</v>
      </c>
      <c r="AT18" s="3" t="n">
        <f aca="false">D18*0.1457/100</f>
        <v>534.4276</v>
      </c>
      <c r="AU18" s="3" t="n">
        <f aca="false">AS18+AT18</f>
        <v>9087.0176</v>
      </c>
      <c r="AV18" s="3" t="n">
        <f aca="false">AT$6*$F18</f>
        <v>76.177788</v>
      </c>
      <c r="AW18" s="3" t="n">
        <f aca="false">AT$6*$G18</f>
        <v>47.696352</v>
      </c>
      <c r="AX18" s="3"/>
      <c r="AY18" s="3" t="n">
        <f aca="false">C18*7.9478/100</f>
        <v>466535.86</v>
      </c>
      <c r="AZ18" s="3" t="n">
        <f aca="false">D18*7.9478/100</f>
        <v>29152.5304</v>
      </c>
      <c r="BA18" s="3" t="n">
        <f aca="false">AY18+AZ18</f>
        <v>495688.3904</v>
      </c>
      <c r="BB18" s="3" t="n">
        <f aca="false">AZ$6*$F18</f>
        <v>4155.427752</v>
      </c>
      <c r="BC18" s="3" t="n">
        <f aca="false">AZ$6*$G18</f>
        <v>2601.791808</v>
      </c>
      <c r="BD18" s="3"/>
      <c r="BE18" s="3" t="n">
        <f aca="false">C18*0.03622/100</f>
        <v>2126.114</v>
      </c>
      <c r="BF18" s="3" t="n">
        <f aca="false">D18*0.03622/100</f>
        <v>132.85496</v>
      </c>
      <c r="BG18" s="3" t="n">
        <f aca="false">BE18+BF18</f>
        <v>2258.96896</v>
      </c>
      <c r="BH18" s="3" t="n">
        <f aca="false">BF$6*$F18</f>
        <v>18.9372648</v>
      </c>
      <c r="BI18" s="3" t="n">
        <f aca="false">BF$6*$G18</f>
        <v>11.8569792</v>
      </c>
      <c r="BJ18" s="3"/>
      <c r="BK18" s="3" t="n">
        <f aca="false">C18*3.1515/100</f>
        <v>184993.05</v>
      </c>
      <c r="BL18" s="3" t="n">
        <f aca="false">D18*3.1515/100</f>
        <v>11559.702</v>
      </c>
      <c r="BM18" s="3" t="n">
        <f aca="false">BK18+BL18</f>
        <v>196552.752</v>
      </c>
      <c r="BN18" s="3" t="n">
        <f aca="false">BL$6*$F18</f>
        <v>1647.73026</v>
      </c>
      <c r="BO18" s="3" t="n">
        <f aca="false">BL$6*$G18</f>
        <v>1031.67504</v>
      </c>
      <c r="BP18" s="3"/>
      <c r="BQ18" s="3" t="n">
        <f aca="false">C18*1.74849/100</f>
        <v>102636.363</v>
      </c>
      <c r="BR18" s="3" t="n">
        <f aca="false">D18*1.74849/100</f>
        <v>6413.46132</v>
      </c>
      <c r="BS18" s="3" t="n">
        <f aca="false">BQ18+BR18</f>
        <v>109049.82432</v>
      </c>
      <c r="BT18" s="3" t="n">
        <f aca="false">BR$6*$F18</f>
        <v>914.1805116</v>
      </c>
      <c r="BU18" s="3" t="n">
        <f aca="false">BR$6*$G18</f>
        <v>572.3856864</v>
      </c>
      <c r="BV18" s="3"/>
      <c r="BW18" s="3" t="n">
        <f aca="false">C18*0.28204/100</f>
        <v>16555.748</v>
      </c>
      <c r="BX18" s="3" t="n">
        <f aca="false">D18*0.28204/100</f>
        <v>1034.52272</v>
      </c>
      <c r="BY18" s="3" t="n">
        <f aca="false">BW18+BX18</f>
        <v>17590.27072</v>
      </c>
      <c r="BZ18" s="3" t="n">
        <f aca="false">BX$6*$F18</f>
        <v>147.4617936</v>
      </c>
      <c r="CA18" s="3" t="n">
        <f aca="false">BX$6*$G18</f>
        <v>92.3286144</v>
      </c>
      <c r="CB18" s="3"/>
      <c r="CC18" s="3" t="n">
        <f aca="false">C18*0.78105/100</f>
        <v>45847.635</v>
      </c>
      <c r="CD18" s="3" t="n">
        <f aca="false">D18*0.78105/100</f>
        <v>2864.8914</v>
      </c>
      <c r="CE18" s="3" t="n">
        <f aca="false">CC18+CD18</f>
        <v>48712.5264</v>
      </c>
      <c r="CF18" s="3" t="n">
        <f aca="false">CD$6*$F18</f>
        <v>408.364182</v>
      </c>
      <c r="CG18" s="3" t="n">
        <f aca="false">CD$6*$G18</f>
        <v>255.684528</v>
      </c>
      <c r="CH18" s="3"/>
      <c r="CI18" s="3" t="n">
        <f aca="false">C18*18.10524/100</f>
        <v>1062777.588</v>
      </c>
      <c r="CJ18" s="3" t="n">
        <f aca="false">D18*18.10524/100</f>
        <v>66410.02032</v>
      </c>
      <c r="CK18" s="3" t="n">
        <f aca="false">CI18+CJ18</f>
        <v>1129187.60832</v>
      </c>
      <c r="CL18" s="3" t="n">
        <f aca="false">CJ$6*$F18</f>
        <v>9466.1436816</v>
      </c>
      <c r="CM18" s="3" t="n">
        <f aca="false">CJ$6*$G18</f>
        <v>5926.9313664</v>
      </c>
      <c r="CN18" s="3"/>
      <c r="CO18" s="3" t="n">
        <f aca="false">C18*0.83967/100</f>
        <v>49288.629</v>
      </c>
      <c r="CP18" s="3" t="n">
        <f aca="false">D18*0.83967/100</f>
        <v>3079.90956</v>
      </c>
      <c r="CQ18" s="3" t="n">
        <f aca="false">CO18+CP18</f>
        <v>52368.53856</v>
      </c>
      <c r="CR18" s="3" t="n">
        <f aca="false">CP$6*$F18</f>
        <v>439.0130628</v>
      </c>
      <c r="CS18" s="3" t="n">
        <f aca="false">CP$6*$G18</f>
        <v>274.8743712</v>
      </c>
      <c r="CT18" s="3"/>
      <c r="CU18" s="3" t="n">
        <f aca="false">C18*2.47852/100</f>
        <v>145489.124</v>
      </c>
      <c r="CV18" s="3" t="n">
        <f aca="false">D18*2.47852/100</f>
        <v>9091.21136</v>
      </c>
      <c r="CW18" s="3" t="n">
        <f aca="false">CU18+CV18</f>
        <v>154580.33536</v>
      </c>
      <c r="CX18" s="3" t="n">
        <f aca="false">CV$6*$F18</f>
        <v>1295.8693968</v>
      </c>
      <c r="CY18" s="3" t="n">
        <f aca="false">CV$6*$G18</f>
        <v>811.3683072</v>
      </c>
      <c r="CZ18" s="3"/>
      <c r="DA18" s="3" t="n">
        <f aca="false">C18*6.75021/100</f>
        <v>396237.327</v>
      </c>
      <c r="DB18" s="3" t="n">
        <f aca="false">D18*6.75021/100</f>
        <v>24759.77028</v>
      </c>
      <c r="DC18" s="3" t="n">
        <f aca="false">DA18+DB18</f>
        <v>420997.09728</v>
      </c>
      <c r="DD18" s="3" t="n">
        <f aca="false">DB$6*$F18</f>
        <v>3529.2797964</v>
      </c>
      <c r="DE18" s="3" t="n">
        <f aca="false">DB$6*$G18</f>
        <v>2209.7487456</v>
      </c>
      <c r="DF18" s="3"/>
      <c r="DG18" s="3" t="n">
        <f aca="false">C18*3.85133/100</f>
        <v>226073.071</v>
      </c>
      <c r="DH18" s="3" t="n">
        <f aca="false">D18*3.85133/100</f>
        <v>14126.67844</v>
      </c>
      <c r="DI18" s="3" t="n">
        <f aca="false">DG18+DH18</f>
        <v>240199.74944</v>
      </c>
      <c r="DJ18" s="3" t="n">
        <f aca="false">DH$6*$F18</f>
        <v>2013.6293772</v>
      </c>
      <c r="DK18" s="3" t="n">
        <f aca="false">DH$6*$G18</f>
        <v>1260.7713888</v>
      </c>
      <c r="DL18" s="3"/>
      <c r="DM18" s="3" t="n">
        <f aca="false">C18*0.34411/100</f>
        <v>20199.257</v>
      </c>
      <c r="DN18" s="3" t="n">
        <f aca="false">D18*0.34411/100</f>
        <v>1262.19548</v>
      </c>
      <c r="DO18" s="3" t="n">
        <f aca="false">DM18+DN18</f>
        <v>21461.45248</v>
      </c>
      <c r="DP18" s="3" t="n">
        <f aca="false">DN$6*$F18</f>
        <v>179.9144724</v>
      </c>
      <c r="DQ18" s="3" t="n">
        <f aca="false">DN$6*$G18</f>
        <v>112.6478496</v>
      </c>
      <c r="DR18" s="3"/>
      <c r="DS18" s="3" t="n">
        <f aca="false">C18*0.52876/100</f>
        <v>31038.212</v>
      </c>
      <c r="DT18" s="3" t="n">
        <f aca="false">D18*0.52876/100</f>
        <v>1939.49168</v>
      </c>
      <c r="DU18" s="3" t="n">
        <f aca="false">DS18+DT18</f>
        <v>32977.70368</v>
      </c>
      <c r="DV18" s="3" t="n">
        <f aca="false">DT$6*$F18</f>
        <v>276.4568784</v>
      </c>
      <c r="DW18" s="3" t="n">
        <f aca="false">DT$6*$G18</f>
        <v>173.0948736</v>
      </c>
      <c r="DX18" s="3"/>
      <c r="DY18" s="3" t="n">
        <f aca="false">C18*0.021/100</f>
        <v>1232.7</v>
      </c>
      <c r="DZ18" s="3" t="n">
        <f aca="false">D18*0.021/100</f>
        <v>77.028</v>
      </c>
      <c r="EA18" s="3" t="n">
        <f aca="false">DY18+DZ18</f>
        <v>1309.728</v>
      </c>
      <c r="EB18" s="3" t="n">
        <f aca="false">DZ$6*$F18</f>
        <v>10.97964</v>
      </c>
      <c r="EC18" s="3" t="n">
        <f aca="false">DZ$6*$G18</f>
        <v>6.87456</v>
      </c>
      <c r="ED18" s="3"/>
      <c r="EE18" s="3" t="n">
        <f aca="false">C18*1.11111/100</f>
        <v>65222.157</v>
      </c>
      <c r="EF18" s="3" t="n">
        <f aca="false">D18*1.11111/100</f>
        <v>4075.55148</v>
      </c>
      <c r="EG18" s="3" t="n">
        <f aca="false">EE18+EF18</f>
        <v>69297.70848</v>
      </c>
      <c r="EH18" s="3" t="n">
        <f aca="false">EF$6*$F18</f>
        <v>580.9327524</v>
      </c>
      <c r="EI18" s="3" t="n">
        <f aca="false">EF$6*$G18</f>
        <v>363.7329696</v>
      </c>
      <c r="EJ18" s="3"/>
      <c r="EK18" s="39"/>
      <c r="EL18" s="3"/>
      <c r="EM18" s="3"/>
      <c r="EN18" s="3"/>
      <c r="EO18" s="3"/>
      <c r="EP18" s="3"/>
    </row>
    <row r="19" s="42" customFormat="true" ht="12" hidden="false" customHeight="false" outlineLevel="0" collapsed="false">
      <c r="A19" s="41" t="n">
        <v>43191</v>
      </c>
      <c r="C19" s="39"/>
      <c r="D19" s="39" t="n">
        <v>249400</v>
      </c>
      <c r="E19" s="2" t="n">
        <f aca="false">C19+D19</f>
        <v>249400</v>
      </c>
      <c r="F19" s="2" t="n">
        <v>52284</v>
      </c>
      <c r="G19" s="2" t="n">
        <v>32736</v>
      </c>
      <c r="H19" s="43"/>
      <c r="I19" s="2" t="n">
        <v>0</v>
      </c>
      <c r="J19" s="2" t="n">
        <v>129200.94674</v>
      </c>
      <c r="K19" s="2" t="n">
        <f aca="false">I19+J19</f>
        <v>129200.94674</v>
      </c>
      <c r="L19" s="2" t="n">
        <v>27085.5745764</v>
      </c>
      <c r="M19" s="2" t="n">
        <v>16958.7898656</v>
      </c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120199.05326</v>
      </c>
      <c r="Q19" s="3" t="n">
        <f aca="false">O19+P19</f>
        <v>120199.05326</v>
      </c>
      <c r="R19" s="3" t="n">
        <f aca="false">X19+AD19+AJ19+AP19+AV19+BB19+BH19+BN19+BT19+BZ19+CF19+CL19+CR19+CX19+DD19+DJ19+DP19+DV19+EB19+EH19+EN19</f>
        <v>25198.4254236</v>
      </c>
      <c r="S19" s="3" t="n">
        <f aca="false">Y19+AE19+AK19+AQ19+AW19+BC19+BI19+BO19+BU19+CA19+CG19+CM19+CS19+CY19+DE19+DK19+DQ19+DW19+EC19+EI19+EO19</f>
        <v>15777.2101344</v>
      </c>
      <c r="U19" s="3"/>
      <c r="V19" s="3" t="n">
        <f aca="false">D19*0.00372/100</f>
        <v>9.27768</v>
      </c>
      <c r="W19" s="3" t="n">
        <f aca="false">U19+V19</f>
        <v>9.27768</v>
      </c>
      <c r="X19" s="3" t="n">
        <f aca="false">V$6*$F19</f>
        <v>1.9449648</v>
      </c>
      <c r="Y19" s="3" t="n">
        <f aca="false">V$6*$G19</f>
        <v>1.2177792</v>
      </c>
      <c r="Z19" s="43"/>
      <c r="AA19" s="3"/>
      <c r="AB19" s="3" t="n">
        <f aca="false">D19*0.00747/100</f>
        <v>18.63018</v>
      </c>
      <c r="AC19" s="3" t="n">
        <f aca="false">AA19+AB19</f>
        <v>18.63018</v>
      </c>
      <c r="AD19" s="3" t="n">
        <f aca="false">AB$6*$F19</f>
        <v>3.9056148</v>
      </c>
      <c r="AE19" s="3" t="n">
        <f aca="false">AB$6*$G19</f>
        <v>2.4453792</v>
      </c>
      <c r="AF19" s="43"/>
      <c r="AG19" s="3"/>
      <c r="AH19" s="3" t="n">
        <f aca="false">D19*0.06069/100</f>
        <v>151.36086</v>
      </c>
      <c r="AI19" s="3" t="n">
        <f aca="false">AG19+AH19</f>
        <v>151.36086</v>
      </c>
      <c r="AJ19" s="3" t="n">
        <f aca="false">AH$6*$F19</f>
        <v>31.7311596</v>
      </c>
      <c r="AK19" s="3" t="n">
        <f aca="false">AH$6*$G19</f>
        <v>19.8674784</v>
      </c>
      <c r="AL19" s="43"/>
      <c r="AM19" s="3"/>
      <c r="AN19" s="3" t="n">
        <f aca="false">D19*0.00066/100</f>
        <v>1.64604</v>
      </c>
      <c r="AO19" s="3" t="n">
        <f aca="false">AM19+AN19</f>
        <v>1.64604</v>
      </c>
      <c r="AP19" s="3" t="n">
        <f aca="false">AN$6*$F19</f>
        <v>0.3450744</v>
      </c>
      <c r="AQ19" s="3" t="n">
        <f aca="false">AN$6*$G19</f>
        <v>0.2160576</v>
      </c>
      <c r="AR19" s="43"/>
      <c r="AS19" s="3"/>
      <c r="AT19" s="3" t="n">
        <f aca="false">D19*0.1457/100</f>
        <v>363.3758</v>
      </c>
      <c r="AU19" s="3" t="n">
        <f aca="false">AS19+AT19</f>
        <v>363.3758</v>
      </c>
      <c r="AV19" s="3" t="n">
        <f aca="false">AT$6*$F19</f>
        <v>76.177788</v>
      </c>
      <c r="AW19" s="3" t="n">
        <f aca="false">AT$6*$G19</f>
        <v>47.696352</v>
      </c>
      <c r="AX19" s="43"/>
      <c r="AY19" s="3"/>
      <c r="AZ19" s="3" t="n">
        <f aca="false">D19*7.9478/100</f>
        <v>19821.8132</v>
      </c>
      <c r="BA19" s="3" t="n">
        <f aca="false">AY19+AZ19</f>
        <v>19821.8132</v>
      </c>
      <c r="BB19" s="3" t="n">
        <f aca="false">AZ$6*$F19</f>
        <v>4155.427752</v>
      </c>
      <c r="BC19" s="3" t="n">
        <f aca="false">AZ$6*$G19</f>
        <v>2601.791808</v>
      </c>
      <c r="BD19" s="43"/>
      <c r="BE19" s="3"/>
      <c r="BF19" s="3" t="n">
        <f aca="false">D19*0.03622/100</f>
        <v>90.33268</v>
      </c>
      <c r="BG19" s="3" t="n">
        <f aca="false">BE19+BF19</f>
        <v>90.33268</v>
      </c>
      <c r="BH19" s="3" t="n">
        <f aca="false">BF$6*$F19</f>
        <v>18.9372648</v>
      </c>
      <c r="BI19" s="3" t="n">
        <f aca="false">BF$6*$G19</f>
        <v>11.8569792</v>
      </c>
      <c r="BJ19" s="43"/>
      <c r="BK19" s="3"/>
      <c r="BL19" s="3" t="n">
        <f aca="false">D19*3.1515/100</f>
        <v>7859.841</v>
      </c>
      <c r="BM19" s="3" t="n">
        <f aca="false">BK19+BL19</f>
        <v>7859.841</v>
      </c>
      <c r="BN19" s="3" t="n">
        <f aca="false">BL$6*$F19</f>
        <v>1647.73026</v>
      </c>
      <c r="BO19" s="3" t="n">
        <f aca="false">BL$6*$G19</f>
        <v>1031.67504</v>
      </c>
      <c r="BP19" s="43"/>
      <c r="BQ19" s="3"/>
      <c r="BR19" s="3" t="n">
        <f aca="false">D19*1.74849/100</f>
        <v>4360.73406</v>
      </c>
      <c r="BS19" s="3" t="n">
        <f aca="false">BQ19+BR19</f>
        <v>4360.73406</v>
      </c>
      <c r="BT19" s="3" t="n">
        <f aca="false">BR$6*$F19</f>
        <v>914.1805116</v>
      </c>
      <c r="BU19" s="3" t="n">
        <f aca="false">BR$6*$G19</f>
        <v>572.3856864</v>
      </c>
      <c r="BV19" s="43"/>
      <c r="BW19" s="3"/>
      <c r="BX19" s="3" t="n">
        <f aca="false">D19*0.28204/100</f>
        <v>703.40776</v>
      </c>
      <c r="BY19" s="3" t="n">
        <f aca="false">BW19+BX19</f>
        <v>703.40776</v>
      </c>
      <c r="BZ19" s="3" t="n">
        <f aca="false">BX$6*$F19</f>
        <v>147.4617936</v>
      </c>
      <c r="CA19" s="3" t="n">
        <f aca="false">BX$6*$G19</f>
        <v>92.3286144</v>
      </c>
      <c r="CB19" s="43"/>
      <c r="CC19" s="3"/>
      <c r="CD19" s="3" t="n">
        <f aca="false">D19*0.78105/100</f>
        <v>1947.9387</v>
      </c>
      <c r="CE19" s="3" t="n">
        <f aca="false">CC19+CD19</f>
        <v>1947.9387</v>
      </c>
      <c r="CF19" s="3" t="n">
        <f aca="false">CD$6*$F19</f>
        <v>408.364182</v>
      </c>
      <c r="CG19" s="3" t="n">
        <f aca="false">CD$6*$G19</f>
        <v>255.684528</v>
      </c>
      <c r="CH19" s="43"/>
      <c r="CI19" s="3"/>
      <c r="CJ19" s="3" t="n">
        <f aca="false">D19*18.10524/100</f>
        <v>45154.46856</v>
      </c>
      <c r="CK19" s="3" t="n">
        <f aca="false">CI19+CJ19</f>
        <v>45154.46856</v>
      </c>
      <c r="CL19" s="3" t="n">
        <f aca="false">CJ$6*$F19</f>
        <v>9466.1436816</v>
      </c>
      <c r="CM19" s="3" t="n">
        <f aca="false">CJ$6*$G19</f>
        <v>5926.9313664</v>
      </c>
      <c r="CN19" s="3"/>
      <c r="CO19" s="3"/>
      <c r="CP19" s="3" t="n">
        <f aca="false">D19*0.83967/100</f>
        <v>2094.13698</v>
      </c>
      <c r="CQ19" s="3" t="n">
        <f aca="false">CO19+CP19</f>
        <v>2094.13698</v>
      </c>
      <c r="CR19" s="3" t="n">
        <f aca="false">CP$6*$F19</f>
        <v>439.0130628</v>
      </c>
      <c r="CS19" s="3" t="n">
        <f aca="false">CP$6*$G19</f>
        <v>274.8743712</v>
      </c>
      <c r="CT19" s="43"/>
      <c r="CU19" s="3"/>
      <c r="CV19" s="3" t="n">
        <f aca="false">D19*2.47852/100</f>
        <v>6181.42888</v>
      </c>
      <c r="CW19" s="3" t="n">
        <f aca="false">CU19+CV19</f>
        <v>6181.42888</v>
      </c>
      <c r="CX19" s="3" t="n">
        <f aca="false">CV$6*$F19</f>
        <v>1295.8693968</v>
      </c>
      <c r="CY19" s="3" t="n">
        <f aca="false">CV$6*$G19</f>
        <v>811.3683072</v>
      </c>
      <c r="CZ19" s="43"/>
      <c r="DA19" s="3"/>
      <c r="DB19" s="3" t="n">
        <f aca="false">D19*6.75021/100</f>
        <v>16835.02374</v>
      </c>
      <c r="DC19" s="3" t="n">
        <f aca="false">DA19+DB19</f>
        <v>16835.02374</v>
      </c>
      <c r="DD19" s="3" t="n">
        <f aca="false">DB$6*$F19</f>
        <v>3529.2797964</v>
      </c>
      <c r="DE19" s="3" t="n">
        <f aca="false">DB$6*$G19</f>
        <v>2209.7487456</v>
      </c>
      <c r="DF19" s="43"/>
      <c r="DG19" s="3"/>
      <c r="DH19" s="3" t="n">
        <f aca="false">D19*3.85133/100</f>
        <v>9605.21702</v>
      </c>
      <c r="DI19" s="3" t="n">
        <f aca="false">DG19+DH19</f>
        <v>9605.21702</v>
      </c>
      <c r="DJ19" s="3" t="n">
        <f aca="false">DH$6*$F19</f>
        <v>2013.6293772</v>
      </c>
      <c r="DK19" s="3" t="n">
        <f aca="false">DH$6*$G19</f>
        <v>1260.7713888</v>
      </c>
      <c r="DL19" s="43"/>
      <c r="DM19" s="3"/>
      <c r="DN19" s="3" t="n">
        <f aca="false">D19*0.34411/100</f>
        <v>858.21034</v>
      </c>
      <c r="DO19" s="3" t="n">
        <f aca="false">DM19+DN19</f>
        <v>858.21034</v>
      </c>
      <c r="DP19" s="3" t="n">
        <f aca="false">DN$6*$F19</f>
        <v>179.9144724</v>
      </c>
      <c r="DQ19" s="3" t="n">
        <f aca="false">DN$6*$G19</f>
        <v>112.6478496</v>
      </c>
      <c r="DR19" s="43"/>
      <c r="DS19" s="3"/>
      <c r="DT19" s="3" t="n">
        <f aca="false">D19*0.52876/100</f>
        <v>1318.72744</v>
      </c>
      <c r="DU19" s="3" t="n">
        <f aca="false">DS19+DT19</f>
        <v>1318.72744</v>
      </c>
      <c r="DV19" s="3" t="n">
        <f aca="false">DT$6*$F19</f>
        <v>276.4568784</v>
      </c>
      <c r="DW19" s="3" t="n">
        <f aca="false">DT$6*$G19</f>
        <v>173.0948736</v>
      </c>
      <c r="DX19" s="43"/>
      <c r="DY19" s="3"/>
      <c r="DZ19" s="3" t="n">
        <f aca="false">D19*0.021/100</f>
        <v>52.374</v>
      </c>
      <c r="EA19" s="3" t="n">
        <f aca="false">DY19+DZ19</f>
        <v>52.374</v>
      </c>
      <c r="EB19" s="3" t="n">
        <f aca="false">DZ$6*$F19</f>
        <v>10.97964</v>
      </c>
      <c r="EC19" s="3" t="n">
        <f aca="false">DZ$6*$G19</f>
        <v>6.87456</v>
      </c>
      <c r="ED19" s="43"/>
      <c r="EE19" s="3"/>
      <c r="EF19" s="3" t="n">
        <f aca="false">D19*1.11111/100</f>
        <v>2771.10834</v>
      </c>
      <c r="EG19" s="3" t="n">
        <f aca="false">EE19+EF19</f>
        <v>2771.10834</v>
      </c>
      <c r="EH19" s="3" t="n">
        <f aca="false">EF$6*$F19</f>
        <v>580.9327524</v>
      </c>
      <c r="EI19" s="3" t="n">
        <f aca="false">EF$6*$G19</f>
        <v>363.7329696</v>
      </c>
      <c r="EJ19" s="43"/>
      <c r="EK19" s="39"/>
      <c r="EL19" s="43"/>
      <c r="EM19" s="43"/>
      <c r="EN19" s="43"/>
      <c r="EO19" s="43"/>
      <c r="EP19" s="43"/>
    </row>
    <row r="20" s="42" customFormat="true" ht="12" hidden="false" customHeight="false" outlineLevel="0" collapsed="false">
      <c r="A20" s="41" t="n">
        <v>43374</v>
      </c>
      <c r="C20" s="39" t="n">
        <v>6110000</v>
      </c>
      <c r="D20" s="39" t="n">
        <v>249400</v>
      </c>
      <c r="E20" s="2" t="n">
        <f aca="false">C20+D20</f>
        <v>6359400</v>
      </c>
      <c r="F20" s="2" t="n">
        <v>52284</v>
      </c>
      <c r="G20" s="2" t="n">
        <v>32736</v>
      </c>
      <c r="H20" s="43"/>
      <c r="I20" s="2" t="n">
        <v>3165267.781</v>
      </c>
      <c r="J20" s="2" t="n">
        <v>129200.94674</v>
      </c>
      <c r="K20" s="2" t="n">
        <f aca="false">I20+J20</f>
        <v>3294468.72774</v>
      </c>
      <c r="L20" s="2" t="n">
        <v>27085.5745764</v>
      </c>
      <c r="M20" s="2" t="n">
        <v>16958.7898656</v>
      </c>
      <c r="O20" s="3" t="n">
        <f aca="false">U20+AA20+AG20+AM20+AS20+AY20+BE20+BK20+BQ20+BW20+CC20+CI20+CO20+CU20+DA20+DG20+DM20+DS20+DY20+EE20+EK20</f>
        <v>2944732.219</v>
      </c>
      <c r="P20" s="3" t="n">
        <f aca="false">V20+AB20+AH20+AN20+AT20+AZ20+BF20+BL20+BR20+BX20+CD20+CJ20+CP20+CV20+DB20+DH20+DN20+DT20+DZ20+EF20+EL20</f>
        <v>120199.05326</v>
      </c>
      <c r="Q20" s="3" t="n">
        <f aca="false">O20+P20</f>
        <v>3064931.27226</v>
      </c>
      <c r="R20" s="3" t="n">
        <f aca="false">X20+AD20+AJ20+AP20+AV20+BB20+BH20+BN20+BT20+BZ20+CF20+CL20+CR20+CX20+DD20+DJ20+DP20+DV20+EB20+EH20+EN20</f>
        <v>25198.4254236</v>
      </c>
      <c r="S20" s="3" t="n">
        <f aca="false">Y20+AE20+AK20+AQ20+AW20+BC20+BI20+BO20+BU20+CA20+CG20+CM20+CS20+CY20+DE20+DK20+DQ20+DW20+EC20+EI20+EO20</f>
        <v>15777.2101344</v>
      </c>
      <c r="U20" s="3" t="n">
        <f aca="false">C20*0.00372/100</f>
        <v>227.292</v>
      </c>
      <c r="V20" s="3" t="n">
        <f aca="false">D20*0.00372/100</f>
        <v>9.27768</v>
      </c>
      <c r="W20" s="3" t="n">
        <f aca="false">U20+V20</f>
        <v>236.56968</v>
      </c>
      <c r="X20" s="3" t="n">
        <f aca="false">V$6*$F20</f>
        <v>1.9449648</v>
      </c>
      <c r="Y20" s="3" t="n">
        <f aca="false">V$6*$G20</f>
        <v>1.2177792</v>
      </c>
      <c r="Z20" s="43"/>
      <c r="AA20" s="3" t="n">
        <f aca="false">C20*0.00747/100</f>
        <v>456.417</v>
      </c>
      <c r="AB20" s="3" t="n">
        <f aca="false">D20*0.00747/100</f>
        <v>18.63018</v>
      </c>
      <c r="AC20" s="3" t="n">
        <f aca="false">AA20+AB20</f>
        <v>475.04718</v>
      </c>
      <c r="AD20" s="3" t="n">
        <f aca="false">AB$6*$F20</f>
        <v>3.9056148</v>
      </c>
      <c r="AE20" s="3" t="n">
        <f aca="false">AB$6*$G20</f>
        <v>2.4453792</v>
      </c>
      <c r="AF20" s="43"/>
      <c r="AG20" s="3" t="n">
        <f aca="false">C20*0.06069/100</f>
        <v>3708.159</v>
      </c>
      <c r="AH20" s="3" t="n">
        <f aca="false">D20*0.06069/100</f>
        <v>151.36086</v>
      </c>
      <c r="AI20" s="3" t="n">
        <f aca="false">AG20+AH20</f>
        <v>3859.51986</v>
      </c>
      <c r="AJ20" s="3" t="n">
        <f aca="false">AH$6*$F20</f>
        <v>31.7311596</v>
      </c>
      <c r="AK20" s="3" t="n">
        <f aca="false">AH$6*$G20</f>
        <v>19.8674784</v>
      </c>
      <c r="AL20" s="43"/>
      <c r="AM20" s="3" t="n">
        <f aca="false">C20*0.00066/100</f>
        <v>40.326</v>
      </c>
      <c r="AN20" s="3" t="n">
        <f aca="false">D20*0.00066/100</f>
        <v>1.64604</v>
      </c>
      <c r="AO20" s="3" t="n">
        <f aca="false">AM20+AN20</f>
        <v>41.97204</v>
      </c>
      <c r="AP20" s="3" t="n">
        <f aca="false">AN$6*$F20</f>
        <v>0.3450744</v>
      </c>
      <c r="AQ20" s="3" t="n">
        <f aca="false">AN$6*$G20</f>
        <v>0.2160576</v>
      </c>
      <c r="AR20" s="43"/>
      <c r="AS20" s="3" t="n">
        <f aca="false">C20*0.1457/100</f>
        <v>8902.27</v>
      </c>
      <c r="AT20" s="3" t="n">
        <f aca="false">D20*0.1457/100</f>
        <v>363.3758</v>
      </c>
      <c r="AU20" s="3" t="n">
        <f aca="false">AS20+AT20</f>
        <v>9265.6458</v>
      </c>
      <c r="AV20" s="3" t="n">
        <f aca="false">AT$6*$F20</f>
        <v>76.177788</v>
      </c>
      <c r="AW20" s="3" t="n">
        <f aca="false">AT$6*$G20</f>
        <v>47.696352</v>
      </c>
      <c r="AX20" s="43"/>
      <c r="AY20" s="3" t="n">
        <f aca="false">C20*7.9478/100</f>
        <v>485610.58</v>
      </c>
      <c r="AZ20" s="3" t="n">
        <f aca="false">D20*7.9478/100</f>
        <v>19821.8132</v>
      </c>
      <c r="BA20" s="3" t="n">
        <f aca="false">AY20+AZ20</f>
        <v>505432.3932</v>
      </c>
      <c r="BB20" s="3" t="n">
        <f aca="false">AZ$6*$F20</f>
        <v>4155.427752</v>
      </c>
      <c r="BC20" s="3" t="n">
        <f aca="false">AZ$6*$G20</f>
        <v>2601.791808</v>
      </c>
      <c r="BD20" s="43"/>
      <c r="BE20" s="3" t="n">
        <f aca="false">C20*0.03622/100</f>
        <v>2213.042</v>
      </c>
      <c r="BF20" s="3" t="n">
        <f aca="false">D20*0.03622/100</f>
        <v>90.33268</v>
      </c>
      <c r="BG20" s="3" t="n">
        <f aca="false">BE20+BF20</f>
        <v>2303.37468</v>
      </c>
      <c r="BH20" s="3" t="n">
        <f aca="false">BF$6*$F20</f>
        <v>18.9372648</v>
      </c>
      <c r="BI20" s="3" t="n">
        <f aca="false">BF$6*$G20</f>
        <v>11.8569792</v>
      </c>
      <c r="BJ20" s="43"/>
      <c r="BK20" s="3" t="n">
        <f aca="false">C20*3.1515/100</f>
        <v>192556.65</v>
      </c>
      <c r="BL20" s="3" t="n">
        <f aca="false">D20*3.1515/100</f>
        <v>7859.841</v>
      </c>
      <c r="BM20" s="3" t="n">
        <f aca="false">BK20+BL20</f>
        <v>200416.491</v>
      </c>
      <c r="BN20" s="3" t="n">
        <f aca="false">BL$6*$F20</f>
        <v>1647.73026</v>
      </c>
      <c r="BO20" s="3" t="n">
        <f aca="false">BL$6*$G20</f>
        <v>1031.67504</v>
      </c>
      <c r="BP20" s="43"/>
      <c r="BQ20" s="3" t="n">
        <f aca="false">C20*1.74849/100</f>
        <v>106832.739</v>
      </c>
      <c r="BR20" s="3" t="n">
        <f aca="false">D20*1.74849/100</f>
        <v>4360.73406</v>
      </c>
      <c r="BS20" s="3" t="n">
        <f aca="false">BQ20+BR20</f>
        <v>111193.47306</v>
      </c>
      <c r="BT20" s="3" t="n">
        <f aca="false">BR$6*$F20</f>
        <v>914.1805116</v>
      </c>
      <c r="BU20" s="3" t="n">
        <f aca="false">BR$6*$G20</f>
        <v>572.3856864</v>
      </c>
      <c r="BV20" s="43"/>
      <c r="BW20" s="3" t="n">
        <f aca="false">C20*0.28204/100</f>
        <v>17232.644</v>
      </c>
      <c r="BX20" s="3" t="n">
        <f aca="false">D20*0.28204/100</f>
        <v>703.40776</v>
      </c>
      <c r="BY20" s="3" t="n">
        <f aca="false">BW20+BX20</f>
        <v>17936.05176</v>
      </c>
      <c r="BZ20" s="3" t="n">
        <f aca="false">BX$6*$F20</f>
        <v>147.4617936</v>
      </c>
      <c r="CA20" s="3" t="n">
        <f aca="false">BX$6*$G20</f>
        <v>92.3286144</v>
      </c>
      <c r="CB20" s="43"/>
      <c r="CC20" s="3" t="n">
        <f aca="false">C20*0.78105/100</f>
        <v>47722.155</v>
      </c>
      <c r="CD20" s="3" t="n">
        <f aca="false">D20*0.78105/100</f>
        <v>1947.9387</v>
      </c>
      <c r="CE20" s="3" t="n">
        <f aca="false">CC20+CD20</f>
        <v>49670.0937</v>
      </c>
      <c r="CF20" s="3" t="n">
        <f aca="false">CD$6*$F20</f>
        <v>408.364182</v>
      </c>
      <c r="CG20" s="3" t="n">
        <f aca="false">CD$6*$G20</f>
        <v>255.684528</v>
      </c>
      <c r="CH20" s="43"/>
      <c r="CI20" s="3" t="n">
        <f aca="false">C20*18.10524/100</f>
        <v>1106230.164</v>
      </c>
      <c r="CJ20" s="3" t="n">
        <f aca="false">D20*18.10524/100</f>
        <v>45154.46856</v>
      </c>
      <c r="CK20" s="3" t="n">
        <f aca="false">CI20+CJ20</f>
        <v>1151384.63256</v>
      </c>
      <c r="CL20" s="3" t="n">
        <f aca="false">CJ$6*$F20</f>
        <v>9466.1436816</v>
      </c>
      <c r="CM20" s="3" t="n">
        <f aca="false">CJ$6*$G20</f>
        <v>5926.9313664</v>
      </c>
      <c r="CN20" s="3"/>
      <c r="CO20" s="3" t="n">
        <f aca="false">C20*0.83967/100</f>
        <v>51303.837</v>
      </c>
      <c r="CP20" s="3" t="n">
        <f aca="false">D20*0.83967/100</f>
        <v>2094.13698</v>
      </c>
      <c r="CQ20" s="3" t="n">
        <f aca="false">CO20+CP20</f>
        <v>53397.97398</v>
      </c>
      <c r="CR20" s="3" t="n">
        <f aca="false">CP$6*$F20</f>
        <v>439.0130628</v>
      </c>
      <c r="CS20" s="3" t="n">
        <f aca="false">CP$6*$G20</f>
        <v>274.8743712</v>
      </c>
      <c r="CT20" s="43"/>
      <c r="CU20" s="3" t="n">
        <f aca="false">C20*2.47852/100</f>
        <v>151437.572</v>
      </c>
      <c r="CV20" s="3" t="n">
        <f aca="false">D20*2.47852/100</f>
        <v>6181.42888</v>
      </c>
      <c r="CW20" s="3" t="n">
        <f aca="false">CU20+CV20</f>
        <v>157619.00088</v>
      </c>
      <c r="CX20" s="3" t="n">
        <f aca="false">CV$6*$F20</f>
        <v>1295.8693968</v>
      </c>
      <c r="CY20" s="3" t="n">
        <f aca="false">CV$6*$G20</f>
        <v>811.3683072</v>
      </c>
      <c r="CZ20" s="43"/>
      <c r="DA20" s="3" t="n">
        <f aca="false">C20*6.75021/100</f>
        <v>412437.831</v>
      </c>
      <c r="DB20" s="3" t="n">
        <f aca="false">D20*6.75021/100</f>
        <v>16835.02374</v>
      </c>
      <c r="DC20" s="3" t="n">
        <f aca="false">DA20+DB20</f>
        <v>429272.85474</v>
      </c>
      <c r="DD20" s="3" t="n">
        <f aca="false">DB$6*$F20</f>
        <v>3529.2797964</v>
      </c>
      <c r="DE20" s="3" t="n">
        <f aca="false">DB$6*$G20</f>
        <v>2209.7487456</v>
      </c>
      <c r="DF20" s="43"/>
      <c r="DG20" s="3" t="n">
        <f aca="false">C20*3.85133/100</f>
        <v>235316.263</v>
      </c>
      <c r="DH20" s="3" t="n">
        <f aca="false">D20*3.85133/100</f>
        <v>9605.21702</v>
      </c>
      <c r="DI20" s="3" t="n">
        <f aca="false">DG20+DH20</f>
        <v>244921.48002</v>
      </c>
      <c r="DJ20" s="3" t="n">
        <f aca="false">DH$6*$F20</f>
        <v>2013.6293772</v>
      </c>
      <c r="DK20" s="3" t="n">
        <f aca="false">DH$6*$G20</f>
        <v>1260.7713888</v>
      </c>
      <c r="DL20" s="43"/>
      <c r="DM20" s="3" t="n">
        <f aca="false">C20*0.34411/100</f>
        <v>21025.121</v>
      </c>
      <c r="DN20" s="3" t="n">
        <f aca="false">D20*0.34411/100</f>
        <v>858.21034</v>
      </c>
      <c r="DO20" s="3" t="n">
        <f aca="false">DM20+DN20</f>
        <v>21883.33134</v>
      </c>
      <c r="DP20" s="3" t="n">
        <f aca="false">DN$6*$F20</f>
        <v>179.9144724</v>
      </c>
      <c r="DQ20" s="3" t="n">
        <f aca="false">DN$6*$G20</f>
        <v>112.6478496</v>
      </c>
      <c r="DR20" s="43"/>
      <c r="DS20" s="3" t="n">
        <f aca="false">C20*0.52876/100</f>
        <v>32307.236</v>
      </c>
      <c r="DT20" s="3" t="n">
        <f aca="false">D20*0.52876/100</f>
        <v>1318.72744</v>
      </c>
      <c r="DU20" s="3" t="n">
        <f aca="false">DS20+DT20</f>
        <v>33625.96344</v>
      </c>
      <c r="DV20" s="3" t="n">
        <f aca="false">DT$6*$F20</f>
        <v>276.4568784</v>
      </c>
      <c r="DW20" s="3" t="n">
        <f aca="false">DT$6*$G20</f>
        <v>173.0948736</v>
      </c>
      <c r="DX20" s="43"/>
      <c r="DY20" s="3" t="n">
        <f aca="false">C20*0.021/100</f>
        <v>1283.1</v>
      </c>
      <c r="DZ20" s="3" t="n">
        <f aca="false">D20*0.021/100</f>
        <v>52.374</v>
      </c>
      <c r="EA20" s="3" t="n">
        <f aca="false">DY20+DZ20</f>
        <v>1335.474</v>
      </c>
      <c r="EB20" s="3" t="n">
        <f aca="false">DZ$6*$F20</f>
        <v>10.97964</v>
      </c>
      <c r="EC20" s="3" t="n">
        <f aca="false">DZ$6*$G20</f>
        <v>6.87456</v>
      </c>
      <c r="ED20" s="43"/>
      <c r="EE20" s="3" t="n">
        <f aca="false">C20*1.11111/100</f>
        <v>67888.821</v>
      </c>
      <c r="EF20" s="3" t="n">
        <f aca="false">D20*1.11111/100</f>
        <v>2771.10834</v>
      </c>
      <c r="EG20" s="3" t="n">
        <f aca="false">EE20+EF20</f>
        <v>70659.92934</v>
      </c>
      <c r="EH20" s="3" t="n">
        <f aca="false">EF$6*$F20</f>
        <v>580.9327524</v>
      </c>
      <c r="EI20" s="3" t="n">
        <f aca="false">EF$6*$G20</f>
        <v>363.7329696</v>
      </c>
      <c r="EJ20" s="43"/>
      <c r="EK20" s="39"/>
      <c r="EL20" s="43"/>
      <c r="EM20" s="43"/>
      <c r="EN20" s="43"/>
      <c r="EO20" s="43"/>
      <c r="EP20" s="43"/>
    </row>
    <row r="21" s="42" customFormat="true" ht="12" hidden="false" customHeight="false" outlineLevel="0" collapsed="false">
      <c r="A21" s="41" t="n">
        <v>43556</v>
      </c>
      <c r="C21" s="39"/>
      <c r="D21" s="39" t="n">
        <v>127200</v>
      </c>
      <c r="E21" s="2" t="n">
        <f aca="false">C21+D21</f>
        <v>127200</v>
      </c>
      <c r="F21" s="2" t="n">
        <v>52284</v>
      </c>
      <c r="G21" s="2" t="n">
        <v>32736</v>
      </c>
      <c r="H21" s="43"/>
      <c r="I21" s="2" t="n">
        <v>0</v>
      </c>
      <c r="J21" s="2" t="n">
        <v>65895.59112</v>
      </c>
      <c r="K21" s="2" t="n">
        <f aca="false">I21+J21</f>
        <v>65895.59112</v>
      </c>
      <c r="L21" s="2" t="n">
        <v>27085.5745764</v>
      </c>
      <c r="M21" s="2" t="n">
        <v>16958.7898656</v>
      </c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61304.40888</v>
      </c>
      <c r="Q21" s="3" t="n">
        <f aca="false">O21+P21</f>
        <v>61304.40888</v>
      </c>
      <c r="R21" s="3" t="n">
        <f aca="false">X21+AD21+AJ21+AP21+AV21+BB21+BH21+BN21+BT21+BZ21+CF21+CL21+CR21+CX21+DD21+DJ21+DP21+DV21+EB21+EH21+EN21</f>
        <v>25198.4254236</v>
      </c>
      <c r="S21" s="3" t="n">
        <f aca="false">Y21+AE21+AK21+AQ21+AW21+BC21+BI21+BO21+BU21+CA21+CG21+CM21+CS21+CY21+DE21+DK21+DQ21+DW21+EC21+EI21+EO21</f>
        <v>15777.2101344</v>
      </c>
      <c r="U21" s="3"/>
      <c r="V21" s="3" t="n">
        <f aca="false">D21*0.00372/100</f>
        <v>4.73184</v>
      </c>
      <c r="W21" s="3" t="n">
        <f aca="false">U21+V21</f>
        <v>4.73184</v>
      </c>
      <c r="X21" s="3" t="n">
        <f aca="false">V$6*$F21</f>
        <v>1.9449648</v>
      </c>
      <c r="Y21" s="3" t="n">
        <f aca="false">V$6*$G21</f>
        <v>1.2177792</v>
      </c>
      <c r="Z21" s="43"/>
      <c r="AA21" s="3"/>
      <c r="AB21" s="3" t="n">
        <f aca="false">D21*0.00747/100</f>
        <v>9.50184</v>
      </c>
      <c r="AC21" s="3" t="n">
        <f aca="false">AA21+AB21</f>
        <v>9.50184</v>
      </c>
      <c r="AD21" s="3" t="n">
        <f aca="false">AB$6*$F21</f>
        <v>3.9056148</v>
      </c>
      <c r="AE21" s="3" t="n">
        <f aca="false">AB$6*$G21</f>
        <v>2.4453792</v>
      </c>
      <c r="AF21" s="43"/>
      <c r="AG21" s="3"/>
      <c r="AH21" s="3" t="n">
        <f aca="false">D21*0.06069/100</f>
        <v>77.19768</v>
      </c>
      <c r="AI21" s="3" t="n">
        <f aca="false">AG21+AH21</f>
        <v>77.19768</v>
      </c>
      <c r="AJ21" s="3" t="n">
        <f aca="false">AH$6*$F21</f>
        <v>31.7311596</v>
      </c>
      <c r="AK21" s="3" t="n">
        <f aca="false">AH$6*$G21</f>
        <v>19.8674784</v>
      </c>
      <c r="AL21" s="43"/>
      <c r="AM21" s="3"/>
      <c r="AN21" s="3" t="n">
        <f aca="false">D21*0.00066/100</f>
        <v>0.83952</v>
      </c>
      <c r="AO21" s="3" t="n">
        <f aca="false">AM21+AN21</f>
        <v>0.83952</v>
      </c>
      <c r="AP21" s="3" t="n">
        <f aca="false">AN$6*$F21</f>
        <v>0.3450744</v>
      </c>
      <c r="AQ21" s="3" t="n">
        <f aca="false">AN$6*$G21</f>
        <v>0.2160576</v>
      </c>
      <c r="AR21" s="43"/>
      <c r="AS21" s="3"/>
      <c r="AT21" s="3" t="n">
        <f aca="false">D21*0.1457/100</f>
        <v>185.3304</v>
      </c>
      <c r="AU21" s="3" t="n">
        <f aca="false">AS21+AT21</f>
        <v>185.3304</v>
      </c>
      <c r="AV21" s="3" t="n">
        <f aca="false">AT$6*$F21</f>
        <v>76.177788</v>
      </c>
      <c r="AW21" s="3" t="n">
        <f aca="false">AT$6*$G21</f>
        <v>47.696352</v>
      </c>
      <c r="AX21" s="43"/>
      <c r="AY21" s="3"/>
      <c r="AZ21" s="3" t="n">
        <f aca="false">D21*7.9478/100</f>
        <v>10109.6016</v>
      </c>
      <c r="BA21" s="3" t="n">
        <f aca="false">AY21+AZ21</f>
        <v>10109.6016</v>
      </c>
      <c r="BB21" s="3" t="n">
        <f aca="false">AZ$6*$F21</f>
        <v>4155.427752</v>
      </c>
      <c r="BC21" s="3" t="n">
        <f aca="false">AZ$6*$G21</f>
        <v>2601.791808</v>
      </c>
      <c r="BD21" s="43"/>
      <c r="BE21" s="3"/>
      <c r="BF21" s="3" t="n">
        <f aca="false">D21*0.03622/100</f>
        <v>46.07184</v>
      </c>
      <c r="BG21" s="3" t="n">
        <f aca="false">BE21+BF21</f>
        <v>46.07184</v>
      </c>
      <c r="BH21" s="3" t="n">
        <f aca="false">BF$6*$F21</f>
        <v>18.9372648</v>
      </c>
      <c r="BI21" s="3" t="n">
        <f aca="false">BF$6*$G21</f>
        <v>11.8569792</v>
      </c>
      <c r="BJ21" s="43"/>
      <c r="BK21" s="3"/>
      <c r="BL21" s="3" t="n">
        <f aca="false">D21*3.1515/100</f>
        <v>4008.708</v>
      </c>
      <c r="BM21" s="3" t="n">
        <f aca="false">BK21+BL21</f>
        <v>4008.708</v>
      </c>
      <c r="BN21" s="3" t="n">
        <f aca="false">BL$6*$F21</f>
        <v>1647.73026</v>
      </c>
      <c r="BO21" s="3" t="n">
        <f aca="false">BL$6*$G21</f>
        <v>1031.67504</v>
      </c>
      <c r="BP21" s="43"/>
      <c r="BQ21" s="3"/>
      <c r="BR21" s="3" t="n">
        <f aca="false">D21*1.74849/100</f>
        <v>2224.07928</v>
      </c>
      <c r="BS21" s="3" t="n">
        <f aca="false">BQ21+BR21</f>
        <v>2224.07928</v>
      </c>
      <c r="BT21" s="3" t="n">
        <f aca="false">BR$6*$F21</f>
        <v>914.1805116</v>
      </c>
      <c r="BU21" s="3" t="n">
        <f aca="false">BR$6*$G21</f>
        <v>572.3856864</v>
      </c>
      <c r="BV21" s="43"/>
      <c r="BW21" s="3"/>
      <c r="BX21" s="3" t="n">
        <f aca="false">D21*0.28204/100</f>
        <v>358.75488</v>
      </c>
      <c r="BY21" s="3" t="n">
        <f aca="false">BW21+BX21</f>
        <v>358.75488</v>
      </c>
      <c r="BZ21" s="3" t="n">
        <f aca="false">BX$6*$F21</f>
        <v>147.4617936</v>
      </c>
      <c r="CA21" s="3" t="n">
        <f aca="false">BX$6*$G21</f>
        <v>92.3286144</v>
      </c>
      <c r="CB21" s="43"/>
      <c r="CC21" s="3"/>
      <c r="CD21" s="3" t="n">
        <f aca="false">D21*0.78105/100</f>
        <v>993.4956</v>
      </c>
      <c r="CE21" s="3" t="n">
        <f aca="false">CC21+CD21</f>
        <v>993.4956</v>
      </c>
      <c r="CF21" s="3" t="n">
        <f aca="false">CD$6*$F21</f>
        <v>408.364182</v>
      </c>
      <c r="CG21" s="3" t="n">
        <f aca="false">CD$6*$G21</f>
        <v>255.684528</v>
      </c>
      <c r="CH21" s="43"/>
      <c r="CI21" s="3"/>
      <c r="CJ21" s="3" t="n">
        <f aca="false">D21*18.10524/100</f>
        <v>23029.86528</v>
      </c>
      <c r="CK21" s="3" t="n">
        <f aca="false">CI21+CJ21</f>
        <v>23029.86528</v>
      </c>
      <c r="CL21" s="3" t="n">
        <f aca="false">CJ$6*$F21</f>
        <v>9466.1436816</v>
      </c>
      <c r="CM21" s="3" t="n">
        <f aca="false">CJ$6*$G21</f>
        <v>5926.9313664</v>
      </c>
      <c r="CN21" s="3"/>
      <c r="CO21" s="3"/>
      <c r="CP21" s="3" t="n">
        <f aca="false">D21*0.83967/100</f>
        <v>1068.06024</v>
      </c>
      <c r="CQ21" s="3" t="n">
        <f aca="false">CO21+CP21</f>
        <v>1068.06024</v>
      </c>
      <c r="CR21" s="3" t="n">
        <f aca="false">CP$6*$F21</f>
        <v>439.0130628</v>
      </c>
      <c r="CS21" s="3" t="n">
        <f aca="false">CP$6*$G21</f>
        <v>274.8743712</v>
      </c>
      <c r="CT21" s="43"/>
      <c r="CU21" s="3"/>
      <c r="CV21" s="3" t="n">
        <f aca="false">D21*2.47852/100</f>
        <v>3152.67744</v>
      </c>
      <c r="CW21" s="3" t="n">
        <f aca="false">CU21+CV21</f>
        <v>3152.67744</v>
      </c>
      <c r="CX21" s="3" t="n">
        <f aca="false">CV$6*$F21</f>
        <v>1295.8693968</v>
      </c>
      <c r="CY21" s="3" t="n">
        <f aca="false">CV$6*$G21</f>
        <v>811.3683072</v>
      </c>
      <c r="CZ21" s="43"/>
      <c r="DA21" s="3"/>
      <c r="DB21" s="3" t="n">
        <f aca="false">D21*6.75021/100</f>
        <v>8586.26712</v>
      </c>
      <c r="DC21" s="3" t="n">
        <f aca="false">DA21+DB21</f>
        <v>8586.26712</v>
      </c>
      <c r="DD21" s="3" t="n">
        <f aca="false">DB$6*$F21</f>
        <v>3529.2797964</v>
      </c>
      <c r="DE21" s="3" t="n">
        <f aca="false">DB$6*$G21</f>
        <v>2209.7487456</v>
      </c>
      <c r="DF21" s="43"/>
      <c r="DG21" s="3"/>
      <c r="DH21" s="3" t="n">
        <f aca="false">D21*3.85133/100</f>
        <v>4898.89176</v>
      </c>
      <c r="DI21" s="3" t="n">
        <f aca="false">DG21+DH21</f>
        <v>4898.89176</v>
      </c>
      <c r="DJ21" s="3" t="n">
        <f aca="false">DH$6*$F21</f>
        <v>2013.6293772</v>
      </c>
      <c r="DK21" s="3" t="n">
        <f aca="false">DH$6*$G21</f>
        <v>1260.7713888</v>
      </c>
      <c r="DL21" s="43"/>
      <c r="DM21" s="3"/>
      <c r="DN21" s="3" t="n">
        <f aca="false">D21*0.34411/100</f>
        <v>437.70792</v>
      </c>
      <c r="DO21" s="3" t="n">
        <f aca="false">DM21+DN21</f>
        <v>437.70792</v>
      </c>
      <c r="DP21" s="3" t="n">
        <f aca="false">DN$6*$F21</f>
        <v>179.9144724</v>
      </c>
      <c r="DQ21" s="3" t="n">
        <f aca="false">DN$6*$G21</f>
        <v>112.6478496</v>
      </c>
      <c r="DR21" s="43"/>
      <c r="DS21" s="3"/>
      <c r="DT21" s="3" t="n">
        <f aca="false">D21*0.52876/100</f>
        <v>672.58272</v>
      </c>
      <c r="DU21" s="3" t="n">
        <f aca="false">DS21+DT21</f>
        <v>672.58272</v>
      </c>
      <c r="DV21" s="3" t="n">
        <f aca="false">DT$6*$F21</f>
        <v>276.4568784</v>
      </c>
      <c r="DW21" s="3" t="n">
        <f aca="false">DT$6*$G21</f>
        <v>173.0948736</v>
      </c>
      <c r="DX21" s="43"/>
      <c r="DY21" s="3"/>
      <c r="DZ21" s="3" t="n">
        <f aca="false">D21*0.021/100</f>
        <v>26.712</v>
      </c>
      <c r="EA21" s="3" t="n">
        <f aca="false">DY21+DZ21</f>
        <v>26.712</v>
      </c>
      <c r="EB21" s="3" t="n">
        <f aca="false">DZ$6*$F21</f>
        <v>10.97964</v>
      </c>
      <c r="EC21" s="3" t="n">
        <f aca="false">DZ$6*$G21</f>
        <v>6.87456</v>
      </c>
      <c r="ED21" s="43"/>
      <c r="EE21" s="3"/>
      <c r="EF21" s="3" t="n">
        <f aca="false">D21*1.11111/100</f>
        <v>1413.33192</v>
      </c>
      <c r="EG21" s="3" t="n">
        <f aca="false">EE21+EF21</f>
        <v>1413.33192</v>
      </c>
      <c r="EH21" s="3" t="n">
        <f aca="false">EF$6*$F21</f>
        <v>580.9327524</v>
      </c>
      <c r="EI21" s="3" t="n">
        <f aca="false">EF$6*$G21</f>
        <v>363.7329696</v>
      </c>
      <c r="EJ21" s="43"/>
      <c r="EK21" s="39"/>
      <c r="EL21" s="43"/>
      <c r="EM21" s="43"/>
      <c r="EN21" s="43"/>
      <c r="EO21" s="43"/>
      <c r="EP21" s="43"/>
    </row>
    <row r="22" s="42" customFormat="true" ht="12" hidden="false" customHeight="false" outlineLevel="0" collapsed="false">
      <c r="A22" s="41" t="n">
        <v>43739</v>
      </c>
      <c r="C22" s="39" t="n">
        <v>6360000</v>
      </c>
      <c r="D22" s="39" t="n">
        <v>127200</v>
      </c>
      <c r="E22" s="2" t="n">
        <f aca="false">C22+D22</f>
        <v>6487200</v>
      </c>
      <c r="F22" s="2" t="n">
        <v>52278</v>
      </c>
      <c r="G22" s="2" t="n">
        <v>32726</v>
      </c>
      <c r="H22" s="43"/>
      <c r="I22" s="2" t="n">
        <v>3294779.556</v>
      </c>
      <c r="J22" s="2" t="n">
        <v>65895.59112</v>
      </c>
      <c r="K22" s="2" t="n">
        <f aca="false">I22+J22</f>
        <v>3360675.14712</v>
      </c>
      <c r="L22" s="2" t="n">
        <v>27082.4662938</v>
      </c>
      <c r="M22" s="2" t="n">
        <v>16953.6093946</v>
      </c>
      <c r="O22" s="3" t="n">
        <f aca="false">U22+AA22+AG22+AM22+AS22+AY22+BE22+BK22+BQ22+BW22+CC22+CI22+CO22+CU22+DA22+DG22+DM22+DS22+DY22+EE22+EK22</f>
        <v>3065220.444</v>
      </c>
      <c r="P22" s="3" t="n">
        <f aca="false">V22+AB22+AH22+AN22+AT22+AZ22+BF22+BL22+BR22+BX22+CD22+CJ22+CP22+CV22+DB22+DH22+DN22+DT22+DZ22+EF22+EL22</f>
        <v>61304.40888</v>
      </c>
      <c r="Q22" s="3" t="n">
        <f aca="false">O22+P22</f>
        <v>3126524.85288</v>
      </c>
      <c r="R22" s="3" t="n">
        <f aca="false">X22+AD22+AJ22+AP22+AV22+BB22+BH22+BN22+BT22+BZ22+CF22+CL22+CR22+CX22+DD22+DJ22+DP22+DV22+EB22+EH22+EN22</f>
        <v>25195.5337062</v>
      </c>
      <c r="S22" s="3" t="n">
        <f aca="false">Y22+AE22+AK22+AQ22+AW22+BC22+BI22+BO22+BU22+CA22+CG22+CM22+CS22+CY22+DE22+DK22+DQ22+DW22+EC22+EI22+EO22</f>
        <v>15772.3906054</v>
      </c>
      <c r="U22" s="3" t="n">
        <f aca="false">C22*0.00372/100</f>
        <v>236.592</v>
      </c>
      <c r="V22" s="3" t="n">
        <f aca="false">D22*0.00372/100</f>
        <v>4.73184</v>
      </c>
      <c r="W22" s="3" t="n">
        <f aca="false">U22+V22</f>
        <v>241.32384</v>
      </c>
      <c r="X22" s="3" t="n">
        <f aca="false">V$6*$F22</f>
        <v>1.9447416</v>
      </c>
      <c r="Y22" s="3" t="n">
        <f aca="false">V$6*$G22</f>
        <v>1.2174072</v>
      </c>
      <c r="Z22" s="43"/>
      <c r="AA22" s="3" t="n">
        <f aca="false">C22*0.00747/100</f>
        <v>475.092</v>
      </c>
      <c r="AB22" s="3" t="n">
        <f aca="false">D22*0.00747/100</f>
        <v>9.50184</v>
      </c>
      <c r="AC22" s="3" t="n">
        <f aca="false">AA22+AB22</f>
        <v>484.59384</v>
      </c>
      <c r="AD22" s="3" t="n">
        <f aca="false">AB$6*$F22</f>
        <v>3.9051666</v>
      </c>
      <c r="AE22" s="3" t="n">
        <f aca="false">AB$6*$G22</f>
        <v>2.4446322</v>
      </c>
      <c r="AF22" s="43"/>
      <c r="AG22" s="3" t="n">
        <f aca="false">C22*0.06069/100</f>
        <v>3859.884</v>
      </c>
      <c r="AH22" s="3" t="n">
        <f aca="false">D22*0.06069/100</f>
        <v>77.19768</v>
      </c>
      <c r="AI22" s="3" t="n">
        <f aca="false">AG22+AH22</f>
        <v>3937.08168</v>
      </c>
      <c r="AJ22" s="3" t="n">
        <f aca="false">AH$6*$F22</f>
        <v>31.7275182</v>
      </c>
      <c r="AK22" s="3" t="n">
        <f aca="false">AH$6*$G22</f>
        <v>19.8614094</v>
      </c>
      <c r="AL22" s="43"/>
      <c r="AM22" s="3" t="n">
        <f aca="false">C22*0.00066/100</f>
        <v>41.976</v>
      </c>
      <c r="AN22" s="3" t="n">
        <f aca="false">D22*0.00066/100</f>
        <v>0.83952</v>
      </c>
      <c r="AO22" s="3" t="n">
        <f aca="false">AM22+AN22</f>
        <v>42.81552</v>
      </c>
      <c r="AP22" s="3" t="n">
        <f aca="false">AN$6*$F22</f>
        <v>0.3450348</v>
      </c>
      <c r="AQ22" s="3" t="n">
        <f aca="false">AN$6*$G22</f>
        <v>0.2159916</v>
      </c>
      <c r="AR22" s="43"/>
      <c r="AS22" s="3" t="n">
        <f aca="false">C22*0.1457/100</f>
        <v>9266.52</v>
      </c>
      <c r="AT22" s="3" t="n">
        <f aca="false">D22*0.1457/100</f>
        <v>185.3304</v>
      </c>
      <c r="AU22" s="3" t="n">
        <f aca="false">AS22+AT22</f>
        <v>9451.8504</v>
      </c>
      <c r="AV22" s="3" t="n">
        <f aca="false">AT$6*$F22</f>
        <v>76.169046</v>
      </c>
      <c r="AW22" s="3" t="n">
        <f aca="false">AT$6*$G22</f>
        <v>47.681782</v>
      </c>
      <c r="AX22" s="43"/>
      <c r="AY22" s="3" t="n">
        <f aca="false">C22*7.9478/100</f>
        <v>505480.08</v>
      </c>
      <c r="AZ22" s="3" t="n">
        <f aca="false">D22*7.9478/100</f>
        <v>10109.6016</v>
      </c>
      <c r="BA22" s="3" t="n">
        <f aca="false">AY22+AZ22</f>
        <v>515589.6816</v>
      </c>
      <c r="BB22" s="3" t="n">
        <f aca="false">AZ$6*$F22</f>
        <v>4154.950884</v>
      </c>
      <c r="BC22" s="3" t="n">
        <f aca="false">AZ$6*$G22</f>
        <v>2600.997028</v>
      </c>
      <c r="BD22" s="43"/>
      <c r="BE22" s="3" t="n">
        <f aca="false">C22*0.03622/100</f>
        <v>2303.592</v>
      </c>
      <c r="BF22" s="3" t="n">
        <f aca="false">D22*0.03622/100</f>
        <v>46.07184</v>
      </c>
      <c r="BG22" s="3" t="n">
        <f aca="false">BE22+BF22</f>
        <v>2349.66384</v>
      </c>
      <c r="BH22" s="3" t="n">
        <f aca="false">BF$6*$F22</f>
        <v>18.9350916</v>
      </c>
      <c r="BI22" s="3" t="n">
        <f aca="false">BF$6*$G22</f>
        <v>11.8533572</v>
      </c>
      <c r="BJ22" s="43"/>
      <c r="BK22" s="3" t="n">
        <f aca="false">C22*3.1515/100</f>
        <v>200435.4</v>
      </c>
      <c r="BL22" s="3" t="n">
        <f aca="false">D22*3.1515/100</f>
        <v>4008.708</v>
      </c>
      <c r="BM22" s="3" t="n">
        <f aca="false">BK22+BL22</f>
        <v>204444.108</v>
      </c>
      <c r="BN22" s="3" t="n">
        <f aca="false">BL$6*$F22</f>
        <v>1647.54117</v>
      </c>
      <c r="BO22" s="3" t="n">
        <f aca="false">BL$6*$G22</f>
        <v>1031.35989</v>
      </c>
      <c r="BP22" s="43"/>
      <c r="BQ22" s="3" t="n">
        <f aca="false">C22*1.74849/100</f>
        <v>111203.964</v>
      </c>
      <c r="BR22" s="3" t="n">
        <f aca="false">D22*1.74849/100</f>
        <v>2224.07928</v>
      </c>
      <c r="BS22" s="3" t="n">
        <f aca="false">BQ22+BR22</f>
        <v>113428.04328</v>
      </c>
      <c r="BT22" s="3" t="n">
        <f aca="false">BR$6*$F22</f>
        <v>914.0756022</v>
      </c>
      <c r="BU22" s="3" t="n">
        <f aca="false">BR$6*$G22</f>
        <v>572.2108374</v>
      </c>
      <c r="BV22" s="43"/>
      <c r="BW22" s="3" t="n">
        <f aca="false">C22*0.28204/100</f>
        <v>17937.744</v>
      </c>
      <c r="BX22" s="3" t="n">
        <f aca="false">D22*0.28204/100</f>
        <v>358.75488</v>
      </c>
      <c r="BY22" s="3" t="n">
        <f aca="false">BW22+BX22</f>
        <v>18296.49888</v>
      </c>
      <c r="BZ22" s="3" t="n">
        <f aca="false">BX$6*$F22</f>
        <v>147.4448712</v>
      </c>
      <c r="CA22" s="3" t="n">
        <f aca="false">BX$6*$G22</f>
        <v>92.3004104</v>
      </c>
      <c r="CB22" s="43"/>
      <c r="CC22" s="3" t="n">
        <f aca="false">C22*0.78105/100</f>
        <v>49674.78</v>
      </c>
      <c r="CD22" s="3" t="n">
        <f aca="false">D22*0.78105/100</f>
        <v>993.4956</v>
      </c>
      <c r="CE22" s="3" t="n">
        <f aca="false">CC22+CD22</f>
        <v>50668.2756</v>
      </c>
      <c r="CF22" s="3" t="n">
        <f aca="false">CD$6*$F22</f>
        <v>408.317319</v>
      </c>
      <c r="CG22" s="3" t="n">
        <f aca="false">CD$6*$G22</f>
        <v>255.606423</v>
      </c>
      <c r="CH22" s="43"/>
      <c r="CI22" s="3" t="n">
        <f aca="false">C22*18.10524/100</f>
        <v>1151493.264</v>
      </c>
      <c r="CJ22" s="3" t="n">
        <f aca="false">D22*18.10524/100</f>
        <v>23029.86528</v>
      </c>
      <c r="CK22" s="3" t="n">
        <f aca="false">CI22+CJ22</f>
        <v>1174523.12928</v>
      </c>
      <c r="CL22" s="3" t="n">
        <f aca="false">CJ$6*$F22</f>
        <v>9465.0573672</v>
      </c>
      <c r="CM22" s="3" t="n">
        <f aca="false">CJ$6*$G22</f>
        <v>5925.1208424</v>
      </c>
      <c r="CN22" s="3"/>
      <c r="CO22" s="3" t="n">
        <f aca="false">C22*0.83967/100</f>
        <v>53403.012</v>
      </c>
      <c r="CP22" s="3" t="n">
        <f aca="false">D22*0.83967/100</f>
        <v>1068.06024</v>
      </c>
      <c r="CQ22" s="3" t="n">
        <f aca="false">CO22+CP22</f>
        <v>54471.07224</v>
      </c>
      <c r="CR22" s="3" t="n">
        <f aca="false">CP$6*$F22</f>
        <v>438.9626826</v>
      </c>
      <c r="CS22" s="3" t="n">
        <f aca="false">CP$6*$G22</f>
        <v>274.7904042</v>
      </c>
      <c r="CT22" s="43"/>
      <c r="CU22" s="3" t="n">
        <f aca="false">C22*2.47852/100</f>
        <v>157633.872</v>
      </c>
      <c r="CV22" s="3" t="n">
        <f aca="false">D22*2.47852/100</f>
        <v>3152.67744</v>
      </c>
      <c r="CW22" s="3" t="n">
        <f aca="false">CU22+CV22</f>
        <v>160786.54944</v>
      </c>
      <c r="CX22" s="3" t="n">
        <f aca="false">CV$6*$F22</f>
        <v>1295.7206856</v>
      </c>
      <c r="CY22" s="3" t="n">
        <f aca="false">CV$6*$G22</f>
        <v>811.1204552</v>
      </c>
      <c r="CZ22" s="43"/>
      <c r="DA22" s="3" t="n">
        <f aca="false">C22*6.75021/100</f>
        <v>429313.356</v>
      </c>
      <c r="DB22" s="3" t="n">
        <f aca="false">D22*6.75021/100</f>
        <v>8586.26712</v>
      </c>
      <c r="DC22" s="3" t="n">
        <f aca="false">DA22+DB22</f>
        <v>437899.62312</v>
      </c>
      <c r="DD22" s="3" t="n">
        <f aca="false">DB$6*$F22</f>
        <v>3528.8747838</v>
      </c>
      <c r="DE22" s="3" t="n">
        <f aca="false">DB$6*$G22</f>
        <v>2209.0737246</v>
      </c>
      <c r="DF22" s="43"/>
      <c r="DG22" s="3" t="n">
        <f aca="false">C22*3.85133/100</f>
        <v>244944.588</v>
      </c>
      <c r="DH22" s="3" t="n">
        <f aca="false">D22*3.85133/100</f>
        <v>4898.89176</v>
      </c>
      <c r="DI22" s="3" t="n">
        <f aca="false">DG22+DH22</f>
        <v>249843.47976</v>
      </c>
      <c r="DJ22" s="3" t="n">
        <f aca="false">DH$6*$F22</f>
        <v>2013.3982974</v>
      </c>
      <c r="DK22" s="3" t="n">
        <f aca="false">DH$6*$G22</f>
        <v>1260.3862558</v>
      </c>
      <c r="DL22" s="43"/>
      <c r="DM22" s="3" t="n">
        <f aca="false">C22*0.34411/100</f>
        <v>21885.396</v>
      </c>
      <c r="DN22" s="3" t="n">
        <f aca="false">D22*0.34411/100</f>
        <v>437.70792</v>
      </c>
      <c r="DO22" s="3" t="n">
        <f aca="false">DM22+DN22</f>
        <v>22323.10392</v>
      </c>
      <c r="DP22" s="3" t="n">
        <f aca="false">DN$6*$F22</f>
        <v>179.8938258</v>
      </c>
      <c r="DQ22" s="3" t="n">
        <f aca="false">DN$6*$G22</f>
        <v>112.6134386</v>
      </c>
      <c r="DR22" s="43"/>
      <c r="DS22" s="3" t="n">
        <f aca="false">C22*0.52876/100</f>
        <v>33629.136</v>
      </c>
      <c r="DT22" s="3" t="n">
        <f aca="false">D22*0.52876/100</f>
        <v>672.58272</v>
      </c>
      <c r="DU22" s="3" t="n">
        <f aca="false">DS22+DT22</f>
        <v>34301.71872</v>
      </c>
      <c r="DV22" s="3" t="n">
        <f aca="false">DT$6*$F22</f>
        <v>276.4251528</v>
      </c>
      <c r="DW22" s="3" t="n">
        <f aca="false">DT$6*$G22</f>
        <v>173.0419976</v>
      </c>
      <c r="DX22" s="43"/>
      <c r="DY22" s="3" t="n">
        <f aca="false">C22*0.021/100</f>
        <v>1335.6</v>
      </c>
      <c r="DZ22" s="3" t="n">
        <f aca="false">D22*0.021/100</f>
        <v>26.712</v>
      </c>
      <c r="EA22" s="3" t="n">
        <f aca="false">DY22+DZ22</f>
        <v>1362.312</v>
      </c>
      <c r="EB22" s="3" t="n">
        <f aca="false">DZ$6*$F22</f>
        <v>10.97838</v>
      </c>
      <c r="EC22" s="3" t="n">
        <f aca="false">DZ$6*$G22</f>
        <v>6.87246</v>
      </c>
      <c r="ED22" s="43"/>
      <c r="EE22" s="3" t="n">
        <f aca="false">C22*1.11111/100</f>
        <v>70666.596</v>
      </c>
      <c r="EF22" s="3" t="n">
        <f aca="false">D22*1.11111/100</f>
        <v>1413.33192</v>
      </c>
      <c r="EG22" s="3" t="n">
        <f aca="false">EE22+EF22</f>
        <v>72079.92792</v>
      </c>
      <c r="EH22" s="3" t="n">
        <f aca="false">EF$6*$F22</f>
        <v>580.8660858</v>
      </c>
      <c r="EI22" s="3" t="n">
        <f aca="false">EF$6*$G22</f>
        <v>363.6218586</v>
      </c>
      <c r="EJ22" s="43"/>
      <c r="EK22" s="39"/>
      <c r="EL22" s="43"/>
      <c r="EM22" s="43"/>
      <c r="EN22" s="43"/>
      <c r="EO22" s="43"/>
      <c r="EP22" s="43"/>
    </row>
    <row r="23" customFormat="false" ht="12" hidden="false" customHeight="false" outlineLevel="0" collapsed="false">
      <c r="C23" s="39"/>
      <c r="D23" s="39"/>
      <c r="E23" s="39"/>
      <c r="F23" s="39"/>
      <c r="G23" s="39"/>
      <c r="I23" s="39"/>
      <c r="J23" s="39"/>
      <c r="K23" s="39"/>
      <c r="L23" s="39"/>
      <c r="M23" s="39"/>
      <c r="U23" s="43"/>
      <c r="V23" s="43"/>
      <c r="W23" s="43"/>
      <c r="X23" s="43"/>
      <c r="Y23" s="43"/>
      <c r="Z23" s="3"/>
      <c r="AA23" s="43"/>
      <c r="AB23" s="43"/>
      <c r="AC23" s="43"/>
      <c r="AD23" s="43"/>
      <c r="AE23" s="43"/>
      <c r="AF23" s="3"/>
      <c r="AG23" s="43"/>
      <c r="AH23" s="43"/>
      <c r="AI23" s="43"/>
      <c r="AJ23" s="43"/>
      <c r="AK23" s="43"/>
      <c r="AL23" s="3"/>
      <c r="AM23" s="43"/>
      <c r="AN23" s="43"/>
      <c r="AO23" s="43"/>
      <c r="AP23" s="43"/>
      <c r="AQ23" s="43"/>
      <c r="AR23" s="3"/>
      <c r="AS23" s="43"/>
      <c r="AT23" s="43"/>
      <c r="AU23" s="43"/>
      <c r="AV23" s="43"/>
      <c r="AW23" s="43"/>
      <c r="AX23" s="3"/>
      <c r="AY23" s="43"/>
      <c r="AZ23" s="43"/>
      <c r="BA23" s="43"/>
      <c r="BB23" s="43"/>
      <c r="BC23" s="43"/>
      <c r="BD23" s="3"/>
      <c r="BE23" s="3"/>
      <c r="BF23" s="3"/>
      <c r="BG23" s="43"/>
      <c r="BH23" s="43"/>
      <c r="BI23" s="4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43"/>
      <c r="EF23" s="43"/>
      <c r="EG23" s="43"/>
      <c r="EH23" s="43"/>
      <c r="EI23" s="43"/>
      <c r="EJ23" s="3"/>
      <c r="EK23" s="43"/>
      <c r="EL23" s="43"/>
      <c r="EM23" s="43"/>
      <c r="EN23" s="43"/>
      <c r="EO23" s="43"/>
      <c r="EP23" s="3"/>
    </row>
    <row r="24" customFormat="false" ht="13" hidden="false" customHeight="false" outlineLevel="0" collapsed="false">
      <c r="A24" s="44" t="s">
        <v>37</v>
      </c>
      <c r="C24" s="45" t="n">
        <f aca="false">SUM(C8:C23)</f>
        <v>18390000</v>
      </c>
      <c r="D24" s="45" t="n">
        <f aca="false">SUM(D8:D23)</f>
        <v>4791467</v>
      </c>
      <c r="E24" s="45" t="n">
        <f aca="false">SUM(E8:E23)</f>
        <v>23181467</v>
      </c>
      <c r="F24" s="45" t="n">
        <f aca="false">SUM(F8:F23)</f>
        <v>784254</v>
      </c>
      <c r="G24" s="45" t="n">
        <f aca="false">SUM(G8:G23)</f>
        <v>491030</v>
      </c>
      <c r="I24" s="45" t="n">
        <f aca="false">SUM(I8:I23)</f>
        <v>9526886.169</v>
      </c>
      <c r="J24" s="45" t="n">
        <f aca="false">SUM(J8:J22)</f>
        <v>2482205.5840957</v>
      </c>
      <c r="K24" s="45" t="n">
        <f aca="false">SUM(K8:K22)</f>
        <v>12009091.7530957</v>
      </c>
      <c r="L24" s="45" t="n">
        <f aca="false">SUM(L8:L22)</f>
        <v>406280.5103634</v>
      </c>
      <c r="M24" s="45" t="n">
        <f aca="false">SUM(M8:M22)</f>
        <v>254376.667513</v>
      </c>
      <c r="O24" s="45" t="n">
        <f aca="false">SUM(O8:O22)</f>
        <v>8863113.831</v>
      </c>
      <c r="P24" s="45" t="n">
        <f aca="false">SUM(P8:P22)</f>
        <v>2309261.4159043</v>
      </c>
      <c r="Q24" s="45" t="n">
        <f aca="false">SUM(Q8:Q22)</f>
        <v>11172375.2469043</v>
      </c>
      <c r="R24" s="45" t="n">
        <f aca="false">SUM(R8:R22)</f>
        <v>377973.4896366</v>
      </c>
      <c r="S24" s="45" t="n">
        <f aca="false">SUM(S8:S22)</f>
        <v>236653.332487</v>
      </c>
      <c r="U24" s="45" t="n">
        <f aca="false">SUM(U8:U23)</f>
        <v>684.108</v>
      </c>
      <c r="V24" s="45" t="n">
        <f aca="false">SUM(V8:V23)</f>
        <v>178.2425724</v>
      </c>
      <c r="W24" s="45" t="n">
        <f aca="false">SUM(W8:W23)</f>
        <v>862.3505724</v>
      </c>
      <c r="X24" s="45" t="n">
        <f aca="false">SUM(X8:X23)</f>
        <v>29.1742488</v>
      </c>
      <c r="Y24" s="45" t="n">
        <f aca="false">SUM(Y8:Y23)</f>
        <v>18.266316</v>
      </c>
      <c r="Z24" s="3"/>
      <c r="AA24" s="45" t="n">
        <f aca="false">SUM(AA8:AA23)</f>
        <v>1373.733</v>
      </c>
      <c r="AB24" s="45" t="n">
        <f aca="false">SUM(AB8:AB23)</f>
        <v>357.9225849</v>
      </c>
      <c r="AC24" s="45" t="n">
        <f aca="false">SUM(AC8:AC23)</f>
        <v>1731.6555849</v>
      </c>
      <c r="AD24" s="45" t="n">
        <f aca="false">SUM(AD8:AD23)</f>
        <v>58.5837738</v>
      </c>
      <c r="AE24" s="45" t="n">
        <f aca="false">SUM(AE8:AE23)</f>
        <v>36.679941</v>
      </c>
      <c r="AF24" s="3"/>
      <c r="AG24" s="45" t="n">
        <f aca="false">SUM(AG8:AG23)</f>
        <v>11160.891</v>
      </c>
      <c r="AH24" s="45" t="n">
        <f aca="false">SUM(AH8:AH23)</f>
        <v>2907.9413223</v>
      </c>
      <c r="AI24" s="45" t="n">
        <f aca="false">SUM(AI8:AI23)</f>
        <v>14068.8323223</v>
      </c>
      <c r="AJ24" s="45" t="n">
        <f aca="false">SUM(AJ8:AJ23)</f>
        <v>475.9637526</v>
      </c>
      <c r="AK24" s="45" t="n">
        <f aca="false">SUM(AK8:AK23)</f>
        <v>298.006107</v>
      </c>
      <c r="AL24" s="3"/>
      <c r="AM24" s="45" t="n">
        <f aca="false">SUM(AM8:AM23)</f>
        <v>121.374</v>
      </c>
      <c r="AN24" s="45" t="n">
        <f aca="false">SUM(AN8:AN23)</f>
        <v>31.6236822</v>
      </c>
      <c r="AO24" s="45" t="n">
        <f aca="false">SUM(AO8:AO23)</f>
        <v>152.9976822</v>
      </c>
      <c r="AP24" s="45" t="n">
        <f aca="false">SUM(AP8:AP23)</f>
        <v>5.1760764</v>
      </c>
      <c r="AQ24" s="45" t="n">
        <f aca="false">SUM(AQ8:AQ23)</f>
        <v>3.240798</v>
      </c>
      <c r="AR24" s="3"/>
      <c r="AS24" s="45" t="n">
        <f aca="false">SUM(AS8:AS23)</f>
        <v>26794.23</v>
      </c>
      <c r="AT24" s="45" t="n">
        <f aca="false">SUM(AT8:AT23)</f>
        <v>6981.167419</v>
      </c>
      <c r="AU24" s="45" t="n">
        <f aca="false">SUM(AU8:AU23)</f>
        <v>33775.397419</v>
      </c>
      <c r="AV24" s="45" t="n">
        <f aca="false">SUM(AV8:AV23)</f>
        <v>1142.658078</v>
      </c>
      <c r="AW24" s="45" t="n">
        <f aca="false">SUM(AW8:AW23)</f>
        <v>715.43071</v>
      </c>
      <c r="AX24" s="3"/>
      <c r="AY24" s="45" t="n">
        <f aca="false">SUM(AY8:AY23)</f>
        <v>1461600.42</v>
      </c>
      <c r="AZ24" s="45" t="n">
        <f aca="false">SUM(AZ8:AZ23)</f>
        <v>380816.214226</v>
      </c>
      <c r="BA24" s="45" t="n">
        <f aca="false">SUM(BA8:BA23)</f>
        <v>1842416.634226</v>
      </c>
      <c r="BB24" s="45" t="n">
        <f aca="false">SUM(BB8:BB23)</f>
        <v>62330.939412</v>
      </c>
      <c r="BC24" s="45" t="n">
        <f aca="false">SUM(BC8:BC23)</f>
        <v>39026.08234</v>
      </c>
      <c r="BD24" s="3"/>
      <c r="BE24" s="45" t="n">
        <f aca="false">SUM(BE8:BE23)</f>
        <v>6660.858</v>
      </c>
      <c r="BF24" s="45" t="n">
        <f aca="false">SUM(BF8:BF23)</f>
        <v>1735.4693474</v>
      </c>
      <c r="BG24" s="45" t="n">
        <f aca="false">SUM(BG8:BG23)</f>
        <v>8396.3273474</v>
      </c>
      <c r="BH24" s="45" t="n">
        <f aca="false">SUM(BH8:BH23)</f>
        <v>284.0567988</v>
      </c>
      <c r="BI24" s="45" t="n">
        <f aca="false">SUM(BI8:BI23)</f>
        <v>177.851066</v>
      </c>
      <c r="BJ24" s="3"/>
      <c r="BK24" s="45" t="n">
        <f aca="false">SUM(BK8:BK23)</f>
        <v>579560.85</v>
      </c>
      <c r="BL24" s="45" t="n">
        <f aca="false">SUM(BL8:BL23)</f>
        <v>151003.082505</v>
      </c>
      <c r="BM24" s="45" t="n">
        <f aca="false">SUM(BM8:BM23)</f>
        <v>730563.932505</v>
      </c>
      <c r="BN24" s="45" t="n">
        <f aca="false">SUM(BN8:BN23)</f>
        <v>24715.76481</v>
      </c>
      <c r="BO24" s="45" t="n">
        <f aca="false">SUM(BO8:BO23)</f>
        <v>15474.81045</v>
      </c>
      <c r="BP24" s="3"/>
      <c r="BQ24" s="45" t="n">
        <f aca="false">SUM(BQ8:BQ23)</f>
        <v>321547.311</v>
      </c>
      <c r="BR24" s="45" t="n">
        <f aca="false">SUM(BR8:BR23)</f>
        <v>83778.3213483</v>
      </c>
      <c r="BS24" s="45" t="n">
        <f aca="false">SUM(BS8:BS23)</f>
        <v>405325.6323483</v>
      </c>
      <c r="BT24" s="45" t="n">
        <f aca="false">SUM(BT8:BT23)</f>
        <v>13712.6027646</v>
      </c>
      <c r="BU24" s="45" t="n">
        <f aca="false">SUM(BU8:BU23)</f>
        <v>8585.610447</v>
      </c>
      <c r="BV24" s="3"/>
      <c r="BW24" s="45" t="n">
        <f aca="false">SUM(BW8:BW23)</f>
        <v>51867.156</v>
      </c>
      <c r="BX24" s="45" t="n">
        <f aca="false">SUM(BX8:BX23)</f>
        <v>13513.8535268</v>
      </c>
      <c r="BY24" s="45" t="n">
        <f aca="false">SUM(BY8:BY23)</f>
        <v>65381.0095268</v>
      </c>
      <c r="BZ24" s="45" t="n">
        <f aca="false">SUM(BZ8:BZ23)</f>
        <v>2211.9099816</v>
      </c>
      <c r="CA24" s="45" t="n">
        <f aca="false">SUM(CA8:CA23)</f>
        <v>1384.901012</v>
      </c>
      <c r="CB24" s="3"/>
      <c r="CC24" s="45" t="n">
        <f aca="false">SUM(CC8:CC23)</f>
        <v>143635.095</v>
      </c>
      <c r="CD24" s="45" t="n">
        <f aca="false">SUM(CD8:CD23)</f>
        <v>37423.7530035</v>
      </c>
      <c r="CE24" s="45" t="n">
        <f aca="false">SUM(CE8:CE23)</f>
        <v>181058.8480035</v>
      </c>
      <c r="CF24" s="45" t="n">
        <f aca="false">SUM(CF8:CF23)</f>
        <v>6125.415867</v>
      </c>
      <c r="CG24" s="45" t="n">
        <f aca="false">SUM(CG8:CG23)</f>
        <v>3835.189815</v>
      </c>
      <c r="CH24" s="3"/>
      <c r="CI24" s="45" t="n">
        <f aca="false">SUM(CI8:CI23)</f>
        <v>3329553.636</v>
      </c>
      <c r="CJ24" s="45" t="n">
        <f aca="false">SUM(CJ8:CJ23)</f>
        <v>867506.5998708</v>
      </c>
      <c r="CK24" s="45" t="n">
        <f aca="false">SUM(CK8:CK23)</f>
        <v>4197060.2358708</v>
      </c>
      <c r="CL24" s="45" t="n">
        <f aca="false">SUM(CL8:CL23)</f>
        <v>141991.0689096</v>
      </c>
      <c r="CM24" s="45" t="n">
        <f aca="false">SUM(CM8:CM23)</f>
        <v>88902.159972</v>
      </c>
      <c r="CN24" s="39"/>
      <c r="CO24" s="45" t="n">
        <f aca="false">SUM(CO8:CO23)</f>
        <v>154415.313</v>
      </c>
      <c r="CP24" s="45" t="n">
        <f aca="false">SUM(CP8:CP23)</f>
        <v>40232.5109589</v>
      </c>
      <c r="CQ24" s="45" t="n">
        <f aca="false">SUM(CQ8:CQ23)</f>
        <v>194647.8239589</v>
      </c>
      <c r="CR24" s="45" t="n">
        <f aca="false">SUM(CR8:CR23)</f>
        <v>6585.1455618</v>
      </c>
      <c r="CS24" s="45" t="n">
        <f aca="false">SUM(CS8:CS23)</f>
        <v>4123.031601</v>
      </c>
      <c r="CT24" s="3"/>
      <c r="CU24" s="45" t="n">
        <f aca="false">SUM(CU8:CU23)</f>
        <v>455799.828</v>
      </c>
      <c r="CV24" s="45" t="n">
        <f aca="false">SUM(CV8:CV23)</f>
        <v>118757.4678884</v>
      </c>
      <c r="CW24" s="45" t="n">
        <f aca="false">SUM(CW8:CW23)</f>
        <v>574557.2958884</v>
      </c>
      <c r="CX24" s="45" t="n">
        <f aca="false">SUM(CX8:CX23)</f>
        <v>19437.8922408</v>
      </c>
      <c r="CY24" s="45" t="n">
        <f aca="false">SUM(CY8:CY23)</f>
        <v>12170.276756</v>
      </c>
      <c r="CZ24" s="39"/>
      <c r="DA24" s="45" t="n">
        <f aca="false">SUM(DA8:DA23)</f>
        <v>1241363.619</v>
      </c>
      <c r="DB24" s="45" t="n">
        <f aca="false">SUM(DB8:DB23)</f>
        <v>323434.0845807</v>
      </c>
      <c r="DC24" s="45" t="n">
        <f aca="false">SUM(DC8:DC23)</f>
        <v>1564797.7035807</v>
      </c>
      <c r="DD24" s="45" t="n">
        <f aca="false">SUM(DD8:DD23)</f>
        <v>52938.7919334</v>
      </c>
      <c r="DE24" s="45" t="n">
        <f aca="false">SUM(DE8:DE23)</f>
        <v>33145.556163</v>
      </c>
      <c r="DF24" s="3"/>
      <c r="DG24" s="45" t="n">
        <f aca="false">SUM(DG8:DG23)</f>
        <v>708259.587</v>
      </c>
      <c r="DH24" s="45" t="n">
        <f aca="false">SUM(DH8:DH23)</f>
        <v>184535.2060111</v>
      </c>
      <c r="DI24" s="45" t="n">
        <f aca="false">SUM(DI8:DI23)</f>
        <v>892794.7930111</v>
      </c>
      <c r="DJ24" s="45" t="n">
        <f aca="false">SUM(DJ8:DJ23)</f>
        <v>30204.2095782</v>
      </c>
      <c r="DK24" s="45" t="n">
        <f aca="false">SUM(DK8:DK23)</f>
        <v>18911.185699</v>
      </c>
      <c r="DL24" s="3"/>
      <c r="DM24" s="45" t="n">
        <f aca="false">SUM(DM8:DM23)</f>
        <v>63281.829</v>
      </c>
      <c r="DN24" s="45" t="n">
        <f aca="false">SUM(DN8:DN23)</f>
        <v>16487.9170937</v>
      </c>
      <c r="DO24" s="45" t="n">
        <f aca="false">SUM(DO8:DO23)</f>
        <v>79769.7460937</v>
      </c>
      <c r="DP24" s="45" t="n">
        <f aca="false">SUM(DP8:DP23)</f>
        <v>2698.6964394</v>
      </c>
      <c r="DQ24" s="45" t="n">
        <f aca="false">SUM(DQ8:DQ23)</f>
        <v>1689.683333</v>
      </c>
      <c r="DR24" s="3"/>
      <c r="DS24" s="45" t="n">
        <f aca="false">SUM(DS8:DS23)</f>
        <v>97238.964</v>
      </c>
      <c r="DT24" s="45" t="n">
        <f aca="false">SUM(DT8:DT23)</f>
        <v>25335.3609092</v>
      </c>
      <c r="DU24" s="45" t="n">
        <f aca="false">SUM(DU8:DU23)</f>
        <v>122574.3249092</v>
      </c>
      <c r="DV24" s="45" t="n">
        <f aca="false">SUM(DV8:DV23)</f>
        <v>4146.8214504</v>
      </c>
      <c r="DW24" s="45" t="n">
        <f aca="false">SUM(DW8:DW23)</f>
        <v>2596.370228</v>
      </c>
      <c r="DX24" s="3"/>
      <c r="DY24" s="45" t="n">
        <f aca="false">SUM(DY8:DY23)</f>
        <v>3861.9</v>
      </c>
      <c r="DZ24" s="45" t="n">
        <f aca="false">SUM(DZ8:DZ23)</f>
        <v>1006.20807</v>
      </c>
      <c r="EA24" s="45" t="n">
        <f aca="false">SUM(EA8:EA23)</f>
        <v>4868.10807</v>
      </c>
      <c r="EB24" s="45" t="n">
        <f aca="false">SUM(EB8:EB23)</f>
        <v>164.69334</v>
      </c>
      <c r="EC24" s="45" t="n">
        <f aca="false">SUM(EC8:EC23)</f>
        <v>103.1163</v>
      </c>
      <c r="ED24" s="3"/>
      <c r="EE24" s="45" t="n">
        <f aca="false">SUM(EE8:EE23)</f>
        <v>204333.129</v>
      </c>
      <c r="EF24" s="45" t="n">
        <f aca="false">SUM(EF8:EF23)</f>
        <v>53238.4689837</v>
      </c>
      <c r="EG24" s="45" t="n">
        <f aca="false">SUM(EG8:EG23)</f>
        <v>257571.5979837</v>
      </c>
      <c r="EH24" s="45" t="n">
        <f aca="false">SUM(EH8:EH23)</f>
        <v>8713.9246194</v>
      </c>
      <c r="EI24" s="45" t="n">
        <f aca="false">SUM(EI8:EI23)</f>
        <v>5455.883433</v>
      </c>
      <c r="EJ24" s="3"/>
      <c r="EK24" s="45" t="n">
        <f aca="false">SUM(EK8:EK23)</f>
        <v>0</v>
      </c>
      <c r="EL24" s="45" t="n">
        <f aca="false">SUM(EL8:EL23)</f>
        <v>0</v>
      </c>
      <c r="EM24" s="45" t="n">
        <f aca="false">SUM(EM8:EM23)</f>
        <v>0</v>
      </c>
      <c r="EN24" s="39"/>
      <c r="EO24" s="39"/>
      <c r="EP24" s="3"/>
    </row>
    <row r="25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5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DF8" activePane="bottomRight" state="frozen"/>
      <selection pane="topLeft" activeCell="A1" activeCellId="0" sqref="A1"/>
      <selection pane="topRight" activeCell="DF1" activeCellId="0" sqref="DF1"/>
      <selection pane="bottomLeft" activeCell="A8" activeCellId="0" sqref="A8"/>
      <selection pane="bottomRight" activeCell="DI14" activeCellId="0" sqref="DI1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5.5"/>
    <col collapsed="false" customWidth="true" hidden="false" outlineLevel="0" max="12" min="9" style="0" width="13.66"/>
    <col collapsed="false" customWidth="true" hidden="false" outlineLevel="0" max="13" min="13" style="0" width="16.3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4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82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99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66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8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66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5.5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82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6.32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2"/>
      <c r="K1" s="2"/>
      <c r="L1" s="7"/>
      <c r="M1" s="7" t="s">
        <v>0</v>
      </c>
      <c r="N1" s="7"/>
      <c r="O1" s="7"/>
      <c r="P1" s="7"/>
      <c r="Q1" s="7"/>
      <c r="R1" s="7"/>
      <c r="S1" s="2"/>
      <c r="T1" s="3"/>
      <c r="U1" s="7"/>
      <c r="V1" s="3"/>
      <c r="W1" s="3"/>
      <c r="X1" s="3"/>
      <c r="Y1" s="7"/>
      <c r="Z1" s="7"/>
      <c r="AA1" s="7" t="s">
        <v>0</v>
      </c>
      <c r="AB1" s="3"/>
      <c r="AC1" s="7"/>
      <c r="AD1" s="7"/>
      <c r="AE1" s="2"/>
      <c r="AF1" s="3"/>
      <c r="AG1" s="7"/>
      <c r="AH1" s="3"/>
      <c r="AI1" s="3"/>
      <c r="AJ1" s="3"/>
      <c r="AK1" s="7"/>
      <c r="AL1" s="7" t="s">
        <v>0</v>
      </c>
      <c r="AM1" s="3"/>
      <c r="AS1" s="7"/>
      <c r="AT1" s="8"/>
      <c r="AU1" s="4"/>
      <c r="AV1" s="4"/>
      <c r="AW1" s="7"/>
      <c r="AX1" s="7" t="s">
        <v>0</v>
      </c>
      <c r="AY1" s="4"/>
      <c r="AZ1" s="4"/>
      <c r="BA1" s="4"/>
      <c r="BB1" s="4"/>
      <c r="BC1" s="4"/>
      <c r="BD1" s="4"/>
      <c r="BE1" s="7"/>
      <c r="BF1" s="8"/>
      <c r="BG1" s="4"/>
      <c r="BH1" s="4"/>
      <c r="BI1" s="7"/>
      <c r="BJ1" s="7" t="s">
        <v>0</v>
      </c>
      <c r="BK1" s="4"/>
      <c r="BL1" s="4"/>
      <c r="BM1" s="7"/>
      <c r="BN1" s="8"/>
      <c r="BO1" s="4"/>
      <c r="BP1" s="4"/>
      <c r="BQ1" s="7"/>
      <c r="BR1" s="4"/>
      <c r="BS1" s="4"/>
      <c r="BT1" s="4"/>
      <c r="BU1" s="7"/>
      <c r="BV1" s="7" t="s">
        <v>0</v>
      </c>
      <c r="BW1" s="4"/>
      <c r="BX1" s="4"/>
      <c r="BY1" s="4"/>
      <c r="BZ1" s="4"/>
      <c r="CA1" s="4"/>
      <c r="CB1" s="4"/>
      <c r="CC1" s="7"/>
      <c r="CD1" s="4"/>
      <c r="CE1" s="4"/>
      <c r="CF1" s="4"/>
      <c r="CG1" s="7"/>
      <c r="CH1" s="7" t="s">
        <v>0</v>
      </c>
      <c r="CI1" s="4"/>
      <c r="CJ1" s="4"/>
      <c r="CK1" s="4"/>
      <c r="CL1" s="4"/>
      <c r="CM1" s="4"/>
      <c r="CN1" s="4"/>
      <c r="CO1" s="7"/>
      <c r="CP1" s="4"/>
      <c r="CQ1" s="4"/>
      <c r="CR1" s="4"/>
      <c r="CS1" s="7"/>
      <c r="CT1" s="7" t="s">
        <v>0</v>
      </c>
      <c r="CU1" s="4"/>
      <c r="CV1" s="4"/>
      <c r="CW1" s="4"/>
      <c r="CX1" s="4"/>
      <c r="CY1" s="4"/>
      <c r="CZ1" s="4"/>
      <c r="DA1" s="7"/>
      <c r="DB1" s="4"/>
      <c r="DC1" s="4"/>
      <c r="DD1" s="4"/>
      <c r="DE1" s="7"/>
      <c r="DF1" s="7" t="s">
        <v>0</v>
      </c>
      <c r="DG1" s="4"/>
      <c r="DH1" s="4"/>
      <c r="DI1" s="4"/>
      <c r="DJ1" s="4"/>
      <c r="DK1" s="4"/>
      <c r="DL1" s="4"/>
      <c r="DM1" s="7"/>
      <c r="DN1" s="4"/>
      <c r="DO1" s="4"/>
      <c r="DP1" s="4"/>
      <c r="DQ1" s="7"/>
      <c r="DR1" s="7" t="s">
        <v>0</v>
      </c>
      <c r="DS1" s="4"/>
      <c r="DT1" s="4"/>
      <c r="DU1" s="4"/>
      <c r="DV1" s="4"/>
      <c r="DW1" s="4"/>
      <c r="DY1" s="7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2"/>
      <c r="K2" s="2"/>
      <c r="L2" s="7" t="s">
        <v>1</v>
      </c>
      <c r="M2" s="7"/>
      <c r="N2" s="7"/>
      <c r="O2" s="7"/>
      <c r="P2" s="7"/>
      <c r="Q2" s="7"/>
      <c r="R2" s="7"/>
      <c r="S2" s="2"/>
      <c r="T2" s="3"/>
      <c r="U2" s="7"/>
      <c r="V2" s="3"/>
      <c r="W2" s="3"/>
      <c r="X2" s="3"/>
      <c r="Y2" s="7"/>
      <c r="Z2" s="7" t="s">
        <v>1</v>
      </c>
      <c r="AA2" s="7"/>
      <c r="AB2" s="3"/>
      <c r="AC2" s="7"/>
      <c r="AD2" s="7"/>
      <c r="AE2" s="2"/>
      <c r="AF2" s="3"/>
      <c r="AG2" s="7"/>
      <c r="AH2" s="3"/>
      <c r="AI2" s="3"/>
      <c r="AJ2" s="3"/>
      <c r="AK2" s="7" t="s">
        <v>1</v>
      </c>
      <c r="AL2" s="7"/>
      <c r="AM2" s="3"/>
      <c r="AS2" s="7"/>
      <c r="AT2" s="8"/>
      <c r="AU2" s="4"/>
      <c r="AV2" s="4"/>
      <c r="AW2" s="7" t="s">
        <v>1</v>
      </c>
      <c r="AX2" s="7"/>
      <c r="AY2" s="4"/>
      <c r="AZ2" s="4"/>
      <c r="BA2" s="4"/>
      <c r="BB2" s="4"/>
      <c r="BC2" s="4"/>
      <c r="BD2" s="4"/>
      <c r="BE2" s="7"/>
      <c r="BF2" s="8"/>
      <c r="BG2" s="4"/>
      <c r="BH2" s="4"/>
      <c r="BI2" s="7" t="s">
        <v>1</v>
      </c>
      <c r="BJ2" s="7"/>
      <c r="BK2" s="4"/>
      <c r="BL2" s="4"/>
      <c r="BM2" s="7"/>
      <c r="BN2" s="8"/>
      <c r="BO2" s="4"/>
      <c r="BP2" s="4"/>
      <c r="BQ2" s="7"/>
      <c r="BR2" s="4"/>
      <c r="BS2" s="4"/>
      <c r="BT2" s="4"/>
      <c r="BU2" s="7" t="s">
        <v>1</v>
      </c>
      <c r="BV2" s="7"/>
      <c r="BW2" s="4"/>
      <c r="BX2" s="4"/>
      <c r="BY2" s="4"/>
      <c r="BZ2" s="4"/>
      <c r="CA2" s="4"/>
      <c r="CB2" s="4"/>
      <c r="CC2" s="7"/>
      <c r="CD2" s="4"/>
      <c r="CE2" s="4"/>
      <c r="CF2" s="4"/>
      <c r="CG2" s="7" t="s">
        <v>1</v>
      </c>
      <c r="CH2" s="7"/>
      <c r="CI2" s="4"/>
      <c r="CJ2" s="4"/>
      <c r="CK2" s="4"/>
      <c r="CL2" s="4"/>
      <c r="CM2" s="4"/>
      <c r="CN2" s="4"/>
      <c r="CO2" s="7"/>
      <c r="CP2" s="4"/>
      <c r="CQ2" s="4"/>
      <c r="CR2" s="4"/>
      <c r="CS2" s="7" t="s">
        <v>1</v>
      </c>
      <c r="CT2" s="7"/>
      <c r="CU2" s="4"/>
      <c r="CV2" s="4"/>
      <c r="CW2" s="4"/>
      <c r="CX2" s="4"/>
      <c r="CY2" s="4"/>
      <c r="CZ2" s="4"/>
      <c r="DA2" s="7"/>
      <c r="DB2" s="4"/>
      <c r="DC2" s="4"/>
      <c r="DD2" s="4"/>
      <c r="DE2" s="7" t="s">
        <v>1</v>
      </c>
      <c r="DF2" s="7"/>
      <c r="DG2" s="4"/>
      <c r="DH2" s="4"/>
      <c r="DI2" s="4"/>
      <c r="DJ2" s="4"/>
      <c r="DK2" s="4"/>
      <c r="DL2" s="4"/>
      <c r="DM2" s="7"/>
      <c r="DN2" s="4"/>
      <c r="DO2" s="4"/>
      <c r="DP2" s="4"/>
      <c r="DQ2" s="7" t="s">
        <v>1</v>
      </c>
      <c r="DR2" s="7"/>
      <c r="DS2" s="4"/>
      <c r="DT2" s="4"/>
      <c r="DU2" s="4"/>
      <c r="DV2" s="4"/>
      <c r="DW2" s="4"/>
      <c r="DY2" s="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2"/>
      <c r="K3" s="2"/>
      <c r="L3" s="7"/>
      <c r="M3" s="7" t="s">
        <v>2</v>
      </c>
      <c r="N3" s="7"/>
      <c r="O3" s="7"/>
      <c r="P3" s="7"/>
      <c r="Q3" s="7"/>
      <c r="R3" s="7"/>
      <c r="S3" s="2"/>
      <c r="T3" s="3"/>
      <c r="U3" s="7"/>
      <c r="V3" s="3"/>
      <c r="W3" s="3"/>
      <c r="X3" s="3"/>
      <c r="Y3" s="7"/>
      <c r="Z3" s="7"/>
      <c r="AA3" s="7" t="s">
        <v>2</v>
      </c>
      <c r="AB3" s="3"/>
      <c r="AC3" s="7"/>
      <c r="AD3" s="7"/>
      <c r="AE3" s="2"/>
      <c r="AF3" s="3"/>
      <c r="AG3" s="7"/>
      <c r="AH3" s="3"/>
      <c r="AI3" s="3"/>
      <c r="AJ3" s="3"/>
      <c r="AK3" s="7"/>
      <c r="AL3" s="7" t="s">
        <v>2</v>
      </c>
      <c r="AM3" s="3"/>
      <c r="AS3" s="7"/>
      <c r="AT3" s="4"/>
      <c r="AU3" s="4"/>
      <c r="AV3" s="4"/>
      <c r="AW3" s="7"/>
      <c r="AX3" s="7" t="s">
        <v>2</v>
      </c>
      <c r="AY3" s="4"/>
      <c r="AZ3" s="4"/>
      <c r="BA3" s="4"/>
      <c r="BB3" s="4"/>
      <c r="BC3" s="4"/>
      <c r="BD3" s="4"/>
      <c r="BE3" s="7"/>
      <c r="BF3" s="4"/>
      <c r="BG3" s="4"/>
      <c r="BH3" s="4"/>
      <c r="BI3" s="7"/>
      <c r="BJ3" s="7" t="s">
        <v>2</v>
      </c>
      <c r="BK3" s="4"/>
      <c r="BL3" s="4"/>
      <c r="BM3" s="3"/>
      <c r="BN3" s="4"/>
      <c r="BO3" s="4"/>
      <c r="BP3" s="4"/>
      <c r="BQ3" s="7"/>
      <c r="BR3" s="4"/>
      <c r="BS3" s="4"/>
      <c r="BT3" s="4"/>
      <c r="BU3" s="7"/>
      <c r="BV3" s="7" t="s">
        <v>2</v>
      </c>
      <c r="BW3" s="4"/>
      <c r="BX3" s="4"/>
      <c r="BY3" s="4"/>
      <c r="BZ3" s="4"/>
      <c r="CA3" s="4"/>
      <c r="CB3" s="4"/>
      <c r="CC3" s="7"/>
      <c r="CD3" s="4"/>
      <c r="CE3" s="4"/>
      <c r="CF3" s="4"/>
      <c r="CG3" s="7"/>
      <c r="CH3" s="7" t="s">
        <v>2</v>
      </c>
      <c r="CI3" s="4"/>
      <c r="CJ3" s="4"/>
      <c r="CK3" s="4"/>
      <c r="CL3" s="4"/>
      <c r="CM3" s="4"/>
      <c r="CN3" s="4"/>
      <c r="CO3" s="7"/>
      <c r="CP3" s="4"/>
      <c r="CQ3" s="4"/>
      <c r="CR3" s="4"/>
      <c r="CS3" s="7"/>
      <c r="CT3" s="7" t="s">
        <v>2</v>
      </c>
      <c r="CU3" s="4"/>
      <c r="CV3" s="4"/>
      <c r="CW3" s="4"/>
      <c r="CX3" s="4"/>
      <c r="CY3" s="4"/>
      <c r="CZ3" s="4"/>
      <c r="DA3" s="7"/>
      <c r="DB3" s="4"/>
      <c r="DC3" s="4"/>
      <c r="DD3" s="4"/>
      <c r="DE3" s="7"/>
      <c r="DF3" s="7" t="s">
        <v>2</v>
      </c>
      <c r="DG3" s="4"/>
      <c r="DH3" s="4"/>
      <c r="DI3" s="4"/>
      <c r="DJ3" s="4"/>
      <c r="DK3" s="4"/>
      <c r="DL3" s="4"/>
      <c r="DM3" s="7"/>
      <c r="DN3" s="4"/>
      <c r="DO3" s="4"/>
      <c r="DP3" s="4"/>
      <c r="DQ3" s="7"/>
      <c r="DR3" s="7" t="s">
        <v>2</v>
      </c>
      <c r="DS3" s="4"/>
      <c r="DT3" s="4"/>
      <c r="DU3" s="4"/>
      <c r="DV3" s="4"/>
      <c r="DW3" s="4"/>
      <c r="DY3" s="7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2"/>
      <c r="T4" s="3"/>
      <c r="U4" s="3"/>
      <c r="V4" s="3"/>
      <c r="W4" s="3"/>
      <c r="X4" s="3"/>
      <c r="Y4" s="7"/>
      <c r="Z4" s="7"/>
      <c r="AA4" s="2"/>
      <c r="AB4" s="3"/>
      <c r="AC4" s="7"/>
      <c r="AD4" s="7"/>
      <c r="AE4" s="2"/>
      <c r="AF4" s="3"/>
      <c r="AG4" s="3"/>
      <c r="AH4" s="3"/>
      <c r="AI4" s="3"/>
      <c r="AJ4" s="3"/>
      <c r="AK4" s="3"/>
      <c r="AL4" s="7"/>
      <c r="AM4" s="2"/>
      <c r="AS4" s="4"/>
      <c r="AT4" s="8"/>
      <c r="AU4" s="4"/>
      <c r="AV4" s="4"/>
      <c r="AW4" s="4"/>
      <c r="AX4" s="8"/>
      <c r="AY4" s="4"/>
      <c r="AZ4" s="4"/>
      <c r="BA4" s="4"/>
      <c r="BB4" s="4"/>
      <c r="BC4" s="4"/>
      <c r="BD4" s="4"/>
      <c r="BE4" s="4"/>
      <c r="BF4" s="8"/>
      <c r="BG4" s="4"/>
      <c r="BH4" s="4"/>
      <c r="BI4" s="4"/>
      <c r="BJ4" s="4"/>
      <c r="BK4" s="4"/>
      <c r="BL4" s="4"/>
      <c r="BM4" s="4"/>
      <c r="BN4" s="8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8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8"/>
      <c r="DS4" s="4"/>
      <c r="DT4" s="4"/>
      <c r="DU4" s="8"/>
      <c r="DV4" s="4"/>
      <c r="DW4" s="4"/>
    </row>
    <row r="5" customFormat="false" ht="12" hidden="false" customHeight="false" outlineLevel="0" collapsed="false">
      <c r="A5" s="9" t="s">
        <v>3</v>
      </c>
      <c r="B5" s="49"/>
      <c r="C5" s="12" t="s">
        <v>9</v>
      </c>
      <c r="D5" s="13"/>
      <c r="E5" s="14"/>
      <c r="F5" s="11"/>
      <c r="G5" s="11"/>
      <c r="I5" s="15" t="s">
        <v>39</v>
      </c>
      <c r="J5" s="16"/>
      <c r="K5" s="17"/>
      <c r="L5" s="11"/>
      <c r="M5" s="11"/>
      <c r="N5" s="4"/>
      <c r="O5" s="15" t="s">
        <v>40</v>
      </c>
      <c r="P5" s="16"/>
      <c r="Q5" s="17"/>
      <c r="R5" s="11"/>
      <c r="S5" s="11"/>
      <c r="T5" s="4"/>
      <c r="U5" s="15" t="s">
        <v>41</v>
      </c>
      <c r="V5" s="16"/>
      <c r="W5" s="17"/>
      <c r="X5" s="11"/>
      <c r="Y5" s="11"/>
      <c r="Z5" s="4"/>
      <c r="AA5" s="15" t="s">
        <v>42</v>
      </c>
      <c r="AB5" s="16"/>
      <c r="AC5" s="17"/>
      <c r="AD5" s="11"/>
      <c r="AE5" s="11"/>
      <c r="AF5" s="18"/>
      <c r="AG5" s="15" t="s">
        <v>43</v>
      </c>
      <c r="AH5" s="16"/>
      <c r="AI5" s="17"/>
      <c r="AJ5" s="11"/>
      <c r="AK5" s="11"/>
      <c r="AL5" s="18"/>
      <c r="AM5" s="15" t="s">
        <v>44</v>
      </c>
      <c r="AN5" s="16"/>
      <c r="AO5" s="17"/>
      <c r="AP5" s="11"/>
      <c r="AQ5" s="11"/>
      <c r="AR5" s="18"/>
      <c r="AS5" s="15" t="s">
        <v>45</v>
      </c>
      <c r="AT5" s="16"/>
      <c r="AU5" s="17"/>
      <c r="AV5" s="11"/>
      <c r="AW5" s="11"/>
      <c r="AX5" s="4"/>
      <c r="AY5" s="15" t="s">
        <v>46</v>
      </c>
      <c r="AZ5" s="16"/>
      <c r="BA5" s="17"/>
      <c r="BB5" s="11"/>
      <c r="BC5" s="11"/>
      <c r="BD5" s="4"/>
      <c r="BE5" s="15" t="s">
        <v>70</v>
      </c>
      <c r="BF5" s="16"/>
      <c r="BG5" s="17"/>
      <c r="BH5" s="11"/>
      <c r="BI5" s="11"/>
      <c r="BJ5" s="4"/>
      <c r="BK5" s="19" t="s">
        <v>48</v>
      </c>
      <c r="BL5" s="20"/>
      <c r="BM5" s="21"/>
      <c r="BN5" s="11"/>
      <c r="BO5" s="11"/>
      <c r="BP5" s="4"/>
      <c r="BQ5" s="15" t="s">
        <v>49</v>
      </c>
      <c r="BR5" s="16"/>
      <c r="BS5" s="17"/>
      <c r="BT5" s="11"/>
      <c r="BU5" s="11"/>
      <c r="BV5" s="4"/>
      <c r="BW5" s="15" t="s">
        <v>50</v>
      </c>
      <c r="BX5" s="16"/>
      <c r="BY5" s="17"/>
      <c r="BZ5" s="11"/>
      <c r="CA5" s="11"/>
      <c r="CB5" s="18"/>
      <c r="CC5" s="15" t="s">
        <v>51</v>
      </c>
      <c r="CD5" s="16"/>
      <c r="CE5" s="17"/>
      <c r="CF5" s="11"/>
      <c r="CG5" s="11"/>
      <c r="CH5" s="4"/>
      <c r="CI5" s="15" t="s">
        <v>52</v>
      </c>
      <c r="CJ5" s="16"/>
      <c r="CK5" s="17"/>
      <c r="CL5" s="11"/>
      <c r="CM5" s="11"/>
      <c r="CN5" s="18"/>
      <c r="CO5" s="15" t="s">
        <v>53</v>
      </c>
      <c r="CP5" s="16"/>
      <c r="CQ5" s="17"/>
      <c r="CR5" s="11"/>
      <c r="CS5" s="11"/>
      <c r="CT5" s="4"/>
      <c r="CU5" s="15" t="s">
        <v>54</v>
      </c>
      <c r="CV5" s="16"/>
      <c r="CW5" s="17"/>
      <c r="CX5" s="11"/>
      <c r="CY5" s="11"/>
      <c r="CZ5" s="4"/>
      <c r="DA5" s="15" t="s">
        <v>55</v>
      </c>
      <c r="DB5" s="16"/>
      <c r="DC5" s="17"/>
      <c r="DD5" s="11"/>
      <c r="DE5" s="11"/>
      <c r="DF5" s="4"/>
      <c r="DG5" s="50" t="s">
        <v>56</v>
      </c>
      <c r="DH5" s="16"/>
      <c r="DI5" s="17"/>
      <c r="DJ5" s="11"/>
      <c r="DK5" s="11"/>
      <c r="DL5" s="4"/>
      <c r="DM5" s="15" t="s">
        <v>57</v>
      </c>
      <c r="DN5" s="16"/>
      <c r="DO5" s="17"/>
      <c r="DP5" s="11"/>
      <c r="DQ5" s="11"/>
      <c r="DR5" s="18"/>
      <c r="DS5" s="15" t="s">
        <v>58</v>
      </c>
      <c r="DT5" s="16"/>
      <c r="DU5" s="17"/>
      <c r="DV5" s="11"/>
      <c r="DW5" s="11"/>
      <c r="DX5" s="18"/>
      <c r="DY5" s="15" t="s">
        <v>59</v>
      </c>
      <c r="DZ5" s="16"/>
      <c r="EA5" s="17"/>
      <c r="EB5" s="11"/>
      <c r="EC5" s="11"/>
      <c r="ED5" s="18"/>
      <c r="EE5" s="15" t="s">
        <v>60</v>
      </c>
      <c r="EF5" s="16"/>
      <c r="EG5" s="17"/>
      <c r="EH5" s="11"/>
      <c r="EI5" s="11"/>
      <c r="EJ5" s="18"/>
      <c r="EK5" s="15" t="s">
        <v>61</v>
      </c>
      <c r="EL5" s="16"/>
      <c r="EM5" s="17"/>
      <c r="EN5" s="11"/>
      <c r="EO5" s="11"/>
      <c r="EP5" s="18"/>
      <c r="EQ5" s="15" t="s">
        <v>62</v>
      </c>
      <c r="ER5" s="16"/>
      <c r="ES5" s="17"/>
      <c r="ET5" s="11"/>
      <c r="EU5" s="11"/>
      <c r="EV5" s="18"/>
      <c r="EW5" s="15" t="s">
        <v>63</v>
      </c>
      <c r="EX5" s="16"/>
      <c r="EY5" s="17"/>
      <c r="EZ5" s="11"/>
      <c r="FA5" s="11"/>
      <c r="FB5" s="18"/>
      <c r="FC5" s="15" t="s">
        <v>64</v>
      </c>
      <c r="FD5" s="16"/>
      <c r="FE5" s="17"/>
      <c r="FF5" s="11"/>
      <c r="FG5" s="11"/>
    </row>
    <row r="6" customFormat="false" ht="12" hidden="false" customHeight="false" outlineLevel="0" collapsed="false">
      <c r="A6" s="22" t="s">
        <v>32</v>
      </c>
      <c r="B6" s="54"/>
      <c r="C6" s="26"/>
      <c r="D6" s="28" t="n">
        <v>0.5180471</v>
      </c>
      <c r="E6" s="14"/>
      <c r="F6" s="11" t="s">
        <v>34</v>
      </c>
      <c r="G6" s="11" t="s">
        <v>67</v>
      </c>
      <c r="I6" s="30"/>
      <c r="J6" s="31" t="n">
        <v>0.2694139</v>
      </c>
      <c r="K6" s="32"/>
      <c r="L6" s="11" t="s">
        <v>34</v>
      </c>
      <c r="M6" s="11" t="s">
        <v>67</v>
      </c>
      <c r="N6" s="23"/>
      <c r="O6" s="30"/>
      <c r="P6" s="31" t="n">
        <v>0.0480194</v>
      </c>
      <c r="Q6" s="32"/>
      <c r="R6" s="11" t="s">
        <v>34</v>
      </c>
      <c r="S6" s="11" t="s">
        <v>67</v>
      </c>
      <c r="T6" s="23"/>
      <c r="U6" s="30"/>
      <c r="V6" s="31" t="n">
        <v>0.0060045</v>
      </c>
      <c r="W6" s="32"/>
      <c r="X6" s="11" t="s">
        <v>34</v>
      </c>
      <c r="Y6" s="11" t="s">
        <v>67</v>
      </c>
      <c r="Z6" s="23"/>
      <c r="AA6" s="30"/>
      <c r="AB6" s="31" t="n">
        <v>0.0002699</v>
      </c>
      <c r="AC6" s="32"/>
      <c r="AD6" s="11" t="s">
        <v>34</v>
      </c>
      <c r="AE6" s="11" t="s">
        <v>67</v>
      </c>
      <c r="AF6" s="33"/>
      <c r="AG6" s="30"/>
      <c r="AH6" s="31" t="n">
        <v>0.010719</v>
      </c>
      <c r="AI6" s="32"/>
      <c r="AJ6" s="11" t="s">
        <v>34</v>
      </c>
      <c r="AK6" s="11" t="s">
        <v>67</v>
      </c>
      <c r="AL6" s="33"/>
      <c r="AM6" s="30"/>
      <c r="AN6" s="31" t="n">
        <v>6.8E-006</v>
      </c>
      <c r="AO6" s="32"/>
      <c r="AP6" s="11" t="s">
        <v>34</v>
      </c>
      <c r="AQ6" s="11" t="s">
        <v>67</v>
      </c>
      <c r="AR6" s="33"/>
      <c r="AS6" s="30"/>
      <c r="AT6" s="31" t="n">
        <v>0.0018211</v>
      </c>
      <c r="AU6" s="32"/>
      <c r="AV6" s="11" t="s">
        <v>34</v>
      </c>
      <c r="AW6" s="11" t="s">
        <v>67</v>
      </c>
      <c r="AX6" s="23"/>
      <c r="AY6" s="30"/>
      <c r="AZ6" s="31" t="n">
        <v>0.000555</v>
      </c>
      <c r="BA6" s="32"/>
      <c r="BB6" s="11" t="s">
        <v>34</v>
      </c>
      <c r="BC6" s="11" t="s">
        <v>67</v>
      </c>
      <c r="BD6" s="23"/>
      <c r="BE6" s="30"/>
      <c r="BF6" s="31" t="n">
        <v>0.0030906</v>
      </c>
      <c r="BG6" s="32"/>
      <c r="BH6" s="11" t="s">
        <v>34</v>
      </c>
      <c r="BI6" s="11" t="s">
        <v>67</v>
      </c>
      <c r="BJ6" s="23"/>
      <c r="BK6" s="34"/>
      <c r="BL6" s="29" t="n">
        <v>0.028881</v>
      </c>
      <c r="BM6" s="35"/>
      <c r="BN6" s="11" t="s">
        <v>34</v>
      </c>
      <c r="BO6" s="11" t="s">
        <v>67</v>
      </c>
      <c r="BP6" s="23"/>
      <c r="BQ6" s="30"/>
      <c r="BR6" s="31" t="n">
        <v>0.0009515</v>
      </c>
      <c r="BS6" s="32"/>
      <c r="BT6" s="11" t="s">
        <v>34</v>
      </c>
      <c r="BU6" s="11" t="s">
        <v>67</v>
      </c>
      <c r="BV6" s="23"/>
      <c r="BW6" s="30"/>
      <c r="BX6" s="31" t="n">
        <v>0.0130202</v>
      </c>
      <c r="BY6" s="32"/>
      <c r="BZ6" s="11" t="s">
        <v>34</v>
      </c>
      <c r="CA6" s="11" t="s">
        <v>67</v>
      </c>
      <c r="CB6" s="33"/>
      <c r="CC6" s="30"/>
      <c r="CD6" s="31" t="n">
        <v>0.0074946</v>
      </c>
      <c r="CE6" s="32"/>
      <c r="CF6" s="11" t="s">
        <v>34</v>
      </c>
      <c r="CG6" s="11" t="s">
        <v>67</v>
      </c>
      <c r="CH6" s="23"/>
      <c r="CI6" s="30"/>
      <c r="CJ6" s="31" t="n">
        <v>0.0100725</v>
      </c>
      <c r="CK6" s="32"/>
      <c r="CL6" s="11" t="s">
        <v>34</v>
      </c>
      <c r="CM6" s="11" t="s">
        <v>67</v>
      </c>
      <c r="CN6" s="33"/>
      <c r="CO6" s="30"/>
      <c r="CP6" s="31" t="n">
        <v>0.0250406</v>
      </c>
      <c r="CQ6" s="32"/>
      <c r="CR6" s="11" t="s">
        <v>34</v>
      </c>
      <c r="CS6" s="11" t="s">
        <v>67</v>
      </c>
      <c r="CT6" s="23"/>
      <c r="CU6" s="30"/>
      <c r="CV6" s="31" t="n">
        <v>0.0038333</v>
      </c>
      <c r="CW6" s="32"/>
      <c r="CX6" s="11" t="s">
        <v>34</v>
      </c>
      <c r="CY6" s="11" t="s">
        <v>67</v>
      </c>
      <c r="CZ6" s="23"/>
      <c r="DA6" s="30"/>
      <c r="DB6" s="31" t="n">
        <v>0.0425121</v>
      </c>
      <c r="DC6" s="32"/>
      <c r="DD6" s="11" t="s">
        <v>34</v>
      </c>
      <c r="DE6" s="11" t="s">
        <v>67</v>
      </c>
      <c r="DF6" s="23"/>
      <c r="DG6" s="30"/>
      <c r="DH6" s="31" t="n">
        <v>0.0004894</v>
      </c>
      <c r="DI6" s="32"/>
      <c r="DJ6" s="11" t="s">
        <v>34</v>
      </c>
      <c r="DK6" s="11" t="s">
        <v>67</v>
      </c>
      <c r="DL6" s="23"/>
      <c r="DM6" s="30"/>
      <c r="DN6" s="31" t="n">
        <v>0.000823</v>
      </c>
      <c r="DO6" s="32"/>
      <c r="DP6" s="11" t="s">
        <v>34</v>
      </c>
      <c r="DQ6" s="11" t="s">
        <v>67</v>
      </c>
      <c r="DR6" s="33"/>
      <c r="DS6" s="30"/>
      <c r="DT6" s="31" t="n">
        <v>8.7E-006</v>
      </c>
      <c r="DU6" s="32"/>
      <c r="DV6" s="11" t="s">
        <v>34</v>
      </c>
      <c r="DW6" s="11" t="s">
        <v>67</v>
      </c>
      <c r="DX6" s="33"/>
      <c r="DY6" s="30"/>
      <c r="DZ6" s="31" t="n">
        <v>0.0024301</v>
      </c>
      <c r="EA6" s="32"/>
      <c r="EB6" s="11" t="s">
        <v>34</v>
      </c>
      <c r="EC6" s="11" t="s">
        <v>67</v>
      </c>
      <c r="ED6" s="33"/>
      <c r="EE6" s="30"/>
      <c r="EF6" s="31" t="n">
        <v>0.0078281</v>
      </c>
      <c r="EG6" s="32"/>
      <c r="EH6" s="11" t="s">
        <v>34</v>
      </c>
      <c r="EI6" s="11" t="s">
        <v>67</v>
      </c>
      <c r="EJ6" s="33"/>
      <c r="EK6" s="30"/>
      <c r="EL6" s="31" t="n">
        <v>0.0172778</v>
      </c>
      <c r="EM6" s="32"/>
      <c r="EN6" s="11" t="s">
        <v>34</v>
      </c>
      <c r="EO6" s="11" t="s">
        <v>67</v>
      </c>
      <c r="EP6" s="33"/>
      <c r="EQ6" s="30"/>
      <c r="ER6" s="31" t="n">
        <v>0.0021223</v>
      </c>
      <c r="ES6" s="32"/>
      <c r="ET6" s="11" t="s">
        <v>34</v>
      </c>
      <c r="EU6" s="11" t="s">
        <v>67</v>
      </c>
      <c r="EV6" s="33"/>
      <c r="EW6" s="30"/>
      <c r="EX6" s="31" t="n">
        <v>0.0109199</v>
      </c>
      <c r="EY6" s="32"/>
      <c r="EZ6" s="11" t="s">
        <v>34</v>
      </c>
      <c r="FA6" s="11" t="s">
        <v>67</v>
      </c>
      <c r="FB6" s="33"/>
      <c r="FC6" s="30"/>
      <c r="FD6" s="31" t="n">
        <v>0.0044418</v>
      </c>
      <c r="FE6" s="32"/>
      <c r="FF6" s="11" t="s">
        <v>34</v>
      </c>
      <c r="FG6" s="11" t="s">
        <v>67</v>
      </c>
    </row>
    <row r="7" customFormat="false" ht="12" hidden="false" customHeight="false" outlineLevel="0" collapsed="false">
      <c r="A7" s="36"/>
      <c r="B7" s="49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4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4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38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4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4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  <c r="FB7" s="38"/>
      <c r="FC7" s="37" t="s">
        <v>35</v>
      </c>
      <c r="FD7" s="37" t="s">
        <v>36</v>
      </c>
      <c r="FE7" s="37" t="s">
        <v>37</v>
      </c>
      <c r="FF7" s="11" t="s">
        <v>68</v>
      </c>
      <c r="FG7" s="11" t="s">
        <v>69</v>
      </c>
    </row>
    <row r="8" customFormat="false" ht="12" hidden="false" customHeight="false" outlineLevel="0" collapsed="false">
      <c r="A8" s="1" t="n">
        <v>41183</v>
      </c>
      <c r="B8" s="1"/>
      <c r="C8" s="65" t="n">
        <f aca="false">I8+O8+U8+AA8+AG8+AM8+AS8+AY8+BE8+BK8+BQ8+BW8+CC8+CI8+CO8+CU8+DA8+DG8+DM8+DS8+DY8+EE8+EK8+EQ8+EW8+FC8</f>
        <v>5180.471</v>
      </c>
      <c r="D8" s="65" t="n">
        <f aca="false">J8+P8+V8+AB8+AH8+AN8+AT8+AZ8+BF8+BL8+BR8+BX8+CD8+CJ8+CP8+CV8+DB8+DH8+DN8+DT8+DZ8+EF8+EL8+ER8+EX8+FD8</f>
        <v>190389.0438623</v>
      </c>
      <c r="E8" s="65" t="n">
        <f aca="false">C8+D8</f>
        <v>195569.5148623</v>
      </c>
      <c r="F8" s="65" t="n">
        <f aca="false">L8+R8+X8+AD8+AJ8+AP8+AV8+BB8+BH8+BN8+BT8+BZ8+CF8+CL8+CR8+CX8+DD8+DJ8+DP8+DV8+EB8+EH8+EN8+ET8+EZ8+FF8</f>
        <v>27085.5745764</v>
      </c>
      <c r="G8" s="65" t="n">
        <f aca="false">M8+S8+Y8+AE8+AK8+AQ8+AW8+BC8+BI8+BO8+BU8+CA8+CG8+CM8+CS8+CY8+DE8+DK8+DQ8+DW8+EC8+EI8+EO8+EU8+FA8+FG8</f>
        <v>16958.7898656</v>
      </c>
      <c r="H8" s="65"/>
      <c r="I8" s="65" t="n">
        <f aca="false">J$6*09C!$C8</f>
        <v>2694.139</v>
      </c>
      <c r="J8" s="65" t="n">
        <f aca="false">J$6*09C!$D8</f>
        <v>99013.1106307</v>
      </c>
      <c r="K8" s="65" t="n">
        <f aca="false">SUM(I8:J8)</f>
        <v>101707.2496307</v>
      </c>
      <c r="L8" s="65" t="n">
        <f aca="false">J$6*09C!$F8</f>
        <v>14086.0363476</v>
      </c>
      <c r="M8" s="65" t="n">
        <f aca="false">J$6*09C!$G8</f>
        <v>8819.5334304</v>
      </c>
      <c r="N8" s="65"/>
      <c r="O8" s="65" t="n">
        <f aca="false">P$6*09C!$C8</f>
        <v>480.194</v>
      </c>
      <c r="P8" s="65" t="n">
        <f aca="false">P$6*09C!$D8</f>
        <v>17647.7537522</v>
      </c>
      <c r="Q8" s="65" t="n">
        <f aca="false">SUM(O8:P8)</f>
        <v>18127.9477522</v>
      </c>
      <c r="R8" s="65" t="n">
        <f aca="false">P$6*09C!$F8</f>
        <v>2510.6463096</v>
      </c>
      <c r="S8" s="65" t="n">
        <f aca="false">P$6*09C!$G8</f>
        <v>1571.9630784</v>
      </c>
      <c r="T8" s="65"/>
      <c r="U8" s="65" t="n">
        <f aca="false">V$6*09C!$C8</f>
        <v>60.045</v>
      </c>
      <c r="V8" s="65" t="n">
        <f aca="false">V$6*09C!$D8</f>
        <v>2206.7318085</v>
      </c>
      <c r="W8" s="65" t="n">
        <f aca="false">SUM(U8:V8)</f>
        <v>2266.7768085</v>
      </c>
      <c r="X8" s="65" t="n">
        <f aca="false">V$6*09C!$F8</f>
        <v>313.939278</v>
      </c>
      <c r="Y8" s="65" t="n">
        <f aca="false">V$6*09C!$G8</f>
        <v>196.563312</v>
      </c>
      <c r="Z8" s="65"/>
      <c r="AA8" s="65" t="n">
        <f aca="false">AB$6*09C!$C8</f>
        <v>2.699</v>
      </c>
      <c r="AB8" s="65" t="n">
        <f aca="false">AB$6*09C!$D8</f>
        <v>99.1917587</v>
      </c>
      <c r="AC8" s="65" t="n">
        <f aca="false">SUM(AA8:AB8)</f>
        <v>101.8907587</v>
      </c>
      <c r="AD8" s="65" t="n">
        <f aca="false">AB$6*09C!$F8</f>
        <v>14.1114516</v>
      </c>
      <c r="AE8" s="65" t="n">
        <f aca="false">AB$6*09C!$G8</f>
        <v>8.8354464</v>
      </c>
      <c r="AF8" s="65"/>
      <c r="AG8" s="65" t="n">
        <f aca="false">AH$6*09C!$C8</f>
        <v>107.19</v>
      </c>
      <c r="AH8" s="65" t="n">
        <f aca="false">AH$6*09C!$D8</f>
        <v>3939.371847</v>
      </c>
      <c r="AI8" s="65" t="n">
        <f aca="false">SUM(AG8:AH8)</f>
        <v>4046.561847</v>
      </c>
      <c r="AJ8" s="65" t="n">
        <f aca="false">AH$6*09C!$F8</f>
        <v>560.432196</v>
      </c>
      <c r="AK8" s="65" t="n">
        <f aca="false">AH$6*09C!$G8</f>
        <v>350.897184</v>
      </c>
      <c r="AL8" s="65"/>
      <c r="AM8" s="65" t="n">
        <f aca="false">AN$6*09C!$C8</f>
        <v>0.068</v>
      </c>
      <c r="AN8" s="65" t="n">
        <f aca="false">AN$6*09C!$D8</f>
        <v>2.4990884</v>
      </c>
      <c r="AO8" s="65" t="n">
        <f aca="false">SUM(AM8:AN8)</f>
        <v>2.5670884</v>
      </c>
      <c r="AP8" s="65" t="n">
        <f aca="false">AN$6*09C!$F8</f>
        <v>0.3555312</v>
      </c>
      <c r="AQ8" s="65" t="n">
        <f aca="false">AN$6*09C!$G8</f>
        <v>0.2226048</v>
      </c>
      <c r="AR8" s="65"/>
      <c r="AS8" s="65" t="n">
        <f aca="false">AT$6*09C!$C8</f>
        <v>18.211</v>
      </c>
      <c r="AT8" s="65" t="n">
        <f aca="false">AT$6*09C!$D8</f>
        <v>669.2779243</v>
      </c>
      <c r="AU8" s="65" t="n">
        <f aca="false">SUM(AS8:AT8)</f>
        <v>687.4889243</v>
      </c>
      <c r="AV8" s="65" t="n">
        <f aca="false">AT$6*09C!$F8</f>
        <v>95.2143924</v>
      </c>
      <c r="AW8" s="65" t="n">
        <f aca="false">AT$6*09C!$G8</f>
        <v>59.6155296</v>
      </c>
      <c r="AX8" s="65"/>
      <c r="AY8" s="65" t="n">
        <f aca="false">AZ$6*09C!$C8</f>
        <v>5.55</v>
      </c>
      <c r="AZ8" s="65" t="n">
        <f aca="false">AZ$6*09C!$D8</f>
        <v>203.969715</v>
      </c>
      <c r="BA8" s="65" t="n">
        <f aca="false">SUM(AY8:AZ8)</f>
        <v>209.519715</v>
      </c>
      <c r="BB8" s="65" t="n">
        <f aca="false">AZ$6*09C!$F8</f>
        <v>29.01762</v>
      </c>
      <c r="BC8" s="65" t="n">
        <f aca="false">AZ$6*09C!$G8</f>
        <v>18.16848</v>
      </c>
      <c r="BD8" s="65"/>
      <c r="BE8" s="65" t="n">
        <f aca="false">BF$6*09C!$C8</f>
        <v>30.906</v>
      </c>
      <c r="BF8" s="65" t="n">
        <f aca="false">BF$6*09C!$D8</f>
        <v>1135.8356778</v>
      </c>
      <c r="BG8" s="65" t="n">
        <f aca="false">SUM(BE8:BF8)</f>
        <v>1166.7416778</v>
      </c>
      <c r="BH8" s="65" t="n">
        <f aca="false">BF$6*09C!$F8</f>
        <v>161.5889304</v>
      </c>
      <c r="BI8" s="65" t="n">
        <f aca="false">BF$6*09C!$G8</f>
        <v>101.1738816</v>
      </c>
      <c r="BJ8" s="65"/>
      <c r="BK8" s="65" t="n">
        <f aca="false">BL$6*09C!$C8</f>
        <v>288.81</v>
      </c>
      <c r="BL8" s="65" t="n">
        <f aca="false">BL$6*09C!$D8</f>
        <v>10614.142953</v>
      </c>
      <c r="BM8" s="65" t="n">
        <f aca="false">SUM(BK8:BL8)</f>
        <v>10902.952953</v>
      </c>
      <c r="BN8" s="65" t="n">
        <f aca="false">BL$6*09C!$F8</f>
        <v>1510.014204</v>
      </c>
      <c r="BO8" s="65" t="n">
        <f aca="false">BL$6*09C!$G8</f>
        <v>945.448416</v>
      </c>
      <c r="BP8" s="65"/>
      <c r="BQ8" s="65" t="n">
        <f aca="false">BR$6*09C!$C8</f>
        <v>9.515</v>
      </c>
      <c r="BR8" s="65" t="n">
        <f aca="false">BR$6*09C!$D8</f>
        <v>349.6886195</v>
      </c>
      <c r="BS8" s="65" t="n">
        <f aca="false">SUM(BQ8:BR8)</f>
        <v>359.2036195</v>
      </c>
      <c r="BT8" s="65" t="n">
        <f aca="false">BR$6*09C!$F8</f>
        <v>49.748226</v>
      </c>
      <c r="BU8" s="65" t="n">
        <f aca="false">BR$6*09C!$G8</f>
        <v>31.148304</v>
      </c>
      <c r="BV8" s="65"/>
      <c r="BW8" s="65" t="n">
        <f aca="false">BX$6*09C!$C8</f>
        <v>130.202</v>
      </c>
      <c r="BX8" s="65" t="n">
        <f aca="false">BX$6*09C!$D8</f>
        <v>4785.0927626</v>
      </c>
      <c r="BY8" s="65" t="n">
        <f aca="false">SUM(BW8:BX8)</f>
        <v>4915.2947626</v>
      </c>
      <c r="BZ8" s="65" t="n">
        <f aca="false">BX$6*09C!$F8</f>
        <v>680.7481368</v>
      </c>
      <c r="CA8" s="65" t="n">
        <f aca="false">BX$6*09C!$G8</f>
        <v>426.2292672</v>
      </c>
      <c r="CB8" s="65"/>
      <c r="CC8" s="65" t="n">
        <f aca="false">CD$6*09C!$C8</f>
        <v>74.946</v>
      </c>
      <c r="CD8" s="65" t="n">
        <f aca="false">CD$6*09C!$D8</f>
        <v>2754.3629298</v>
      </c>
      <c r="CE8" s="65" t="n">
        <f aca="false">SUM(CC8:CD8)</f>
        <v>2829.3089298</v>
      </c>
      <c r="CF8" s="65" t="n">
        <f aca="false">CD$6*09C!$F8</f>
        <v>391.8476664</v>
      </c>
      <c r="CG8" s="65" t="n">
        <f aca="false">CD$6*09C!$G8</f>
        <v>245.3432256</v>
      </c>
      <c r="CH8" s="65"/>
      <c r="CI8" s="65" t="n">
        <f aca="false">CJ$6*09C!$C8</f>
        <v>100.725</v>
      </c>
      <c r="CJ8" s="65" t="n">
        <f aca="false">CJ$6*09C!$D8</f>
        <v>3701.7746925</v>
      </c>
      <c r="CK8" s="65" t="n">
        <f aca="false">SUM(CI8:CJ8)</f>
        <v>3802.4996925</v>
      </c>
      <c r="CL8" s="65" t="n">
        <f aca="false">CJ$6*09C!$F8</f>
        <v>526.63059</v>
      </c>
      <c r="CM8" s="65" t="n">
        <f aca="false">CJ$6*09C!$G8</f>
        <v>329.73336</v>
      </c>
      <c r="CN8" s="65"/>
      <c r="CO8" s="65" t="n">
        <f aca="false">CP$6*09C!$C8</f>
        <v>250.406</v>
      </c>
      <c r="CP8" s="65" t="n">
        <f aca="false">CP$6*09C!$D8</f>
        <v>9202.7460278</v>
      </c>
      <c r="CQ8" s="65" t="n">
        <f aca="false">SUM(CO8:CP8)</f>
        <v>9453.1520278</v>
      </c>
      <c r="CR8" s="65" t="n">
        <f aca="false">CP$6*09C!$F8</f>
        <v>1309.2227304</v>
      </c>
      <c r="CS8" s="65" t="n">
        <f aca="false">CP$6*09C!$G8</f>
        <v>819.7290816</v>
      </c>
      <c r="CT8" s="65"/>
      <c r="CU8" s="65" t="n">
        <f aca="false">CV$6*09C!$C8</f>
        <v>38.333</v>
      </c>
      <c r="CV8" s="65" t="n">
        <f aca="false">CV$6*09C!$D8</f>
        <v>1408.7875829</v>
      </c>
      <c r="CW8" s="65" t="n">
        <f aca="false">SUM(CU8:CV8)</f>
        <v>1447.1205829</v>
      </c>
      <c r="CX8" s="65" t="n">
        <f aca="false">CV$6*09C!$F8</f>
        <v>200.4202572</v>
      </c>
      <c r="CY8" s="65" t="n">
        <f aca="false">CV$6*09C!$G8</f>
        <v>125.4869088</v>
      </c>
      <c r="CZ8" s="65"/>
      <c r="DA8" s="65" t="n">
        <f aca="false">DB$6*09C!$C8</f>
        <v>425.121</v>
      </c>
      <c r="DB8" s="65" t="n">
        <f aca="false">DB$6*09C!$D8</f>
        <v>15623.7494073</v>
      </c>
      <c r="DC8" s="65" t="n">
        <f aca="false">SUM(DA8:DB8)</f>
        <v>16048.8704073</v>
      </c>
      <c r="DD8" s="65" t="n">
        <f aca="false">DB$6*09C!$F8</f>
        <v>2222.7026364</v>
      </c>
      <c r="DE8" s="65" t="n">
        <f aca="false">DB$6*09C!$G8</f>
        <v>1391.6761056</v>
      </c>
      <c r="DF8" s="65"/>
      <c r="DG8" s="65" t="n">
        <f aca="false">DH$6*09C!$C8</f>
        <v>4.894</v>
      </c>
      <c r="DH8" s="65" t="n">
        <f aca="false">DH$6*09C!$D8</f>
        <v>179.8608622</v>
      </c>
      <c r="DI8" s="65" t="n">
        <f aca="false">SUM(DG8:DH8)</f>
        <v>184.7548622</v>
      </c>
      <c r="DJ8" s="65" t="n">
        <f aca="false">DH$6*09C!$F8</f>
        <v>25.5877896</v>
      </c>
      <c r="DK8" s="65" t="n">
        <f aca="false">DH$6*09C!$G8</f>
        <v>16.0209984</v>
      </c>
      <c r="DL8" s="65"/>
      <c r="DM8" s="65" t="n">
        <f aca="false">DN$6*09C!$C8</f>
        <v>8.23</v>
      </c>
      <c r="DN8" s="65" t="n">
        <f aca="false">DN$6*09C!$D8</f>
        <v>302.463199</v>
      </c>
      <c r="DO8" s="65" t="n">
        <f aca="false">SUM(DM8:DN8)</f>
        <v>310.693199</v>
      </c>
      <c r="DP8" s="65" t="n">
        <f aca="false">DN$6*09C!$F8</f>
        <v>43.029732</v>
      </c>
      <c r="DQ8" s="65" t="n">
        <f aca="false">DN$6*09C!$G8</f>
        <v>26.941728</v>
      </c>
      <c r="DR8" s="65"/>
      <c r="DS8" s="65" t="n">
        <f aca="false">DT$6*09C!$C8</f>
        <v>0.087</v>
      </c>
      <c r="DT8" s="65" t="n">
        <f aca="false">DT$6*09C!$D8</f>
        <v>3.1973631</v>
      </c>
      <c r="DU8" s="65" t="n">
        <f aca="false">SUM(DS8:DT8)</f>
        <v>3.2843631</v>
      </c>
      <c r="DV8" s="65" t="n">
        <f aca="false">DT$6*09C!$F8</f>
        <v>0.4548708</v>
      </c>
      <c r="DW8" s="65" t="n">
        <f aca="false">DT$6*09C!$G8</f>
        <v>0.2848032</v>
      </c>
      <c r="DX8" s="65"/>
      <c r="DY8" s="65" t="n">
        <f aca="false">DZ$6*09C!$C8</f>
        <v>24.301</v>
      </c>
      <c r="DZ8" s="65" t="n">
        <f aca="false">DZ$6*09C!$D8</f>
        <v>893.0933413</v>
      </c>
      <c r="EA8" s="65" t="n">
        <f aca="false">SUM(DY8:DZ8)</f>
        <v>917.3943413</v>
      </c>
      <c r="EB8" s="65" t="n">
        <f aca="false">DZ$6*09C!$F8</f>
        <v>127.0553484</v>
      </c>
      <c r="EC8" s="65" t="n">
        <f aca="false">DZ$6*09C!$G8</f>
        <v>79.5517536</v>
      </c>
      <c r="ED8" s="65"/>
      <c r="EE8" s="65" t="n">
        <f aca="false">EF$6*09C!$C8</f>
        <v>78.281</v>
      </c>
      <c r="EF8" s="65" t="n">
        <f aca="false">EF$6*09C!$D8</f>
        <v>2876.9285153</v>
      </c>
      <c r="EG8" s="65" t="n">
        <f aca="false">SUM(EE8:EF8)</f>
        <v>2955.2095153</v>
      </c>
      <c r="EH8" s="65" t="n">
        <f aca="false">EF$6*09C!$F8</f>
        <v>409.2843804</v>
      </c>
      <c r="EI8" s="65" t="n">
        <f aca="false">EF$6*09C!$G8</f>
        <v>256.2606816</v>
      </c>
      <c r="EJ8" s="65"/>
      <c r="EK8" s="65" t="n">
        <f aca="false">EL$6*09C!$C8</f>
        <v>172.778</v>
      </c>
      <c r="EL8" s="65" t="n">
        <f aca="false">EL$6*09C!$D8</f>
        <v>6349.8161114</v>
      </c>
      <c r="EM8" s="65" t="n">
        <f aca="false">SUM(EK8:EL8)</f>
        <v>6522.5941114</v>
      </c>
      <c r="EN8" s="65" t="n">
        <f aca="false">EL$6*09C!$F8</f>
        <v>903.3524952</v>
      </c>
      <c r="EO8" s="65" t="n">
        <f aca="false">EL$6*09C!$G8</f>
        <v>565.6060608</v>
      </c>
      <c r="EP8" s="65"/>
      <c r="EQ8" s="65" t="n">
        <f aca="false">ER$6*09C!$C8</f>
        <v>21.223</v>
      </c>
      <c r="ER8" s="65" t="n">
        <f aca="false">ER$6*09C!$D8</f>
        <v>779.9728399</v>
      </c>
      <c r="ES8" s="65" t="n">
        <f aca="false">SUM(EQ8:ER8)</f>
        <v>801.1958399</v>
      </c>
      <c r="ET8" s="65" t="n">
        <f aca="false">ER$6*09C!$F8</f>
        <v>110.9623332</v>
      </c>
      <c r="EU8" s="65" t="n">
        <f aca="false">ER$6*09C!$G8</f>
        <v>69.4756128</v>
      </c>
      <c r="EV8" s="65"/>
      <c r="EW8" s="65" t="n">
        <f aca="false">EX$6*09C!$C8</f>
        <v>109.199</v>
      </c>
      <c r="EX8" s="65" t="n">
        <f aca="false">EX$6*09C!$D8</f>
        <v>4013.2052087</v>
      </c>
      <c r="EY8" s="65" t="n">
        <f aca="false">SUM(EW8:EX8)</f>
        <v>4122.4042087</v>
      </c>
      <c r="EZ8" s="65" t="n">
        <f aca="false">EX$6*09C!$F8</f>
        <v>570.9360516</v>
      </c>
      <c r="FA8" s="65" t="n">
        <f aca="false">EX$6*09C!$G8</f>
        <v>357.4738464</v>
      </c>
      <c r="FB8" s="65"/>
      <c r="FC8" s="65" t="n">
        <f aca="false">FD$6*09C!$C8</f>
        <v>44.418</v>
      </c>
      <c r="FD8" s="65" t="n">
        <f aca="false">FD$6*09C!$D8</f>
        <v>1632.4192434</v>
      </c>
      <c r="FE8" s="65" t="n">
        <f aca="false">SUM(FC8:FD8)</f>
        <v>1676.8372434</v>
      </c>
      <c r="FF8" s="65" t="n">
        <f aca="false">FD$6*09C!$F8</f>
        <v>232.2350712</v>
      </c>
      <c r="FG8" s="65" t="n">
        <f aca="false">FD$6*09C!$G8</f>
        <v>145.4067648</v>
      </c>
    </row>
    <row r="9" customFormat="false" ht="12" hidden="false" customHeight="false" outlineLevel="0" collapsed="false">
      <c r="A9" s="1" t="n">
        <v>41365</v>
      </c>
      <c r="B9" s="1"/>
      <c r="C9" s="65" t="n">
        <f aca="false">I9+O9+U9+AA9+AG9+AM9+AS9+AY9+BE9+BK9+BQ9+BW9+CC9+CI9+CO9+CU9+DA9+DG9+DM9+DS9+DY9+EE9+EK9+EQ9+EW9+FC9</f>
        <v>0</v>
      </c>
      <c r="D9" s="65" t="n">
        <f aca="false">J9+P9+V9+AB9+AH9+AN9+AT9+AZ9+BF9+BL9+BR9+BX9+CD9+CJ9+CP9+CV9+DB9+DH9+DN9+DT9+DZ9+EF9+EL9+ER9+EX9+FD9</f>
        <v>190311.3367973</v>
      </c>
      <c r="E9" s="65" t="n">
        <f aca="false">C9+D9</f>
        <v>190311.3367973</v>
      </c>
      <c r="F9" s="65" t="n">
        <f aca="false">L9+R9+X9+AD9+AJ9+AP9+AV9+BB9+BH9+BN9+BT9+BZ9+CF9+CL9+CR9+CX9+DD9+DJ9+DP9+DV9+EB9+EH9+EN9+ET9+EZ9+FF9</f>
        <v>27085.5745764</v>
      </c>
      <c r="G9" s="65" t="n">
        <f aca="false">M9+S9+Y9+AE9+AK9+AQ9+AW9+BC9+BI9+BO9+BU9+CA9+CG9+CM9+CS9+CY9+DE9+DK9+DQ9+DW9+EC9+EI9+EO9+EU9+FA9+FG9</f>
        <v>16958.7898656</v>
      </c>
      <c r="H9" s="65"/>
      <c r="I9" s="65" t="n">
        <f aca="false">J$6*09C!$C9</f>
        <v>0</v>
      </c>
      <c r="J9" s="65" t="n">
        <f aca="false">J$6*09C!$D9</f>
        <v>98972.6985457</v>
      </c>
      <c r="K9" s="65" t="n">
        <f aca="false">SUM(I9:J9)</f>
        <v>98972.6985457</v>
      </c>
      <c r="L9" s="65" t="n">
        <f aca="false">J$6*09C!$F9</f>
        <v>14086.0363476</v>
      </c>
      <c r="M9" s="65" t="n">
        <f aca="false">J$6*09C!$G9</f>
        <v>8819.5334304</v>
      </c>
      <c r="N9" s="65"/>
      <c r="O9" s="65" t="n">
        <f aca="false">P$6*09C!$C9</f>
        <v>0</v>
      </c>
      <c r="P9" s="65" t="n">
        <f aca="false">P$6*09C!$D9</f>
        <v>17640.5508422</v>
      </c>
      <c r="Q9" s="65" t="n">
        <f aca="false">SUM(O9:P9)</f>
        <v>17640.5508422</v>
      </c>
      <c r="R9" s="65" t="n">
        <f aca="false">P$6*09C!$F9</f>
        <v>2510.6463096</v>
      </c>
      <c r="S9" s="65" t="n">
        <f aca="false">P$6*09C!$G9</f>
        <v>1571.9630784</v>
      </c>
      <c r="T9" s="65"/>
      <c r="U9" s="65" t="n">
        <f aca="false">V$6*09C!$C9</f>
        <v>0</v>
      </c>
      <c r="V9" s="65" t="n">
        <f aca="false">V$6*09C!$D9</f>
        <v>2205.8311335</v>
      </c>
      <c r="W9" s="65" t="n">
        <f aca="false">SUM(U9:V9)</f>
        <v>2205.8311335</v>
      </c>
      <c r="X9" s="65" t="n">
        <f aca="false">V$6*09C!$F9</f>
        <v>313.939278</v>
      </c>
      <c r="Y9" s="65" t="n">
        <f aca="false">V$6*09C!$G9</f>
        <v>196.563312</v>
      </c>
      <c r="Z9" s="65"/>
      <c r="AA9" s="65" t="n">
        <f aca="false">AB$6*09C!$C9</f>
        <v>0</v>
      </c>
      <c r="AB9" s="65" t="n">
        <f aca="false">AB$6*09C!$D9</f>
        <v>99.1512737</v>
      </c>
      <c r="AC9" s="65" t="n">
        <f aca="false">SUM(AA9:AB9)</f>
        <v>99.1512737</v>
      </c>
      <c r="AD9" s="65" t="n">
        <f aca="false">AB$6*09C!$F9</f>
        <v>14.1114516</v>
      </c>
      <c r="AE9" s="65" t="n">
        <f aca="false">AB$6*09C!$G9</f>
        <v>8.8354464</v>
      </c>
      <c r="AF9" s="65"/>
      <c r="AG9" s="65" t="n">
        <f aca="false">AH$6*09C!$C9</f>
        <v>0</v>
      </c>
      <c r="AH9" s="65" t="n">
        <f aca="false">AH$6*09C!$D9</f>
        <v>3937.763997</v>
      </c>
      <c r="AI9" s="65" t="n">
        <f aca="false">SUM(AG9:AH9)</f>
        <v>3937.763997</v>
      </c>
      <c r="AJ9" s="65" t="n">
        <f aca="false">AH$6*09C!$F9</f>
        <v>560.432196</v>
      </c>
      <c r="AK9" s="65" t="n">
        <f aca="false">AH$6*09C!$G9</f>
        <v>350.897184</v>
      </c>
      <c r="AL9" s="65"/>
      <c r="AM9" s="65" t="n">
        <f aca="false">AN$6*09C!$C9</f>
        <v>0</v>
      </c>
      <c r="AN9" s="65" t="n">
        <f aca="false">AN$6*09C!$D9</f>
        <v>2.4980684</v>
      </c>
      <c r="AO9" s="65" t="n">
        <f aca="false">SUM(AM9:AN9)</f>
        <v>2.4980684</v>
      </c>
      <c r="AP9" s="65" t="n">
        <f aca="false">AN$6*09C!$F9</f>
        <v>0.3555312</v>
      </c>
      <c r="AQ9" s="65" t="n">
        <f aca="false">AN$6*09C!$G9</f>
        <v>0.2226048</v>
      </c>
      <c r="AR9" s="65"/>
      <c r="AS9" s="65" t="n">
        <f aca="false">AT$6*09C!$C9</f>
        <v>0</v>
      </c>
      <c r="AT9" s="65" t="n">
        <f aca="false">AT$6*09C!$D9</f>
        <v>669.0047593</v>
      </c>
      <c r="AU9" s="65" t="n">
        <f aca="false">SUM(AS9:AT9)</f>
        <v>669.0047593</v>
      </c>
      <c r="AV9" s="65" t="n">
        <f aca="false">AT$6*09C!$F9</f>
        <v>95.2143924</v>
      </c>
      <c r="AW9" s="65" t="n">
        <f aca="false">AT$6*09C!$G9</f>
        <v>59.6155296</v>
      </c>
      <c r="AX9" s="65"/>
      <c r="AY9" s="65" t="n">
        <f aca="false">AZ$6*09C!$C9</f>
        <v>0</v>
      </c>
      <c r="AZ9" s="65" t="n">
        <f aca="false">AZ$6*09C!$D9</f>
        <v>203.886465</v>
      </c>
      <c r="BA9" s="65" t="n">
        <f aca="false">SUM(AY9:AZ9)</f>
        <v>203.886465</v>
      </c>
      <c r="BB9" s="65" t="n">
        <f aca="false">AZ$6*09C!$F9</f>
        <v>29.01762</v>
      </c>
      <c r="BC9" s="65" t="n">
        <f aca="false">AZ$6*09C!$G9</f>
        <v>18.16848</v>
      </c>
      <c r="BD9" s="65"/>
      <c r="BE9" s="65" t="n">
        <f aca="false">BF$6*09C!$C9</f>
        <v>0</v>
      </c>
      <c r="BF9" s="65" t="n">
        <f aca="false">BF$6*09C!$D9</f>
        <v>1135.3720878</v>
      </c>
      <c r="BG9" s="65" t="n">
        <f aca="false">SUM(BE9:BF9)</f>
        <v>1135.3720878</v>
      </c>
      <c r="BH9" s="65" t="n">
        <f aca="false">BF$6*09C!$F9</f>
        <v>161.5889304</v>
      </c>
      <c r="BI9" s="65" t="n">
        <f aca="false">BF$6*09C!$G9</f>
        <v>101.1738816</v>
      </c>
      <c r="BJ9" s="65"/>
      <c r="BK9" s="65" t="n">
        <f aca="false">BL$6*09C!$C9</f>
        <v>0</v>
      </c>
      <c r="BL9" s="65" t="n">
        <f aca="false">BL$6*09C!$D9</f>
        <v>10609.810803</v>
      </c>
      <c r="BM9" s="65" t="n">
        <f aca="false">SUM(BK9:BL9)</f>
        <v>10609.810803</v>
      </c>
      <c r="BN9" s="65" t="n">
        <f aca="false">BL$6*09C!$F9</f>
        <v>1510.014204</v>
      </c>
      <c r="BO9" s="65" t="n">
        <f aca="false">BL$6*09C!$G9</f>
        <v>945.448416</v>
      </c>
      <c r="BP9" s="65"/>
      <c r="BQ9" s="65" t="n">
        <f aca="false">BR$6*09C!$C9</f>
        <v>0</v>
      </c>
      <c r="BR9" s="65" t="n">
        <f aca="false">BR$6*09C!$D9</f>
        <v>349.5458945</v>
      </c>
      <c r="BS9" s="65" t="n">
        <f aca="false">SUM(BQ9:BR9)</f>
        <v>349.5458945</v>
      </c>
      <c r="BT9" s="65" t="n">
        <f aca="false">BR$6*09C!$F9</f>
        <v>49.748226</v>
      </c>
      <c r="BU9" s="65" t="n">
        <f aca="false">BR$6*09C!$G9</f>
        <v>31.148304</v>
      </c>
      <c r="BV9" s="65"/>
      <c r="BW9" s="65" t="n">
        <f aca="false">BX$6*09C!$C9</f>
        <v>0</v>
      </c>
      <c r="BX9" s="65" t="n">
        <f aca="false">BX$6*09C!$D9</f>
        <v>4783.1397326</v>
      </c>
      <c r="BY9" s="65" t="n">
        <f aca="false">SUM(BW9:BX9)</f>
        <v>4783.1397326</v>
      </c>
      <c r="BZ9" s="65" t="n">
        <f aca="false">BX$6*09C!$F9</f>
        <v>680.7481368</v>
      </c>
      <c r="CA9" s="65" t="n">
        <f aca="false">BX$6*09C!$G9</f>
        <v>426.2292672</v>
      </c>
      <c r="CB9" s="65"/>
      <c r="CC9" s="65" t="n">
        <f aca="false">CD$6*09C!$C9</f>
        <v>0</v>
      </c>
      <c r="CD9" s="65" t="n">
        <f aca="false">CD$6*09C!$D9</f>
        <v>2753.2387398</v>
      </c>
      <c r="CE9" s="65" t="n">
        <f aca="false">SUM(CC9:CD9)</f>
        <v>2753.2387398</v>
      </c>
      <c r="CF9" s="65" t="n">
        <f aca="false">CD$6*09C!$F9</f>
        <v>391.8476664</v>
      </c>
      <c r="CG9" s="65" t="n">
        <f aca="false">CD$6*09C!$G9</f>
        <v>245.3432256</v>
      </c>
      <c r="CH9" s="65"/>
      <c r="CI9" s="65" t="n">
        <f aca="false">CJ$6*09C!$C9</f>
        <v>0</v>
      </c>
      <c r="CJ9" s="65" t="n">
        <f aca="false">CJ$6*09C!$D9</f>
        <v>3700.2638175</v>
      </c>
      <c r="CK9" s="65" t="n">
        <f aca="false">SUM(CI9:CJ9)</f>
        <v>3700.2638175</v>
      </c>
      <c r="CL9" s="65" t="n">
        <f aca="false">CJ$6*09C!$F9</f>
        <v>526.63059</v>
      </c>
      <c r="CM9" s="65" t="n">
        <f aca="false">CJ$6*09C!$G9</f>
        <v>329.73336</v>
      </c>
      <c r="CN9" s="65"/>
      <c r="CO9" s="65" t="n">
        <f aca="false">CP$6*09C!$C9</f>
        <v>0</v>
      </c>
      <c r="CP9" s="65" t="n">
        <f aca="false">CP$6*09C!$D9</f>
        <v>9198.9899378</v>
      </c>
      <c r="CQ9" s="65" t="n">
        <f aca="false">SUM(CO9:CP9)</f>
        <v>9198.9899378</v>
      </c>
      <c r="CR9" s="65" t="n">
        <f aca="false">CP$6*09C!$F9</f>
        <v>1309.2227304</v>
      </c>
      <c r="CS9" s="65" t="n">
        <f aca="false">CP$6*09C!$G9</f>
        <v>819.7290816</v>
      </c>
      <c r="CT9" s="65"/>
      <c r="CU9" s="65" t="n">
        <f aca="false">CV$6*09C!$C9</f>
        <v>0</v>
      </c>
      <c r="CV9" s="65" t="n">
        <f aca="false">CV$6*09C!$D9</f>
        <v>1408.2125879</v>
      </c>
      <c r="CW9" s="65" t="n">
        <f aca="false">SUM(CU9:CV9)</f>
        <v>1408.2125879</v>
      </c>
      <c r="CX9" s="65" t="n">
        <f aca="false">CV$6*09C!$F9</f>
        <v>200.4202572</v>
      </c>
      <c r="CY9" s="65" t="n">
        <f aca="false">CV$6*09C!$G9</f>
        <v>125.4869088</v>
      </c>
      <c r="CZ9" s="65"/>
      <c r="DA9" s="65" t="n">
        <f aca="false">DB$6*09C!$C9</f>
        <v>0</v>
      </c>
      <c r="DB9" s="65" t="n">
        <f aca="false">DB$6*09C!$D9</f>
        <v>15617.3725923</v>
      </c>
      <c r="DC9" s="65" t="n">
        <f aca="false">SUM(DA9:DB9)</f>
        <v>15617.3725923</v>
      </c>
      <c r="DD9" s="65" t="n">
        <f aca="false">DB$6*09C!$F9</f>
        <v>2222.7026364</v>
      </c>
      <c r="DE9" s="65" t="n">
        <f aca="false">DB$6*09C!$G9</f>
        <v>1391.6761056</v>
      </c>
      <c r="DF9" s="65"/>
      <c r="DG9" s="65" t="n">
        <f aca="false">DH$6*09C!$C9</f>
        <v>0</v>
      </c>
      <c r="DH9" s="65" t="n">
        <f aca="false">DH$6*09C!$D9</f>
        <v>179.7874522</v>
      </c>
      <c r="DI9" s="65" t="n">
        <f aca="false">SUM(DG9:DH9)</f>
        <v>179.7874522</v>
      </c>
      <c r="DJ9" s="65" t="n">
        <f aca="false">DH$6*09C!$F9</f>
        <v>25.5877896</v>
      </c>
      <c r="DK9" s="65" t="n">
        <f aca="false">DH$6*09C!$G9</f>
        <v>16.0209984</v>
      </c>
      <c r="DL9" s="65"/>
      <c r="DM9" s="65" t="n">
        <f aca="false">DN$6*09C!$C9</f>
        <v>0</v>
      </c>
      <c r="DN9" s="65" t="n">
        <f aca="false">DN$6*09C!$D9</f>
        <v>302.339749</v>
      </c>
      <c r="DO9" s="65" t="n">
        <f aca="false">SUM(DM9:DN9)</f>
        <v>302.339749</v>
      </c>
      <c r="DP9" s="65" t="n">
        <f aca="false">DN$6*09C!$F9</f>
        <v>43.029732</v>
      </c>
      <c r="DQ9" s="65" t="n">
        <f aca="false">DN$6*09C!$G9</f>
        <v>26.941728</v>
      </c>
      <c r="DR9" s="65"/>
      <c r="DS9" s="65" t="n">
        <f aca="false">DT$6*09C!$C9</f>
        <v>0</v>
      </c>
      <c r="DT9" s="65" t="n">
        <f aca="false">DT$6*09C!$D9</f>
        <v>3.1960581</v>
      </c>
      <c r="DU9" s="65" t="n">
        <f aca="false">SUM(DS9:DT9)</f>
        <v>3.1960581</v>
      </c>
      <c r="DV9" s="65" t="n">
        <f aca="false">DT$6*09C!$F9</f>
        <v>0.4548708</v>
      </c>
      <c r="DW9" s="65" t="n">
        <f aca="false">DT$6*09C!$G9</f>
        <v>0.2848032</v>
      </c>
      <c r="DX9" s="65"/>
      <c r="DY9" s="65" t="n">
        <f aca="false">DZ$6*09C!$C9</f>
        <v>0</v>
      </c>
      <c r="DZ9" s="65" t="n">
        <f aca="false">DZ$6*09C!$D9</f>
        <v>892.7288263</v>
      </c>
      <c r="EA9" s="65" t="n">
        <f aca="false">SUM(DY9:DZ9)</f>
        <v>892.7288263</v>
      </c>
      <c r="EB9" s="65" t="n">
        <f aca="false">DZ$6*09C!$F9</f>
        <v>127.0553484</v>
      </c>
      <c r="EC9" s="65" t="n">
        <f aca="false">DZ$6*09C!$G9</f>
        <v>79.5517536</v>
      </c>
      <c r="ED9" s="65"/>
      <c r="EE9" s="65" t="n">
        <f aca="false">EF$6*09C!$C9</f>
        <v>0</v>
      </c>
      <c r="EF9" s="65" t="n">
        <f aca="false">EF$6*09C!$D9</f>
        <v>2875.7543003</v>
      </c>
      <c r="EG9" s="65" t="n">
        <f aca="false">SUM(EE9:EF9)</f>
        <v>2875.7543003</v>
      </c>
      <c r="EH9" s="65" t="n">
        <f aca="false">EF$6*09C!$F9</f>
        <v>409.2843804</v>
      </c>
      <c r="EI9" s="65" t="n">
        <f aca="false">EF$6*09C!$G9</f>
        <v>256.2606816</v>
      </c>
      <c r="EJ9" s="65"/>
      <c r="EK9" s="65" t="n">
        <f aca="false">EL$6*09C!$C9</f>
        <v>0</v>
      </c>
      <c r="EL9" s="65" t="n">
        <f aca="false">EL$6*09C!$D9</f>
        <v>6347.2244414</v>
      </c>
      <c r="EM9" s="65" t="n">
        <f aca="false">SUM(EK9:EL9)</f>
        <v>6347.2244414</v>
      </c>
      <c r="EN9" s="65" t="n">
        <f aca="false">EL$6*09C!$F9</f>
        <v>903.3524952</v>
      </c>
      <c r="EO9" s="65" t="n">
        <f aca="false">EL$6*09C!$G9</f>
        <v>565.6060608</v>
      </c>
      <c r="EP9" s="65"/>
      <c r="EQ9" s="65" t="n">
        <f aca="false">ER$6*09C!$C9</f>
        <v>0</v>
      </c>
      <c r="ER9" s="65" t="n">
        <f aca="false">ER$6*09C!$D9</f>
        <v>779.6544949</v>
      </c>
      <c r="ES9" s="65" t="n">
        <f aca="false">SUM(EQ9:ER9)</f>
        <v>779.6544949</v>
      </c>
      <c r="ET9" s="65" t="n">
        <f aca="false">ER$6*09C!$F9</f>
        <v>110.9623332</v>
      </c>
      <c r="EU9" s="65" t="n">
        <f aca="false">ER$6*09C!$G9</f>
        <v>69.4756128</v>
      </c>
      <c r="EV9" s="65"/>
      <c r="EW9" s="65" t="n">
        <f aca="false">EX$6*09C!$C9</f>
        <v>0</v>
      </c>
      <c r="EX9" s="65" t="n">
        <f aca="false">EX$6*09C!$D9</f>
        <v>4011.5672237</v>
      </c>
      <c r="EY9" s="65" t="n">
        <f aca="false">SUM(EW9:EX9)</f>
        <v>4011.5672237</v>
      </c>
      <c r="EZ9" s="65" t="n">
        <f aca="false">EX$6*09C!$F9</f>
        <v>570.9360516</v>
      </c>
      <c r="FA9" s="65" t="n">
        <f aca="false">EX$6*09C!$G9</f>
        <v>357.4738464</v>
      </c>
      <c r="FB9" s="65"/>
      <c r="FC9" s="65" t="n">
        <f aca="false">FD$6*09C!$C9</f>
        <v>0</v>
      </c>
      <c r="FD9" s="65" t="n">
        <f aca="false">FD$6*09C!$D9</f>
        <v>1631.7529734</v>
      </c>
      <c r="FE9" s="65" t="n">
        <f aca="false">SUM(FC9:FD9)</f>
        <v>1631.7529734</v>
      </c>
      <c r="FF9" s="65" t="n">
        <f aca="false">FD$6*09C!$F9</f>
        <v>232.2350712</v>
      </c>
      <c r="FG9" s="65" t="n">
        <f aca="false">FD$6*09C!$G9</f>
        <v>145.4067648</v>
      </c>
    </row>
    <row r="10" customFormat="false" ht="12" hidden="false" customHeight="false" outlineLevel="0" collapsed="false">
      <c r="A10" s="1" t="n">
        <v>41548</v>
      </c>
      <c r="B10" s="1"/>
      <c r="C10" s="65" t="n">
        <f aca="false">I10+O10+U10+AA10+AG10+AM10+AS10+AY10+BE10+BK10+BQ10+BW10+CC10+CI10+CO10+CU10+DA10+DG10+DM10+DS10+DY10+EE10+EK10+EQ10+EW10+FC10</f>
        <v>5180.471</v>
      </c>
      <c r="D10" s="65" t="n">
        <f aca="false">J10+P10+V10+AB10+AH10+AN10+AT10+AZ10+BF10+BL10+BR10+BX10+CD10+CJ10+CP10+CV10+DB10+DH10+DN10+DT10+DZ10+EF10+EL10+ER10+EX10+FD10</f>
        <v>190311.3367973</v>
      </c>
      <c r="E10" s="65" t="n">
        <f aca="false">C10+D10</f>
        <v>195491.8077973</v>
      </c>
      <c r="F10" s="65" t="n">
        <f aca="false">L10+R10+X10+AD10+AJ10+AP10+AV10+BB10+BH10+BN10+BT10+BZ10+CF10+CL10+CR10+CX10+DD10+DJ10+DP10+DV10+EB10+EH10+EN10+ET10+EZ10+FF10</f>
        <v>27085.5745764</v>
      </c>
      <c r="G10" s="65" t="n">
        <f aca="false">M10+S10+Y10+AE10+AK10+AQ10+AW10+BC10+BI10+BO10+BU10+CA10+CG10+CM10+CS10+CY10+DE10+DK10+DQ10+DW10+EC10+EI10+EO10+EU10+FA10+FG10</f>
        <v>16958.7898656</v>
      </c>
      <c r="H10" s="65"/>
      <c r="I10" s="65" t="n">
        <f aca="false">J$6*09C!$C10</f>
        <v>2694.139</v>
      </c>
      <c r="J10" s="65" t="n">
        <f aca="false">J$6*09C!$D10</f>
        <v>98972.6985457</v>
      </c>
      <c r="K10" s="65" t="n">
        <f aca="false">SUM(I10:J10)</f>
        <v>101666.8375457</v>
      </c>
      <c r="L10" s="65" t="n">
        <f aca="false">J$6*09C!$F10</f>
        <v>14086.0363476</v>
      </c>
      <c r="M10" s="65" t="n">
        <f aca="false">J$6*09C!$G10</f>
        <v>8819.5334304</v>
      </c>
      <c r="N10" s="65"/>
      <c r="O10" s="65" t="n">
        <f aca="false">P$6*09C!$C10</f>
        <v>480.194</v>
      </c>
      <c r="P10" s="65" t="n">
        <f aca="false">P$6*09C!$D10</f>
        <v>17640.5508422</v>
      </c>
      <c r="Q10" s="65" t="n">
        <f aca="false">SUM(O10:P10)</f>
        <v>18120.7448422</v>
      </c>
      <c r="R10" s="65" t="n">
        <f aca="false">P$6*09C!$F10</f>
        <v>2510.6463096</v>
      </c>
      <c r="S10" s="65" t="n">
        <f aca="false">P$6*09C!$G10</f>
        <v>1571.9630784</v>
      </c>
      <c r="T10" s="65"/>
      <c r="U10" s="65" t="n">
        <f aca="false">V$6*09C!$C10</f>
        <v>60.045</v>
      </c>
      <c r="V10" s="65" t="n">
        <f aca="false">V$6*09C!$D10</f>
        <v>2205.8311335</v>
      </c>
      <c r="W10" s="65" t="n">
        <f aca="false">SUM(U10:V10)</f>
        <v>2265.8761335</v>
      </c>
      <c r="X10" s="65" t="n">
        <f aca="false">V$6*09C!$F10</f>
        <v>313.939278</v>
      </c>
      <c r="Y10" s="65" t="n">
        <f aca="false">V$6*09C!$G10</f>
        <v>196.563312</v>
      </c>
      <c r="Z10" s="65"/>
      <c r="AA10" s="65" t="n">
        <f aca="false">AB$6*09C!$C10</f>
        <v>2.699</v>
      </c>
      <c r="AB10" s="65" t="n">
        <f aca="false">AB$6*09C!$D10</f>
        <v>99.1512737</v>
      </c>
      <c r="AC10" s="65" t="n">
        <f aca="false">SUM(AA10:AB10)</f>
        <v>101.8502737</v>
      </c>
      <c r="AD10" s="65" t="n">
        <f aca="false">AB$6*09C!$F10</f>
        <v>14.1114516</v>
      </c>
      <c r="AE10" s="65" t="n">
        <f aca="false">AB$6*09C!$G10</f>
        <v>8.8354464</v>
      </c>
      <c r="AF10" s="65"/>
      <c r="AG10" s="65" t="n">
        <f aca="false">AH$6*09C!$C10</f>
        <v>107.19</v>
      </c>
      <c r="AH10" s="65" t="n">
        <f aca="false">AH$6*09C!$D10</f>
        <v>3937.763997</v>
      </c>
      <c r="AI10" s="65" t="n">
        <f aca="false">SUM(AG10:AH10)</f>
        <v>4044.953997</v>
      </c>
      <c r="AJ10" s="65" t="n">
        <f aca="false">AH$6*09C!$F10</f>
        <v>560.432196</v>
      </c>
      <c r="AK10" s="65" t="n">
        <f aca="false">AH$6*09C!$G10</f>
        <v>350.897184</v>
      </c>
      <c r="AL10" s="65"/>
      <c r="AM10" s="65" t="n">
        <f aca="false">AN$6*09C!$C10</f>
        <v>0.068</v>
      </c>
      <c r="AN10" s="65" t="n">
        <f aca="false">AN$6*09C!$D10</f>
        <v>2.4980684</v>
      </c>
      <c r="AO10" s="65" t="n">
        <f aca="false">SUM(AM10:AN10)</f>
        <v>2.5660684</v>
      </c>
      <c r="AP10" s="65" t="n">
        <f aca="false">AN$6*09C!$F10</f>
        <v>0.3555312</v>
      </c>
      <c r="AQ10" s="65" t="n">
        <f aca="false">AN$6*09C!$G10</f>
        <v>0.2226048</v>
      </c>
      <c r="AR10" s="65"/>
      <c r="AS10" s="65" t="n">
        <f aca="false">AT$6*09C!$C10</f>
        <v>18.211</v>
      </c>
      <c r="AT10" s="65" t="n">
        <f aca="false">AT$6*09C!$D10</f>
        <v>669.0047593</v>
      </c>
      <c r="AU10" s="65" t="n">
        <f aca="false">SUM(AS10:AT10)</f>
        <v>687.2157593</v>
      </c>
      <c r="AV10" s="65" t="n">
        <f aca="false">AT$6*09C!$F10</f>
        <v>95.2143924</v>
      </c>
      <c r="AW10" s="65" t="n">
        <f aca="false">AT$6*09C!$G10</f>
        <v>59.6155296</v>
      </c>
      <c r="AX10" s="65"/>
      <c r="AY10" s="65" t="n">
        <f aca="false">AZ$6*09C!$C10</f>
        <v>5.55</v>
      </c>
      <c r="AZ10" s="65" t="n">
        <f aca="false">AZ$6*09C!$D10</f>
        <v>203.886465</v>
      </c>
      <c r="BA10" s="65" t="n">
        <f aca="false">SUM(AY10:AZ10)</f>
        <v>209.436465</v>
      </c>
      <c r="BB10" s="65" t="n">
        <f aca="false">AZ$6*09C!$F10</f>
        <v>29.01762</v>
      </c>
      <c r="BC10" s="65" t="n">
        <f aca="false">AZ$6*09C!$G10</f>
        <v>18.16848</v>
      </c>
      <c r="BD10" s="65"/>
      <c r="BE10" s="65" t="n">
        <f aca="false">BF$6*09C!$C10</f>
        <v>30.906</v>
      </c>
      <c r="BF10" s="65" t="n">
        <f aca="false">BF$6*09C!$D10</f>
        <v>1135.3720878</v>
      </c>
      <c r="BG10" s="65" t="n">
        <f aca="false">SUM(BE10:BF10)</f>
        <v>1166.2780878</v>
      </c>
      <c r="BH10" s="65" t="n">
        <f aca="false">BF$6*09C!$F10</f>
        <v>161.5889304</v>
      </c>
      <c r="BI10" s="65" t="n">
        <f aca="false">BF$6*09C!$G10</f>
        <v>101.1738816</v>
      </c>
      <c r="BJ10" s="65"/>
      <c r="BK10" s="65" t="n">
        <f aca="false">BL$6*09C!$C10</f>
        <v>288.81</v>
      </c>
      <c r="BL10" s="65" t="n">
        <f aca="false">BL$6*09C!$D10</f>
        <v>10609.810803</v>
      </c>
      <c r="BM10" s="65" t="n">
        <f aca="false">SUM(BK10:BL10)</f>
        <v>10898.620803</v>
      </c>
      <c r="BN10" s="65" t="n">
        <f aca="false">BL$6*09C!$F10</f>
        <v>1510.014204</v>
      </c>
      <c r="BO10" s="65" t="n">
        <f aca="false">BL$6*09C!$G10</f>
        <v>945.448416</v>
      </c>
      <c r="BP10" s="65"/>
      <c r="BQ10" s="65" t="n">
        <f aca="false">BR$6*09C!$C10</f>
        <v>9.515</v>
      </c>
      <c r="BR10" s="65" t="n">
        <f aca="false">BR$6*09C!$D10</f>
        <v>349.5458945</v>
      </c>
      <c r="BS10" s="65" t="n">
        <f aca="false">SUM(BQ10:BR10)</f>
        <v>359.0608945</v>
      </c>
      <c r="BT10" s="65" t="n">
        <f aca="false">BR$6*09C!$F10</f>
        <v>49.748226</v>
      </c>
      <c r="BU10" s="65" t="n">
        <f aca="false">BR$6*09C!$G10</f>
        <v>31.148304</v>
      </c>
      <c r="BV10" s="65"/>
      <c r="BW10" s="65" t="n">
        <f aca="false">BX$6*09C!$C10</f>
        <v>130.202</v>
      </c>
      <c r="BX10" s="65" t="n">
        <f aca="false">BX$6*09C!$D10</f>
        <v>4783.1397326</v>
      </c>
      <c r="BY10" s="65" t="n">
        <f aca="false">SUM(BW10:BX10)</f>
        <v>4913.3417326</v>
      </c>
      <c r="BZ10" s="65" t="n">
        <f aca="false">BX$6*09C!$F10</f>
        <v>680.7481368</v>
      </c>
      <c r="CA10" s="65" t="n">
        <f aca="false">BX$6*09C!$G10</f>
        <v>426.2292672</v>
      </c>
      <c r="CB10" s="65"/>
      <c r="CC10" s="65" t="n">
        <f aca="false">CD$6*09C!$C10</f>
        <v>74.946</v>
      </c>
      <c r="CD10" s="65" t="n">
        <f aca="false">CD$6*09C!$D10</f>
        <v>2753.2387398</v>
      </c>
      <c r="CE10" s="65" t="n">
        <f aca="false">SUM(CC10:CD10)</f>
        <v>2828.1847398</v>
      </c>
      <c r="CF10" s="65" t="n">
        <f aca="false">CD$6*09C!$F10</f>
        <v>391.8476664</v>
      </c>
      <c r="CG10" s="65" t="n">
        <f aca="false">CD$6*09C!$G10</f>
        <v>245.3432256</v>
      </c>
      <c r="CH10" s="65"/>
      <c r="CI10" s="65" t="n">
        <f aca="false">CJ$6*09C!$C10</f>
        <v>100.725</v>
      </c>
      <c r="CJ10" s="65" t="n">
        <f aca="false">CJ$6*09C!$D10</f>
        <v>3700.2638175</v>
      </c>
      <c r="CK10" s="65" t="n">
        <f aca="false">SUM(CI10:CJ10)</f>
        <v>3800.9888175</v>
      </c>
      <c r="CL10" s="65" t="n">
        <f aca="false">CJ$6*09C!$F10</f>
        <v>526.63059</v>
      </c>
      <c r="CM10" s="65" t="n">
        <f aca="false">CJ$6*09C!$G10</f>
        <v>329.73336</v>
      </c>
      <c r="CN10" s="65"/>
      <c r="CO10" s="65" t="n">
        <f aca="false">CP$6*09C!$C10</f>
        <v>250.406</v>
      </c>
      <c r="CP10" s="65" t="n">
        <f aca="false">CP$6*09C!$D10</f>
        <v>9198.9899378</v>
      </c>
      <c r="CQ10" s="65" t="n">
        <f aca="false">SUM(CO10:CP10)</f>
        <v>9449.3959378</v>
      </c>
      <c r="CR10" s="65" t="n">
        <f aca="false">CP$6*09C!$F10</f>
        <v>1309.2227304</v>
      </c>
      <c r="CS10" s="65" t="n">
        <f aca="false">CP$6*09C!$G10</f>
        <v>819.7290816</v>
      </c>
      <c r="CT10" s="65"/>
      <c r="CU10" s="65" t="n">
        <f aca="false">CV$6*09C!$C10</f>
        <v>38.333</v>
      </c>
      <c r="CV10" s="65" t="n">
        <f aca="false">CV$6*09C!$D10</f>
        <v>1408.2125879</v>
      </c>
      <c r="CW10" s="65" t="n">
        <f aca="false">SUM(CU10:CV10)</f>
        <v>1446.5455879</v>
      </c>
      <c r="CX10" s="65" t="n">
        <f aca="false">CV$6*09C!$F10</f>
        <v>200.4202572</v>
      </c>
      <c r="CY10" s="65" t="n">
        <f aca="false">CV$6*09C!$G10</f>
        <v>125.4869088</v>
      </c>
      <c r="CZ10" s="65"/>
      <c r="DA10" s="65" t="n">
        <f aca="false">DB$6*09C!$C10</f>
        <v>425.121</v>
      </c>
      <c r="DB10" s="65" t="n">
        <f aca="false">DB$6*09C!$D10</f>
        <v>15617.3725923</v>
      </c>
      <c r="DC10" s="65" t="n">
        <f aca="false">SUM(DA10:DB10)</f>
        <v>16042.4935923</v>
      </c>
      <c r="DD10" s="65" t="n">
        <f aca="false">DB$6*09C!$F10</f>
        <v>2222.7026364</v>
      </c>
      <c r="DE10" s="65" t="n">
        <f aca="false">DB$6*09C!$G10</f>
        <v>1391.6761056</v>
      </c>
      <c r="DF10" s="65"/>
      <c r="DG10" s="65" t="n">
        <f aca="false">DH$6*09C!$C10</f>
        <v>4.894</v>
      </c>
      <c r="DH10" s="65" t="n">
        <f aca="false">DH$6*09C!$D10</f>
        <v>179.7874522</v>
      </c>
      <c r="DI10" s="65" t="n">
        <f aca="false">SUM(DG10:DH10)</f>
        <v>184.6814522</v>
      </c>
      <c r="DJ10" s="65" t="n">
        <f aca="false">DH$6*09C!$F10</f>
        <v>25.5877896</v>
      </c>
      <c r="DK10" s="65" t="n">
        <f aca="false">DH$6*09C!$G10</f>
        <v>16.0209984</v>
      </c>
      <c r="DL10" s="65"/>
      <c r="DM10" s="65" t="n">
        <f aca="false">DN$6*09C!$C10</f>
        <v>8.23</v>
      </c>
      <c r="DN10" s="65" t="n">
        <f aca="false">DN$6*09C!$D10</f>
        <v>302.339749</v>
      </c>
      <c r="DO10" s="65" t="n">
        <f aca="false">SUM(DM10:DN10)</f>
        <v>310.569749</v>
      </c>
      <c r="DP10" s="65" t="n">
        <f aca="false">DN$6*09C!$F10</f>
        <v>43.029732</v>
      </c>
      <c r="DQ10" s="65" t="n">
        <f aca="false">DN$6*09C!$G10</f>
        <v>26.941728</v>
      </c>
      <c r="DR10" s="65"/>
      <c r="DS10" s="65" t="n">
        <f aca="false">DT$6*09C!$C10</f>
        <v>0.087</v>
      </c>
      <c r="DT10" s="65" t="n">
        <f aca="false">DT$6*09C!$D10</f>
        <v>3.1960581</v>
      </c>
      <c r="DU10" s="65" t="n">
        <f aca="false">SUM(DS10:DT10)</f>
        <v>3.2830581</v>
      </c>
      <c r="DV10" s="65" t="n">
        <f aca="false">DT$6*09C!$F10</f>
        <v>0.4548708</v>
      </c>
      <c r="DW10" s="65" t="n">
        <f aca="false">DT$6*09C!$G10</f>
        <v>0.2848032</v>
      </c>
      <c r="DX10" s="65"/>
      <c r="DY10" s="65" t="n">
        <f aca="false">DZ$6*09C!$C10</f>
        <v>24.301</v>
      </c>
      <c r="DZ10" s="65" t="n">
        <f aca="false">DZ$6*09C!$D10</f>
        <v>892.7288263</v>
      </c>
      <c r="EA10" s="65" t="n">
        <f aca="false">SUM(DY10:DZ10)</f>
        <v>917.0298263</v>
      </c>
      <c r="EB10" s="65" t="n">
        <f aca="false">DZ$6*09C!$F10</f>
        <v>127.0553484</v>
      </c>
      <c r="EC10" s="65" t="n">
        <f aca="false">DZ$6*09C!$G10</f>
        <v>79.5517536</v>
      </c>
      <c r="ED10" s="65"/>
      <c r="EE10" s="65" t="n">
        <f aca="false">EF$6*09C!$C10</f>
        <v>78.281</v>
      </c>
      <c r="EF10" s="65" t="n">
        <f aca="false">EF$6*09C!$D10</f>
        <v>2875.7543003</v>
      </c>
      <c r="EG10" s="65" t="n">
        <f aca="false">SUM(EE10:EF10)</f>
        <v>2954.0353003</v>
      </c>
      <c r="EH10" s="65" t="n">
        <f aca="false">EF$6*09C!$F10</f>
        <v>409.2843804</v>
      </c>
      <c r="EI10" s="65" t="n">
        <f aca="false">EF$6*09C!$G10</f>
        <v>256.2606816</v>
      </c>
      <c r="EJ10" s="65"/>
      <c r="EK10" s="65" t="n">
        <f aca="false">EL$6*09C!$C10</f>
        <v>172.778</v>
      </c>
      <c r="EL10" s="65" t="n">
        <f aca="false">EL$6*09C!$D10</f>
        <v>6347.2244414</v>
      </c>
      <c r="EM10" s="65" t="n">
        <f aca="false">SUM(EK10:EL10)</f>
        <v>6520.0024414</v>
      </c>
      <c r="EN10" s="65" t="n">
        <f aca="false">EL$6*09C!$F10</f>
        <v>903.3524952</v>
      </c>
      <c r="EO10" s="65" t="n">
        <f aca="false">EL$6*09C!$G10</f>
        <v>565.6060608</v>
      </c>
      <c r="EP10" s="65"/>
      <c r="EQ10" s="65" t="n">
        <f aca="false">ER$6*09C!$C10</f>
        <v>21.223</v>
      </c>
      <c r="ER10" s="65" t="n">
        <f aca="false">ER$6*09C!$D10</f>
        <v>779.6544949</v>
      </c>
      <c r="ES10" s="65" t="n">
        <f aca="false">SUM(EQ10:ER10)</f>
        <v>800.8774949</v>
      </c>
      <c r="ET10" s="65" t="n">
        <f aca="false">ER$6*09C!$F10</f>
        <v>110.9623332</v>
      </c>
      <c r="EU10" s="65" t="n">
        <f aca="false">ER$6*09C!$G10</f>
        <v>69.4756128</v>
      </c>
      <c r="EV10" s="65"/>
      <c r="EW10" s="65" t="n">
        <f aca="false">EX$6*09C!$C10</f>
        <v>109.199</v>
      </c>
      <c r="EX10" s="65" t="n">
        <f aca="false">EX$6*09C!$D10</f>
        <v>4011.5672237</v>
      </c>
      <c r="EY10" s="65" t="n">
        <f aca="false">SUM(EW10:EX10)</f>
        <v>4120.7662237</v>
      </c>
      <c r="EZ10" s="65" t="n">
        <f aca="false">EX$6*09C!$F10</f>
        <v>570.9360516</v>
      </c>
      <c r="FA10" s="65" t="n">
        <f aca="false">EX$6*09C!$G10</f>
        <v>357.4738464</v>
      </c>
      <c r="FB10" s="65"/>
      <c r="FC10" s="65" t="n">
        <f aca="false">FD$6*09C!$C10</f>
        <v>44.418</v>
      </c>
      <c r="FD10" s="65" t="n">
        <f aca="false">FD$6*09C!$D10</f>
        <v>1631.7529734</v>
      </c>
      <c r="FE10" s="65" t="n">
        <f aca="false">SUM(FC10:FD10)</f>
        <v>1676.1709734</v>
      </c>
      <c r="FF10" s="65" t="n">
        <f aca="false">FD$6*09C!$F10</f>
        <v>232.2350712</v>
      </c>
      <c r="FG10" s="65" t="n">
        <f aca="false">FD$6*09C!$G10</f>
        <v>145.4067648</v>
      </c>
    </row>
    <row r="11" customFormat="false" ht="12" hidden="false" customHeight="false" outlineLevel="0" collapsed="false">
      <c r="A11" s="1" t="n">
        <v>41730</v>
      </c>
      <c r="B11" s="1"/>
      <c r="C11" s="65" t="n">
        <f aca="false">I11+O11+U11+AA11+AG11+AM11+AS11+AY11+BE11+BK11+BQ11+BW11+CC11+CI11+CO11+CU11+DA11+DG11+DM11+DS11+DY11+EE11+EK11+EQ11+EW11+FC11</f>
        <v>0</v>
      </c>
      <c r="D11" s="65" t="n">
        <f aca="false">J11+P11+V11+AB11+AH11+AN11+AT11+AZ11+BF11+BL11+BR11+BX11+CD11+CJ11+CP11+CV11+DB11+DH11+DN11+DT11+DZ11+EF11+EL11+ER11+EX11+FD11</f>
        <v>190233.6297323</v>
      </c>
      <c r="E11" s="65" t="n">
        <f aca="false">C11+D11</f>
        <v>190233.6297323</v>
      </c>
      <c r="F11" s="65" t="n">
        <f aca="false">L11+R11+X11+AD11+AJ11+AP11+AV11+BB11+BH11+BN11+BT11+BZ11+CF11+CL11+CR11+CX11+DD11+DJ11+DP11+DV11+EB11+EH11+EN11+ET11+EZ11+FF11</f>
        <v>27085.5745764</v>
      </c>
      <c r="G11" s="65" t="n">
        <f aca="false">M11+S11+Y11+AE11+AK11+AQ11+AW11+BC11+BI11+BO11+BU11+CA11+CG11+CM11+CS11+CY11+DE11+DK11+DQ11+DW11+EC11+EI11+EO11+EU11+FA11+FG11</f>
        <v>16958.7898656</v>
      </c>
      <c r="H11" s="65"/>
      <c r="I11" s="65" t="n">
        <f aca="false">J$6*09C!$C11</f>
        <v>0</v>
      </c>
      <c r="J11" s="65" t="n">
        <f aca="false">J$6*09C!$D11</f>
        <v>98932.2864607</v>
      </c>
      <c r="K11" s="65" t="n">
        <f aca="false">SUM(I11:J11)</f>
        <v>98932.2864607</v>
      </c>
      <c r="L11" s="65" t="n">
        <f aca="false">J$6*09C!$F11</f>
        <v>14086.0363476</v>
      </c>
      <c r="M11" s="65" t="n">
        <f aca="false">J$6*09C!$G11</f>
        <v>8819.5334304</v>
      </c>
      <c r="N11" s="65"/>
      <c r="O11" s="65" t="n">
        <f aca="false">P$6*09C!$C11</f>
        <v>0</v>
      </c>
      <c r="P11" s="65" t="n">
        <f aca="false">P$6*09C!$D11</f>
        <v>17633.3479322</v>
      </c>
      <c r="Q11" s="65" t="n">
        <f aca="false">SUM(O11:P11)</f>
        <v>17633.3479322</v>
      </c>
      <c r="R11" s="65" t="n">
        <f aca="false">P$6*09C!$F11</f>
        <v>2510.6463096</v>
      </c>
      <c r="S11" s="65" t="n">
        <f aca="false">P$6*09C!$G11</f>
        <v>1571.9630784</v>
      </c>
      <c r="T11" s="65"/>
      <c r="U11" s="65" t="n">
        <f aca="false">V$6*09C!$C11</f>
        <v>0</v>
      </c>
      <c r="V11" s="65" t="n">
        <f aca="false">V$6*09C!$D11</f>
        <v>2204.9304585</v>
      </c>
      <c r="W11" s="65" t="n">
        <f aca="false">SUM(U11:V11)</f>
        <v>2204.9304585</v>
      </c>
      <c r="X11" s="65" t="n">
        <f aca="false">V$6*09C!$F11</f>
        <v>313.939278</v>
      </c>
      <c r="Y11" s="65" t="n">
        <f aca="false">V$6*09C!$G11</f>
        <v>196.563312</v>
      </c>
      <c r="Z11" s="65"/>
      <c r="AA11" s="65" t="n">
        <f aca="false">AB$6*09C!$C11</f>
        <v>0</v>
      </c>
      <c r="AB11" s="65" t="n">
        <f aca="false">AB$6*09C!$D11</f>
        <v>99.1107887</v>
      </c>
      <c r="AC11" s="65" t="n">
        <f aca="false">SUM(AA11:AB11)</f>
        <v>99.1107887</v>
      </c>
      <c r="AD11" s="65" t="n">
        <f aca="false">AB$6*09C!$F11</f>
        <v>14.1114516</v>
      </c>
      <c r="AE11" s="65" t="n">
        <f aca="false">AB$6*09C!$G11</f>
        <v>8.8354464</v>
      </c>
      <c r="AF11" s="65"/>
      <c r="AG11" s="65" t="n">
        <f aca="false">AH$6*09C!$C11</f>
        <v>0</v>
      </c>
      <c r="AH11" s="65" t="n">
        <f aca="false">AH$6*09C!$D11</f>
        <v>3936.156147</v>
      </c>
      <c r="AI11" s="65" t="n">
        <f aca="false">SUM(AG11:AH11)</f>
        <v>3936.156147</v>
      </c>
      <c r="AJ11" s="65" t="n">
        <f aca="false">AH$6*09C!$F11</f>
        <v>560.432196</v>
      </c>
      <c r="AK11" s="65" t="n">
        <f aca="false">AH$6*09C!$G11</f>
        <v>350.897184</v>
      </c>
      <c r="AL11" s="65"/>
      <c r="AM11" s="65" t="n">
        <f aca="false">AN$6*09C!$C11</f>
        <v>0</v>
      </c>
      <c r="AN11" s="65" t="n">
        <f aca="false">AN$6*09C!$D11</f>
        <v>2.4970484</v>
      </c>
      <c r="AO11" s="65" t="n">
        <f aca="false">SUM(AM11:AN11)</f>
        <v>2.4970484</v>
      </c>
      <c r="AP11" s="65" t="n">
        <f aca="false">AN$6*09C!$F11</f>
        <v>0.3555312</v>
      </c>
      <c r="AQ11" s="65" t="n">
        <f aca="false">AN$6*09C!$G11</f>
        <v>0.2226048</v>
      </c>
      <c r="AR11" s="65"/>
      <c r="AS11" s="65" t="n">
        <f aca="false">AT$6*09C!$C11</f>
        <v>0</v>
      </c>
      <c r="AT11" s="65" t="n">
        <f aca="false">AT$6*09C!$D11</f>
        <v>668.7315943</v>
      </c>
      <c r="AU11" s="65" t="n">
        <f aca="false">SUM(AS11:AT11)</f>
        <v>668.7315943</v>
      </c>
      <c r="AV11" s="65" t="n">
        <f aca="false">AT$6*09C!$F11</f>
        <v>95.2143924</v>
      </c>
      <c r="AW11" s="65" t="n">
        <f aca="false">AT$6*09C!$G11</f>
        <v>59.6155296</v>
      </c>
      <c r="AX11" s="65"/>
      <c r="AY11" s="65" t="n">
        <f aca="false">AZ$6*09C!$C11</f>
        <v>0</v>
      </c>
      <c r="AZ11" s="65" t="n">
        <f aca="false">AZ$6*09C!$D11</f>
        <v>203.803215</v>
      </c>
      <c r="BA11" s="65" t="n">
        <f aca="false">SUM(AY11:AZ11)</f>
        <v>203.803215</v>
      </c>
      <c r="BB11" s="65" t="n">
        <f aca="false">AZ$6*09C!$F11</f>
        <v>29.01762</v>
      </c>
      <c r="BC11" s="65" t="n">
        <f aca="false">AZ$6*09C!$G11</f>
        <v>18.16848</v>
      </c>
      <c r="BD11" s="65"/>
      <c r="BE11" s="65" t="n">
        <f aca="false">BF$6*09C!$C11</f>
        <v>0</v>
      </c>
      <c r="BF11" s="65" t="n">
        <f aca="false">BF$6*09C!$D11</f>
        <v>1134.9084978</v>
      </c>
      <c r="BG11" s="65" t="n">
        <f aca="false">SUM(BE11:BF11)</f>
        <v>1134.9084978</v>
      </c>
      <c r="BH11" s="65" t="n">
        <f aca="false">BF$6*09C!$F11</f>
        <v>161.5889304</v>
      </c>
      <c r="BI11" s="65" t="n">
        <f aca="false">BF$6*09C!$G11</f>
        <v>101.1738816</v>
      </c>
      <c r="BJ11" s="65"/>
      <c r="BK11" s="65" t="n">
        <f aca="false">BL$6*09C!$C11</f>
        <v>0</v>
      </c>
      <c r="BL11" s="65" t="n">
        <f aca="false">BL$6*09C!$D11</f>
        <v>10605.478653</v>
      </c>
      <c r="BM11" s="65" t="n">
        <f aca="false">SUM(BK11:BL11)</f>
        <v>10605.478653</v>
      </c>
      <c r="BN11" s="65" t="n">
        <f aca="false">BL$6*09C!$F11</f>
        <v>1510.014204</v>
      </c>
      <c r="BO11" s="65" t="n">
        <f aca="false">BL$6*09C!$G11</f>
        <v>945.448416</v>
      </c>
      <c r="BP11" s="65"/>
      <c r="BQ11" s="65" t="n">
        <f aca="false">BR$6*09C!$C11</f>
        <v>0</v>
      </c>
      <c r="BR11" s="65" t="n">
        <f aca="false">BR$6*09C!$D11</f>
        <v>349.4031695</v>
      </c>
      <c r="BS11" s="65" t="n">
        <f aca="false">SUM(BQ11:BR11)</f>
        <v>349.4031695</v>
      </c>
      <c r="BT11" s="65" t="n">
        <f aca="false">BR$6*09C!$F11</f>
        <v>49.748226</v>
      </c>
      <c r="BU11" s="65" t="n">
        <f aca="false">BR$6*09C!$G11</f>
        <v>31.148304</v>
      </c>
      <c r="BV11" s="65"/>
      <c r="BW11" s="65" t="n">
        <f aca="false">BX$6*09C!$C11</f>
        <v>0</v>
      </c>
      <c r="BX11" s="65" t="n">
        <f aca="false">BX$6*09C!$D11</f>
        <v>4781.1867026</v>
      </c>
      <c r="BY11" s="65" t="n">
        <f aca="false">SUM(BW11:BX11)</f>
        <v>4781.1867026</v>
      </c>
      <c r="BZ11" s="65" t="n">
        <f aca="false">BX$6*09C!$F11</f>
        <v>680.7481368</v>
      </c>
      <c r="CA11" s="65" t="n">
        <f aca="false">BX$6*09C!$G11</f>
        <v>426.2292672</v>
      </c>
      <c r="CB11" s="65"/>
      <c r="CC11" s="65" t="n">
        <f aca="false">CD$6*09C!$C11</f>
        <v>0</v>
      </c>
      <c r="CD11" s="65" t="n">
        <f aca="false">CD$6*09C!$D11</f>
        <v>2752.1145498</v>
      </c>
      <c r="CE11" s="65" t="n">
        <f aca="false">SUM(CC11:CD11)</f>
        <v>2752.1145498</v>
      </c>
      <c r="CF11" s="65" t="n">
        <f aca="false">CD$6*09C!$F11</f>
        <v>391.8476664</v>
      </c>
      <c r="CG11" s="65" t="n">
        <f aca="false">CD$6*09C!$G11</f>
        <v>245.3432256</v>
      </c>
      <c r="CH11" s="65"/>
      <c r="CI11" s="65" t="n">
        <f aca="false">CJ$6*09C!$C11</f>
        <v>0</v>
      </c>
      <c r="CJ11" s="65" t="n">
        <f aca="false">CJ$6*09C!$D11</f>
        <v>3698.7529425</v>
      </c>
      <c r="CK11" s="65" t="n">
        <f aca="false">SUM(CI11:CJ11)</f>
        <v>3698.7529425</v>
      </c>
      <c r="CL11" s="65" t="n">
        <f aca="false">CJ$6*09C!$F11</f>
        <v>526.63059</v>
      </c>
      <c r="CM11" s="65" t="n">
        <f aca="false">CJ$6*09C!$G11</f>
        <v>329.73336</v>
      </c>
      <c r="CN11" s="65"/>
      <c r="CO11" s="65" t="n">
        <f aca="false">CP$6*09C!$C11</f>
        <v>0</v>
      </c>
      <c r="CP11" s="65" t="n">
        <f aca="false">CP$6*09C!$D11</f>
        <v>9195.2338478</v>
      </c>
      <c r="CQ11" s="65" t="n">
        <f aca="false">SUM(CO11:CP11)</f>
        <v>9195.2338478</v>
      </c>
      <c r="CR11" s="65" t="n">
        <f aca="false">CP$6*09C!$F11</f>
        <v>1309.2227304</v>
      </c>
      <c r="CS11" s="65" t="n">
        <f aca="false">CP$6*09C!$G11</f>
        <v>819.7290816</v>
      </c>
      <c r="CT11" s="65"/>
      <c r="CU11" s="65" t="n">
        <f aca="false">CV$6*09C!$C11</f>
        <v>0</v>
      </c>
      <c r="CV11" s="65" t="n">
        <f aca="false">CV$6*09C!$D11</f>
        <v>1407.6375929</v>
      </c>
      <c r="CW11" s="65" t="n">
        <f aca="false">SUM(CU11:CV11)</f>
        <v>1407.6375929</v>
      </c>
      <c r="CX11" s="65" t="n">
        <f aca="false">CV$6*09C!$F11</f>
        <v>200.4202572</v>
      </c>
      <c r="CY11" s="65" t="n">
        <f aca="false">CV$6*09C!$G11</f>
        <v>125.4869088</v>
      </c>
      <c r="CZ11" s="65"/>
      <c r="DA11" s="65" t="n">
        <f aca="false">DB$6*09C!$C11</f>
        <v>0</v>
      </c>
      <c r="DB11" s="65" t="n">
        <f aca="false">DB$6*09C!$D11</f>
        <v>15610.9957773</v>
      </c>
      <c r="DC11" s="65" t="n">
        <f aca="false">SUM(DA11:DB11)</f>
        <v>15610.9957773</v>
      </c>
      <c r="DD11" s="65" t="n">
        <f aca="false">DB$6*09C!$F11</f>
        <v>2222.7026364</v>
      </c>
      <c r="DE11" s="65" t="n">
        <f aca="false">DB$6*09C!$G11</f>
        <v>1391.6761056</v>
      </c>
      <c r="DF11" s="65"/>
      <c r="DG11" s="65" t="n">
        <f aca="false">DH$6*09C!$C11</f>
        <v>0</v>
      </c>
      <c r="DH11" s="65" t="n">
        <f aca="false">DH$6*09C!$D11</f>
        <v>179.7140422</v>
      </c>
      <c r="DI11" s="65" t="n">
        <f aca="false">SUM(DG11:DH11)</f>
        <v>179.7140422</v>
      </c>
      <c r="DJ11" s="65" t="n">
        <f aca="false">DH$6*09C!$F11</f>
        <v>25.5877896</v>
      </c>
      <c r="DK11" s="65" t="n">
        <f aca="false">DH$6*09C!$G11</f>
        <v>16.0209984</v>
      </c>
      <c r="DL11" s="65"/>
      <c r="DM11" s="65" t="n">
        <f aca="false">DN$6*09C!$C11</f>
        <v>0</v>
      </c>
      <c r="DN11" s="65" t="n">
        <f aca="false">DN$6*09C!$D11</f>
        <v>302.216299</v>
      </c>
      <c r="DO11" s="65" t="n">
        <f aca="false">SUM(DM11:DN11)</f>
        <v>302.216299</v>
      </c>
      <c r="DP11" s="65" t="n">
        <f aca="false">DN$6*09C!$F11</f>
        <v>43.029732</v>
      </c>
      <c r="DQ11" s="65" t="n">
        <f aca="false">DN$6*09C!$G11</f>
        <v>26.941728</v>
      </c>
      <c r="DR11" s="65"/>
      <c r="DS11" s="65" t="n">
        <f aca="false">DT$6*09C!$C11</f>
        <v>0</v>
      </c>
      <c r="DT11" s="65" t="n">
        <f aca="false">DT$6*09C!$D11</f>
        <v>3.1947531</v>
      </c>
      <c r="DU11" s="65" t="n">
        <f aca="false">SUM(DS11:DT11)</f>
        <v>3.1947531</v>
      </c>
      <c r="DV11" s="65" t="n">
        <f aca="false">DT$6*09C!$F11</f>
        <v>0.4548708</v>
      </c>
      <c r="DW11" s="65" t="n">
        <f aca="false">DT$6*09C!$G11</f>
        <v>0.2848032</v>
      </c>
      <c r="DX11" s="65"/>
      <c r="DY11" s="65" t="n">
        <f aca="false">DZ$6*09C!$C11</f>
        <v>0</v>
      </c>
      <c r="DZ11" s="65" t="n">
        <f aca="false">DZ$6*09C!$D11</f>
        <v>892.3643113</v>
      </c>
      <c r="EA11" s="65" t="n">
        <f aca="false">SUM(DY11:DZ11)</f>
        <v>892.3643113</v>
      </c>
      <c r="EB11" s="65" t="n">
        <f aca="false">DZ$6*09C!$F11</f>
        <v>127.0553484</v>
      </c>
      <c r="EC11" s="65" t="n">
        <f aca="false">DZ$6*09C!$G11</f>
        <v>79.5517536</v>
      </c>
      <c r="ED11" s="65"/>
      <c r="EE11" s="65" t="n">
        <f aca="false">EF$6*09C!$C11</f>
        <v>0</v>
      </c>
      <c r="EF11" s="65" t="n">
        <f aca="false">EF$6*09C!$D11</f>
        <v>2874.5800853</v>
      </c>
      <c r="EG11" s="65" t="n">
        <f aca="false">SUM(EE11:EF11)</f>
        <v>2874.5800853</v>
      </c>
      <c r="EH11" s="65" t="n">
        <f aca="false">EF$6*09C!$F11</f>
        <v>409.2843804</v>
      </c>
      <c r="EI11" s="65" t="n">
        <f aca="false">EF$6*09C!$G11</f>
        <v>256.2606816</v>
      </c>
      <c r="EJ11" s="65"/>
      <c r="EK11" s="65" t="n">
        <f aca="false">EL$6*09C!$C11</f>
        <v>0</v>
      </c>
      <c r="EL11" s="65" t="n">
        <f aca="false">EL$6*09C!$D11</f>
        <v>6344.6327714</v>
      </c>
      <c r="EM11" s="65" t="n">
        <f aca="false">SUM(EK11:EL11)</f>
        <v>6344.6327714</v>
      </c>
      <c r="EN11" s="65" t="n">
        <f aca="false">EL$6*09C!$F11</f>
        <v>903.3524952</v>
      </c>
      <c r="EO11" s="65" t="n">
        <f aca="false">EL$6*09C!$G11</f>
        <v>565.6060608</v>
      </c>
      <c r="EP11" s="65"/>
      <c r="EQ11" s="65" t="n">
        <f aca="false">ER$6*09C!$C11</f>
        <v>0</v>
      </c>
      <c r="ER11" s="65" t="n">
        <f aca="false">ER$6*09C!$D11</f>
        <v>779.3361499</v>
      </c>
      <c r="ES11" s="65" t="n">
        <f aca="false">SUM(EQ11:ER11)</f>
        <v>779.3361499</v>
      </c>
      <c r="ET11" s="65" t="n">
        <f aca="false">ER$6*09C!$F11</f>
        <v>110.9623332</v>
      </c>
      <c r="EU11" s="65" t="n">
        <f aca="false">ER$6*09C!$G11</f>
        <v>69.4756128</v>
      </c>
      <c r="EV11" s="65"/>
      <c r="EW11" s="65" t="n">
        <f aca="false">EX$6*09C!$C11</f>
        <v>0</v>
      </c>
      <c r="EX11" s="65" t="n">
        <f aca="false">EX$6*09C!$D11</f>
        <v>4009.9292387</v>
      </c>
      <c r="EY11" s="65" t="n">
        <f aca="false">SUM(EW11:EX11)</f>
        <v>4009.9292387</v>
      </c>
      <c r="EZ11" s="65" t="n">
        <f aca="false">EX$6*09C!$F11</f>
        <v>570.9360516</v>
      </c>
      <c r="FA11" s="65" t="n">
        <f aca="false">EX$6*09C!$G11</f>
        <v>357.4738464</v>
      </c>
      <c r="FB11" s="65"/>
      <c r="FC11" s="65" t="n">
        <f aca="false">FD$6*09C!$C11</f>
        <v>0</v>
      </c>
      <c r="FD11" s="65" t="n">
        <f aca="false">FD$6*09C!$D11</f>
        <v>1631.0867034</v>
      </c>
      <c r="FE11" s="65" t="n">
        <f aca="false">SUM(FC11:FD11)</f>
        <v>1631.0867034</v>
      </c>
      <c r="FF11" s="65" t="n">
        <f aca="false">FD$6*09C!$F11</f>
        <v>232.2350712</v>
      </c>
      <c r="FG11" s="65" t="n">
        <f aca="false">FD$6*09C!$G11</f>
        <v>145.4067648</v>
      </c>
    </row>
    <row r="12" customFormat="false" ht="12" hidden="false" customHeight="false" outlineLevel="0" collapsed="false">
      <c r="A12" s="1" t="n">
        <v>41913</v>
      </c>
      <c r="B12" s="1"/>
      <c r="C12" s="65" t="n">
        <f aca="false">I12+O12+U12+AA12+AG12+AM12+AS12+AY12+BE12+BK12+BQ12+BW12+CC12+CI12+CO12+CU12+DA12+DG12+DM12+DS12+DY12+EE12+EK12+EQ12+EW12+FC12</f>
        <v>5180.471</v>
      </c>
      <c r="D12" s="65" t="n">
        <f aca="false">J12+P12+V12+AB12+AH12+AN12+AT12+AZ12+BF12+BL12+BR12+BX12+CD12+CJ12+CP12+CV12+DB12+DH12+DN12+DT12+DZ12+EF12+EL12+ER12+EX12+FD12</f>
        <v>190233.6297323</v>
      </c>
      <c r="E12" s="65" t="n">
        <f aca="false">C12+D12</f>
        <v>195414.1007323</v>
      </c>
      <c r="F12" s="65" t="n">
        <f aca="false">L12+R12+X12+AD12+AJ12+AP12+AV12+BB12+BH12+BN12+BT12+BZ12+CF12+CL12+CR12+CX12+DD12+DJ12+DP12+DV12+EB12+EH12+EN12+ET12+EZ12+FF12</f>
        <v>27085.5745764</v>
      </c>
      <c r="G12" s="65" t="n">
        <f aca="false">M12+S12+Y12+AE12+AK12+AQ12+AW12+BC12+BI12+BO12+BU12+CA12+CG12+CM12+CS12+CY12+DE12+DK12+DQ12+DW12+EC12+EI12+EO12+EU12+FA12+FG12</f>
        <v>16958.7898656</v>
      </c>
      <c r="H12" s="65"/>
      <c r="I12" s="65" t="n">
        <f aca="false">J$6*09C!$C12</f>
        <v>2694.139</v>
      </c>
      <c r="J12" s="65" t="n">
        <f aca="false">J$6*09C!$D12</f>
        <v>98932.2864607</v>
      </c>
      <c r="K12" s="65" t="n">
        <f aca="false">SUM(I12:J12)</f>
        <v>101626.4254607</v>
      </c>
      <c r="L12" s="65" t="n">
        <f aca="false">J$6*09C!$F12</f>
        <v>14086.0363476</v>
      </c>
      <c r="M12" s="65" t="n">
        <f aca="false">J$6*09C!$G12</f>
        <v>8819.5334304</v>
      </c>
      <c r="N12" s="65"/>
      <c r="O12" s="65" t="n">
        <f aca="false">P$6*09C!$C12</f>
        <v>480.194</v>
      </c>
      <c r="P12" s="65" t="n">
        <f aca="false">P$6*09C!$D12</f>
        <v>17633.3479322</v>
      </c>
      <c r="Q12" s="65" t="n">
        <f aca="false">SUM(O12:P12)</f>
        <v>18113.5419322</v>
      </c>
      <c r="R12" s="65" t="n">
        <f aca="false">P$6*09C!$F12</f>
        <v>2510.6463096</v>
      </c>
      <c r="S12" s="65" t="n">
        <f aca="false">P$6*09C!$G12</f>
        <v>1571.9630784</v>
      </c>
      <c r="T12" s="65"/>
      <c r="U12" s="65" t="n">
        <f aca="false">V$6*09C!$C12</f>
        <v>60.045</v>
      </c>
      <c r="V12" s="65" t="n">
        <f aca="false">V$6*09C!$D12</f>
        <v>2204.9304585</v>
      </c>
      <c r="W12" s="65" t="n">
        <f aca="false">SUM(U12:V12)</f>
        <v>2264.9754585</v>
      </c>
      <c r="X12" s="65" t="n">
        <f aca="false">V$6*09C!$F12</f>
        <v>313.939278</v>
      </c>
      <c r="Y12" s="65" t="n">
        <f aca="false">V$6*09C!$G12</f>
        <v>196.563312</v>
      </c>
      <c r="Z12" s="65"/>
      <c r="AA12" s="65" t="n">
        <f aca="false">AB$6*09C!$C12</f>
        <v>2.699</v>
      </c>
      <c r="AB12" s="65" t="n">
        <f aca="false">AB$6*09C!$D12</f>
        <v>99.1107887</v>
      </c>
      <c r="AC12" s="65" t="n">
        <f aca="false">SUM(AA12:AB12)</f>
        <v>101.8097887</v>
      </c>
      <c r="AD12" s="65" t="n">
        <f aca="false">AB$6*09C!$F12</f>
        <v>14.1114516</v>
      </c>
      <c r="AE12" s="65" t="n">
        <f aca="false">AB$6*09C!$G12</f>
        <v>8.8354464</v>
      </c>
      <c r="AF12" s="65"/>
      <c r="AG12" s="65" t="n">
        <f aca="false">AH$6*09C!$C12</f>
        <v>107.19</v>
      </c>
      <c r="AH12" s="65" t="n">
        <f aca="false">AH$6*09C!$D12</f>
        <v>3936.156147</v>
      </c>
      <c r="AI12" s="65" t="n">
        <f aca="false">SUM(AG12:AH12)</f>
        <v>4043.346147</v>
      </c>
      <c r="AJ12" s="65" t="n">
        <f aca="false">AH$6*09C!$F12</f>
        <v>560.432196</v>
      </c>
      <c r="AK12" s="65" t="n">
        <f aca="false">AH$6*09C!$G12</f>
        <v>350.897184</v>
      </c>
      <c r="AL12" s="65"/>
      <c r="AM12" s="65" t="n">
        <f aca="false">AN$6*09C!$C12</f>
        <v>0.068</v>
      </c>
      <c r="AN12" s="65" t="n">
        <f aca="false">AN$6*09C!$D12</f>
        <v>2.4970484</v>
      </c>
      <c r="AO12" s="65" t="n">
        <f aca="false">SUM(AM12:AN12)</f>
        <v>2.5650484</v>
      </c>
      <c r="AP12" s="65" t="n">
        <f aca="false">AN$6*09C!$F12</f>
        <v>0.3555312</v>
      </c>
      <c r="AQ12" s="65" t="n">
        <f aca="false">AN$6*09C!$G12</f>
        <v>0.2226048</v>
      </c>
      <c r="AR12" s="65"/>
      <c r="AS12" s="65" t="n">
        <f aca="false">AT$6*09C!$C12</f>
        <v>18.211</v>
      </c>
      <c r="AT12" s="65" t="n">
        <f aca="false">AT$6*09C!$D12</f>
        <v>668.7315943</v>
      </c>
      <c r="AU12" s="65" t="n">
        <f aca="false">SUM(AS12:AT12)</f>
        <v>686.9425943</v>
      </c>
      <c r="AV12" s="65" t="n">
        <f aca="false">AT$6*09C!$F12</f>
        <v>95.2143924</v>
      </c>
      <c r="AW12" s="65" t="n">
        <f aca="false">AT$6*09C!$G12</f>
        <v>59.6155296</v>
      </c>
      <c r="AX12" s="65"/>
      <c r="AY12" s="65" t="n">
        <f aca="false">AZ$6*09C!$C12</f>
        <v>5.55</v>
      </c>
      <c r="AZ12" s="65" t="n">
        <f aca="false">AZ$6*09C!$D12</f>
        <v>203.803215</v>
      </c>
      <c r="BA12" s="65" t="n">
        <f aca="false">SUM(AY12:AZ12)</f>
        <v>209.353215</v>
      </c>
      <c r="BB12" s="65" t="n">
        <f aca="false">AZ$6*09C!$F12</f>
        <v>29.01762</v>
      </c>
      <c r="BC12" s="65" t="n">
        <f aca="false">AZ$6*09C!$G12</f>
        <v>18.16848</v>
      </c>
      <c r="BD12" s="65"/>
      <c r="BE12" s="65" t="n">
        <f aca="false">BF$6*09C!$C12</f>
        <v>30.906</v>
      </c>
      <c r="BF12" s="65" t="n">
        <f aca="false">BF$6*09C!$D12</f>
        <v>1134.9084978</v>
      </c>
      <c r="BG12" s="65" t="n">
        <f aca="false">SUM(BE12:BF12)</f>
        <v>1165.8144978</v>
      </c>
      <c r="BH12" s="65" t="n">
        <f aca="false">BF$6*09C!$F12</f>
        <v>161.5889304</v>
      </c>
      <c r="BI12" s="65" t="n">
        <f aca="false">BF$6*09C!$G12</f>
        <v>101.1738816</v>
      </c>
      <c r="BJ12" s="65"/>
      <c r="BK12" s="65" t="n">
        <f aca="false">BL$6*09C!$C12</f>
        <v>288.81</v>
      </c>
      <c r="BL12" s="65" t="n">
        <f aca="false">BL$6*09C!$D12</f>
        <v>10605.478653</v>
      </c>
      <c r="BM12" s="65" t="n">
        <f aca="false">SUM(BK12:BL12)</f>
        <v>10894.288653</v>
      </c>
      <c r="BN12" s="65" t="n">
        <f aca="false">BL$6*09C!$F12</f>
        <v>1510.014204</v>
      </c>
      <c r="BO12" s="65" t="n">
        <f aca="false">BL$6*09C!$G12</f>
        <v>945.448416</v>
      </c>
      <c r="BP12" s="65"/>
      <c r="BQ12" s="65" t="n">
        <f aca="false">BR$6*09C!$C12</f>
        <v>9.515</v>
      </c>
      <c r="BR12" s="65" t="n">
        <f aca="false">BR$6*09C!$D12</f>
        <v>349.4031695</v>
      </c>
      <c r="BS12" s="65" t="n">
        <f aca="false">SUM(BQ12:BR12)</f>
        <v>358.9181695</v>
      </c>
      <c r="BT12" s="65" t="n">
        <f aca="false">BR$6*09C!$F12</f>
        <v>49.748226</v>
      </c>
      <c r="BU12" s="65" t="n">
        <f aca="false">BR$6*09C!$G12</f>
        <v>31.148304</v>
      </c>
      <c r="BV12" s="65"/>
      <c r="BW12" s="65" t="n">
        <f aca="false">BX$6*09C!$C12</f>
        <v>130.202</v>
      </c>
      <c r="BX12" s="65" t="n">
        <f aca="false">BX$6*09C!$D12</f>
        <v>4781.1867026</v>
      </c>
      <c r="BY12" s="65" t="n">
        <f aca="false">SUM(BW12:BX12)</f>
        <v>4911.3887026</v>
      </c>
      <c r="BZ12" s="65" t="n">
        <f aca="false">BX$6*09C!$F12</f>
        <v>680.7481368</v>
      </c>
      <c r="CA12" s="65" t="n">
        <f aca="false">BX$6*09C!$G12</f>
        <v>426.2292672</v>
      </c>
      <c r="CB12" s="65"/>
      <c r="CC12" s="65" t="n">
        <f aca="false">CD$6*09C!$C12</f>
        <v>74.946</v>
      </c>
      <c r="CD12" s="65" t="n">
        <f aca="false">CD$6*09C!$D12</f>
        <v>2752.1145498</v>
      </c>
      <c r="CE12" s="65" t="n">
        <f aca="false">SUM(CC12:CD12)</f>
        <v>2827.0605498</v>
      </c>
      <c r="CF12" s="65" t="n">
        <f aca="false">CD$6*09C!$F12</f>
        <v>391.8476664</v>
      </c>
      <c r="CG12" s="65" t="n">
        <f aca="false">CD$6*09C!$G12</f>
        <v>245.3432256</v>
      </c>
      <c r="CH12" s="65"/>
      <c r="CI12" s="65" t="n">
        <f aca="false">CJ$6*09C!$C12</f>
        <v>100.725</v>
      </c>
      <c r="CJ12" s="65" t="n">
        <f aca="false">CJ$6*09C!$D12</f>
        <v>3698.7529425</v>
      </c>
      <c r="CK12" s="65" t="n">
        <f aca="false">SUM(CI12:CJ12)</f>
        <v>3799.4779425</v>
      </c>
      <c r="CL12" s="65" t="n">
        <f aca="false">CJ$6*09C!$F12</f>
        <v>526.63059</v>
      </c>
      <c r="CM12" s="65" t="n">
        <f aca="false">CJ$6*09C!$G12</f>
        <v>329.73336</v>
      </c>
      <c r="CN12" s="65"/>
      <c r="CO12" s="65" t="n">
        <f aca="false">CP$6*09C!$C12</f>
        <v>250.406</v>
      </c>
      <c r="CP12" s="65" t="n">
        <f aca="false">CP$6*09C!$D12</f>
        <v>9195.2338478</v>
      </c>
      <c r="CQ12" s="65" t="n">
        <f aca="false">SUM(CO12:CP12)</f>
        <v>9445.6398478</v>
      </c>
      <c r="CR12" s="65" t="n">
        <f aca="false">CP$6*09C!$F12</f>
        <v>1309.2227304</v>
      </c>
      <c r="CS12" s="65" t="n">
        <f aca="false">CP$6*09C!$G12</f>
        <v>819.7290816</v>
      </c>
      <c r="CT12" s="65"/>
      <c r="CU12" s="65" t="n">
        <f aca="false">CV$6*09C!$C12</f>
        <v>38.333</v>
      </c>
      <c r="CV12" s="65" t="n">
        <f aca="false">CV$6*09C!$D12</f>
        <v>1407.6375929</v>
      </c>
      <c r="CW12" s="65" t="n">
        <f aca="false">SUM(CU12:CV12)</f>
        <v>1445.9705929</v>
      </c>
      <c r="CX12" s="65" t="n">
        <f aca="false">CV$6*09C!$F12</f>
        <v>200.4202572</v>
      </c>
      <c r="CY12" s="65" t="n">
        <f aca="false">CV$6*09C!$G12</f>
        <v>125.4869088</v>
      </c>
      <c r="CZ12" s="65"/>
      <c r="DA12" s="65" t="n">
        <f aca="false">DB$6*09C!$C12</f>
        <v>425.121</v>
      </c>
      <c r="DB12" s="65" t="n">
        <f aca="false">DB$6*09C!$D12</f>
        <v>15610.9957773</v>
      </c>
      <c r="DC12" s="65" t="n">
        <f aca="false">SUM(DA12:DB12)</f>
        <v>16036.1167773</v>
      </c>
      <c r="DD12" s="65" t="n">
        <f aca="false">DB$6*09C!$F12</f>
        <v>2222.7026364</v>
      </c>
      <c r="DE12" s="65" t="n">
        <f aca="false">DB$6*09C!$G12</f>
        <v>1391.6761056</v>
      </c>
      <c r="DF12" s="65"/>
      <c r="DG12" s="65" t="n">
        <f aca="false">DH$6*09C!$C12</f>
        <v>4.894</v>
      </c>
      <c r="DH12" s="65" t="n">
        <f aca="false">DH$6*09C!$D12</f>
        <v>179.7140422</v>
      </c>
      <c r="DI12" s="65" t="n">
        <f aca="false">SUM(DG12:DH12)</f>
        <v>184.6080422</v>
      </c>
      <c r="DJ12" s="65" t="n">
        <f aca="false">DH$6*09C!$F12</f>
        <v>25.5877896</v>
      </c>
      <c r="DK12" s="65" t="n">
        <f aca="false">DH$6*09C!$G12</f>
        <v>16.0209984</v>
      </c>
      <c r="DL12" s="65"/>
      <c r="DM12" s="65" t="n">
        <f aca="false">DN$6*09C!$C12</f>
        <v>8.23</v>
      </c>
      <c r="DN12" s="65" t="n">
        <f aca="false">DN$6*09C!$D12</f>
        <v>302.216299</v>
      </c>
      <c r="DO12" s="65" t="n">
        <f aca="false">SUM(DM12:DN12)</f>
        <v>310.446299</v>
      </c>
      <c r="DP12" s="65" t="n">
        <f aca="false">DN$6*09C!$F12</f>
        <v>43.029732</v>
      </c>
      <c r="DQ12" s="65" t="n">
        <f aca="false">DN$6*09C!$G12</f>
        <v>26.941728</v>
      </c>
      <c r="DR12" s="65"/>
      <c r="DS12" s="65" t="n">
        <f aca="false">DT$6*09C!$C12</f>
        <v>0.087</v>
      </c>
      <c r="DT12" s="65" t="n">
        <f aca="false">DT$6*09C!$D12</f>
        <v>3.1947531</v>
      </c>
      <c r="DU12" s="65" t="n">
        <f aca="false">SUM(DS12:DT12)</f>
        <v>3.2817531</v>
      </c>
      <c r="DV12" s="65" t="n">
        <f aca="false">DT$6*09C!$F12</f>
        <v>0.4548708</v>
      </c>
      <c r="DW12" s="65" t="n">
        <f aca="false">DT$6*09C!$G12</f>
        <v>0.2848032</v>
      </c>
      <c r="DX12" s="65"/>
      <c r="DY12" s="65" t="n">
        <f aca="false">DZ$6*09C!$C12</f>
        <v>24.301</v>
      </c>
      <c r="DZ12" s="65" t="n">
        <f aca="false">DZ$6*09C!$D12</f>
        <v>892.3643113</v>
      </c>
      <c r="EA12" s="65" t="n">
        <f aca="false">SUM(DY12:DZ12)</f>
        <v>916.6653113</v>
      </c>
      <c r="EB12" s="65" t="n">
        <f aca="false">DZ$6*09C!$F12</f>
        <v>127.0553484</v>
      </c>
      <c r="EC12" s="65" t="n">
        <f aca="false">DZ$6*09C!$G12</f>
        <v>79.5517536</v>
      </c>
      <c r="ED12" s="65"/>
      <c r="EE12" s="65" t="n">
        <f aca="false">EF$6*09C!$C12</f>
        <v>78.281</v>
      </c>
      <c r="EF12" s="65" t="n">
        <f aca="false">EF$6*09C!$D12</f>
        <v>2874.5800853</v>
      </c>
      <c r="EG12" s="65" t="n">
        <f aca="false">SUM(EE12:EF12)</f>
        <v>2952.8610853</v>
      </c>
      <c r="EH12" s="65" t="n">
        <f aca="false">EF$6*09C!$F12</f>
        <v>409.2843804</v>
      </c>
      <c r="EI12" s="65" t="n">
        <f aca="false">EF$6*09C!$G12</f>
        <v>256.2606816</v>
      </c>
      <c r="EJ12" s="65"/>
      <c r="EK12" s="65" t="n">
        <f aca="false">EL$6*09C!$C12</f>
        <v>172.778</v>
      </c>
      <c r="EL12" s="65" t="n">
        <f aca="false">EL$6*09C!$D12</f>
        <v>6344.6327714</v>
      </c>
      <c r="EM12" s="65" t="n">
        <f aca="false">SUM(EK12:EL12)</f>
        <v>6517.4107714</v>
      </c>
      <c r="EN12" s="65" t="n">
        <f aca="false">EL$6*09C!$F12</f>
        <v>903.3524952</v>
      </c>
      <c r="EO12" s="65" t="n">
        <f aca="false">EL$6*09C!$G12</f>
        <v>565.6060608</v>
      </c>
      <c r="EP12" s="65"/>
      <c r="EQ12" s="65" t="n">
        <f aca="false">ER$6*09C!$C12</f>
        <v>21.223</v>
      </c>
      <c r="ER12" s="65" t="n">
        <f aca="false">ER$6*09C!$D12</f>
        <v>779.3361499</v>
      </c>
      <c r="ES12" s="65" t="n">
        <f aca="false">SUM(EQ12:ER12)</f>
        <v>800.5591499</v>
      </c>
      <c r="ET12" s="65" t="n">
        <f aca="false">ER$6*09C!$F12</f>
        <v>110.9623332</v>
      </c>
      <c r="EU12" s="65" t="n">
        <f aca="false">ER$6*09C!$G12</f>
        <v>69.4756128</v>
      </c>
      <c r="EV12" s="65"/>
      <c r="EW12" s="65" t="n">
        <f aca="false">EX$6*09C!$C12</f>
        <v>109.199</v>
      </c>
      <c r="EX12" s="65" t="n">
        <f aca="false">EX$6*09C!$D12</f>
        <v>4009.9292387</v>
      </c>
      <c r="EY12" s="65" t="n">
        <f aca="false">SUM(EW12:EX12)</f>
        <v>4119.1282387</v>
      </c>
      <c r="EZ12" s="65" t="n">
        <f aca="false">EX$6*09C!$F12</f>
        <v>570.9360516</v>
      </c>
      <c r="FA12" s="65" t="n">
        <f aca="false">EX$6*09C!$G12</f>
        <v>357.4738464</v>
      </c>
      <c r="FB12" s="65"/>
      <c r="FC12" s="65" t="n">
        <f aca="false">FD$6*09C!$C12</f>
        <v>44.418</v>
      </c>
      <c r="FD12" s="65" t="n">
        <f aca="false">FD$6*09C!$D12</f>
        <v>1631.0867034</v>
      </c>
      <c r="FE12" s="65" t="n">
        <f aca="false">SUM(FC12:FD12)</f>
        <v>1675.5047034</v>
      </c>
      <c r="FF12" s="65" t="n">
        <f aca="false">FD$6*09C!$F12</f>
        <v>232.2350712</v>
      </c>
      <c r="FG12" s="65" t="n">
        <f aca="false">FD$6*09C!$G12</f>
        <v>145.4067648</v>
      </c>
    </row>
    <row r="13" customFormat="false" ht="12" hidden="false" customHeight="false" outlineLevel="0" collapsed="false">
      <c r="A13" s="1" t="n">
        <v>42095</v>
      </c>
      <c r="B13" s="1"/>
      <c r="C13" s="65" t="n">
        <f aca="false">I13+O13+U13+AA13+AG13+AM13+AS13+AY13+BE13+BK13+BQ13+BW13+CC13+CI13+CO13+CU13+DA13+DG13+DM13+DS13+DY13+EE13+EK13+EQ13+EW13+FC13</f>
        <v>0</v>
      </c>
      <c r="D13" s="65" t="n">
        <f aca="false">J13+P13+V13+AB13+AH13+AN13+AT13+AZ13+BF13+BL13+BR13+BX13+CD13+CJ13+CP13+CV13+DB13+DH13+DN13+DT13+DZ13+EF13+EL13+ER13+EX13+FD13</f>
        <v>190155.9226673</v>
      </c>
      <c r="E13" s="65" t="n">
        <f aca="false">C13+D13</f>
        <v>190155.9226673</v>
      </c>
      <c r="F13" s="65" t="n">
        <f aca="false">L13+R13+X13+AD13+AJ13+AP13+AV13+BB13+BH13+BN13+BT13+BZ13+CF13+CL13+CR13+CX13+DD13+DJ13+DP13+DV13+EB13+EH13+EN13+ET13+EZ13+FF13</f>
        <v>27085.5745764</v>
      </c>
      <c r="G13" s="65" t="n">
        <f aca="false">M13+S13+Y13+AE13+AK13+AQ13+AW13+BC13+BI13+BO13+BU13+CA13+CG13+CM13+CS13+CY13+DE13+DK13+DQ13+DW13+EC13+EI13+EO13+EU13+FA13+FG13</f>
        <v>16958.7898656</v>
      </c>
      <c r="H13" s="65"/>
      <c r="I13" s="65" t="n">
        <f aca="false">J$6*09C!$C13</f>
        <v>0</v>
      </c>
      <c r="J13" s="65" t="n">
        <f aca="false">J$6*09C!$D13</f>
        <v>98891.8743757</v>
      </c>
      <c r="K13" s="65" t="n">
        <f aca="false">SUM(I13:J13)</f>
        <v>98891.8743757</v>
      </c>
      <c r="L13" s="65" t="n">
        <f aca="false">J$6*09C!$F13</f>
        <v>14086.0363476</v>
      </c>
      <c r="M13" s="65" t="n">
        <f aca="false">J$6*09C!$G13</f>
        <v>8819.5334304</v>
      </c>
      <c r="N13" s="65"/>
      <c r="O13" s="65" t="n">
        <f aca="false">P$6*09C!$C13</f>
        <v>0</v>
      </c>
      <c r="P13" s="65" t="n">
        <f aca="false">P$6*09C!$D13</f>
        <v>17626.1450222</v>
      </c>
      <c r="Q13" s="65" t="n">
        <f aca="false">SUM(O13:P13)</f>
        <v>17626.1450222</v>
      </c>
      <c r="R13" s="65" t="n">
        <f aca="false">P$6*09C!$F13</f>
        <v>2510.6463096</v>
      </c>
      <c r="S13" s="65" t="n">
        <f aca="false">P$6*09C!$G13</f>
        <v>1571.9630784</v>
      </c>
      <c r="T13" s="65"/>
      <c r="U13" s="65" t="n">
        <f aca="false">V$6*09C!$C13</f>
        <v>0</v>
      </c>
      <c r="V13" s="65" t="n">
        <f aca="false">V$6*09C!$D13</f>
        <v>2204.0297835</v>
      </c>
      <c r="W13" s="65" t="n">
        <f aca="false">SUM(U13:V13)</f>
        <v>2204.0297835</v>
      </c>
      <c r="X13" s="65" t="n">
        <f aca="false">V$6*09C!$F13</f>
        <v>313.939278</v>
      </c>
      <c r="Y13" s="65" t="n">
        <f aca="false">V$6*09C!$G13</f>
        <v>196.563312</v>
      </c>
      <c r="Z13" s="65"/>
      <c r="AA13" s="65" t="n">
        <f aca="false">AB$6*09C!$C13</f>
        <v>0</v>
      </c>
      <c r="AB13" s="65" t="n">
        <f aca="false">AB$6*09C!$D13</f>
        <v>99.0703037</v>
      </c>
      <c r="AC13" s="65" t="n">
        <f aca="false">SUM(AA13:AB13)</f>
        <v>99.0703037</v>
      </c>
      <c r="AD13" s="65" t="n">
        <f aca="false">AB$6*09C!$F13</f>
        <v>14.1114516</v>
      </c>
      <c r="AE13" s="65" t="n">
        <f aca="false">AB$6*09C!$G13</f>
        <v>8.8354464</v>
      </c>
      <c r="AF13" s="65"/>
      <c r="AG13" s="65" t="n">
        <f aca="false">AH$6*09C!$C13</f>
        <v>0</v>
      </c>
      <c r="AH13" s="65" t="n">
        <f aca="false">AH$6*09C!$D13</f>
        <v>3934.548297</v>
      </c>
      <c r="AI13" s="65" t="n">
        <f aca="false">SUM(AG13:AH13)</f>
        <v>3934.548297</v>
      </c>
      <c r="AJ13" s="65" t="n">
        <f aca="false">AH$6*09C!$F13</f>
        <v>560.432196</v>
      </c>
      <c r="AK13" s="65" t="n">
        <f aca="false">AH$6*09C!$G13</f>
        <v>350.897184</v>
      </c>
      <c r="AL13" s="65"/>
      <c r="AM13" s="65" t="n">
        <f aca="false">AN$6*09C!$C13</f>
        <v>0</v>
      </c>
      <c r="AN13" s="65" t="n">
        <f aca="false">AN$6*09C!$D13</f>
        <v>2.4960284</v>
      </c>
      <c r="AO13" s="65" t="n">
        <f aca="false">SUM(AM13:AN13)</f>
        <v>2.4960284</v>
      </c>
      <c r="AP13" s="65" t="n">
        <f aca="false">AN$6*09C!$F13</f>
        <v>0.3555312</v>
      </c>
      <c r="AQ13" s="65" t="n">
        <f aca="false">AN$6*09C!$G13</f>
        <v>0.2226048</v>
      </c>
      <c r="AR13" s="65"/>
      <c r="AS13" s="65" t="n">
        <f aca="false">AT$6*09C!$C13</f>
        <v>0</v>
      </c>
      <c r="AT13" s="65" t="n">
        <f aca="false">AT$6*09C!$D13</f>
        <v>668.4584293</v>
      </c>
      <c r="AU13" s="65" t="n">
        <f aca="false">SUM(AS13:AT13)</f>
        <v>668.4584293</v>
      </c>
      <c r="AV13" s="65" t="n">
        <f aca="false">AT$6*09C!$F13</f>
        <v>95.2143924</v>
      </c>
      <c r="AW13" s="65" t="n">
        <f aca="false">AT$6*09C!$G13</f>
        <v>59.6155296</v>
      </c>
      <c r="AX13" s="65"/>
      <c r="AY13" s="65" t="n">
        <f aca="false">AZ$6*09C!$C13</f>
        <v>0</v>
      </c>
      <c r="AZ13" s="65" t="n">
        <f aca="false">AZ$6*09C!$D13</f>
        <v>203.719965</v>
      </c>
      <c r="BA13" s="65" t="n">
        <f aca="false">SUM(AY13:AZ13)</f>
        <v>203.719965</v>
      </c>
      <c r="BB13" s="65" t="n">
        <f aca="false">AZ$6*09C!$F13</f>
        <v>29.01762</v>
      </c>
      <c r="BC13" s="65" t="n">
        <f aca="false">AZ$6*09C!$G13</f>
        <v>18.16848</v>
      </c>
      <c r="BD13" s="65"/>
      <c r="BE13" s="65" t="n">
        <f aca="false">BF$6*09C!$C13</f>
        <v>0</v>
      </c>
      <c r="BF13" s="65" t="n">
        <f aca="false">BF$6*09C!$D13</f>
        <v>1134.4449078</v>
      </c>
      <c r="BG13" s="65" t="n">
        <f aca="false">SUM(BE13:BF13)</f>
        <v>1134.4449078</v>
      </c>
      <c r="BH13" s="65" t="n">
        <f aca="false">BF$6*09C!$F13</f>
        <v>161.5889304</v>
      </c>
      <c r="BI13" s="65" t="n">
        <f aca="false">BF$6*09C!$G13</f>
        <v>101.1738816</v>
      </c>
      <c r="BJ13" s="65"/>
      <c r="BK13" s="65" t="n">
        <f aca="false">BL$6*09C!$C13</f>
        <v>0</v>
      </c>
      <c r="BL13" s="65" t="n">
        <f aca="false">BL$6*09C!$D13</f>
        <v>10601.146503</v>
      </c>
      <c r="BM13" s="65" t="n">
        <f aca="false">SUM(BK13:BL13)</f>
        <v>10601.146503</v>
      </c>
      <c r="BN13" s="65" t="n">
        <f aca="false">BL$6*09C!$F13</f>
        <v>1510.014204</v>
      </c>
      <c r="BO13" s="65" t="n">
        <f aca="false">BL$6*09C!$G13</f>
        <v>945.448416</v>
      </c>
      <c r="BP13" s="65"/>
      <c r="BQ13" s="65" t="n">
        <f aca="false">BR$6*09C!$C13</f>
        <v>0</v>
      </c>
      <c r="BR13" s="65" t="n">
        <f aca="false">BR$6*09C!$D13</f>
        <v>349.2604445</v>
      </c>
      <c r="BS13" s="65" t="n">
        <f aca="false">SUM(BQ13:BR13)</f>
        <v>349.2604445</v>
      </c>
      <c r="BT13" s="65" t="n">
        <f aca="false">BR$6*09C!$F13</f>
        <v>49.748226</v>
      </c>
      <c r="BU13" s="65" t="n">
        <f aca="false">BR$6*09C!$G13</f>
        <v>31.148304</v>
      </c>
      <c r="BV13" s="65"/>
      <c r="BW13" s="65" t="n">
        <f aca="false">BX$6*09C!$C13</f>
        <v>0</v>
      </c>
      <c r="BX13" s="65" t="n">
        <f aca="false">BX$6*09C!$D13</f>
        <v>4779.2336726</v>
      </c>
      <c r="BY13" s="65" t="n">
        <f aca="false">SUM(BW13:BX13)</f>
        <v>4779.2336726</v>
      </c>
      <c r="BZ13" s="65" t="n">
        <f aca="false">BX$6*09C!$F13</f>
        <v>680.7481368</v>
      </c>
      <c r="CA13" s="65" t="n">
        <f aca="false">BX$6*09C!$G13</f>
        <v>426.2292672</v>
      </c>
      <c r="CB13" s="65"/>
      <c r="CC13" s="65" t="n">
        <f aca="false">CD$6*09C!$C13</f>
        <v>0</v>
      </c>
      <c r="CD13" s="65" t="n">
        <f aca="false">CD$6*09C!$D13</f>
        <v>2750.9903598</v>
      </c>
      <c r="CE13" s="65" t="n">
        <f aca="false">SUM(CC13:CD13)</f>
        <v>2750.9903598</v>
      </c>
      <c r="CF13" s="65" t="n">
        <f aca="false">CD$6*09C!$F13</f>
        <v>391.8476664</v>
      </c>
      <c r="CG13" s="65" t="n">
        <f aca="false">CD$6*09C!$G13</f>
        <v>245.3432256</v>
      </c>
      <c r="CH13" s="65"/>
      <c r="CI13" s="65" t="n">
        <f aca="false">CJ$6*09C!$C13</f>
        <v>0</v>
      </c>
      <c r="CJ13" s="65" t="n">
        <f aca="false">CJ$6*09C!$D13</f>
        <v>3697.2420675</v>
      </c>
      <c r="CK13" s="65" t="n">
        <f aca="false">SUM(CI13:CJ13)</f>
        <v>3697.2420675</v>
      </c>
      <c r="CL13" s="65" t="n">
        <f aca="false">CJ$6*09C!$F13</f>
        <v>526.63059</v>
      </c>
      <c r="CM13" s="65" t="n">
        <f aca="false">CJ$6*09C!$G13</f>
        <v>329.73336</v>
      </c>
      <c r="CN13" s="65"/>
      <c r="CO13" s="65" t="n">
        <f aca="false">CP$6*09C!$C13</f>
        <v>0</v>
      </c>
      <c r="CP13" s="65" t="n">
        <f aca="false">CP$6*09C!$D13</f>
        <v>9191.4777578</v>
      </c>
      <c r="CQ13" s="65" t="n">
        <f aca="false">SUM(CO13:CP13)</f>
        <v>9191.4777578</v>
      </c>
      <c r="CR13" s="65" t="n">
        <f aca="false">CP$6*09C!$F13</f>
        <v>1309.2227304</v>
      </c>
      <c r="CS13" s="65" t="n">
        <f aca="false">CP$6*09C!$G13</f>
        <v>819.7290816</v>
      </c>
      <c r="CT13" s="65"/>
      <c r="CU13" s="65" t="n">
        <f aca="false">CV$6*09C!$C13</f>
        <v>0</v>
      </c>
      <c r="CV13" s="65" t="n">
        <f aca="false">CV$6*09C!$D13</f>
        <v>1407.0625979</v>
      </c>
      <c r="CW13" s="65" t="n">
        <f aca="false">SUM(CU13:CV13)</f>
        <v>1407.0625979</v>
      </c>
      <c r="CX13" s="65" t="n">
        <f aca="false">CV$6*09C!$F13</f>
        <v>200.4202572</v>
      </c>
      <c r="CY13" s="65" t="n">
        <f aca="false">CV$6*09C!$G13</f>
        <v>125.4869088</v>
      </c>
      <c r="CZ13" s="65"/>
      <c r="DA13" s="65" t="n">
        <f aca="false">DB$6*09C!$C13</f>
        <v>0</v>
      </c>
      <c r="DB13" s="65" t="n">
        <f aca="false">DB$6*09C!$D13</f>
        <v>15604.6189623</v>
      </c>
      <c r="DC13" s="65" t="n">
        <f aca="false">SUM(DA13:DB13)</f>
        <v>15604.6189623</v>
      </c>
      <c r="DD13" s="65" t="n">
        <f aca="false">DB$6*09C!$F13</f>
        <v>2222.7026364</v>
      </c>
      <c r="DE13" s="65" t="n">
        <f aca="false">DB$6*09C!$G13</f>
        <v>1391.6761056</v>
      </c>
      <c r="DF13" s="65"/>
      <c r="DG13" s="65" t="n">
        <f aca="false">DH$6*09C!$C13</f>
        <v>0</v>
      </c>
      <c r="DH13" s="65" t="n">
        <f aca="false">DH$6*09C!$D13</f>
        <v>179.6406322</v>
      </c>
      <c r="DI13" s="65" t="n">
        <f aca="false">SUM(DG13:DH13)</f>
        <v>179.6406322</v>
      </c>
      <c r="DJ13" s="65" t="n">
        <f aca="false">DH$6*09C!$F13</f>
        <v>25.5877896</v>
      </c>
      <c r="DK13" s="65" t="n">
        <f aca="false">DH$6*09C!$G13</f>
        <v>16.0209984</v>
      </c>
      <c r="DL13" s="65"/>
      <c r="DM13" s="65" t="n">
        <f aca="false">DN$6*09C!$C13</f>
        <v>0</v>
      </c>
      <c r="DN13" s="65" t="n">
        <f aca="false">DN$6*09C!$D13</f>
        <v>302.092849</v>
      </c>
      <c r="DO13" s="65" t="n">
        <f aca="false">SUM(DM13:DN13)</f>
        <v>302.092849</v>
      </c>
      <c r="DP13" s="65" t="n">
        <f aca="false">DN$6*09C!$F13</f>
        <v>43.029732</v>
      </c>
      <c r="DQ13" s="65" t="n">
        <f aca="false">DN$6*09C!$G13</f>
        <v>26.941728</v>
      </c>
      <c r="DR13" s="65"/>
      <c r="DS13" s="65" t="n">
        <f aca="false">DT$6*09C!$C13</f>
        <v>0</v>
      </c>
      <c r="DT13" s="65" t="n">
        <f aca="false">DT$6*09C!$D13</f>
        <v>3.1934481</v>
      </c>
      <c r="DU13" s="65" t="n">
        <f aca="false">SUM(DS13:DT13)</f>
        <v>3.1934481</v>
      </c>
      <c r="DV13" s="65" t="n">
        <f aca="false">DT$6*09C!$F13</f>
        <v>0.4548708</v>
      </c>
      <c r="DW13" s="65" t="n">
        <f aca="false">DT$6*09C!$G13</f>
        <v>0.2848032</v>
      </c>
      <c r="DX13" s="65"/>
      <c r="DY13" s="65" t="n">
        <f aca="false">DZ$6*09C!$C13</f>
        <v>0</v>
      </c>
      <c r="DZ13" s="65" t="n">
        <f aca="false">DZ$6*09C!$D13</f>
        <v>891.9997963</v>
      </c>
      <c r="EA13" s="65" t="n">
        <f aca="false">SUM(DY13:DZ13)</f>
        <v>891.9997963</v>
      </c>
      <c r="EB13" s="65" t="n">
        <f aca="false">DZ$6*09C!$F13</f>
        <v>127.0553484</v>
      </c>
      <c r="EC13" s="65" t="n">
        <f aca="false">DZ$6*09C!$G13</f>
        <v>79.5517536</v>
      </c>
      <c r="ED13" s="65"/>
      <c r="EE13" s="65" t="n">
        <f aca="false">EF$6*09C!$C13</f>
        <v>0</v>
      </c>
      <c r="EF13" s="65" t="n">
        <f aca="false">EF$6*09C!$D13</f>
        <v>2873.4058703</v>
      </c>
      <c r="EG13" s="65" t="n">
        <f aca="false">SUM(EE13:EF13)</f>
        <v>2873.4058703</v>
      </c>
      <c r="EH13" s="65" t="n">
        <f aca="false">EF$6*09C!$F13</f>
        <v>409.2843804</v>
      </c>
      <c r="EI13" s="65" t="n">
        <f aca="false">EF$6*09C!$G13</f>
        <v>256.2606816</v>
      </c>
      <c r="EJ13" s="65"/>
      <c r="EK13" s="65" t="n">
        <f aca="false">EL$6*09C!$C13</f>
        <v>0</v>
      </c>
      <c r="EL13" s="65" t="n">
        <f aca="false">EL$6*09C!$D13</f>
        <v>6342.0411014</v>
      </c>
      <c r="EM13" s="65" t="n">
        <f aca="false">SUM(EK13:EL13)</f>
        <v>6342.0411014</v>
      </c>
      <c r="EN13" s="65" t="n">
        <f aca="false">EL$6*09C!$F13</f>
        <v>903.3524952</v>
      </c>
      <c r="EO13" s="65" t="n">
        <f aca="false">EL$6*09C!$G13</f>
        <v>565.6060608</v>
      </c>
      <c r="EP13" s="65"/>
      <c r="EQ13" s="65" t="n">
        <f aca="false">ER$6*09C!$C13</f>
        <v>0</v>
      </c>
      <c r="ER13" s="65" t="n">
        <f aca="false">ER$6*09C!$D13</f>
        <v>779.0178049</v>
      </c>
      <c r="ES13" s="65" t="n">
        <f aca="false">SUM(EQ13:ER13)</f>
        <v>779.0178049</v>
      </c>
      <c r="ET13" s="65" t="n">
        <f aca="false">ER$6*09C!$F13</f>
        <v>110.9623332</v>
      </c>
      <c r="EU13" s="65" t="n">
        <f aca="false">ER$6*09C!$G13</f>
        <v>69.4756128</v>
      </c>
      <c r="EV13" s="65"/>
      <c r="EW13" s="65" t="n">
        <f aca="false">EX$6*09C!$C13</f>
        <v>0</v>
      </c>
      <c r="EX13" s="65" t="n">
        <f aca="false">EX$6*09C!$D13</f>
        <v>4008.2912537</v>
      </c>
      <c r="EY13" s="65" t="n">
        <f aca="false">SUM(EW13:EX13)</f>
        <v>4008.2912537</v>
      </c>
      <c r="EZ13" s="65" t="n">
        <f aca="false">EX$6*09C!$F13</f>
        <v>570.9360516</v>
      </c>
      <c r="FA13" s="65" t="n">
        <f aca="false">EX$6*09C!$G13</f>
        <v>357.4738464</v>
      </c>
      <c r="FB13" s="65"/>
      <c r="FC13" s="65" t="n">
        <f aca="false">FD$6*09C!$C13</f>
        <v>0</v>
      </c>
      <c r="FD13" s="65" t="n">
        <f aca="false">FD$6*09C!$D13</f>
        <v>1630.4204334</v>
      </c>
      <c r="FE13" s="65" t="n">
        <f aca="false">SUM(FC13:FD13)</f>
        <v>1630.4204334</v>
      </c>
      <c r="FF13" s="65" t="n">
        <f aca="false">FD$6*09C!$F13</f>
        <v>232.2350712</v>
      </c>
      <c r="FG13" s="65" t="n">
        <f aca="false">FD$6*09C!$G13</f>
        <v>145.4067648</v>
      </c>
    </row>
    <row r="14" customFormat="false" ht="12" hidden="false" customHeight="false" outlineLevel="0" collapsed="false">
      <c r="A14" s="1" t="n">
        <v>42278</v>
      </c>
      <c r="B14" s="1"/>
      <c r="C14" s="65" t="n">
        <f aca="false">I14+O14+U14+AA14+AG14+AM14+AS14+AY14+BE14+BK14+BQ14+BW14+CC14+CI14+CO14+CU14+DA14+DG14+DM14+DS14+DY14+EE14+EK14+EQ14+EW14+FC14</f>
        <v>5180.471</v>
      </c>
      <c r="D14" s="65" t="n">
        <f aca="false">J14+P14+V14+AB14+AH14+AN14+AT14+AZ14+BF14+BL14+BR14+BX14+CD14+CJ14+CP14+CV14+DB14+DH14+DN14+DT14+DZ14+EF14+EL14+ER14+EX14+FD14</f>
        <v>190155.9226673</v>
      </c>
      <c r="E14" s="65" t="n">
        <f aca="false">C14+D14</f>
        <v>195336.3936673</v>
      </c>
      <c r="F14" s="65" t="n">
        <f aca="false">L14+R14+X14+AD14+AJ14+AP14+AV14+BB14+BH14+BN14+BT14+BZ14+CF14+CL14+CR14+CX14+DD14+DJ14+DP14+DV14+EB14+EH14+EN14+ET14+EZ14+FF14</f>
        <v>27085.5745764</v>
      </c>
      <c r="G14" s="65" t="n">
        <f aca="false">M14+S14+Y14+AE14+AK14+AQ14+AW14+BC14+BI14+BO14+BU14+CA14+CG14+CM14+CS14+CY14+DE14+DK14+DQ14+DW14+EC14+EI14+EO14+EU14+FA14+FG14</f>
        <v>16958.7898656</v>
      </c>
      <c r="H14" s="65"/>
      <c r="I14" s="65" t="n">
        <f aca="false">J$6*09C!$C14</f>
        <v>2694.139</v>
      </c>
      <c r="J14" s="65" t="n">
        <f aca="false">J$6*09C!$D14</f>
        <v>98891.8743757</v>
      </c>
      <c r="K14" s="65" t="n">
        <f aca="false">SUM(I14:J14)</f>
        <v>101586.0133757</v>
      </c>
      <c r="L14" s="65" t="n">
        <f aca="false">J$6*09C!$F14</f>
        <v>14086.0363476</v>
      </c>
      <c r="M14" s="65" t="n">
        <f aca="false">J$6*09C!$G14</f>
        <v>8819.5334304</v>
      </c>
      <c r="N14" s="65"/>
      <c r="O14" s="65" t="n">
        <f aca="false">P$6*09C!$C14</f>
        <v>480.194</v>
      </c>
      <c r="P14" s="65" t="n">
        <f aca="false">P$6*09C!$D14</f>
        <v>17626.1450222</v>
      </c>
      <c r="Q14" s="65" t="n">
        <f aca="false">SUM(O14:P14)</f>
        <v>18106.3390222</v>
      </c>
      <c r="R14" s="65" t="n">
        <f aca="false">P$6*09C!$F14</f>
        <v>2510.6463096</v>
      </c>
      <c r="S14" s="65" t="n">
        <f aca="false">P$6*09C!$G14</f>
        <v>1571.9630784</v>
      </c>
      <c r="T14" s="65"/>
      <c r="U14" s="65" t="n">
        <f aca="false">V$6*09C!$C14</f>
        <v>60.045</v>
      </c>
      <c r="V14" s="65" t="n">
        <f aca="false">V$6*09C!$D14</f>
        <v>2204.0297835</v>
      </c>
      <c r="W14" s="65" t="n">
        <f aca="false">SUM(U14:V14)</f>
        <v>2264.0747835</v>
      </c>
      <c r="X14" s="65" t="n">
        <f aca="false">V$6*09C!$F14</f>
        <v>313.939278</v>
      </c>
      <c r="Y14" s="65" t="n">
        <f aca="false">V$6*09C!$G14</f>
        <v>196.563312</v>
      </c>
      <c r="Z14" s="65"/>
      <c r="AA14" s="65" t="n">
        <f aca="false">AB$6*09C!$C14</f>
        <v>2.699</v>
      </c>
      <c r="AB14" s="65" t="n">
        <f aca="false">AB$6*09C!$D14</f>
        <v>99.0703037</v>
      </c>
      <c r="AC14" s="65" t="n">
        <f aca="false">SUM(AA14:AB14)</f>
        <v>101.7693037</v>
      </c>
      <c r="AD14" s="65" t="n">
        <f aca="false">AB$6*09C!$F14</f>
        <v>14.1114516</v>
      </c>
      <c r="AE14" s="65" t="n">
        <f aca="false">AB$6*09C!$G14</f>
        <v>8.8354464</v>
      </c>
      <c r="AF14" s="65"/>
      <c r="AG14" s="65" t="n">
        <f aca="false">AH$6*09C!$C14</f>
        <v>107.19</v>
      </c>
      <c r="AH14" s="65" t="n">
        <f aca="false">AH$6*09C!$D14</f>
        <v>3934.548297</v>
      </c>
      <c r="AI14" s="65" t="n">
        <f aca="false">SUM(AG14:AH14)</f>
        <v>4041.738297</v>
      </c>
      <c r="AJ14" s="65" t="n">
        <f aca="false">AH$6*09C!$F14</f>
        <v>560.432196</v>
      </c>
      <c r="AK14" s="65" t="n">
        <f aca="false">AH$6*09C!$G14</f>
        <v>350.897184</v>
      </c>
      <c r="AL14" s="65"/>
      <c r="AM14" s="65" t="n">
        <f aca="false">AN$6*09C!$C14</f>
        <v>0.068</v>
      </c>
      <c r="AN14" s="65" t="n">
        <f aca="false">AN$6*09C!$D14</f>
        <v>2.4960284</v>
      </c>
      <c r="AO14" s="65" t="n">
        <f aca="false">SUM(AM14:AN14)</f>
        <v>2.5640284</v>
      </c>
      <c r="AP14" s="65" t="n">
        <f aca="false">AN$6*09C!$F14</f>
        <v>0.3555312</v>
      </c>
      <c r="AQ14" s="65" t="n">
        <f aca="false">AN$6*09C!$G14</f>
        <v>0.2226048</v>
      </c>
      <c r="AR14" s="65"/>
      <c r="AS14" s="65" t="n">
        <f aca="false">AT$6*09C!$C14</f>
        <v>18.211</v>
      </c>
      <c r="AT14" s="65" t="n">
        <f aca="false">AT$6*09C!$D14</f>
        <v>668.4584293</v>
      </c>
      <c r="AU14" s="65" t="n">
        <f aca="false">SUM(AS14:AT14)</f>
        <v>686.6694293</v>
      </c>
      <c r="AV14" s="65" t="n">
        <f aca="false">AT$6*09C!$F14</f>
        <v>95.2143924</v>
      </c>
      <c r="AW14" s="65" t="n">
        <f aca="false">AT$6*09C!$G14</f>
        <v>59.6155296</v>
      </c>
      <c r="AX14" s="65"/>
      <c r="AY14" s="65" t="n">
        <f aca="false">AZ$6*09C!$C14</f>
        <v>5.55</v>
      </c>
      <c r="AZ14" s="65" t="n">
        <f aca="false">AZ$6*09C!$D14</f>
        <v>203.719965</v>
      </c>
      <c r="BA14" s="65" t="n">
        <f aca="false">SUM(AY14:AZ14)</f>
        <v>209.269965</v>
      </c>
      <c r="BB14" s="65" t="n">
        <f aca="false">AZ$6*09C!$F14</f>
        <v>29.01762</v>
      </c>
      <c r="BC14" s="65" t="n">
        <f aca="false">AZ$6*09C!$G14</f>
        <v>18.16848</v>
      </c>
      <c r="BD14" s="65"/>
      <c r="BE14" s="65" t="n">
        <f aca="false">BF$6*09C!$C14</f>
        <v>30.906</v>
      </c>
      <c r="BF14" s="65" t="n">
        <f aca="false">BF$6*09C!$D14</f>
        <v>1134.4449078</v>
      </c>
      <c r="BG14" s="65" t="n">
        <f aca="false">SUM(BE14:BF14)</f>
        <v>1165.3509078</v>
      </c>
      <c r="BH14" s="65" t="n">
        <f aca="false">BF$6*09C!$F14</f>
        <v>161.5889304</v>
      </c>
      <c r="BI14" s="65" t="n">
        <f aca="false">BF$6*09C!$G14</f>
        <v>101.1738816</v>
      </c>
      <c r="BJ14" s="65"/>
      <c r="BK14" s="65" t="n">
        <f aca="false">BL$6*09C!$C14</f>
        <v>288.81</v>
      </c>
      <c r="BL14" s="65" t="n">
        <f aca="false">BL$6*09C!$D14</f>
        <v>10601.146503</v>
      </c>
      <c r="BM14" s="65" t="n">
        <f aca="false">SUM(BK14:BL14)</f>
        <v>10889.956503</v>
      </c>
      <c r="BN14" s="65" t="n">
        <f aca="false">BL$6*09C!$F14</f>
        <v>1510.014204</v>
      </c>
      <c r="BO14" s="65" t="n">
        <f aca="false">BL$6*09C!$G14</f>
        <v>945.448416</v>
      </c>
      <c r="BP14" s="65"/>
      <c r="BQ14" s="65" t="n">
        <f aca="false">BR$6*09C!$C14</f>
        <v>9.515</v>
      </c>
      <c r="BR14" s="65" t="n">
        <f aca="false">BR$6*09C!$D14</f>
        <v>349.2604445</v>
      </c>
      <c r="BS14" s="65" t="n">
        <f aca="false">SUM(BQ14:BR14)</f>
        <v>358.7754445</v>
      </c>
      <c r="BT14" s="65" t="n">
        <f aca="false">BR$6*09C!$F14</f>
        <v>49.748226</v>
      </c>
      <c r="BU14" s="65" t="n">
        <f aca="false">BR$6*09C!$G14</f>
        <v>31.148304</v>
      </c>
      <c r="BV14" s="65"/>
      <c r="BW14" s="65" t="n">
        <f aca="false">BX$6*09C!$C14</f>
        <v>130.202</v>
      </c>
      <c r="BX14" s="65" t="n">
        <f aca="false">BX$6*09C!$D14</f>
        <v>4779.2336726</v>
      </c>
      <c r="BY14" s="65" t="n">
        <f aca="false">SUM(BW14:BX14)</f>
        <v>4909.4356726</v>
      </c>
      <c r="BZ14" s="65" t="n">
        <f aca="false">BX$6*09C!$F14</f>
        <v>680.7481368</v>
      </c>
      <c r="CA14" s="65" t="n">
        <f aca="false">BX$6*09C!$G14</f>
        <v>426.2292672</v>
      </c>
      <c r="CB14" s="65"/>
      <c r="CC14" s="65" t="n">
        <f aca="false">CD$6*09C!$C14</f>
        <v>74.946</v>
      </c>
      <c r="CD14" s="65" t="n">
        <f aca="false">CD$6*09C!$D14</f>
        <v>2750.9903598</v>
      </c>
      <c r="CE14" s="65" t="n">
        <f aca="false">SUM(CC14:CD14)</f>
        <v>2825.9363598</v>
      </c>
      <c r="CF14" s="65" t="n">
        <f aca="false">CD$6*09C!$F14</f>
        <v>391.8476664</v>
      </c>
      <c r="CG14" s="65" t="n">
        <f aca="false">CD$6*09C!$G14</f>
        <v>245.3432256</v>
      </c>
      <c r="CH14" s="65"/>
      <c r="CI14" s="65" t="n">
        <f aca="false">CJ$6*09C!$C14</f>
        <v>100.725</v>
      </c>
      <c r="CJ14" s="65" t="n">
        <f aca="false">CJ$6*09C!$D14</f>
        <v>3697.2420675</v>
      </c>
      <c r="CK14" s="65" t="n">
        <f aca="false">SUM(CI14:CJ14)</f>
        <v>3797.9670675</v>
      </c>
      <c r="CL14" s="65" t="n">
        <f aca="false">CJ$6*09C!$F14</f>
        <v>526.63059</v>
      </c>
      <c r="CM14" s="65" t="n">
        <f aca="false">CJ$6*09C!$G14</f>
        <v>329.73336</v>
      </c>
      <c r="CN14" s="65"/>
      <c r="CO14" s="65" t="n">
        <f aca="false">CP$6*09C!$C14</f>
        <v>250.406</v>
      </c>
      <c r="CP14" s="65" t="n">
        <f aca="false">CP$6*09C!$D14</f>
        <v>9191.4777578</v>
      </c>
      <c r="CQ14" s="65" t="n">
        <f aca="false">SUM(CO14:CP14)</f>
        <v>9441.8837578</v>
      </c>
      <c r="CR14" s="65" t="n">
        <f aca="false">CP$6*09C!$F14</f>
        <v>1309.2227304</v>
      </c>
      <c r="CS14" s="65" t="n">
        <f aca="false">CP$6*09C!$G14</f>
        <v>819.7290816</v>
      </c>
      <c r="CT14" s="65"/>
      <c r="CU14" s="65" t="n">
        <f aca="false">CV$6*09C!$C14</f>
        <v>38.333</v>
      </c>
      <c r="CV14" s="65" t="n">
        <f aca="false">CV$6*09C!$D14</f>
        <v>1407.0625979</v>
      </c>
      <c r="CW14" s="65" t="n">
        <f aca="false">SUM(CU14:CV14)</f>
        <v>1445.3955979</v>
      </c>
      <c r="CX14" s="65" t="n">
        <f aca="false">CV$6*09C!$F14</f>
        <v>200.4202572</v>
      </c>
      <c r="CY14" s="65" t="n">
        <f aca="false">CV$6*09C!$G14</f>
        <v>125.4869088</v>
      </c>
      <c r="CZ14" s="65"/>
      <c r="DA14" s="65" t="n">
        <f aca="false">DB$6*09C!$C14</f>
        <v>425.121</v>
      </c>
      <c r="DB14" s="65" t="n">
        <f aca="false">DB$6*09C!$D14</f>
        <v>15604.6189623</v>
      </c>
      <c r="DC14" s="65" t="n">
        <f aca="false">SUM(DA14:DB14)</f>
        <v>16029.7399623</v>
      </c>
      <c r="DD14" s="65" t="n">
        <f aca="false">DB$6*09C!$F14</f>
        <v>2222.7026364</v>
      </c>
      <c r="DE14" s="65" t="n">
        <f aca="false">DB$6*09C!$G14</f>
        <v>1391.6761056</v>
      </c>
      <c r="DF14" s="65"/>
      <c r="DG14" s="65" t="n">
        <f aca="false">DH$6*09C!$C14</f>
        <v>4.894</v>
      </c>
      <c r="DH14" s="65" t="n">
        <f aca="false">DH$6*09C!$D14</f>
        <v>179.6406322</v>
      </c>
      <c r="DI14" s="65" t="n">
        <f aca="false">SUM(DG14:DH14)</f>
        <v>184.5346322</v>
      </c>
      <c r="DJ14" s="65" t="n">
        <f aca="false">DH$6*09C!$F14</f>
        <v>25.5877896</v>
      </c>
      <c r="DK14" s="65" t="n">
        <f aca="false">DH$6*09C!$G14</f>
        <v>16.0209984</v>
      </c>
      <c r="DL14" s="65"/>
      <c r="DM14" s="65" t="n">
        <f aca="false">DN$6*09C!$C14</f>
        <v>8.23</v>
      </c>
      <c r="DN14" s="65" t="n">
        <f aca="false">DN$6*09C!$D14</f>
        <v>302.092849</v>
      </c>
      <c r="DO14" s="65" t="n">
        <f aca="false">SUM(DM14:DN14)</f>
        <v>310.322849</v>
      </c>
      <c r="DP14" s="65" t="n">
        <f aca="false">DN$6*09C!$F14</f>
        <v>43.029732</v>
      </c>
      <c r="DQ14" s="65" t="n">
        <f aca="false">DN$6*09C!$G14</f>
        <v>26.941728</v>
      </c>
      <c r="DR14" s="65"/>
      <c r="DS14" s="65" t="n">
        <f aca="false">DT$6*09C!$C14</f>
        <v>0.087</v>
      </c>
      <c r="DT14" s="65" t="n">
        <f aca="false">DT$6*09C!$D14</f>
        <v>3.1934481</v>
      </c>
      <c r="DU14" s="65" t="n">
        <f aca="false">SUM(DS14:DT14)</f>
        <v>3.2804481</v>
      </c>
      <c r="DV14" s="65" t="n">
        <f aca="false">DT$6*09C!$F14</f>
        <v>0.4548708</v>
      </c>
      <c r="DW14" s="65" t="n">
        <f aca="false">DT$6*09C!$G14</f>
        <v>0.2848032</v>
      </c>
      <c r="DX14" s="65"/>
      <c r="DY14" s="65" t="n">
        <f aca="false">DZ$6*09C!$C14</f>
        <v>24.301</v>
      </c>
      <c r="DZ14" s="65" t="n">
        <f aca="false">DZ$6*09C!$D14</f>
        <v>891.9997963</v>
      </c>
      <c r="EA14" s="65" t="n">
        <f aca="false">SUM(DY14:DZ14)</f>
        <v>916.3007963</v>
      </c>
      <c r="EB14" s="65" t="n">
        <f aca="false">DZ$6*09C!$F14</f>
        <v>127.0553484</v>
      </c>
      <c r="EC14" s="65" t="n">
        <f aca="false">DZ$6*09C!$G14</f>
        <v>79.5517536</v>
      </c>
      <c r="ED14" s="65"/>
      <c r="EE14" s="65" t="n">
        <f aca="false">EF$6*09C!$C14</f>
        <v>78.281</v>
      </c>
      <c r="EF14" s="65" t="n">
        <f aca="false">EF$6*09C!$D14</f>
        <v>2873.4058703</v>
      </c>
      <c r="EG14" s="65" t="n">
        <f aca="false">SUM(EE14:EF14)</f>
        <v>2951.6868703</v>
      </c>
      <c r="EH14" s="65" t="n">
        <f aca="false">EF$6*09C!$F14</f>
        <v>409.2843804</v>
      </c>
      <c r="EI14" s="65" t="n">
        <f aca="false">EF$6*09C!$G14</f>
        <v>256.2606816</v>
      </c>
      <c r="EJ14" s="65"/>
      <c r="EK14" s="65" t="n">
        <f aca="false">EL$6*09C!$C14</f>
        <v>172.778</v>
      </c>
      <c r="EL14" s="65" t="n">
        <f aca="false">EL$6*09C!$D14</f>
        <v>6342.0411014</v>
      </c>
      <c r="EM14" s="65" t="n">
        <f aca="false">SUM(EK14:EL14)</f>
        <v>6514.8191014</v>
      </c>
      <c r="EN14" s="65" t="n">
        <f aca="false">EL$6*09C!$F14</f>
        <v>903.3524952</v>
      </c>
      <c r="EO14" s="65" t="n">
        <f aca="false">EL$6*09C!$G14</f>
        <v>565.6060608</v>
      </c>
      <c r="EP14" s="65"/>
      <c r="EQ14" s="65" t="n">
        <f aca="false">ER$6*09C!$C14</f>
        <v>21.223</v>
      </c>
      <c r="ER14" s="65" t="n">
        <f aca="false">ER$6*09C!$D14</f>
        <v>779.0178049</v>
      </c>
      <c r="ES14" s="65" t="n">
        <f aca="false">SUM(EQ14:ER14)</f>
        <v>800.2408049</v>
      </c>
      <c r="ET14" s="65" t="n">
        <f aca="false">ER$6*09C!$F14</f>
        <v>110.9623332</v>
      </c>
      <c r="EU14" s="65" t="n">
        <f aca="false">ER$6*09C!$G14</f>
        <v>69.4756128</v>
      </c>
      <c r="EV14" s="65"/>
      <c r="EW14" s="65" t="n">
        <f aca="false">EX$6*09C!$C14</f>
        <v>109.199</v>
      </c>
      <c r="EX14" s="65" t="n">
        <f aca="false">EX$6*09C!$D14</f>
        <v>4008.2912537</v>
      </c>
      <c r="EY14" s="65" t="n">
        <f aca="false">SUM(EW14:EX14)</f>
        <v>4117.4902537</v>
      </c>
      <c r="EZ14" s="65" t="n">
        <f aca="false">EX$6*09C!$F14</f>
        <v>570.9360516</v>
      </c>
      <c r="FA14" s="65" t="n">
        <f aca="false">EX$6*09C!$G14</f>
        <v>357.4738464</v>
      </c>
      <c r="FB14" s="65"/>
      <c r="FC14" s="65" t="n">
        <f aca="false">FD$6*09C!$C14</f>
        <v>44.418</v>
      </c>
      <c r="FD14" s="65" t="n">
        <f aca="false">FD$6*09C!$D14</f>
        <v>1630.4204334</v>
      </c>
      <c r="FE14" s="65" t="n">
        <f aca="false">SUM(FC14:FD14)</f>
        <v>1674.8384334</v>
      </c>
      <c r="FF14" s="65" t="n">
        <f aca="false">FD$6*09C!$F14</f>
        <v>232.2350712</v>
      </c>
      <c r="FG14" s="65" t="n">
        <f aca="false">FD$6*09C!$G14</f>
        <v>145.4067648</v>
      </c>
    </row>
    <row r="15" customFormat="false" ht="12" hidden="false" customHeight="false" outlineLevel="0" collapsed="false">
      <c r="A15" s="1" t="n">
        <v>42461</v>
      </c>
      <c r="B15" s="1"/>
      <c r="C15" s="65" t="n">
        <f aca="false">I15+O15+U15+AA15+AG15+AM15+AS15+AY15+BE15+BK15+BQ15+BW15+CC15+CI15+CO15+CU15+DA15+DG15+DM15+DS15+DY15+EE15+EK15+EQ15+EW15+FC15</f>
        <v>0</v>
      </c>
      <c r="D15" s="65" t="n">
        <f aca="false">J15+P15+V15+AB15+AH15+AN15+AT15+AZ15+BF15+BL15+BR15+BX15+CD15+CJ15+CP15+CV15+DB15+DH15+DN15+DT15+DZ15+EF15+EL15+ER15+EX15+FD15</f>
        <v>190091.1667798</v>
      </c>
      <c r="E15" s="65" t="n">
        <f aca="false">C15+D15</f>
        <v>190091.1667798</v>
      </c>
      <c r="F15" s="65" t="n">
        <f aca="false">L15+R15+X15+AD15+AJ15+AP15+AV15+BB15+BH15+BN15+BT15+BZ15+CF15+CL15+CR15+CX15+DD15+DJ15+DP15+DV15+EB15+EH15+EN15+ET15+EZ15+FF15</f>
        <v>27085.5745764</v>
      </c>
      <c r="G15" s="65" t="n">
        <f aca="false">M15+S15+Y15+AE15+AK15+AQ15+AW15+BC15+BI15+BO15+BU15+CA15+CG15+CM15+CS15+CY15+DE15+DK15+DQ15+DW15+EC15+EI15+EO15+EU15+FA15+FG15</f>
        <v>16958.7898656</v>
      </c>
      <c r="H15" s="65"/>
      <c r="I15" s="65" t="n">
        <f aca="false">J$6*09C!$C15</f>
        <v>0</v>
      </c>
      <c r="J15" s="65" t="n">
        <f aca="false">J$6*09C!$D15</f>
        <v>98858.1976382</v>
      </c>
      <c r="K15" s="65" t="n">
        <f aca="false">SUM(I15:J15)</f>
        <v>98858.1976382</v>
      </c>
      <c r="L15" s="65" t="n">
        <f aca="false">J$6*09C!$F15</f>
        <v>14086.0363476</v>
      </c>
      <c r="M15" s="65" t="n">
        <f aca="false">J$6*09C!$G15</f>
        <v>8819.5334304</v>
      </c>
      <c r="N15" s="65"/>
      <c r="O15" s="65" t="n">
        <f aca="false">P$6*09C!$C15</f>
        <v>0</v>
      </c>
      <c r="P15" s="65" t="n">
        <f aca="false">P$6*09C!$D15</f>
        <v>17620.1425972</v>
      </c>
      <c r="Q15" s="65" t="n">
        <f aca="false">SUM(O15:P15)</f>
        <v>17620.1425972</v>
      </c>
      <c r="R15" s="65" t="n">
        <f aca="false">P$6*09C!$F15</f>
        <v>2510.6463096</v>
      </c>
      <c r="S15" s="65" t="n">
        <f aca="false">P$6*09C!$G15</f>
        <v>1571.9630784</v>
      </c>
      <c r="T15" s="65"/>
      <c r="U15" s="65" t="n">
        <f aca="false">V$6*09C!$C15</f>
        <v>0</v>
      </c>
      <c r="V15" s="65" t="n">
        <f aca="false">V$6*09C!$D15</f>
        <v>2203.279221</v>
      </c>
      <c r="W15" s="65" t="n">
        <f aca="false">SUM(U15:V15)</f>
        <v>2203.279221</v>
      </c>
      <c r="X15" s="65" t="n">
        <f aca="false">V$6*09C!$F15</f>
        <v>313.939278</v>
      </c>
      <c r="Y15" s="65" t="n">
        <f aca="false">V$6*09C!$G15</f>
        <v>196.563312</v>
      </c>
      <c r="Z15" s="65"/>
      <c r="AA15" s="65" t="n">
        <f aca="false">AB$6*09C!$C15</f>
        <v>0</v>
      </c>
      <c r="AB15" s="65" t="n">
        <f aca="false">AB$6*09C!$D15</f>
        <v>99.0365662</v>
      </c>
      <c r="AC15" s="65" t="n">
        <f aca="false">SUM(AA15:AB15)</f>
        <v>99.0365662</v>
      </c>
      <c r="AD15" s="65" t="n">
        <f aca="false">AB$6*09C!$F15</f>
        <v>14.1114516</v>
      </c>
      <c r="AE15" s="65" t="n">
        <f aca="false">AB$6*09C!$G15</f>
        <v>8.8354464</v>
      </c>
      <c r="AF15" s="65"/>
      <c r="AG15" s="65" t="n">
        <f aca="false">AH$6*09C!$C15</f>
        <v>0</v>
      </c>
      <c r="AH15" s="65" t="n">
        <f aca="false">AH$6*09C!$D15</f>
        <v>3933.208422</v>
      </c>
      <c r="AI15" s="65" t="n">
        <f aca="false">SUM(AG15:AH15)</f>
        <v>3933.208422</v>
      </c>
      <c r="AJ15" s="65" t="n">
        <f aca="false">AH$6*09C!$F15</f>
        <v>560.432196</v>
      </c>
      <c r="AK15" s="65" t="n">
        <f aca="false">AH$6*09C!$G15</f>
        <v>350.897184</v>
      </c>
      <c r="AL15" s="65"/>
      <c r="AM15" s="65" t="n">
        <f aca="false">AN$6*09C!$C15</f>
        <v>0</v>
      </c>
      <c r="AN15" s="65" t="n">
        <f aca="false">AN$6*09C!$D15</f>
        <v>2.4951784</v>
      </c>
      <c r="AO15" s="65" t="n">
        <f aca="false">SUM(AM15:AN15)</f>
        <v>2.4951784</v>
      </c>
      <c r="AP15" s="65" t="n">
        <f aca="false">AN$6*09C!$F15</f>
        <v>0.3555312</v>
      </c>
      <c r="AQ15" s="65" t="n">
        <f aca="false">AN$6*09C!$G15</f>
        <v>0.2226048</v>
      </c>
      <c r="AR15" s="65"/>
      <c r="AS15" s="65" t="n">
        <f aca="false">AT$6*09C!$C15</f>
        <v>0</v>
      </c>
      <c r="AT15" s="65" t="n">
        <f aca="false">AT$6*09C!$D15</f>
        <v>668.2307918</v>
      </c>
      <c r="AU15" s="65" t="n">
        <f aca="false">SUM(AS15:AT15)</f>
        <v>668.2307918</v>
      </c>
      <c r="AV15" s="65" t="n">
        <f aca="false">AT$6*09C!$F15</f>
        <v>95.2143924</v>
      </c>
      <c r="AW15" s="65" t="n">
        <f aca="false">AT$6*09C!$G15</f>
        <v>59.6155296</v>
      </c>
      <c r="AX15" s="65"/>
      <c r="AY15" s="65" t="n">
        <f aca="false">AZ$6*09C!$C15</f>
        <v>0</v>
      </c>
      <c r="AZ15" s="65" t="n">
        <f aca="false">AZ$6*09C!$D15</f>
        <v>203.65059</v>
      </c>
      <c r="BA15" s="65" t="n">
        <f aca="false">SUM(AY15:AZ15)</f>
        <v>203.65059</v>
      </c>
      <c r="BB15" s="65" t="n">
        <f aca="false">AZ$6*09C!$F15</f>
        <v>29.01762</v>
      </c>
      <c r="BC15" s="65" t="n">
        <f aca="false">AZ$6*09C!$G15</f>
        <v>18.16848</v>
      </c>
      <c r="BD15" s="65"/>
      <c r="BE15" s="65" t="n">
        <f aca="false">BF$6*09C!$C15</f>
        <v>0</v>
      </c>
      <c r="BF15" s="65" t="n">
        <f aca="false">BF$6*09C!$D15</f>
        <v>1134.0585828</v>
      </c>
      <c r="BG15" s="65" t="n">
        <f aca="false">SUM(BE15:BF15)</f>
        <v>1134.0585828</v>
      </c>
      <c r="BH15" s="65" t="n">
        <f aca="false">BF$6*09C!$F15</f>
        <v>161.5889304</v>
      </c>
      <c r="BI15" s="65" t="n">
        <f aca="false">BF$6*09C!$G15</f>
        <v>101.1738816</v>
      </c>
      <c r="BJ15" s="65"/>
      <c r="BK15" s="65" t="n">
        <f aca="false">BL$6*09C!$C15</f>
        <v>0</v>
      </c>
      <c r="BL15" s="65" t="n">
        <f aca="false">BL$6*09C!$D15</f>
        <v>10597.536378</v>
      </c>
      <c r="BM15" s="65" t="n">
        <f aca="false">SUM(BK15:BL15)</f>
        <v>10597.536378</v>
      </c>
      <c r="BN15" s="65" t="n">
        <f aca="false">BL$6*09C!$F15</f>
        <v>1510.014204</v>
      </c>
      <c r="BO15" s="65" t="n">
        <f aca="false">BL$6*09C!$G15</f>
        <v>945.448416</v>
      </c>
      <c r="BP15" s="65"/>
      <c r="BQ15" s="65" t="n">
        <f aca="false">BR$6*09C!$C15</f>
        <v>0</v>
      </c>
      <c r="BR15" s="65" t="n">
        <f aca="false">BR$6*09C!$D15</f>
        <v>349.141507</v>
      </c>
      <c r="BS15" s="65" t="n">
        <f aca="false">SUM(BQ15:BR15)</f>
        <v>349.141507</v>
      </c>
      <c r="BT15" s="65" t="n">
        <f aca="false">BR$6*09C!$F15</f>
        <v>49.748226</v>
      </c>
      <c r="BU15" s="65" t="n">
        <f aca="false">BR$6*09C!$G15</f>
        <v>31.148304</v>
      </c>
      <c r="BV15" s="65"/>
      <c r="BW15" s="65" t="n">
        <f aca="false">BX$6*09C!$C15</f>
        <v>0</v>
      </c>
      <c r="BX15" s="65" t="n">
        <f aca="false">BX$6*09C!$D15</f>
        <v>4777.6061476</v>
      </c>
      <c r="BY15" s="65" t="n">
        <f aca="false">SUM(BW15:BX15)</f>
        <v>4777.6061476</v>
      </c>
      <c r="BZ15" s="65" t="n">
        <f aca="false">BX$6*09C!$F15</f>
        <v>680.7481368</v>
      </c>
      <c r="CA15" s="65" t="n">
        <f aca="false">BX$6*09C!$G15</f>
        <v>426.2292672</v>
      </c>
      <c r="CB15" s="65"/>
      <c r="CC15" s="65" t="n">
        <f aca="false">CD$6*09C!$C15</f>
        <v>0</v>
      </c>
      <c r="CD15" s="65" t="n">
        <f aca="false">CD$6*09C!$D15</f>
        <v>2750.0535348</v>
      </c>
      <c r="CE15" s="65" t="n">
        <f aca="false">SUM(CC15:CD15)</f>
        <v>2750.0535348</v>
      </c>
      <c r="CF15" s="65" t="n">
        <f aca="false">CD$6*09C!$F15</f>
        <v>391.8476664</v>
      </c>
      <c r="CG15" s="65" t="n">
        <f aca="false">CD$6*09C!$G15</f>
        <v>245.3432256</v>
      </c>
      <c r="CH15" s="65"/>
      <c r="CI15" s="65" t="n">
        <f aca="false">CJ$6*09C!$C15</f>
        <v>0</v>
      </c>
      <c r="CJ15" s="65" t="n">
        <f aca="false">CJ$6*09C!$D15</f>
        <v>3695.983005</v>
      </c>
      <c r="CK15" s="65" t="n">
        <f aca="false">SUM(CI15:CJ15)</f>
        <v>3695.983005</v>
      </c>
      <c r="CL15" s="65" t="n">
        <f aca="false">CJ$6*09C!$F15</f>
        <v>526.63059</v>
      </c>
      <c r="CM15" s="65" t="n">
        <f aca="false">CJ$6*09C!$G15</f>
        <v>329.73336</v>
      </c>
      <c r="CN15" s="65"/>
      <c r="CO15" s="65" t="n">
        <f aca="false">CP$6*09C!$C15</f>
        <v>0</v>
      </c>
      <c r="CP15" s="65" t="n">
        <f aca="false">CP$6*09C!$D15</f>
        <v>9188.3476828</v>
      </c>
      <c r="CQ15" s="65" t="n">
        <f aca="false">SUM(CO15:CP15)</f>
        <v>9188.3476828</v>
      </c>
      <c r="CR15" s="65" t="n">
        <f aca="false">CP$6*09C!$F15</f>
        <v>1309.2227304</v>
      </c>
      <c r="CS15" s="65" t="n">
        <f aca="false">CP$6*09C!$G15</f>
        <v>819.7290816</v>
      </c>
      <c r="CT15" s="65"/>
      <c r="CU15" s="65" t="n">
        <f aca="false">CV$6*09C!$C15</f>
        <v>0</v>
      </c>
      <c r="CV15" s="65" t="n">
        <f aca="false">CV$6*09C!$D15</f>
        <v>1406.5834354</v>
      </c>
      <c r="CW15" s="65" t="n">
        <f aca="false">SUM(CU15:CV15)</f>
        <v>1406.5834354</v>
      </c>
      <c r="CX15" s="65" t="n">
        <f aca="false">CV$6*09C!$F15</f>
        <v>200.4202572</v>
      </c>
      <c r="CY15" s="65" t="n">
        <f aca="false">CV$6*09C!$G15</f>
        <v>125.4869088</v>
      </c>
      <c r="CZ15" s="65"/>
      <c r="DA15" s="65" t="n">
        <f aca="false">DB$6*09C!$C15</f>
        <v>0</v>
      </c>
      <c r="DB15" s="65" t="n">
        <f aca="false">DB$6*09C!$D15</f>
        <v>15599.3049498</v>
      </c>
      <c r="DC15" s="65" t="n">
        <f aca="false">SUM(DA15:DB15)</f>
        <v>15599.3049498</v>
      </c>
      <c r="DD15" s="65" t="n">
        <f aca="false">DB$6*09C!$F15</f>
        <v>2222.7026364</v>
      </c>
      <c r="DE15" s="65" t="n">
        <f aca="false">DB$6*09C!$G15</f>
        <v>1391.6761056</v>
      </c>
      <c r="DF15" s="65"/>
      <c r="DG15" s="65" t="n">
        <f aca="false">DH$6*09C!$C15</f>
        <v>0</v>
      </c>
      <c r="DH15" s="65" t="n">
        <f aca="false">DH$6*09C!$D15</f>
        <v>179.5794572</v>
      </c>
      <c r="DI15" s="65" t="n">
        <f aca="false">SUM(DG15:DH15)</f>
        <v>179.5794572</v>
      </c>
      <c r="DJ15" s="65" t="n">
        <f aca="false">DH$6*09C!$F15</f>
        <v>25.5877896</v>
      </c>
      <c r="DK15" s="65" t="n">
        <f aca="false">DH$6*09C!$G15</f>
        <v>16.0209984</v>
      </c>
      <c r="DL15" s="65"/>
      <c r="DM15" s="65" t="n">
        <f aca="false">DN$6*09C!$C15</f>
        <v>0</v>
      </c>
      <c r="DN15" s="65" t="n">
        <f aca="false">DN$6*09C!$D15</f>
        <v>301.989974</v>
      </c>
      <c r="DO15" s="65" t="n">
        <f aca="false">SUM(DM15:DN15)</f>
        <v>301.989974</v>
      </c>
      <c r="DP15" s="65" t="n">
        <f aca="false">DN$6*09C!$F15</f>
        <v>43.029732</v>
      </c>
      <c r="DQ15" s="65" t="n">
        <f aca="false">DN$6*09C!$G15</f>
        <v>26.941728</v>
      </c>
      <c r="DR15" s="65"/>
      <c r="DS15" s="65" t="n">
        <f aca="false">DT$6*09C!$C15</f>
        <v>0</v>
      </c>
      <c r="DT15" s="65" t="n">
        <f aca="false">DT$6*09C!$D15</f>
        <v>3.1923606</v>
      </c>
      <c r="DU15" s="65" t="n">
        <f aca="false">SUM(DS15:DT15)</f>
        <v>3.1923606</v>
      </c>
      <c r="DV15" s="65" t="n">
        <f aca="false">DT$6*09C!$F15</f>
        <v>0.4548708</v>
      </c>
      <c r="DW15" s="65" t="n">
        <f aca="false">DT$6*09C!$G15</f>
        <v>0.2848032</v>
      </c>
      <c r="DX15" s="65"/>
      <c r="DY15" s="65" t="n">
        <f aca="false">DZ$6*09C!$C15</f>
        <v>0</v>
      </c>
      <c r="DZ15" s="65" t="n">
        <f aca="false">DZ$6*09C!$D15</f>
        <v>891.6960338</v>
      </c>
      <c r="EA15" s="65" t="n">
        <f aca="false">SUM(DY15:DZ15)</f>
        <v>891.6960338</v>
      </c>
      <c r="EB15" s="65" t="n">
        <f aca="false">DZ$6*09C!$F15</f>
        <v>127.0553484</v>
      </c>
      <c r="EC15" s="65" t="n">
        <f aca="false">DZ$6*09C!$G15</f>
        <v>79.5517536</v>
      </c>
      <c r="ED15" s="65"/>
      <c r="EE15" s="65" t="n">
        <f aca="false">EF$6*09C!$C15</f>
        <v>0</v>
      </c>
      <c r="EF15" s="65" t="n">
        <f aca="false">EF$6*09C!$D15</f>
        <v>2872.4273578</v>
      </c>
      <c r="EG15" s="65" t="n">
        <f aca="false">SUM(EE15:EF15)</f>
        <v>2872.4273578</v>
      </c>
      <c r="EH15" s="65" t="n">
        <f aca="false">EF$6*09C!$F15</f>
        <v>409.2843804</v>
      </c>
      <c r="EI15" s="65" t="n">
        <f aca="false">EF$6*09C!$G15</f>
        <v>256.2606816</v>
      </c>
      <c r="EJ15" s="65"/>
      <c r="EK15" s="65" t="n">
        <f aca="false">EL$6*09C!$C15</f>
        <v>0</v>
      </c>
      <c r="EL15" s="65" t="n">
        <f aca="false">EL$6*09C!$D15</f>
        <v>6339.8813764</v>
      </c>
      <c r="EM15" s="65" t="n">
        <f aca="false">SUM(EK15:EL15)</f>
        <v>6339.8813764</v>
      </c>
      <c r="EN15" s="65" t="n">
        <f aca="false">EL$6*09C!$F15</f>
        <v>903.3524952</v>
      </c>
      <c r="EO15" s="65" t="n">
        <f aca="false">EL$6*09C!$G15</f>
        <v>565.6060608</v>
      </c>
      <c r="EP15" s="65"/>
      <c r="EQ15" s="65" t="n">
        <f aca="false">ER$6*09C!$C15</f>
        <v>0</v>
      </c>
      <c r="ER15" s="65" t="n">
        <f aca="false">ER$6*09C!$D15</f>
        <v>778.7525174</v>
      </c>
      <c r="ES15" s="65" t="n">
        <f aca="false">SUM(EQ15:ER15)</f>
        <v>778.7525174</v>
      </c>
      <c r="ET15" s="65" t="n">
        <f aca="false">ER$6*09C!$F15</f>
        <v>110.9623332</v>
      </c>
      <c r="EU15" s="65" t="n">
        <f aca="false">ER$6*09C!$G15</f>
        <v>69.4756128</v>
      </c>
      <c r="EV15" s="65"/>
      <c r="EW15" s="65" t="n">
        <f aca="false">EX$6*09C!$C15</f>
        <v>0</v>
      </c>
      <c r="EX15" s="65" t="n">
        <f aca="false">EX$6*09C!$D15</f>
        <v>4006.9262662</v>
      </c>
      <c r="EY15" s="65" t="n">
        <f aca="false">SUM(EW15:EX15)</f>
        <v>4006.9262662</v>
      </c>
      <c r="EZ15" s="65" t="n">
        <f aca="false">EX$6*09C!$F15</f>
        <v>570.9360516</v>
      </c>
      <c r="FA15" s="65" t="n">
        <f aca="false">EX$6*09C!$G15</f>
        <v>357.4738464</v>
      </c>
      <c r="FB15" s="65"/>
      <c r="FC15" s="65" t="n">
        <f aca="false">FD$6*09C!$C15</f>
        <v>0</v>
      </c>
      <c r="FD15" s="65" t="n">
        <f aca="false">FD$6*09C!$D15</f>
        <v>1629.8652084</v>
      </c>
      <c r="FE15" s="65" t="n">
        <f aca="false">SUM(FC15:FD15)</f>
        <v>1629.8652084</v>
      </c>
      <c r="FF15" s="65" t="n">
        <f aca="false">FD$6*09C!$F15</f>
        <v>232.2350712</v>
      </c>
      <c r="FG15" s="65" t="n">
        <f aca="false">FD$6*09C!$G15</f>
        <v>145.4067648</v>
      </c>
    </row>
    <row r="16" customFormat="false" ht="12" hidden="false" customHeight="false" outlineLevel="0" collapsed="false">
      <c r="A16" s="1" t="n">
        <v>42644</v>
      </c>
      <c r="B16" s="1"/>
      <c r="C16" s="65" t="n">
        <f aca="false">I16+O16+U16+AA16+AG16+AM16+AS16+AY16+BE16+BK16+BQ16+BW16+CC16+CI16+CO16+CU16+DA16+DG16+DM16+DS16+DY16+EE16+EK16+EQ16+EW16+FC16</f>
        <v>5180.471</v>
      </c>
      <c r="D16" s="65" t="n">
        <f aca="false">J16+P16+V16+AB16+AH16+AN16+AT16+AZ16+BF16+BL16+BR16+BX16+CD16+CJ16+CP16+CV16+DB16+DH16+DN16+DT16+DZ16+EF16+EL16+ER16+EX16+FD16</f>
        <v>190091.1667798</v>
      </c>
      <c r="E16" s="65" t="n">
        <f aca="false">C16+D16</f>
        <v>195271.6377798</v>
      </c>
      <c r="F16" s="65" t="n">
        <f aca="false">L16+R16+X16+AD16+AJ16+AP16+AV16+BB16+BH16+BN16+BT16+BZ16+CF16+CL16+CR16+CX16+DD16+DJ16+DP16+DV16+EB16+EH16+EN16+ET16+EZ16+FF16</f>
        <v>27085.5745764</v>
      </c>
      <c r="G16" s="65" t="n">
        <f aca="false">M16+S16+Y16+AE16+AK16+AQ16+AW16+BC16+BI16+BO16+BU16+CA16+CG16+CM16+CS16+CY16+DE16+DK16+DQ16+DW16+EC16+EI16+EO16+EU16+FA16+FG16</f>
        <v>16958.7898656</v>
      </c>
      <c r="H16" s="65"/>
      <c r="I16" s="65" t="n">
        <f aca="false">J$6*09C!$C16</f>
        <v>2694.139</v>
      </c>
      <c r="J16" s="65" t="n">
        <f aca="false">J$6*09C!$D16</f>
        <v>98858.1976382</v>
      </c>
      <c r="K16" s="65" t="n">
        <f aca="false">SUM(I16:J16)</f>
        <v>101552.3366382</v>
      </c>
      <c r="L16" s="65" t="n">
        <f aca="false">J$6*09C!$F16</f>
        <v>14086.0363476</v>
      </c>
      <c r="M16" s="65" t="n">
        <f aca="false">J$6*09C!$G16</f>
        <v>8819.5334304</v>
      </c>
      <c r="N16" s="65"/>
      <c r="O16" s="65" t="n">
        <f aca="false">P$6*09C!$C16</f>
        <v>480.194</v>
      </c>
      <c r="P16" s="65" t="n">
        <f aca="false">P$6*09C!$D16</f>
        <v>17620.1425972</v>
      </c>
      <c r="Q16" s="65" t="n">
        <f aca="false">SUM(O16:P16)</f>
        <v>18100.3365972</v>
      </c>
      <c r="R16" s="65" t="n">
        <f aca="false">P$6*09C!$F16</f>
        <v>2510.6463096</v>
      </c>
      <c r="S16" s="65" t="n">
        <f aca="false">P$6*09C!$G16</f>
        <v>1571.9630784</v>
      </c>
      <c r="T16" s="65"/>
      <c r="U16" s="65" t="n">
        <f aca="false">V$6*09C!$C16</f>
        <v>60.045</v>
      </c>
      <c r="V16" s="65" t="n">
        <f aca="false">V$6*09C!$D16</f>
        <v>2203.279221</v>
      </c>
      <c r="W16" s="65" t="n">
        <f aca="false">SUM(U16:V16)</f>
        <v>2263.324221</v>
      </c>
      <c r="X16" s="65" t="n">
        <f aca="false">V$6*09C!$F16</f>
        <v>313.939278</v>
      </c>
      <c r="Y16" s="65" t="n">
        <f aca="false">V$6*09C!$G16</f>
        <v>196.563312</v>
      </c>
      <c r="Z16" s="65"/>
      <c r="AA16" s="65" t="n">
        <f aca="false">AB$6*09C!$C16</f>
        <v>2.699</v>
      </c>
      <c r="AB16" s="65" t="n">
        <f aca="false">AB$6*09C!$D16</f>
        <v>99.0365662</v>
      </c>
      <c r="AC16" s="65" t="n">
        <f aca="false">SUM(AA16:AB16)</f>
        <v>101.7355662</v>
      </c>
      <c r="AD16" s="65" t="n">
        <f aca="false">AB$6*09C!$F16</f>
        <v>14.1114516</v>
      </c>
      <c r="AE16" s="65" t="n">
        <f aca="false">AB$6*09C!$G16</f>
        <v>8.8354464</v>
      </c>
      <c r="AF16" s="65"/>
      <c r="AG16" s="65" t="n">
        <f aca="false">AH$6*09C!$C16</f>
        <v>107.19</v>
      </c>
      <c r="AH16" s="65" t="n">
        <f aca="false">AH$6*09C!$D16</f>
        <v>3933.208422</v>
      </c>
      <c r="AI16" s="65" t="n">
        <f aca="false">SUM(AG16:AH16)</f>
        <v>4040.398422</v>
      </c>
      <c r="AJ16" s="65" t="n">
        <f aca="false">AH$6*09C!$F16</f>
        <v>560.432196</v>
      </c>
      <c r="AK16" s="65" t="n">
        <f aca="false">AH$6*09C!$G16</f>
        <v>350.897184</v>
      </c>
      <c r="AL16" s="65"/>
      <c r="AM16" s="65" t="n">
        <f aca="false">AN$6*09C!$C16</f>
        <v>0.068</v>
      </c>
      <c r="AN16" s="65" t="n">
        <f aca="false">AN$6*09C!$D16</f>
        <v>2.4951784</v>
      </c>
      <c r="AO16" s="65" t="n">
        <f aca="false">SUM(AM16:AN16)</f>
        <v>2.5631784</v>
      </c>
      <c r="AP16" s="65" t="n">
        <f aca="false">AN$6*09C!$F16</f>
        <v>0.3555312</v>
      </c>
      <c r="AQ16" s="65" t="n">
        <f aca="false">AN$6*09C!$G16</f>
        <v>0.2226048</v>
      </c>
      <c r="AR16" s="65"/>
      <c r="AS16" s="65" t="n">
        <f aca="false">AT$6*09C!$C16</f>
        <v>18.211</v>
      </c>
      <c r="AT16" s="65" t="n">
        <f aca="false">AT$6*09C!$D16</f>
        <v>668.2307918</v>
      </c>
      <c r="AU16" s="65" t="n">
        <f aca="false">SUM(AS16:AT16)</f>
        <v>686.4417918</v>
      </c>
      <c r="AV16" s="65" t="n">
        <f aca="false">AT$6*09C!$F16</f>
        <v>95.2143924</v>
      </c>
      <c r="AW16" s="65" t="n">
        <f aca="false">AT$6*09C!$G16</f>
        <v>59.6155296</v>
      </c>
      <c r="AX16" s="65"/>
      <c r="AY16" s="65" t="n">
        <f aca="false">AZ$6*09C!$C16</f>
        <v>5.55</v>
      </c>
      <c r="AZ16" s="65" t="n">
        <f aca="false">AZ$6*09C!$D16</f>
        <v>203.65059</v>
      </c>
      <c r="BA16" s="65" t="n">
        <f aca="false">SUM(AY16:AZ16)</f>
        <v>209.20059</v>
      </c>
      <c r="BB16" s="65" t="n">
        <f aca="false">AZ$6*09C!$F16</f>
        <v>29.01762</v>
      </c>
      <c r="BC16" s="65" t="n">
        <f aca="false">AZ$6*09C!$G16</f>
        <v>18.16848</v>
      </c>
      <c r="BD16" s="65"/>
      <c r="BE16" s="65" t="n">
        <f aca="false">BF$6*09C!$C16</f>
        <v>30.906</v>
      </c>
      <c r="BF16" s="65" t="n">
        <f aca="false">BF$6*09C!$D16</f>
        <v>1134.0585828</v>
      </c>
      <c r="BG16" s="65" t="n">
        <f aca="false">SUM(BE16:BF16)</f>
        <v>1164.9645828</v>
      </c>
      <c r="BH16" s="65" t="n">
        <f aca="false">BF$6*09C!$F16</f>
        <v>161.5889304</v>
      </c>
      <c r="BI16" s="65" t="n">
        <f aca="false">BF$6*09C!$G16</f>
        <v>101.1738816</v>
      </c>
      <c r="BJ16" s="65"/>
      <c r="BK16" s="65" t="n">
        <f aca="false">BL$6*09C!$C16</f>
        <v>288.81</v>
      </c>
      <c r="BL16" s="65" t="n">
        <f aca="false">BL$6*09C!$D16</f>
        <v>10597.536378</v>
      </c>
      <c r="BM16" s="65" t="n">
        <f aca="false">SUM(BK16:BL16)</f>
        <v>10886.346378</v>
      </c>
      <c r="BN16" s="65" t="n">
        <f aca="false">BL$6*09C!$F16</f>
        <v>1510.014204</v>
      </c>
      <c r="BO16" s="65" t="n">
        <f aca="false">BL$6*09C!$G16</f>
        <v>945.448416</v>
      </c>
      <c r="BP16" s="65"/>
      <c r="BQ16" s="65" t="n">
        <f aca="false">BR$6*09C!$C16</f>
        <v>9.515</v>
      </c>
      <c r="BR16" s="65" t="n">
        <f aca="false">BR$6*09C!$D16</f>
        <v>349.141507</v>
      </c>
      <c r="BS16" s="65" t="n">
        <f aca="false">SUM(BQ16:BR16)</f>
        <v>358.656507</v>
      </c>
      <c r="BT16" s="65" t="n">
        <f aca="false">BR$6*09C!$F16</f>
        <v>49.748226</v>
      </c>
      <c r="BU16" s="65" t="n">
        <f aca="false">BR$6*09C!$G16</f>
        <v>31.148304</v>
      </c>
      <c r="BV16" s="65"/>
      <c r="BW16" s="65" t="n">
        <f aca="false">BX$6*09C!$C16</f>
        <v>130.202</v>
      </c>
      <c r="BX16" s="65" t="n">
        <f aca="false">BX$6*09C!$D16</f>
        <v>4777.6061476</v>
      </c>
      <c r="BY16" s="65" t="n">
        <f aca="false">SUM(BW16:BX16)</f>
        <v>4907.8081476</v>
      </c>
      <c r="BZ16" s="65" t="n">
        <f aca="false">BX$6*09C!$F16</f>
        <v>680.7481368</v>
      </c>
      <c r="CA16" s="65" t="n">
        <f aca="false">BX$6*09C!$G16</f>
        <v>426.2292672</v>
      </c>
      <c r="CB16" s="65"/>
      <c r="CC16" s="65" t="n">
        <f aca="false">CD$6*09C!$C16</f>
        <v>74.946</v>
      </c>
      <c r="CD16" s="65" t="n">
        <f aca="false">CD$6*09C!$D16</f>
        <v>2750.0535348</v>
      </c>
      <c r="CE16" s="65" t="n">
        <f aca="false">SUM(CC16:CD16)</f>
        <v>2824.9995348</v>
      </c>
      <c r="CF16" s="65" t="n">
        <f aca="false">CD$6*09C!$F16</f>
        <v>391.8476664</v>
      </c>
      <c r="CG16" s="65" t="n">
        <f aca="false">CD$6*09C!$G16</f>
        <v>245.3432256</v>
      </c>
      <c r="CH16" s="65"/>
      <c r="CI16" s="65" t="n">
        <f aca="false">CJ$6*09C!$C16</f>
        <v>100.725</v>
      </c>
      <c r="CJ16" s="65" t="n">
        <f aca="false">CJ$6*09C!$D16</f>
        <v>3695.983005</v>
      </c>
      <c r="CK16" s="65" t="n">
        <f aca="false">SUM(CI16:CJ16)</f>
        <v>3796.708005</v>
      </c>
      <c r="CL16" s="65" t="n">
        <f aca="false">CJ$6*09C!$F16</f>
        <v>526.63059</v>
      </c>
      <c r="CM16" s="65" t="n">
        <f aca="false">CJ$6*09C!$G16</f>
        <v>329.73336</v>
      </c>
      <c r="CN16" s="65"/>
      <c r="CO16" s="65" t="n">
        <f aca="false">CP$6*09C!$C16</f>
        <v>250.406</v>
      </c>
      <c r="CP16" s="65" t="n">
        <f aca="false">CP$6*09C!$D16</f>
        <v>9188.3476828</v>
      </c>
      <c r="CQ16" s="65" t="n">
        <f aca="false">SUM(CO16:CP16)</f>
        <v>9438.7536828</v>
      </c>
      <c r="CR16" s="65" t="n">
        <f aca="false">CP$6*09C!$F16</f>
        <v>1309.2227304</v>
      </c>
      <c r="CS16" s="65" t="n">
        <f aca="false">CP$6*09C!$G16</f>
        <v>819.7290816</v>
      </c>
      <c r="CT16" s="65"/>
      <c r="CU16" s="65" t="n">
        <f aca="false">CV$6*09C!$C16</f>
        <v>38.333</v>
      </c>
      <c r="CV16" s="65" t="n">
        <f aca="false">CV$6*09C!$D16</f>
        <v>1406.5834354</v>
      </c>
      <c r="CW16" s="65" t="n">
        <f aca="false">SUM(CU16:CV16)</f>
        <v>1444.9164354</v>
      </c>
      <c r="CX16" s="65" t="n">
        <f aca="false">CV$6*09C!$F16</f>
        <v>200.4202572</v>
      </c>
      <c r="CY16" s="65" t="n">
        <f aca="false">CV$6*09C!$G16</f>
        <v>125.4869088</v>
      </c>
      <c r="CZ16" s="65"/>
      <c r="DA16" s="65" t="n">
        <f aca="false">DB$6*09C!$C16</f>
        <v>425.121</v>
      </c>
      <c r="DB16" s="65" t="n">
        <f aca="false">DB$6*09C!$D16</f>
        <v>15599.3049498</v>
      </c>
      <c r="DC16" s="65" t="n">
        <f aca="false">SUM(DA16:DB16)</f>
        <v>16024.4259498</v>
      </c>
      <c r="DD16" s="65" t="n">
        <f aca="false">DB$6*09C!$F16</f>
        <v>2222.7026364</v>
      </c>
      <c r="DE16" s="65" t="n">
        <f aca="false">DB$6*09C!$G16</f>
        <v>1391.6761056</v>
      </c>
      <c r="DF16" s="65"/>
      <c r="DG16" s="65" t="n">
        <f aca="false">DH$6*09C!$C16</f>
        <v>4.894</v>
      </c>
      <c r="DH16" s="65" t="n">
        <f aca="false">DH$6*09C!$D16</f>
        <v>179.5794572</v>
      </c>
      <c r="DI16" s="65" t="n">
        <f aca="false">SUM(DG16:DH16)</f>
        <v>184.4734572</v>
      </c>
      <c r="DJ16" s="65" t="n">
        <f aca="false">DH$6*09C!$F16</f>
        <v>25.5877896</v>
      </c>
      <c r="DK16" s="65" t="n">
        <f aca="false">DH$6*09C!$G16</f>
        <v>16.0209984</v>
      </c>
      <c r="DL16" s="65"/>
      <c r="DM16" s="65" t="n">
        <f aca="false">DN$6*09C!$C16</f>
        <v>8.23</v>
      </c>
      <c r="DN16" s="65" t="n">
        <f aca="false">DN$6*09C!$D16</f>
        <v>301.989974</v>
      </c>
      <c r="DO16" s="65" t="n">
        <f aca="false">SUM(DM16:DN16)</f>
        <v>310.219974</v>
      </c>
      <c r="DP16" s="65" t="n">
        <f aca="false">DN$6*09C!$F16</f>
        <v>43.029732</v>
      </c>
      <c r="DQ16" s="65" t="n">
        <f aca="false">DN$6*09C!$G16</f>
        <v>26.941728</v>
      </c>
      <c r="DR16" s="65"/>
      <c r="DS16" s="65" t="n">
        <f aca="false">DT$6*09C!$C16</f>
        <v>0.087</v>
      </c>
      <c r="DT16" s="65" t="n">
        <f aca="false">DT$6*09C!$D16</f>
        <v>3.1923606</v>
      </c>
      <c r="DU16" s="65" t="n">
        <f aca="false">SUM(DS16:DT16)</f>
        <v>3.2793606</v>
      </c>
      <c r="DV16" s="65" t="n">
        <f aca="false">DT$6*09C!$F16</f>
        <v>0.4548708</v>
      </c>
      <c r="DW16" s="65" t="n">
        <f aca="false">DT$6*09C!$G16</f>
        <v>0.2848032</v>
      </c>
      <c r="DX16" s="65"/>
      <c r="DY16" s="65" t="n">
        <f aca="false">DZ$6*09C!$C16</f>
        <v>24.301</v>
      </c>
      <c r="DZ16" s="65" t="n">
        <f aca="false">DZ$6*09C!$D16</f>
        <v>891.6960338</v>
      </c>
      <c r="EA16" s="65" t="n">
        <f aca="false">SUM(DY16:DZ16)</f>
        <v>915.9970338</v>
      </c>
      <c r="EB16" s="65" t="n">
        <f aca="false">DZ$6*09C!$F16</f>
        <v>127.0553484</v>
      </c>
      <c r="EC16" s="65" t="n">
        <f aca="false">DZ$6*09C!$G16</f>
        <v>79.5517536</v>
      </c>
      <c r="ED16" s="65"/>
      <c r="EE16" s="65" t="n">
        <f aca="false">EF$6*09C!$C16</f>
        <v>78.281</v>
      </c>
      <c r="EF16" s="65" t="n">
        <f aca="false">EF$6*09C!$D16</f>
        <v>2872.4273578</v>
      </c>
      <c r="EG16" s="65" t="n">
        <f aca="false">SUM(EE16:EF16)</f>
        <v>2950.7083578</v>
      </c>
      <c r="EH16" s="65" t="n">
        <f aca="false">EF$6*09C!$F16</f>
        <v>409.2843804</v>
      </c>
      <c r="EI16" s="65" t="n">
        <f aca="false">EF$6*09C!$G16</f>
        <v>256.2606816</v>
      </c>
      <c r="EJ16" s="65"/>
      <c r="EK16" s="65" t="n">
        <f aca="false">EL$6*09C!$C16</f>
        <v>172.778</v>
      </c>
      <c r="EL16" s="65" t="n">
        <f aca="false">EL$6*09C!$D16</f>
        <v>6339.8813764</v>
      </c>
      <c r="EM16" s="65" t="n">
        <f aca="false">SUM(EK16:EL16)</f>
        <v>6512.6593764</v>
      </c>
      <c r="EN16" s="65" t="n">
        <f aca="false">EL$6*09C!$F16</f>
        <v>903.3524952</v>
      </c>
      <c r="EO16" s="65" t="n">
        <f aca="false">EL$6*09C!$G16</f>
        <v>565.6060608</v>
      </c>
      <c r="EP16" s="65"/>
      <c r="EQ16" s="65" t="n">
        <f aca="false">ER$6*09C!$C16</f>
        <v>21.223</v>
      </c>
      <c r="ER16" s="65" t="n">
        <f aca="false">ER$6*09C!$D16</f>
        <v>778.7525174</v>
      </c>
      <c r="ES16" s="65" t="n">
        <f aca="false">SUM(EQ16:ER16)</f>
        <v>799.9755174</v>
      </c>
      <c r="ET16" s="65" t="n">
        <f aca="false">ER$6*09C!$F16</f>
        <v>110.9623332</v>
      </c>
      <c r="EU16" s="65" t="n">
        <f aca="false">ER$6*09C!$G16</f>
        <v>69.4756128</v>
      </c>
      <c r="EV16" s="65"/>
      <c r="EW16" s="65" t="n">
        <f aca="false">EX$6*09C!$C16</f>
        <v>109.199</v>
      </c>
      <c r="EX16" s="65" t="n">
        <f aca="false">EX$6*09C!$D16</f>
        <v>4006.9262662</v>
      </c>
      <c r="EY16" s="65" t="n">
        <f aca="false">SUM(EW16:EX16)</f>
        <v>4116.1252662</v>
      </c>
      <c r="EZ16" s="65" t="n">
        <f aca="false">EX$6*09C!$F16</f>
        <v>570.9360516</v>
      </c>
      <c r="FA16" s="65" t="n">
        <f aca="false">EX$6*09C!$G16</f>
        <v>357.4738464</v>
      </c>
      <c r="FB16" s="65"/>
      <c r="FC16" s="65" t="n">
        <f aca="false">FD$6*09C!$C16</f>
        <v>44.418</v>
      </c>
      <c r="FD16" s="65" t="n">
        <f aca="false">FD$6*09C!$D16</f>
        <v>1629.8652084</v>
      </c>
      <c r="FE16" s="65" t="n">
        <f aca="false">SUM(FC16:FD16)</f>
        <v>1674.2832084</v>
      </c>
      <c r="FF16" s="65" t="n">
        <f aca="false">FD$6*09C!$F16</f>
        <v>232.2350712</v>
      </c>
      <c r="FG16" s="65" t="n">
        <f aca="false">FD$6*09C!$G16</f>
        <v>145.4067648</v>
      </c>
    </row>
    <row r="17" customFormat="false" ht="12" hidden="false" customHeight="false" outlineLevel="0" collapsed="false">
      <c r="A17" s="1" t="n">
        <v>42826</v>
      </c>
      <c r="B17" s="1"/>
      <c r="C17" s="65" t="n">
        <f aca="false">I17+O17+U17+AA17+AG17+AM17+AS17+AY17+BE17+BK17+BQ17+BW17+CC17+CI17+CO17+CU17+DA17+DG17+DM17+DS17+DY17+EE17+EK17+EQ17+EW17+FC17</f>
        <v>0</v>
      </c>
      <c r="D17" s="65" t="n">
        <f aca="false">J17+P17+V17+AB17+AH17+AN17+AT17+AZ17+BF17+BL17+BR17+BX17+CD17+CJ17+CP17+CV17+DB17+DH17+DN17+DT17+DZ17+EF17+EL17+ER17+EX17+FD17</f>
        <v>190019.67628</v>
      </c>
      <c r="E17" s="65" t="n">
        <f aca="false">C17+D17</f>
        <v>190019.67628</v>
      </c>
      <c r="F17" s="65" t="n">
        <f aca="false">L17+R17+X17+AD17+AJ17+AP17+AV17+BB17+BH17+BN17+BT17+BZ17+CF17+CL17+CR17+CX17+DD17+DJ17+DP17+DV17+EB17+EH17+EN17+ET17+EZ17+FF17</f>
        <v>27085.5745764</v>
      </c>
      <c r="G17" s="65" t="n">
        <f aca="false">M17+S17+Y17+AE17+AK17+AQ17+AW17+BC17+BI17+BO17+BU17+CA17+CG17+CM17+CS17+CY17+DE17+DK17+DQ17+DW17+EC17+EI17+EO17+EU17+FA17+FG17</f>
        <v>16958.7898656</v>
      </c>
      <c r="H17" s="65"/>
      <c r="I17" s="65" t="n">
        <f aca="false">J$6*09C!$C17</f>
        <v>0</v>
      </c>
      <c r="J17" s="65" t="n">
        <f aca="false">J$6*09C!$D17</f>
        <v>98821.01852</v>
      </c>
      <c r="K17" s="65" t="n">
        <f aca="false">SUM(I17:J17)</f>
        <v>98821.01852</v>
      </c>
      <c r="L17" s="65" t="n">
        <f aca="false">J$6*09C!$F17</f>
        <v>14086.0363476</v>
      </c>
      <c r="M17" s="65" t="n">
        <f aca="false">J$6*09C!$G17</f>
        <v>8819.5334304</v>
      </c>
      <c r="N17" s="65"/>
      <c r="O17" s="65" t="n">
        <f aca="false">P$6*09C!$C17</f>
        <v>0</v>
      </c>
      <c r="P17" s="65" t="n">
        <f aca="false">P$6*09C!$D17</f>
        <v>17613.51592</v>
      </c>
      <c r="Q17" s="65" t="n">
        <f aca="false">SUM(O17:P17)</f>
        <v>17613.51592</v>
      </c>
      <c r="R17" s="65" t="n">
        <f aca="false">P$6*09C!$F17</f>
        <v>2510.6463096</v>
      </c>
      <c r="S17" s="65" t="n">
        <f aca="false">P$6*09C!$G17</f>
        <v>1571.9630784</v>
      </c>
      <c r="T17" s="65"/>
      <c r="U17" s="65" t="n">
        <f aca="false">V$6*09C!$C17</f>
        <v>0</v>
      </c>
      <c r="V17" s="65" t="n">
        <f aca="false">V$6*09C!$D17</f>
        <v>2202.4506</v>
      </c>
      <c r="W17" s="65" t="n">
        <f aca="false">SUM(U17:V17)</f>
        <v>2202.4506</v>
      </c>
      <c r="X17" s="65" t="n">
        <f aca="false">V$6*09C!$F17</f>
        <v>313.939278</v>
      </c>
      <c r="Y17" s="65" t="n">
        <f aca="false">V$6*09C!$G17</f>
        <v>196.563312</v>
      </c>
      <c r="Z17" s="65"/>
      <c r="AA17" s="65" t="n">
        <f aca="false">AB$6*09C!$C17</f>
        <v>0</v>
      </c>
      <c r="AB17" s="65" t="n">
        <f aca="false">AB$6*09C!$D17</f>
        <v>98.99932</v>
      </c>
      <c r="AC17" s="65" t="n">
        <f aca="false">SUM(AA17:AB17)</f>
        <v>98.99932</v>
      </c>
      <c r="AD17" s="65" t="n">
        <f aca="false">AB$6*09C!$F17</f>
        <v>14.1114516</v>
      </c>
      <c r="AE17" s="65" t="n">
        <f aca="false">AB$6*09C!$G17</f>
        <v>8.8354464</v>
      </c>
      <c r="AF17" s="65"/>
      <c r="AG17" s="65" t="n">
        <f aca="false">AH$6*09C!$C17</f>
        <v>0</v>
      </c>
      <c r="AH17" s="65" t="n">
        <f aca="false">AH$6*09C!$D17</f>
        <v>3931.7292</v>
      </c>
      <c r="AI17" s="65" t="n">
        <f aca="false">SUM(AG17:AH17)</f>
        <v>3931.7292</v>
      </c>
      <c r="AJ17" s="65" t="n">
        <f aca="false">AH$6*09C!$F17</f>
        <v>560.432196</v>
      </c>
      <c r="AK17" s="65" t="n">
        <f aca="false">AH$6*09C!$G17</f>
        <v>350.897184</v>
      </c>
      <c r="AL17" s="65"/>
      <c r="AM17" s="65" t="n">
        <f aca="false">AN$6*09C!$C17</f>
        <v>0</v>
      </c>
      <c r="AN17" s="65" t="n">
        <f aca="false">AN$6*09C!$D17</f>
        <v>2.49424</v>
      </c>
      <c r="AO17" s="65" t="n">
        <f aca="false">SUM(AM17:AN17)</f>
        <v>2.49424</v>
      </c>
      <c r="AP17" s="65" t="n">
        <f aca="false">AN$6*09C!$F17</f>
        <v>0.3555312</v>
      </c>
      <c r="AQ17" s="65" t="n">
        <f aca="false">AN$6*09C!$G17</f>
        <v>0.2226048</v>
      </c>
      <c r="AR17" s="65"/>
      <c r="AS17" s="65" t="n">
        <f aca="false">AT$6*09C!$C17</f>
        <v>0</v>
      </c>
      <c r="AT17" s="65" t="n">
        <f aca="false">AT$6*09C!$D17</f>
        <v>667.97948</v>
      </c>
      <c r="AU17" s="65" t="n">
        <f aca="false">SUM(AS17:AT17)</f>
        <v>667.97948</v>
      </c>
      <c r="AV17" s="65" t="n">
        <f aca="false">AT$6*09C!$F17</f>
        <v>95.2143924</v>
      </c>
      <c r="AW17" s="65" t="n">
        <f aca="false">AT$6*09C!$G17</f>
        <v>59.6155296</v>
      </c>
      <c r="AX17" s="65"/>
      <c r="AY17" s="65" t="n">
        <f aca="false">AZ$6*09C!$C17</f>
        <v>0</v>
      </c>
      <c r="AZ17" s="65" t="n">
        <f aca="false">AZ$6*09C!$D17</f>
        <v>203.574</v>
      </c>
      <c r="BA17" s="65" t="n">
        <f aca="false">SUM(AY17:AZ17)</f>
        <v>203.574</v>
      </c>
      <c r="BB17" s="65" t="n">
        <f aca="false">AZ$6*09C!$F17</f>
        <v>29.01762</v>
      </c>
      <c r="BC17" s="65" t="n">
        <f aca="false">AZ$6*09C!$G17</f>
        <v>18.16848</v>
      </c>
      <c r="BD17" s="65"/>
      <c r="BE17" s="65" t="n">
        <f aca="false">BF$6*09C!$C17</f>
        <v>0</v>
      </c>
      <c r="BF17" s="65" t="n">
        <f aca="false">BF$6*09C!$D17</f>
        <v>1133.63208</v>
      </c>
      <c r="BG17" s="65" t="n">
        <f aca="false">SUM(BE17:BF17)</f>
        <v>1133.63208</v>
      </c>
      <c r="BH17" s="65" t="n">
        <f aca="false">BF$6*09C!$F17</f>
        <v>161.5889304</v>
      </c>
      <c r="BI17" s="65" t="n">
        <f aca="false">BF$6*09C!$G17</f>
        <v>101.1738816</v>
      </c>
      <c r="BJ17" s="65"/>
      <c r="BK17" s="65" t="n">
        <f aca="false">BL$6*09C!$C17</f>
        <v>0</v>
      </c>
      <c r="BL17" s="65" t="n">
        <f aca="false">BL$6*09C!$D17</f>
        <v>10593.5508</v>
      </c>
      <c r="BM17" s="65" t="n">
        <f aca="false">SUM(BK17:BL17)</f>
        <v>10593.5508</v>
      </c>
      <c r="BN17" s="65" t="n">
        <f aca="false">BL$6*09C!$F17</f>
        <v>1510.014204</v>
      </c>
      <c r="BO17" s="65" t="n">
        <f aca="false">BL$6*09C!$G17</f>
        <v>945.448416</v>
      </c>
      <c r="BP17" s="65"/>
      <c r="BQ17" s="65" t="n">
        <f aca="false">BR$6*09C!$C17</f>
        <v>0</v>
      </c>
      <c r="BR17" s="65" t="n">
        <f aca="false">BR$6*09C!$D17</f>
        <v>349.0102</v>
      </c>
      <c r="BS17" s="65" t="n">
        <f aca="false">SUM(BQ17:BR17)</f>
        <v>349.0102</v>
      </c>
      <c r="BT17" s="65" t="n">
        <f aca="false">BR$6*09C!$F17</f>
        <v>49.748226</v>
      </c>
      <c r="BU17" s="65" t="n">
        <f aca="false">BR$6*09C!$G17</f>
        <v>31.148304</v>
      </c>
      <c r="BV17" s="65"/>
      <c r="BW17" s="65" t="n">
        <f aca="false">BX$6*09C!$C17</f>
        <v>0</v>
      </c>
      <c r="BX17" s="65" t="n">
        <f aca="false">BX$6*09C!$D17</f>
        <v>4775.80936</v>
      </c>
      <c r="BY17" s="65" t="n">
        <f aca="false">SUM(BW17:BX17)</f>
        <v>4775.80936</v>
      </c>
      <c r="BZ17" s="65" t="n">
        <f aca="false">BX$6*09C!$F17</f>
        <v>680.7481368</v>
      </c>
      <c r="CA17" s="65" t="n">
        <f aca="false">BX$6*09C!$G17</f>
        <v>426.2292672</v>
      </c>
      <c r="CB17" s="65"/>
      <c r="CC17" s="65" t="n">
        <f aca="false">CD$6*09C!$C17</f>
        <v>0</v>
      </c>
      <c r="CD17" s="65" t="n">
        <f aca="false">CD$6*09C!$D17</f>
        <v>2749.01928</v>
      </c>
      <c r="CE17" s="65" t="n">
        <f aca="false">SUM(CC17:CD17)</f>
        <v>2749.01928</v>
      </c>
      <c r="CF17" s="65" t="n">
        <f aca="false">CD$6*09C!$F17</f>
        <v>391.8476664</v>
      </c>
      <c r="CG17" s="65" t="n">
        <f aca="false">CD$6*09C!$G17</f>
        <v>245.3432256</v>
      </c>
      <c r="CH17" s="65"/>
      <c r="CI17" s="65" t="n">
        <f aca="false">CJ$6*09C!$C17</f>
        <v>0</v>
      </c>
      <c r="CJ17" s="65" t="n">
        <f aca="false">CJ$6*09C!$D17</f>
        <v>3694.593</v>
      </c>
      <c r="CK17" s="65" t="n">
        <f aca="false">SUM(CI17:CJ17)</f>
        <v>3694.593</v>
      </c>
      <c r="CL17" s="65" t="n">
        <f aca="false">CJ$6*09C!$F17</f>
        <v>526.63059</v>
      </c>
      <c r="CM17" s="65" t="n">
        <f aca="false">CJ$6*09C!$G17</f>
        <v>329.73336</v>
      </c>
      <c r="CN17" s="65"/>
      <c r="CO17" s="65" t="n">
        <f aca="false">CP$6*09C!$C17</f>
        <v>0</v>
      </c>
      <c r="CP17" s="65" t="n">
        <f aca="false">CP$6*09C!$D17</f>
        <v>9184.89208</v>
      </c>
      <c r="CQ17" s="65" t="n">
        <f aca="false">SUM(CO17:CP17)</f>
        <v>9184.89208</v>
      </c>
      <c r="CR17" s="65" t="n">
        <f aca="false">CP$6*09C!$F17</f>
        <v>1309.2227304</v>
      </c>
      <c r="CS17" s="65" t="n">
        <f aca="false">CP$6*09C!$G17</f>
        <v>819.7290816</v>
      </c>
      <c r="CT17" s="65"/>
      <c r="CU17" s="65" t="n">
        <f aca="false">CV$6*09C!$C17</f>
        <v>0</v>
      </c>
      <c r="CV17" s="65" t="n">
        <f aca="false">CV$6*09C!$D17</f>
        <v>1406.05444</v>
      </c>
      <c r="CW17" s="65" t="n">
        <f aca="false">SUM(CU17:CV17)</f>
        <v>1406.05444</v>
      </c>
      <c r="CX17" s="65" t="n">
        <f aca="false">CV$6*09C!$F17</f>
        <v>200.4202572</v>
      </c>
      <c r="CY17" s="65" t="n">
        <f aca="false">CV$6*09C!$G17</f>
        <v>125.4869088</v>
      </c>
      <c r="CZ17" s="65"/>
      <c r="DA17" s="65" t="n">
        <f aca="false">DB$6*09C!$C17</f>
        <v>0</v>
      </c>
      <c r="DB17" s="65" t="n">
        <f aca="false">DB$6*09C!$D17</f>
        <v>15593.43828</v>
      </c>
      <c r="DC17" s="65" t="n">
        <f aca="false">SUM(DA17:DB17)</f>
        <v>15593.43828</v>
      </c>
      <c r="DD17" s="65" t="n">
        <f aca="false">DB$6*09C!$F17</f>
        <v>2222.7026364</v>
      </c>
      <c r="DE17" s="65" t="n">
        <f aca="false">DB$6*09C!$G17</f>
        <v>1391.6761056</v>
      </c>
      <c r="DF17" s="65"/>
      <c r="DG17" s="65" t="n">
        <f aca="false">DH$6*09C!$C17</f>
        <v>0</v>
      </c>
      <c r="DH17" s="65" t="n">
        <f aca="false">DH$6*09C!$D17</f>
        <v>179.51192</v>
      </c>
      <c r="DI17" s="65" t="n">
        <f aca="false">SUM(DG17:DH17)</f>
        <v>179.51192</v>
      </c>
      <c r="DJ17" s="65" t="n">
        <f aca="false">DH$6*09C!$F17</f>
        <v>25.5877896</v>
      </c>
      <c r="DK17" s="65" t="n">
        <f aca="false">DH$6*09C!$G17</f>
        <v>16.0209984</v>
      </c>
      <c r="DL17" s="65"/>
      <c r="DM17" s="65" t="n">
        <f aca="false">DN$6*09C!$C17</f>
        <v>0</v>
      </c>
      <c r="DN17" s="65" t="n">
        <f aca="false">DN$6*09C!$D17</f>
        <v>301.8764</v>
      </c>
      <c r="DO17" s="65" t="n">
        <f aca="false">SUM(DM17:DN17)</f>
        <v>301.8764</v>
      </c>
      <c r="DP17" s="65" t="n">
        <f aca="false">DN$6*09C!$F17</f>
        <v>43.029732</v>
      </c>
      <c r="DQ17" s="65" t="n">
        <f aca="false">DN$6*09C!$G17</f>
        <v>26.941728</v>
      </c>
      <c r="DR17" s="65"/>
      <c r="DS17" s="65" t="n">
        <f aca="false">DT$6*09C!$C17</f>
        <v>0</v>
      </c>
      <c r="DT17" s="65" t="n">
        <f aca="false">DT$6*09C!$D17</f>
        <v>3.19116</v>
      </c>
      <c r="DU17" s="65" t="n">
        <f aca="false">SUM(DS17:DT17)</f>
        <v>3.19116</v>
      </c>
      <c r="DV17" s="65" t="n">
        <f aca="false">DT$6*09C!$F17</f>
        <v>0.4548708</v>
      </c>
      <c r="DW17" s="65" t="n">
        <f aca="false">DT$6*09C!$G17</f>
        <v>0.2848032</v>
      </c>
      <c r="DX17" s="65"/>
      <c r="DY17" s="65" t="n">
        <f aca="false">DZ$6*09C!$C17</f>
        <v>0</v>
      </c>
      <c r="DZ17" s="65" t="n">
        <f aca="false">DZ$6*09C!$D17</f>
        <v>891.36068</v>
      </c>
      <c r="EA17" s="65" t="n">
        <f aca="false">SUM(DY17:DZ17)</f>
        <v>891.36068</v>
      </c>
      <c r="EB17" s="65" t="n">
        <f aca="false">DZ$6*09C!$F17</f>
        <v>127.0553484</v>
      </c>
      <c r="EC17" s="65" t="n">
        <f aca="false">DZ$6*09C!$G17</f>
        <v>79.5517536</v>
      </c>
      <c r="ED17" s="65"/>
      <c r="EE17" s="65" t="n">
        <f aca="false">EF$6*09C!$C17</f>
        <v>0</v>
      </c>
      <c r="EF17" s="65" t="n">
        <f aca="false">EF$6*09C!$D17</f>
        <v>2871.34708</v>
      </c>
      <c r="EG17" s="65" t="n">
        <f aca="false">SUM(EE17:EF17)</f>
        <v>2871.34708</v>
      </c>
      <c r="EH17" s="65" t="n">
        <f aca="false">EF$6*09C!$F17</f>
        <v>409.2843804</v>
      </c>
      <c r="EI17" s="65" t="n">
        <f aca="false">EF$6*09C!$G17</f>
        <v>256.2606816</v>
      </c>
      <c r="EJ17" s="65"/>
      <c r="EK17" s="65" t="n">
        <f aca="false">EL$6*09C!$C17</f>
        <v>0</v>
      </c>
      <c r="EL17" s="65" t="n">
        <f aca="false">EL$6*09C!$D17</f>
        <v>6337.49704</v>
      </c>
      <c r="EM17" s="65" t="n">
        <f aca="false">SUM(EK17:EL17)</f>
        <v>6337.49704</v>
      </c>
      <c r="EN17" s="65" t="n">
        <f aca="false">EL$6*09C!$F17</f>
        <v>903.3524952</v>
      </c>
      <c r="EO17" s="65" t="n">
        <f aca="false">EL$6*09C!$G17</f>
        <v>565.6060608</v>
      </c>
      <c r="EP17" s="65"/>
      <c r="EQ17" s="65" t="n">
        <f aca="false">ER$6*09C!$C17</f>
        <v>0</v>
      </c>
      <c r="ER17" s="65" t="n">
        <f aca="false">ER$6*09C!$D17</f>
        <v>778.45964</v>
      </c>
      <c r="ES17" s="65" t="n">
        <f aca="false">SUM(EQ17:ER17)</f>
        <v>778.45964</v>
      </c>
      <c r="ET17" s="65" t="n">
        <f aca="false">ER$6*09C!$F17</f>
        <v>110.9623332</v>
      </c>
      <c r="EU17" s="65" t="n">
        <f aca="false">ER$6*09C!$G17</f>
        <v>69.4756128</v>
      </c>
      <c r="EV17" s="65"/>
      <c r="EW17" s="65" t="n">
        <f aca="false">EX$6*09C!$C17</f>
        <v>0</v>
      </c>
      <c r="EX17" s="65" t="n">
        <f aca="false">EX$6*09C!$D17</f>
        <v>4005.41932</v>
      </c>
      <c r="EY17" s="65" t="n">
        <f aca="false">SUM(EW17:EX17)</f>
        <v>4005.41932</v>
      </c>
      <c r="EZ17" s="65" t="n">
        <f aca="false">EX$6*09C!$F17</f>
        <v>570.9360516</v>
      </c>
      <c r="FA17" s="65" t="n">
        <f aca="false">EX$6*09C!$G17</f>
        <v>357.4738464</v>
      </c>
      <c r="FB17" s="65"/>
      <c r="FC17" s="65" t="n">
        <f aca="false">FD$6*09C!$C17</f>
        <v>0</v>
      </c>
      <c r="FD17" s="65" t="n">
        <f aca="false">FD$6*09C!$D17</f>
        <v>1629.25224</v>
      </c>
      <c r="FE17" s="65" t="n">
        <f aca="false">SUM(FC17:FD17)</f>
        <v>1629.25224</v>
      </c>
      <c r="FF17" s="65" t="n">
        <f aca="false">FD$6*09C!$F17</f>
        <v>232.2350712</v>
      </c>
      <c r="FG17" s="65" t="n">
        <f aca="false">FD$6*09C!$G17</f>
        <v>145.4067648</v>
      </c>
    </row>
    <row r="18" customFormat="false" ht="12" hidden="false" customHeight="false" outlineLevel="0" collapsed="false">
      <c r="A18" s="1" t="n">
        <v>43009</v>
      </c>
      <c r="B18" s="1"/>
      <c r="C18" s="65" t="n">
        <f aca="false">I18+O18+U18+AA18+AG18+AM18+AS18+AY18+BE18+BK18+BQ18+BW18+CC18+CI18+CO18+CU18+DA18+DG18+DM18+DS18+DY18+EE18+EK18+EQ18+EW18+FC18</f>
        <v>3040936.477</v>
      </c>
      <c r="D18" s="65" t="n">
        <f aca="false">J18+P18+V18+AB18+AH18+AN18+AT18+AZ18+BF18+BL18+BR18+BX18+CD18+CJ18+CP18+CV18+DB18+DH18+DN18+DT18+DZ18+EF18+EL18+ER18+EX18+FD18</f>
        <v>190019.67628</v>
      </c>
      <c r="E18" s="65" t="n">
        <f aca="false">C18+D18</f>
        <v>3230956.15328</v>
      </c>
      <c r="F18" s="65" t="n">
        <f aca="false">L18+R18+X18+AD18+AJ18+AP18+AV18+BB18+BH18+BN18+BT18+BZ18+CF18+CL18+CR18+CX18+DD18+DJ18+DP18+DV18+EB18+EH18+EN18+ET18+EZ18+FF18</f>
        <v>27085.5745764</v>
      </c>
      <c r="G18" s="65" t="n">
        <f aca="false">M18+S18+Y18+AE18+AK18+AQ18+AW18+BC18+BI18+BO18+BU18+CA18+CG18+CM18+CS18+CY18+DE18+DK18+DQ18+DW18+EC18+EI18+EO18+EU18+FA18+FG18</f>
        <v>16958.7898656</v>
      </c>
      <c r="H18" s="65"/>
      <c r="I18" s="65" t="n">
        <f aca="false">J$6*09C!$C18</f>
        <v>1581459.593</v>
      </c>
      <c r="J18" s="65" t="n">
        <f aca="false">J$6*09C!$D18</f>
        <v>98821.01852</v>
      </c>
      <c r="K18" s="65" t="n">
        <f aca="false">SUM(I18:J18)</f>
        <v>1680280.61152</v>
      </c>
      <c r="L18" s="65" t="n">
        <f aca="false">J$6*09C!$F18</f>
        <v>14086.0363476</v>
      </c>
      <c r="M18" s="65" t="n">
        <f aca="false">J$6*09C!$G18</f>
        <v>8819.5334304</v>
      </c>
      <c r="N18" s="65"/>
      <c r="O18" s="65" t="n">
        <f aca="false">P$6*09C!$C18</f>
        <v>281873.878</v>
      </c>
      <c r="P18" s="65" t="n">
        <f aca="false">P$6*09C!$D18</f>
        <v>17613.51592</v>
      </c>
      <c r="Q18" s="65" t="n">
        <f aca="false">SUM(O18:P18)</f>
        <v>299487.39392</v>
      </c>
      <c r="R18" s="65" t="n">
        <f aca="false">P$6*09C!$F18</f>
        <v>2510.6463096</v>
      </c>
      <c r="S18" s="65" t="n">
        <f aca="false">P$6*09C!$G18</f>
        <v>1571.9630784</v>
      </c>
      <c r="T18" s="65"/>
      <c r="U18" s="65" t="n">
        <f aca="false">V$6*09C!$C18</f>
        <v>35246.415</v>
      </c>
      <c r="V18" s="65" t="n">
        <f aca="false">V$6*09C!$D18</f>
        <v>2202.4506</v>
      </c>
      <c r="W18" s="65" t="n">
        <f aca="false">SUM(U18:V18)</f>
        <v>37448.8656</v>
      </c>
      <c r="X18" s="65" t="n">
        <f aca="false">V$6*09C!$F18</f>
        <v>313.939278</v>
      </c>
      <c r="Y18" s="65" t="n">
        <f aca="false">V$6*09C!$G18</f>
        <v>196.563312</v>
      </c>
      <c r="Z18" s="65"/>
      <c r="AA18" s="65" t="n">
        <f aca="false">AB$6*09C!$C18</f>
        <v>1584.313</v>
      </c>
      <c r="AB18" s="65" t="n">
        <f aca="false">AB$6*09C!$D18</f>
        <v>98.99932</v>
      </c>
      <c r="AC18" s="65" t="n">
        <f aca="false">SUM(AA18:AB18)</f>
        <v>1683.31232</v>
      </c>
      <c r="AD18" s="65" t="n">
        <f aca="false">AB$6*09C!$F18</f>
        <v>14.1114516</v>
      </c>
      <c r="AE18" s="65" t="n">
        <f aca="false">AB$6*09C!$G18</f>
        <v>8.8354464</v>
      </c>
      <c r="AF18" s="65"/>
      <c r="AG18" s="65" t="n">
        <f aca="false">AH$6*09C!$C18</f>
        <v>62920.53</v>
      </c>
      <c r="AH18" s="65" t="n">
        <f aca="false">AH$6*09C!$D18</f>
        <v>3931.7292</v>
      </c>
      <c r="AI18" s="65" t="n">
        <f aca="false">SUM(AG18:AH18)</f>
        <v>66852.2592</v>
      </c>
      <c r="AJ18" s="65" t="n">
        <f aca="false">AH$6*09C!$F18</f>
        <v>560.432196</v>
      </c>
      <c r="AK18" s="65" t="n">
        <f aca="false">AH$6*09C!$G18</f>
        <v>350.897184</v>
      </c>
      <c r="AL18" s="65"/>
      <c r="AM18" s="65" t="n">
        <f aca="false">AN$6*09C!$C18</f>
        <v>39.916</v>
      </c>
      <c r="AN18" s="65" t="n">
        <f aca="false">AN$6*09C!$D18</f>
        <v>2.49424</v>
      </c>
      <c r="AO18" s="65" t="n">
        <f aca="false">SUM(AM18:AN18)</f>
        <v>42.41024</v>
      </c>
      <c r="AP18" s="65" t="n">
        <f aca="false">AN$6*09C!$F18</f>
        <v>0.3555312</v>
      </c>
      <c r="AQ18" s="65" t="n">
        <f aca="false">AN$6*09C!$G18</f>
        <v>0.2226048</v>
      </c>
      <c r="AR18" s="65"/>
      <c r="AS18" s="65" t="n">
        <f aca="false">AT$6*09C!$C18</f>
        <v>10689.857</v>
      </c>
      <c r="AT18" s="65" t="n">
        <f aca="false">AT$6*09C!$D18</f>
        <v>667.97948</v>
      </c>
      <c r="AU18" s="65" t="n">
        <f aca="false">SUM(AS18:AT18)</f>
        <v>11357.83648</v>
      </c>
      <c r="AV18" s="65" t="n">
        <f aca="false">AT$6*09C!$F18</f>
        <v>95.2143924</v>
      </c>
      <c r="AW18" s="65" t="n">
        <f aca="false">AT$6*09C!$G18</f>
        <v>59.6155296</v>
      </c>
      <c r="AX18" s="65"/>
      <c r="AY18" s="65" t="n">
        <f aca="false">AZ$6*09C!$C18</f>
        <v>3257.85</v>
      </c>
      <c r="AZ18" s="65" t="n">
        <f aca="false">AZ$6*09C!$D18</f>
        <v>203.574</v>
      </c>
      <c r="BA18" s="65" t="n">
        <f aca="false">SUM(AY18:AZ18)</f>
        <v>3461.424</v>
      </c>
      <c r="BB18" s="65" t="n">
        <f aca="false">AZ$6*09C!$F18</f>
        <v>29.01762</v>
      </c>
      <c r="BC18" s="65" t="n">
        <f aca="false">AZ$6*09C!$G18</f>
        <v>18.16848</v>
      </c>
      <c r="BD18" s="65"/>
      <c r="BE18" s="65" t="n">
        <f aca="false">BF$6*09C!$C18</f>
        <v>18141.822</v>
      </c>
      <c r="BF18" s="65" t="n">
        <f aca="false">BF$6*09C!$D18</f>
        <v>1133.63208</v>
      </c>
      <c r="BG18" s="65" t="n">
        <f aca="false">SUM(BE18:BF18)</f>
        <v>19275.45408</v>
      </c>
      <c r="BH18" s="65" t="n">
        <f aca="false">BF$6*09C!$F18</f>
        <v>161.5889304</v>
      </c>
      <c r="BI18" s="65" t="n">
        <f aca="false">BF$6*09C!$G18</f>
        <v>101.1738816</v>
      </c>
      <c r="BJ18" s="65"/>
      <c r="BK18" s="65" t="n">
        <f aca="false">BL$6*09C!$C18</f>
        <v>169531.47</v>
      </c>
      <c r="BL18" s="65" t="n">
        <f aca="false">BL$6*09C!$D18</f>
        <v>10593.5508</v>
      </c>
      <c r="BM18" s="65" t="n">
        <f aca="false">SUM(BK18:BL18)</f>
        <v>180125.0208</v>
      </c>
      <c r="BN18" s="65" t="n">
        <f aca="false">BL$6*09C!$F18</f>
        <v>1510.014204</v>
      </c>
      <c r="BO18" s="65" t="n">
        <f aca="false">BL$6*09C!$G18</f>
        <v>945.448416</v>
      </c>
      <c r="BP18" s="65"/>
      <c r="BQ18" s="65" t="n">
        <f aca="false">BR$6*09C!$C18</f>
        <v>5585.305</v>
      </c>
      <c r="BR18" s="65" t="n">
        <f aca="false">BR$6*09C!$D18</f>
        <v>349.0102</v>
      </c>
      <c r="BS18" s="65" t="n">
        <f aca="false">SUM(BQ18:BR18)</f>
        <v>5934.3152</v>
      </c>
      <c r="BT18" s="65" t="n">
        <f aca="false">BR$6*09C!$F18</f>
        <v>49.748226</v>
      </c>
      <c r="BU18" s="65" t="n">
        <f aca="false">BR$6*09C!$G18</f>
        <v>31.148304</v>
      </c>
      <c r="BV18" s="65"/>
      <c r="BW18" s="65" t="n">
        <f aca="false">BX$6*09C!$C18</f>
        <v>76428.574</v>
      </c>
      <c r="BX18" s="65" t="n">
        <f aca="false">BX$6*09C!$D18</f>
        <v>4775.80936</v>
      </c>
      <c r="BY18" s="65" t="n">
        <f aca="false">SUM(BW18:BX18)</f>
        <v>81204.38336</v>
      </c>
      <c r="BZ18" s="65" t="n">
        <f aca="false">BX$6*09C!$F18</f>
        <v>680.7481368</v>
      </c>
      <c r="CA18" s="65" t="n">
        <f aca="false">BX$6*09C!$G18</f>
        <v>426.2292672</v>
      </c>
      <c r="CB18" s="65"/>
      <c r="CC18" s="65" t="n">
        <f aca="false">CD$6*09C!$C18</f>
        <v>43993.302</v>
      </c>
      <c r="CD18" s="65" t="n">
        <f aca="false">CD$6*09C!$D18</f>
        <v>2749.01928</v>
      </c>
      <c r="CE18" s="65" t="n">
        <f aca="false">SUM(CC18:CD18)</f>
        <v>46742.32128</v>
      </c>
      <c r="CF18" s="65" t="n">
        <f aca="false">CD$6*09C!$F18</f>
        <v>391.8476664</v>
      </c>
      <c r="CG18" s="65" t="n">
        <f aca="false">CD$6*09C!$G18</f>
        <v>245.3432256</v>
      </c>
      <c r="CH18" s="65"/>
      <c r="CI18" s="65" t="n">
        <f aca="false">CJ$6*09C!$C18</f>
        <v>59125.575</v>
      </c>
      <c r="CJ18" s="65" t="n">
        <f aca="false">CJ$6*09C!$D18</f>
        <v>3694.593</v>
      </c>
      <c r="CK18" s="65" t="n">
        <f aca="false">SUM(CI18:CJ18)</f>
        <v>62820.168</v>
      </c>
      <c r="CL18" s="65" t="n">
        <f aca="false">CJ$6*09C!$F18</f>
        <v>526.63059</v>
      </c>
      <c r="CM18" s="65" t="n">
        <f aca="false">CJ$6*09C!$G18</f>
        <v>329.73336</v>
      </c>
      <c r="CN18" s="65"/>
      <c r="CO18" s="65" t="n">
        <f aca="false">CP$6*09C!$C18</f>
        <v>146988.322</v>
      </c>
      <c r="CP18" s="65" t="n">
        <f aca="false">CP$6*09C!$D18</f>
        <v>9184.89208</v>
      </c>
      <c r="CQ18" s="65" t="n">
        <f aca="false">SUM(CO18:CP18)</f>
        <v>156173.21408</v>
      </c>
      <c r="CR18" s="65" t="n">
        <f aca="false">CP$6*09C!$F18</f>
        <v>1309.2227304</v>
      </c>
      <c r="CS18" s="65" t="n">
        <f aca="false">CP$6*09C!$G18</f>
        <v>819.7290816</v>
      </c>
      <c r="CT18" s="65"/>
      <c r="CU18" s="65" t="n">
        <f aca="false">CV$6*09C!$C18</f>
        <v>22501.471</v>
      </c>
      <c r="CV18" s="65" t="n">
        <f aca="false">CV$6*09C!$D18</f>
        <v>1406.05444</v>
      </c>
      <c r="CW18" s="65" t="n">
        <f aca="false">SUM(CU18:CV18)</f>
        <v>23907.52544</v>
      </c>
      <c r="CX18" s="65" t="n">
        <f aca="false">CV$6*09C!$F18</f>
        <v>200.4202572</v>
      </c>
      <c r="CY18" s="65" t="n">
        <f aca="false">CV$6*09C!$G18</f>
        <v>125.4869088</v>
      </c>
      <c r="CZ18" s="65"/>
      <c r="DA18" s="65" t="n">
        <f aca="false">DB$6*09C!$C18</f>
        <v>249546.027</v>
      </c>
      <c r="DB18" s="65" t="n">
        <f aca="false">DB$6*09C!$D18</f>
        <v>15593.43828</v>
      </c>
      <c r="DC18" s="65" t="n">
        <f aca="false">SUM(DA18:DB18)</f>
        <v>265139.46528</v>
      </c>
      <c r="DD18" s="65" t="n">
        <f aca="false">DB$6*09C!$F18</f>
        <v>2222.7026364</v>
      </c>
      <c r="DE18" s="65" t="n">
        <f aca="false">DB$6*09C!$G18</f>
        <v>1391.6761056</v>
      </c>
      <c r="DF18" s="65"/>
      <c r="DG18" s="65" t="n">
        <f aca="false">DH$6*09C!$C18</f>
        <v>2872.778</v>
      </c>
      <c r="DH18" s="65" t="n">
        <f aca="false">DH$6*09C!$D18</f>
        <v>179.51192</v>
      </c>
      <c r="DI18" s="65" t="n">
        <f aca="false">SUM(DG18:DH18)</f>
        <v>3052.28992</v>
      </c>
      <c r="DJ18" s="65" t="n">
        <f aca="false">DH$6*09C!$F18</f>
        <v>25.5877896</v>
      </c>
      <c r="DK18" s="65" t="n">
        <f aca="false">DH$6*09C!$G18</f>
        <v>16.0209984</v>
      </c>
      <c r="DL18" s="65"/>
      <c r="DM18" s="65" t="n">
        <f aca="false">DN$6*09C!$C18</f>
        <v>4831.01</v>
      </c>
      <c r="DN18" s="65" t="n">
        <f aca="false">DN$6*09C!$D18</f>
        <v>301.8764</v>
      </c>
      <c r="DO18" s="65" t="n">
        <f aca="false">SUM(DM18:DN18)</f>
        <v>5132.8864</v>
      </c>
      <c r="DP18" s="65" t="n">
        <f aca="false">DN$6*09C!$F18</f>
        <v>43.029732</v>
      </c>
      <c r="DQ18" s="65" t="n">
        <f aca="false">DN$6*09C!$G18</f>
        <v>26.941728</v>
      </c>
      <c r="DR18" s="65"/>
      <c r="DS18" s="65" t="n">
        <f aca="false">DT$6*09C!$C18</f>
        <v>51.069</v>
      </c>
      <c r="DT18" s="65" t="n">
        <f aca="false">DT$6*09C!$D18</f>
        <v>3.19116</v>
      </c>
      <c r="DU18" s="65" t="n">
        <f aca="false">SUM(DS18:DT18)</f>
        <v>54.26016</v>
      </c>
      <c r="DV18" s="65" t="n">
        <f aca="false">DT$6*09C!$F18</f>
        <v>0.4548708</v>
      </c>
      <c r="DW18" s="65" t="n">
        <f aca="false">DT$6*09C!$G18</f>
        <v>0.2848032</v>
      </c>
      <c r="DX18" s="65"/>
      <c r="DY18" s="65" t="n">
        <f aca="false">DZ$6*09C!$C18</f>
        <v>14264.687</v>
      </c>
      <c r="DZ18" s="65" t="n">
        <f aca="false">DZ$6*09C!$D18</f>
        <v>891.36068</v>
      </c>
      <c r="EA18" s="65" t="n">
        <f aca="false">SUM(DY18:DZ18)</f>
        <v>15156.04768</v>
      </c>
      <c r="EB18" s="65" t="n">
        <f aca="false">DZ$6*09C!$F18</f>
        <v>127.0553484</v>
      </c>
      <c r="EC18" s="65" t="n">
        <f aca="false">DZ$6*09C!$G18</f>
        <v>79.5517536</v>
      </c>
      <c r="ED18" s="65"/>
      <c r="EE18" s="65" t="n">
        <f aca="false">EF$6*09C!$C18</f>
        <v>45950.947</v>
      </c>
      <c r="EF18" s="65" t="n">
        <f aca="false">EF$6*09C!$D18</f>
        <v>2871.34708</v>
      </c>
      <c r="EG18" s="65" t="n">
        <f aca="false">SUM(EE18:EF18)</f>
        <v>48822.29408</v>
      </c>
      <c r="EH18" s="65" t="n">
        <f aca="false">EF$6*09C!$F18</f>
        <v>409.2843804</v>
      </c>
      <c r="EI18" s="65" t="n">
        <f aca="false">EF$6*09C!$G18</f>
        <v>256.2606816</v>
      </c>
      <c r="EJ18" s="65"/>
      <c r="EK18" s="65" t="n">
        <f aca="false">EL$6*09C!$C18</f>
        <v>101420.686</v>
      </c>
      <c r="EL18" s="65" t="n">
        <f aca="false">EL$6*09C!$D18</f>
        <v>6337.49704</v>
      </c>
      <c r="EM18" s="65" t="n">
        <f aca="false">SUM(EK18:EL18)</f>
        <v>107758.18304</v>
      </c>
      <c r="EN18" s="65" t="n">
        <f aca="false">EL$6*09C!$F18</f>
        <v>903.3524952</v>
      </c>
      <c r="EO18" s="65" t="n">
        <f aca="false">EL$6*09C!$G18</f>
        <v>565.6060608</v>
      </c>
      <c r="EP18" s="65"/>
      <c r="EQ18" s="65" t="n">
        <f aca="false">ER$6*09C!$C18</f>
        <v>12457.901</v>
      </c>
      <c r="ER18" s="65" t="n">
        <f aca="false">ER$6*09C!$D18</f>
        <v>778.45964</v>
      </c>
      <c r="ES18" s="65" t="n">
        <f aca="false">SUM(EQ18:ER18)</f>
        <v>13236.36064</v>
      </c>
      <c r="ET18" s="65" t="n">
        <f aca="false">ER$6*09C!$F18</f>
        <v>110.9623332</v>
      </c>
      <c r="EU18" s="65" t="n">
        <f aca="false">ER$6*09C!$G18</f>
        <v>69.4756128</v>
      </c>
      <c r="EV18" s="65"/>
      <c r="EW18" s="65" t="n">
        <f aca="false">EX$6*09C!$C18</f>
        <v>64099.813</v>
      </c>
      <c r="EX18" s="65" t="n">
        <f aca="false">EX$6*09C!$D18</f>
        <v>4005.41932</v>
      </c>
      <c r="EY18" s="65" t="n">
        <f aca="false">SUM(EW18:EX18)</f>
        <v>68105.23232</v>
      </c>
      <c r="EZ18" s="65" t="n">
        <f aca="false">EX$6*09C!$F18</f>
        <v>570.9360516</v>
      </c>
      <c r="FA18" s="65" t="n">
        <f aca="false">EX$6*09C!$G18</f>
        <v>357.4738464</v>
      </c>
      <c r="FB18" s="65"/>
      <c r="FC18" s="65" t="n">
        <f aca="false">FD$6*09C!$C18</f>
        <v>26073.366</v>
      </c>
      <c r="FD18" s="65" t="n">
        <f aca="false">FD$6*09C!$D18</f>
        <v>1629.25224</v>
      </c>
      <c r="FE18" s="65" t="n">
        <f aca="false">SUM(FC18:FD18)</f>
        <v>27702.61824</v>
      </c>
      <c r="FF18" s="65" t="n">
        <f aca="false">FD$6*09C!$F18</f>
        <v>232.2350712</v>
      </c>
      <c r="FG18" s="65" t="n">
        <f aca="false">FD$6*09C!$G18</f>
        <v>145.4067648</v>
      </c>
    </row>
    <row r="19" customFormat="false" ht="12" hidden="false" customHeight="false" outlineLevel="0" collapsed="false">
      <c r="A19" s="41" t="n">
        <v>43191</v>
      </c>
      <c r="B19" s="41"/>
      <c r="C19" s="65" t="n">
        <f aca="false">I19+O19+U19+AA19+AG19+AM19+AS19+AY19+BE19+BK19+BQ19+BW19+CC19+CI19+CO19+CU19+DA19+DG19+DM19+DS19+DY19+EE19+EK19+EQ19+EW19+FC19</f>
        <v>0</v>
      </c>
      <c r="D19" s="65" t="n">
        <f aca="false">J19+P19+V19+AB19+AH19+AN19+AT19+AZ19+BF19+BL19+BR19+BX19+CD19+CJ19+CP19+CV19+DB19+DH19+DN19+DT19+DZ19+EF19+EL19+ER19+EX19+FD19</f>
        <v>129200.94674</v>
      </c>
      <c r="E19" s="65" t="n">
        <f aca="false">C19+D19</f>
        <v>129200.94674</v>
      </c>
      <c r="F19" s="65" t="n">
        <f aca="false">L19+R19+X19+AD19+AJ19+AP19+AV19+BB19+BH19+BN19+BT19+BZ19+CF19+CL19+CR19+CX19+DD19+DJ19+DP19+DV19+EB19+EH19+EN19+ET19+EZ19+FF19</f>
        <v>27085.5745764</v>
      </c>
      <c r="G19" s="65" t="n">
        <f aca="false">M19+S19+Y19+AE19+AK19+AQ19+AW19+BC19+BI19+BO19+BU19+CA19+CG19+CM19+CS19+CY19+DE19+DK19+DQ19+DW19+EC19+EI19+EO19+EU19+FA19+FG19</f>
        <v>16958.7898656</v>
      </c>
      <c r="H19" s="65"/>
      <c r="I19" s="65" t="n">
        <f aca="false">J$6*09C!$C19</f>
        <v>0</v>
      </c>
      <c r="J19" s="65" t="n">
        <f aca="false">J$6*09C!$D19</f>
        <v>67191.82666</v>
      </c>
      <c r="K19" s="65" t="n">
        <f aca="false">SUM(I19:J19)</f>
        <v>67191.82666</v>
      </c>
      <c r="L19" s="65" t="n">
        <f aca="false">J$6*09C!$F19</f>
        <v>14086.0363476</v>
      </c>
      <c r="M19" s="65" t="n">
        <f aca="false">J$6*09C!$G19</f>
        <v>8819.5334304</v>
      </c>
      <c r="N19" s="65"/>
      <c r="O19" s="65" t="n">
        <f aca="false">P$6*09C!$C19</f>
        <v>0</v>
      </c>
      <c r="P19" s="65" t="n">
        <f aca="false">P$6*09C!$D19</f>
        <v>11976.03836</v>
      </c>
      <c r="Q19" s="65" t="n">
        <f aca="false">SUM(O19:P19)</f>
        <v>11976.03836</v>
      </c>
      <c r="R19" s="65" t="n">
        <f aca="false">P$6*09C!$F19</f>
        <v>2510.6463096</v>
      </c>
      <c r="S19" s="65" t="n">
        <f aca="false">P$6*09C!$G19</f>
        <v>1571.9630784</v>
      </c>
      <c r="T19" s="65"/>
      <c r="U19" s="65" t="n">
        <f aca="false">V$6*09C!$C19</f>
        <v>0</v>
      </c>
      <c r="V19" s="65" t="n">
        <f aca="false">V$6*09C!$D19</f>
        <v>1497.5223</v>
      </c>
      <c r="W19" s="65" t="n">
        <f aca="false">SUM(U19:V19)</f>
        <v>1497.5223</v>
      </c>
      <c r="X19" s="65" t="n">
        <f aca="false">V$6*09C!$F19</f>
        <v>313.939278</v>
      </c>
      <c r="Y19" s="65" t="n">
        <f aca="false">V$6*09C!$G19</f>
        <v>196.563312</v>
      </c>
      <c r="Z19" s="65"/>
      <c r="AA19" s="65" t="n">
        <f aca="false">AB$6*09C!$C19</f>
        <v>0</v>
      </c>
      <c r="AB19" s="65" t="n">
        <f aca="false">AB$6*09C!$D19</f>
        <v>67.31306</v>
      </c>
      <c r="AC19" s="65" t="n">
        <f aca="false">SUM(AA19:AB19)</f>
        <v>67.31306</v>
      </c>
      <c r="AD19" s="65" t="n">
        <f aca="false">AB$6*09C!$F19</f>
        <v>14.1114516</v>
      </c>
      <c r="AE19" s="65" t="n">
        <f aca="false">AB$6*09C!$G19</f>
        <v>8.8354464</v>
      </c>
      <c r="AF19" s="65"/>
      <c r="AG19" s="65" t="n">
        <f aca="false">AH$6*09C!$C19</f>
        <v>0</v>
      </c>
      <c r="AH19" s="65" t="n">
        <f aca="false">AH$6*09C!$D19</f>
        <v>2673.3186</v>
      </c>
      <c r="AI19" s="65" t="n">
        <f aca="false">SUM(AG19:AH19)</f>
        <v>2673.3186</v>
      </c>
      <c r="AJ19" s="65" t="n">
        <f aca="false">AH$6*09C!$F19</f>
        <v>560.432196</v>
      </c>
      <c r="AK19" s="65" t="n">
        <f aca="false">AH$6*09C!$G19</f>
        <v>350.897184</v>
      </c>
      <c r="AL19" s="65"/>
      <c r="AM19" s="65" t="n">
        <f aca="false">AN$6*09C!$C19</f>
        <v>0</v>
      </c>
      <c r="AN19" s="65" t="n">
        <f aca="false">AN$6*09C!$D19</f>
        <v>1.69592</v>
      </c>
      <c r="AO19" s="65" t="n">
        <f aca="false">SUM(AM19:AN19)</f>
        <v>1.69592</v>
      </c>
      <c r="AP19" s="65" t="n">
        <f aca="false">AN$6*09C!$F19</f>
        <v>0.3555312</v>
      </c>
      <c r="AQ19" s="65" t="n">
        <f aca="false">AN$6*09C!$G19</f>
        <v>0.2226048</v>
      </c>
      <c r="AR19" s="65"/>
      <c r="AS19" s="65" t="n">
        <f aca="false">AT$6*09C!$C19</f>
        <v>0</v>
      </c>
      <c r="AT19" s="65" t="n">
        <f aca="false">AT$6*09C!$D19</f>
        <v>454.18234</v>
      </c>
      <c r="AU19" s="65" t="n">
        <f aca="false">SUM(AS19:AT19)</f>
        <v>454.18234</v>
      </c>
      <c r="AV19" s="65" t="n">
        <f aca="false">AT$6*09C!$F19</f>
        <v>95.2143924</v>
      </c>
      <c r="AW19" s="65" t="n">
        <f aca="false">AT$6*09C!$G19</f>
        <v>59.6155296</v>
      </c>
      <c r="AX19" s="65"/>
      <c r="AY19" s="65" t="n">
        <f aca="false">AZ$6*09C!$C19</f>
        <v>0</v>
      </c>
      <c r="AZ19" s="65" t="n">
        <f aca="false">AZ$6*09C!$D19</f>
        <v>138.417</v>
      </c>
      <c r="BA19" s="65" t="n">
        <f aca="false">SUM(AY19:AZ19)</f>
        <v>138.417</v>
      </c>
      <c r="BB19" s="65" t="n">
        <f aca="false">AZ$6*09C!$F19</f>
        <v>29.01762</v>
      </c>
      <c r="BC19" s="65" t="n">
        <f aca="false">AZ$6*09C!$G19</f>
        <v>18.16848</v>
      </c>
      <c r="BD19" s="65"/>
      <c r="BE19" s="65" t="n">
        <f aca="false">BF$6*09C!$C19</f>
        <v>0</v>
      </c>
      <c r="BF19" s="65" t="n">
        <f aca="false">BF$6*09C!$D19</f>
        <v>770.79564</v>
      </c>
      <c r="BG19" s="65" t="n">
        <f aca="false">SUM(BE19:BF19)</f>
        <v>770.79564</v>
      </c>
      <c r="BH19" s="65" t="n">
        <f aca="false">BF$6*09C!$F19</f>
        <v>161.5889304</v>
      </c>
      <c r="BI19" s="65" t="n">
        <f aca="false">BF$6*09C!$G19</f>
        <v>101.1738816</v>
      </c>
      <c r="BJ19" s="65"/>
      <c r="BK19" s="65" t="n">
        <f aca="false">BL$6*09C!$C19</f>
        <v>0</v>
      </c>
      <c r="BL19" s="65" t="n">
        <f aca="false">BL$6*09C!$D19</f>
        <v>7202.9214</v>
      </c>
      <c r="BM19" s="65" t="n">
        <f aca="false">SUM(BK19:BL19)</f>
        <v>7202.9214</v>
      </c>
      <c r="BN19" s="65" t="n">
        <f aca="false">BL$6*09C!$F19</f>
        <v>1510.014204</v>
      </c>
      <c r="BO19" s="65" t="n">
        <f aca="false">BL$6*09C!$G19</f>
        <v>945.448416</v>
      </c>
      <c r="BP19" s="65"/>
      <c r="BQ19" s="65" t="n">
        <f aca="false">BR$6*09C!$C19</f>
        <v>0</v>
      </c>
      <c r="BR19" s="65" t="n">
        <f aca="false">BR$6*09C!$D19</f>
        <v>237.3041</v>
      </c>
      <c r="BS19" s="65" t="n">
        <f aca="false">SUM(BQ19:BR19)</f>
        <v>237.3041</v>
      </c>
      <c r="BT19" s="65" t="n">
        <f aca="false">BR$6*09C!$F19</f>
        <v>49.748226</v>
      </c>
      <c r="BU19" s="65" t="n">
        <f aca="false">BR$6*09C!$G19</f>
        <v>31.148304</v>
      </c>
      <c r="BV19" s="65"/>
      <c r="BW19" s="65" t="n">
        <f aca="false">BX$6*09C!$C19</f>
        <v>0</v>
      </c>
      <c r="BX19" s="65" t="n">
        <f aca="false">BX$6*09C!$D19</f>
        <v>3247.23788</v>
      </c>
      <c r="BY19" s="65" t="n">
        <f aca="false">SUM(BW19:BX19)</f>
        <v>3247.23788</v>
      </c>
      <c r="BZ19" s="65" t="n">
        <f aca="false">BX$6*09C!$F19</f>
        <v>680.7481368</v>
      </c>
      <c r="CA19" s="65" t="n">
        <f aca="false">BX$6*09C!$G19</f>
        <v>426.2292672</v>
      </c>
      <c r="CB19" s="65"/>
      <c r="CC19" s="65" t="n">
        <f aca="false">CD$6*09C!$C19</f>
        <v>0</v>
      </c>
      <c r="CD19" s="65" t="n">
        <f aca="false">CD$6*09C!$D19</f>
        <v>1869.15324</v>
      </c>
      <c r="CE19" s="65" t="n">
        <f aca="false">SUM(CC19:CD19)</f>
        <v>1869.15324</v>
      </c>
      <c r="CF19" s="65" t="n">
        <f aca="false">CD$6*09C!$F19</f>
        <v>391.8476664</v>
      </c>
      <c r="CG19" s="65" t="n">
        <f aca="false">CD$6*09C!$G19</f>
        <v>245.3432256</v>
      </c>
      <c r="CH19" s="65"/>
      <c r="CI19" s="65" t="n">
        <f aca="false">CJ$6*09C!$C19</f>
        <v>0</v>
      </c>
      <c r="CJ19" s="65" t="n">
        <f aca="false">CJ$6*09C!$D19</f>
        <v>2512.0815</v>
      </c>
      <c r="CK19" s="65" t="n">
        <f aca="false">SUM(CI19:CJ19)</f>
        <v>2512.0815</v>
      </c>
      <c r="CL19" s="65" t="n">
        <f aca="false">CJ$6*09C!$F19</f>
        <v>526.63059</v>
      </c>
      <c r="CM19" s="65" t="n">
        <f aca="false">CJ$6*09C!$G19</f>
        <v>329.73336</v>
      </c>
      <c r="CN19" s="65"/>
      <c r="CO19" s="65" t="n">
        <f aca="false">CP$6*09C!$C19</f>
        <v>0</v>
      </c>
      <c r="CP19" s="65" t="n">
        <f aca="false">CP$6*09C!$D19</f>
        <v>6245.12564</v>
      </c>
      <c r="CQ19" s="65" t="n">
        <f aca="false">SUM(CO19:CP19)</f>
        <v>6245.12564</v>
      </c>
      <c r="CR19" s="65" t="n">
        <f aca="false">CP$6*09C!$F19</f>
        <v>1309.2227304</v>
      </c>
      <c r="CS19" s="65" t="n">
        <f aca="false">CP$6*09C!$G19</f>
        <v>819.7290816</v>
      </c>
      <c r="CT19" s="65"/>
      <c r="CU19" s="65" t="n">
        <f aca="false">CV$6*09C!$C19</f>
        <v>0</v>
      </c>
      <c r="CV19" s="65" t="n">
        <f aca="false">CV$6*09C!$D19</f>
        <v>956.02502</v>
      </c>
      <c r="CW19" s="65" t="n">
        <f aca="false">SUM(CU19:CV19)</f>
        <v>956.02502</v>
      </c>
      <c r="CX19" s="65" t="n">
        <f aca="false">CV$6*09C!$F19</f>
        <v>200.4202572</v>
      </c>
      <c r="CY19" s="65" t="n">
        <f aca="false">CV$6*09C!$G19</f>
        <v>125.4869088</v>
      </c>
      <c r="CZ19" s="65"/>
      <c r="DA19" s="65" t="n">
        <f aca="false">DB$6*09C!$C19</f>
        <v>0</v>
      </c>
      <c r="DB19" s="65" t="n">
        <f aca="false">DB$6*09C!$D19</f>
        <v>10602.51774</v>
      </c>
      <c r="DC19" s="65" t="n">
        <f aca="false">SUM(DA19:DB19)</f>
        <v>10602.51774</v>
      </c>
      <c r="DD19" s="65" t="n">
        <f aca="false">DB$6*09C!$F19</f>
        <v>2222.7026364</v>
      </c>
      <c r="DE19" s="65" t="n">
        <f aca="false">DB$6*09C!$G19</f>
        <v>1391.6761056</v>
      </c>
      <c r="DF19" s="65"/>
      <c r="DG19" s="65" t="n">
        <f aca="false">DH$6*09C!$C19</f>
        <v>0</v>
      </c>
      <c r="DH19" s="65" t="n">
        <f aca="false">DH$6*09C!$D19</f>
        <v>122.05636</v>
      </c>
      <c r="DI19" s="65" t="n">
        <f aca="false">SUM(DG19:DH19)</f>
        <v>122.05636</v>
      </c>
      <c r="DJ19" s="65" t="n">
        <f aca="false">DH$6*09C!$F19</f>
        <v>25.5877896</v>
      </c>
      <c r="DK19" s="65" t="n">
        <f aca="false">DH$6*09C!$G19</f>
        <v>16.0209984</v>
      </c>
      <c r="DL19" s="65"/>
      <c r="DM19" s="65" t="n">
        <f aca="false">DN$6*09C!$C19</f>
        <v>0</v>
      </c>
      <c r="DN19" s="65" t="n">
        <f aca="false">DN$6*09C!$D19</f>
        <v>205.2562</v>
      </c>
      <c r="DO19" s="65" t="n">
        <f aca="false">SUM(DM19:DN19)</f>
        <v>205.2562</v>
      </c>
      <c r="DP19" s="65" t="n">
        <f aca="false">DN$6*09C!$F19</f>
        <v>43.029732</v>
      </c>
      <c r="DQ19" s="65" t="n">
        <f aca="false">DN$6*09C!$G19</f>
        <v>26.941728</v>
      </c>
      <c r="DR19" s="65"/>
      <c r="DS19" s="65" t="n">
        <f aca="false">DT$6*09C!$C19</f>
        <v>0</v>
      </c>
      <c r="DT19" s="65" t="n">
        <f aca="false">DT$6*09C!$D19</f>
        <v>2.16978</v>
      </c>
      <c r="DU19" s="65" t="n">
        <f aca="false">SUM(DS19:DT19)</f>
        <v>2.16978</v>
      </c>
      <c r="DV19" s="65" t="n">
        <f aca="false">DT$6*09C!$F19</f>
        <v>0.4548708</v>
      </c>
      <c r="DW19" s="65" t="n">
        <f aca="false">DT$6*09C!$G19</f>
        <v>0.2848032</v>
      </c>
      <c r="DX19" s="65"/>
      <c r="DY19" s="65" t="n">
        <f aca="false">DZ$6*09C!$C19</f>
        <v>0</v>
      </c>
      <c r="DZ19" s="65" t="n">
        <f aca="false">DZ$6*09C!$D19</f>
        <v>606.06694</v>
      </c>
      <c r="EA19" s="65" t="n">
        <f aca="false">SUM(DY19:DZ19)</f>
        <v>606.06694</v>
      </c>
      <c r="EB19" s="65" t="n">
        <f aca="false">DZ$6*09C!$F19</f>
        <v>127.0553484</v>
      </c>
      <c r="EC19" s="65" t="n">
        <f aca="false">DZ$6*09C!$G19</f>
        <v>79.5517536</v>
      </c>
      <c r="ED19" s="65"/>
      <c r="EE19" s="65" t="n">
        <f aca="false">EF$6*09C!$C19</f>
        <v>0</v>
      </c>
      <c r="EF19" s="65" t="n">
        <f aca="false">EF$6*09C!$D19</f>
        <v>1952.32814</v>
      </c>
      <c r="EG19" s="65" t="n">
        <f aca="false">SUM(EE19:EF19)</f>
        <v>1952.32814</v>
      </c>
      <c r="EH19" s="65" t="n">
        <f aca="false">EF$6*09C!$F19</f>
        <v>409.2843804</v>
      </c>
      <c r="EI19" s="65" t="n">
        <f aca="false">EF$6*09C!$G19</f>
        <v>256.2606816</v>
      </c>
      <c r="EJ19" s="65"/>
      <c r="EK19" s="65" t="n">
        <f aca="false">EL$6*09C!$C19</f>
        <v>0</v>
      </c>
      <c r="EL19" s="65" t="n">
        <f aca="false">EL$6*09C!$D19</f>
        <v>4309.08332</v>
      </c>
      <c r="EM19" s="65" t="n">
        <f aca="false">SUM(EK19:EL19)</f>
        <v>4309.08332</v>
      </c>
      <c r="EN19" s="65" t="n">
        <f aca="false">EL$6*09C!$F19</f>
        <v>903.3524952</v>
      </c>
      <c r="EO19" s="65" t="n">
        <f aca="false">EL$6*09C!$G19</f>
        <v>565.6060608</v>
      </c>
      <c r="EP19" s="65"/>
      <c r="EQ19" s="65" t="n">
        <f aca="false">ER$6*09C!$C19</f>
        <v>0</v>
      </c>
      <c r="ER19" s="65" t="n">
        <f aca="false">ER$6*09C!$D19</f>
        <v>529.30162</v>
      </c>
      <c r="ES19" s="65" t="n">
        <f aca="false">SUM(EQ19:ER19)</f>
        <v>529.30162</v>
      </c>
      <c r="ET19" s="65" t="n">
        <f aca="false">ER$6*09C!$F19</f>
        <v>110.9623332</v>
      </c>
      <c r="EU19" s="65" t="n">
        <f aca="false">ER$6*09C!$G19</f>
        <v>69.4756128</v>
      </c>
      <c r="EV19" s="65"/>
      <c r="EW19" s="65" t="n">
        <f aca="false">EX$6*09C!$C19</f>
        <v>0</v>
      </c>
      <c r="EX19" s="65" t="n">
        <f aca="false">EX$6*09C!$D19</f>
        <v>2723.42306</v>
      </c>
      <c r="EY19" s="65" t="n">
        <f aca="false">SUM(EW19:EX19)</f>
        <v>2723.42306</v>
      </c>
      <c r="EZ19" s="65" t="n">
        <f aca="false">EX$6*09C!$F19</f>
        <v>570.9360516</v>
      </c>
      <c r="FA19" s="65" t="n">
        <f aca="false">EX$6*09C!$G19</f>
        <v>357.4738464</v>
      </c>
      <c r="FB19" s="65"/>
      <c r="FC19" s="65" t="n">
        <f aca="false">FD$6*09C!$C19</f>
        <v>0</v>
      </c>
      <c r="FD19" s="65" t="n">
        <f aca="false">FD$6*09C!$D19</f>
        <v>1107.78492</v>
      </c>
      <c r="FE19" s="65" t="n">
        <f aca="false">SUM(FC19:FD19)</f>
        <v>1107.78492</v>
      </c>
      <c r="FF19" s="65" t="n">
        <f aca="false">FD$6*09C!$F19</f>
        <v>232.2350712</v>
      </c>
      <c r="FG19" s="65" t="n">
        <f aca="false">FD$6*09C!$G19</f>
        <v>145.4067648</v>
      </c>
    </row>
    <row r="20" customFormat="false" ht="12" hidden="false" customHeight="false" outlineLevel="0" collapsed="false">
      <c r="A20" s="41" t="n">
        <v>43374</v>
      </c>
      <c r="B20" s="41"/>
      <c r="C20" s="65" t="n">
        <f aca="false">I20+O20+U20+AA20+AG20+AM20+AS20+AY20+BE20+BK20+BQ20+BW20+CC20+CI20+CO20+CU20+DA20+DG20+DM20+DS20+DY20+EE20+EK20+EQ20+EW20+FC20</f>
        <v>3165267.781</v>
      </c>
      <c r="D20" s="65" t="n">
        <f aca="false">J20+P20+V20+AB20+AH20+AN20+AT20+AZ20+BF20+BL20+BR20+BX20+CD20+CJ20+CP20+CV20+DB20+DH20+DN20+DT20+DZ20+EF20+EL20+ER20+EX20+FD20</f>
        <v>129200.94674</v>
      </c>
      <c r="E20" s="65" t="n">
        <f aca="false">C20+D20</f>
        <v>3294468.72774</v>
      </c>
      <c r="F20" s="65" t="n">
        <f aca="false">L20+R20+X20+AD20+AJ20+AP20+AV20+BB20+BH20+BN20+BT20+BZ20+CF20+CL20+CR20+CX20+DD20+DJ20+DP20+DV20+EB20+EH20+EN20+ET20+EZ20+FF20</f>
        <v>27085.5745764</v>
      </c>
      <c r="G20" s="65" t="n">
        <f aca="false">M20+S20+Y20+AE20+AK20+AQ20+AW20+BC20+BI20+BO20+BU20+CA20+CG20+CM20+CS20+CY20+DE20+DK20+DQ20+DW20+EC20+EI20+EO20+EU20+FA20+FG20</f>
        <v>16958.7898656</v>
      </c>
      <c r="H20" s="65"/>
      <c r="I20" s="65" t="n">
        <f aca="false">J$6*09C!$C20</f>
        <v>1646118.929</v>
      </c>
      <c r="J20" s="65" t="n">
        <f aca="false">J$6*09C!$D20</f>
        <v>67191.82666</v>
      </c>
      <c r="K20" s="65" t="n">
        <f aca="false">SUM(I20:J20)</f>
        <v>1713310.75566</v>
      </c>
      <c r="L20" s="65" t="n">
        <f aca="false">J$6*09C!$F20</f>
        <v>14086.0363476</v>
      </c>
      <c r="M20" s="65" t="n">
        <f aca="false">J$6*09C!$G20</f>
        <v>8819.5334304</v>
      </c>
      <c r="N20" s="65"/>
      <c r="O20" s="65" t="n">
        <f aca="false">P$6*09C!$C20</f>
        <v>293398.534</v>
      </c>
      <c r="P20" s="65" t="n">
        <f aca="false">P$6*09C!$D20</f>
        <v>11976.03836</v>
      </c>
      <c r="Q20" s="65" t="n">
        <f aca="false">SUM(O20:P20)</f>
        <v>305374.57236</v>
      </c>
      <c r="R20" s="65" t="n">
        <f aca="false">P$6*09C!$F20</f>
        <v>2510.6463096</v>
      </c>
      <c r="S20" s="65" t="n">
        <f aca="false">P$6*09C!$G20</f>
        <v>1571.9630784</v>
      </c>
      <c r="T20" s="65"/>
      <c r="U20" s="65" t="n">
        <f aca="false">V$6*09C!$C20</f>
        <v>36687.495</v>
      </c>
      <c r="V20" s="65" t="n">
        <f aca="false">V$6*09C!$D20</f>
        <v>1497.5223</v>
      </c>
      <c r="W20" s="65" t="n">
        <f aca="false">SUM(U20:V20)</f>
        <v>38185.0173</v>
      </c>
      <c r="X20" s="65" t="n">
        <f aca="false">V$6*09C!$F20</f>
        <v>313.939278</v>
      </c>
      <c r="Y20" s="65" t="n">
        <f aca="false">V$6*09C!$G20</f>
        <v>196.563312</v>
      </c>
      <c r="Z20" s="65"/>
      <c r="AA20" s="65" t="n">
        <f aca="false">AB$6*09C!$C20</f>
        <v>1649.089</v>
      </c>
      <c r="AB20" s="65" t="n">
        <f aca="false">AB$6*09C!$D20</f>
        <v>67.31306</v>
      </c>
      <c r="AC20" s="65" t="n">
        <f aca="false">SUM(AA20:AB20)</f>
        <v>1716.40206</v>
      </c>
      <c r="AD20" s="65" t="n">
        <f aca="false">AB$6*09C!$F20</f>
        <v>14.1114516</v>
      </c>
      <c r="AE20" s="65" t="n">
        <f aca="false">AB$6*09C!$G20</f>
        <v>8.8354464</v>
      </c>
      <c r="AF20" s="65"/>
      <c r="AG20" s="65" t="n">
        <f aca="false">AH$6*09C!$C20</f>
        <v>65493.09</v>
      </c>
      <c r="AH20" s="65" t="n">
        <f aca="false">AH$6*09C!$D20</f>
        <v>2673.3186</v>
      </c>
      <c r="AI20" s="65" t="n">
        <f aca="false">SUM(AG20:AH20)</f>
        <v>68166.4086</v>
      </c>
      <c r="AJ20" s="65" t="n">
        <f aca="false">AH$6*09C!$F20</f>
        <v>560.432196</v>
      </c>
      <c r="AK20" s="65" t="n">
        <f aca="false">AH$6*09C!$G20</f>
        <v>350.897184</v>
      </c>
      <c r="AL20" s="65"/>
      <c r="AM20" s="65" t="n">
        <f aca="false">AN$6*09C!$C20</f>
        <v>41.548</v>
      </c>
      <c r="AN20" s="65" t="n">
        <f aca="false">AN$6*09C!$D20</f>
        <v>1.69592</v>
      </c>
      <c r="AO20" s="65" t="n">
        <f aca="false">SUM(AM20:AN20)</f>
        <v>43.24392</v>
      </c>
      <c r="AP20" s="65" t="n">
        <f aca="false">AN$6*09C!$F20</f>
        <v>0.3555312</v>
      </c>
      <c r="AQ20" s="65" t="n">
        <f aca="false">AN$6*09C!$G20</f>
        <v>0.2226048</v>
      </c>
      <c r="AR20" s="65"/>
      <c r="AS20" s="65" t="n">
        <f aca="false">AT$6*09C!$C20</f>
        <v>11126.921</v>
      </c>
      <c r="AT20" s="65" t="n">
        <f aca="false">AT$6*09C!$D20</f>
        <v>454.18234</v>
      </c>
      <c r="AU20" s="65" t="n">
        <f aca="false">SUM(AS20:AT20)</f>
        <v>11581.10334</v>
      </c>
      <c r="AV20" s="65" t="n">
        <f aca="false">AT$6*09C!$F20</f>
        <v>95.2143924</v>
      </c>
      <c r="AW20" s="65" t="n">
        <f aca="false">AT$6*09C!$G20</f>
        <v>59.6155296</v>
      </c>
      <c r="AX20" s="65"/>
      <c r="AY20" s="65" t="n">
        <f aca="false">AZ$6*09C!$C20</f>
        <v>3391.05</v>
      </c>
      <c r="AZ20" s="65" t="n">
        <f aca="false">AZ$6*09C!$D20</f>
        <v>138.417</v>
      </c>
      <c r="BA20" s="65" t="n">
        <f aca="false">SUM(AY20:AZ20)</f>
        <v>3529.467</v>
      </c>
      <c r="BB20" s="65" t="n">
        <f aca="false">AZ$6*09C!$F20</f>
        <v>29.01762</v>
      </c>
      <c r="BC20" s="65" t="n">
        <f aca="false">AZ$6*09C!$G20</f>
        <v>18.16848</v>
      </c>
      <c r="BD20" s="65"/>
      <c r="BE20" s="65" t="n">
        <f aca="false">BF$6*09C!$C20</f>
        <v>18883.566</v>
      </c>
      <c r="BF20" s="65" t="n">
        <f aca="false">BF$6*09C!$D20</f>
        <v>770.79564</v>
      </c>
      <c r="BG20" s="65" t="n">
        <f aca="false">SUM(BE20:BF20)</f>
        <v>19654.36164</v>
      </c>
      <c r="BH20" s="65" t="n">
        <f aca="false">BF$6*09C!$F20</f>
        <v>161.5889304</v>
      </c>
      <c r="BI20" s="65" t="n">
        <f aca="false">BF$6*09C!$G20</f>
        <v>101.1738816</v>
      </c>
      <c r="BJ20" s="65"/>
      <c r="BK20" s="65" t="n">
        <f aca="false">BL$6*09C!$C20</f>
        <v>176462.91</v>
      </c>
      <c r="BL20" s="65" t="n">
        <f aca="false">BL$6*09C!$D20</f>
        <v>7202.9214</v>
      </c>
      <c r="BM20" s="65" t="n">
        <f aca="false">SUM(BK20:BL20)</f>
        <v>183665.8314</v>
      </c>
      <c r="BN20" s="65" t="n">
        <f aca="false">BL$6*09C!$F20</f>
        <v>1510.014204</v>
      </c>
      <c r="BO20" s="65" t="n">
        <f aca="false">BL$6*09C!$G20</f>
        <v>945.448416</v>
      </c>
      <c r="BP20" s="65"/>
      <c r="BQ20" s="65" t="n">
        <f aca="false">BR$6*09C!$C20</f>
        <v>5813.665</v>
      </c>
      <c r="BR20" s="65" t="n">
        <f aca="false">BR$6*09C!$D20</f>
        <v>237.3041</v>
      </c>
      <c r="BS20" s="65" t="n">
        <f aca="false">SUM(BQ20:BR20)</f>
        <v>6050.9691</v>
      </c>
      <c r="BT20" s="65" t="n">
        <f aca="false">BR$6*09C!$F20</f>
        <v>49.748226</v>
      </c>
      <c r="BU20" s="65" t="n">
        <f aca="false">BR$6*09C!$G20</f>
        <v>31.148304</v>
      </c>
      <c r="BV20" s="65"/>
      <c r="BW20" s="65" t="n">
        <f aca="false">BX$6*09C!$C20</f>
        <v>79553.422</v>
      </c>
      <c r="BX20" s="65" t="n">
        <f aca="false">BX$6*09C!$D20</f>
        <v>3247.23788</v>
      </c>
      <c r="BY20" s="65" t="n">
        <f aca="false">SUM(BW20:BX20)</f>
        <v>82800.65988</v>
      </c>
      <c r="BZ20" s="65" t="n">
        <f aca="false">BX$6*09C!$F20</f>
        <v>680.7481368</v>
      </c>
      <c r="CA20" s="65" t="n">
        <f aca="false">BX$6*09C!$G20</f>
        <v>426.2292672</v>
      </c>
      <c r="CB20" s="65"/>
      <c r="CC20" s="65" t="n">
        <f aca="false">CD$6*09C!$C20</f>
        <v>45792.006</v>
      </c>
      <c r="CD20" s="65" t="n">
        <f aca="false">CD$6*09C!$D20</f>
        <v>1869.15324</v>
      </c>
      <c r="CE20" s="65" t="n">
        <f aca="false">SUM(CC20:CD20)</f>
        <v>47661.15924</v>
      </c>
      <c r="CF20" s="65" t="n">
        <f aca="false">CD$6*09C!$F20</f>
        <v>391.8476664</v>
      </c>
      <c r="CG20" s="65" t="n">
        <f aca="false">CD$6*09C!$G20</f>
        <v>245.3432256</v>
      </c>
      <c r="CH20" s="65"/>
      <c r="CI20" s="65" t="n">
        <f aca="false">CJ$6*09C!$C20</f>
        <v>61542.975</v>
      </c>
      <c r="CJ20" s="65" t="n">
        <f aca="false">CJ$6*09C!$D20</f>
        <v>2512.0815</v>
      </c>
      <c r="CK20" s="65" t="n">
        <f aca="false">SUM(CI20:CJ20)</f>
        <v>64055.0565</v>
      </c>
      <c r="CL20" s="65" t="n">
        <f aca="false">CJ$6*09C!$F20</f>
        <v>526.63059</v>
      </c>
      <c r="CM20" s="65" t="n">
        <f aca="false">CJ$6*09C!$G20</f>
        <v>329.73336</v>
      </c>
      <c r="CN20" s="65"/>
      <c r="CO20" s="65" t="n">
        <f aca="false">CP$6*09C!$C20</f>
        <v>152998.066</v>
      </c>
      <c r="CP20" s="65" t="n">
        <f aca="false">CP$6*09C!$D20</f>
        <v>6245.12564</v>
      </c>
      <c r="CQ20" s="65" t="n">
        <f aca="false">SUM(CO20:CP20)</f>
        <v>159243.19164</v>
      </c>
      <c r="CR20" s="65" t="n">
        <f aca="false">CP$6*09C!$F20</f>
        <v>1309.2227304</v>
      </c>
      <c r="CS20" s="65" t="n">
        <f aca="false">CP$6*09C!$G20</f>
        <v>819.7290816</v>
      </c>
      <c r="CT20" s="65"/>
      <c r="CU20" s="65" t="n">
        <f aca="false">CV$6*09C!$C20</f>
        <v>23421.463</v>
      </c>
      <c r="CV20" s="65" t="n">
        <f aca="false">CV$6*09C!$D20</f>
        <v>956.02502</v>
      </c>
      <c r="CW20" s="65" t="n">
        <f aca="false">SUM(CU20:CV20)</f>
        <v>24377.48802</v>
      </c>
      <c r="CX20" s="65" t="n">
        <f aca="false">CV$6*09C!$F20</f>
        <v>200.4202572</v>
      </c>
      <c r="CY20" s="65" t="n">
        <f aca="false">CV$6*09C!$G20</f>
        <v>125.4869088</v>
      </c>
      <c r="CZ20" s="65"/>
      <c r="DA20" s="65" t="n">
        <f aca="false">DB$6*09C!$C20</f>
        <v>259748.931</v>
      </c>
      <c r="DB20" s="65" t="n">
        <f aca="false">DB$6*09C!$D20</f>
        <v>10602.51774</v>
      </c>
      <c r="DC20" s="65" t="n">
        <f aca="false">SUM(DA20:DB20)</f>
        <v>270351.44874</v>
      </c>
      <c r="DD20" s="65" t="n">
        <f aca="false">DB$6*09C!$F20</f>
        <v>2222.7026364</v>
      </c>
      <c r="DE20" s="65" t="n">
        <f aca="false">DB$6*09C!$G20</f>
        <v>1391.6761056</v>
      </c>
      <c r="DF20" s="65"/>
      <c r="DG20" s="65" t="n">
        <f aca="false">DH$6*09C!$C20</f>
        <v>2990.234</v>
      </c>
      <c r="DH20" s="65" t="n">
        <f aca="false">DH$6*09C!$D20</f>
        <v>122.05636</v>
      </c>
      <c r="DI20" s="65" t="n">
        <f aca="false">SUM(DG20:DH20)</f>
        <v>3112.29036</v>
      </c>
      <c r="DJ20" s="65" t="n">
        <f aca="false">DH$6*09C!$F20</f>
        <v>25.5877896</v>
      </c>
      <c r="DK20" s="65" t="n">
        <f aca="false">DH$6*09C!$G20</f>
        <v>16.0209984</v>
      </c>
      <c r="DL20" s="65"/>
      <c r="DM20" s="65" t="n">
        <f aca="false">DN$6*09C!$C20</f>
        <v>5028.53</v>
      </c>
      <c r="DN20" s="65" t="n">
        <f aca="false">DN$6*09C!$D20</f>
        <v>205.2562</v>
      </c>
      <c r="DO20" s="65" t="n">
        <f aca="false">SUM(DM20:DN20)</f>
        <v>5233.7862</v>
      </c>
      <c r="DP20" s="65" t="n">
        <f aca="false">DN$6*09C!$F20</f>
        <v>43.029732</v>
      </c>
      <c r="DQ20" s="65" t="n">
        <f aca="false">DN$6*09C!$G20</f>
        <v>26.941728</v>
      </c>
      <c r="DR20" s="65"/>
      <c r="DS20" s="65" t="n">
        <f aca="false">DT$6*09C!$C20</f>
        <v>53.157</v>
      </c>
      <c r="DT20" s="65" t="n">
        <f aca="false">DT$6*09C!$D20</f>
        <v>2.16978</v>
      </c>
      <c r="DU20" s="65" t="n">
        <f aca="false">SUM(DS20:DT20)</f>
        <v>55.32678</v>
      </c>
      <c r="DV20" s="65" t="n">
        <f aca="false">DT$6*09C!$F20</f>
        <v>0.4548708</v>
      </c>
      <c r="DW20" s="65" t="n">
        <f aca="false">DT$6*09C!$G20</f>
        <v>0.2848032</v>
      </c>
      <c r="DX20" s="65"/>
      <c r="DY20" s="65" t="n">
        <f aca="false">DZ$6*09C!$C20</f>
        <v>14847.911</v>
      </c>
      <c r="DZ20" s="65" t="n">
        <f aca="false">DZ$6*09C!$D20</f>
        <v>606.06694</v>
      </c>
      <c r="EA20" s="65" t="n">
        <f aca="false">SUM(DY20:DZ20)</f>
        <v>15453.97794</v>
      </c>
      <c r="EB20" s="65" t="n">
        <f aca="false">DZ$6*09C!$F20</f>
        <v>127.0553484</v>
      </c>
      <c r="EC20" s="65" t="n">
        <f aca="false">DZ$6*09C!$G20</f>
        <v>79.5517536</v>
      </c>
      <c r="ED20" s="65"/>
      <c r="EE20" s="65" t="n">
        <f aca="false">EF$6*09C!$C20</f>
        <v>47829.691</v>
      </c>
      <c r="EF20" s="65" t="n">
        <f aca="false">EF$6*09C!$D20</f>
        <v>1952.32814</v>
      </c>
      <c r="EG20" s="65" t="n">
        <f aca="false">SUM(EE20:EF20)</f>
        <v>49782.01914</v>
      </c>
      <c r="EH20" s="65" t="n">
        <f aca="false">EF$6*09C!$F20</f>
        <v>409.2843804</v>
      </c>
      <c r="EI20" s="65" t="n">
        <f aca="false">EF$6*09C!$G20</f>
        <v>256.2606816</v>
      </c>
      <c r="EJ20" s="65"/>
      <c r="EK20" s="65" t="n">
        <f aca="false">EL$6*09C!$C20</f>
        <v>105567.358</v>
      </c>
      <c r="EL20" s="65" t="n">
        <f aca="false">EL$6*09C!$D20</f>
        <v>4309.08332</v>
      </c>
      <c r="EM20" s="65" t="n">
        <f aca="false">SUM(EK20:EL20)</f>
        <v>109876.44132</v>
      </c>
      <c r="EN20" s="65" t="n">
        <f aca="false">EL$6*09C!$F20</f>
        <v>903.3524952</v>
      </c>
      <c r="EO20" s="65" t="n">
        <f aca="false">EL$6*09C!$G20</f>
        <v>565.6060608</v>
      </c>
      <c r="EP20" s="65"/>
      <c r="EQ20" s="65" t="n">
        <f aca="false">ER$6*09C!$C20</f>
        <v>12967.253</v>
      </c>
      <c r="ER20" s="65" t="n">
        <f aca="false">ER$6*09C!$D20</f>
        <v>529.30162</v>
      </c>
      <c r="ES20" s="65" t="n">
        <f aca="false">SUM(EQ20:ER20)</f>
        <v>13496.55462</v>
      </c>
      <c r="ET20" s="65" t="n">
        <f aca="false">ER$6*09C!$F20</f>
        <v>110.9623332</v>
      </c>
      <c r="EU20" s="65" t="n">
        <f aca="false">ER$6*09C!$G20</f>
        <v>69.4756128</v>
      </c>
      <c r="EV20" s="65"/>
      <c r="EW20" s="65" t="n">
        <f aca="false">EX$6*09C!$C20</f>
        <v>66720.589</v>
      </c>
      <c r="EX20" s="65" t="n">
        <f aca="false">EX$6*09C!$D20</f>
        <v>2723.42306</v>
      </c>
      <c r="EY20" s="65" t="n">
        <f aca="false">SUM(EW20:EX20)</f>
        <v>69444.01206</v>
      </c>
      <c r="EZ20" s="65" t="n">
        <f aca="false">EX$6*09C!$F20</f>
        <v>570.9360516</v>
      </c>
      <c r="FA20" s="65" t="n">
        <f aca="false">EX$6*09C!$G20</f>
        <v>357.4738464</v>
      </c>
      <c r="FB20" s="65"/>
      <c r="FC20" s="65" t="n">
        <f aca="false">FD$6*09C!$C20</f>
        <v>27139.398</v>
      </c>
      <c r="FD20" s="65" t="n">
        <f aca="false">FD$6*09C!$D20</f>
        <v>1107.78492</v>
      </c>
      <c r="FE20" s="65" t="n">
        <f aca="false">SUM(FC20:FD20)</f>
        <v>28247.18292</v>
      </c>
      <c r="FF20" s="65" t="n">
        <f aca="false">FD$6*09C!$F20</f>
        <v>232.2350712</v>
      </c>
      <c r="FG20" s="65" t="n">
        <f aca="false">FD$6*09C!$G20</f>
        <v>145.4067648</v>
      </c>
    </row>
    <row r="21" customFormat="false" ht="12" hidden="false" customHeight="false" outlineLevel="0" collapsed="false">
      <c r="A21" s="41" t="n">
        <v>43556</v>
      </c>
      <c r="B21" s="41"/>
      <c r="C21" s="65" t="n">
        <f aca="false">I21+O21+U21+AA21+AG21+AM21+AS21+AY21+BE21+BK21+BQ21+BW21+CC21+CI21+CO21+CU21+DA21+DG21+DM21+DS21+DY21+EE21+EK21+EQ21+EW21+FC21</f>
        <v>0</v>
      </c>
      <c r="D21" s="65" t="n">
        <f aca="false">J21+P21+V21+AB21+AH21+AN21+AT21+AZ21+BF21+BL21+BR21+BX21+CD21+CJ21+CP21+CV21+DB21+DH21+DN21+DT21+DZ21+EF21+EL21+ER21+EX21+FD21</f>
        <v>65895.59112</v>
      </c>
      <c r="E21" s="65" t="n">
        <f aca="false">C21+D21</f>
        <v>65895.59112</v>
      </c>
      <c r="F21" s="65" t="n">
        <f aca="false">L21+R21+X21+AD21+AJ21+AP21+AV21+BB21+BH21+BN21+BT21+BZ21+CF21+CL21+CR21+CX21+DD21+DJ21+DP21+DV21+EB21+EH21+EN21+ET21+EZ21+FF21</f>
        <v>27085.5745764</v>
      </c>
      <c r="G21" s="65" t="n">
        <f aca="false">M21+S21+Y21+AE21+AK21+AQ21+AW21+BC21+BI21+BO21+BU21+CA21+CG21+CM21+CS21+CY21+DE21+DK21+DQ21+DW21+EC21+EI21+EO21+EU21+FA21+FG21</f>
        <v>16958.7898656</v>
      </c>
      <c r="H21" s="65"/>
      <c r="I21" s="65" t="n">
        <f aca="false">J$6*09C!$C21</f>
        <v>0</v>
      </c>
      <c r="J21" s="65" t="n">
        <f aca="false">J$6*09C!$D21</f>
        <v>34269.44808</v>
      </c>
      <c r="K21" s="65" t="n">
        <f aca="false">SUM(I21:J21)</f>
        <v>34269.44808</v>
      </c>
      <c r="L21" s="65" t="n">
        <f aca="false">J$6*09C!$F21</f>
        <v>14086.0363476</v>
      </c>
      <c r="M21" s="65" t="n">
        <f aca="false">J$6*09C!$G21</f>
        <v>8819.5334304</v>
      </c>
      <c r="N21" s="65"/>
      <c r="O21" s="65" t="n">
        <f aca="false">P$6*09C!$C21</f>
        <v>0</v>
      </c>
      <c r="P21" s="65" t="n">
        <f aca="false">P$6*09C!$D21</f>
        <v>6108.06768</v>
      </c>
      <c r="Q21" s="65" t="n">
        <f aca="false">SUM(O21:P21)</f>
        <v>6108.06768</v>
      </c>
      <c r="R21" s="65" t="n">
        <f aca="false">P$6*09C!$F21</f>
        <v>2510.6463096</v>
      </c>
      <c r="S21" s="65" t="n">
        <f aca="false">P$6*09C!$G21</f>
        <v>1571.9630784</v>
      </c>
      <c r="T21" s="65"/>
      <c r="U21" s="65" t="n">
        <f aca="false">V$6*09C!$C21</f>
        <v>0</v>
      </c>
      <c r="V21" s="65" t="n">
        <f aca="false">V$6*09C!$D21</f>
        <v>763.7724</v>
      </c>
      <c r="W21" s="65" t="n">
        <f aca="false">SUM(U21:V21)</f>
        <v>763.7724</v>
      </c>
      <c r="X21" s="65" t="n">
        <f aca="false">V$6*09C!$F21</f>
        <v>313.939278</v>
      </c>
      <c r="Y21" s="65" t="n">
        <f aca="false">V$6*09C!$G21</f>
        <v>196.563312</v>
      </c>
      <c r="Z21" s="65"/>
      <c r="AA21" s="65" t="n">
        <f aca="false">AB$6*09C!$C21</f>
        <v>0</v>
      </c>
      <c r="AB21" s="65" t="n">
        <f aca="false">AB$6*09C!$D21</f>
        <v>34.33128</v>
      </c>
      <c r="AC21" s="65" t="n">
        <f aca="false">SUM(AA21:AB21)</f>
        <v>34.33128</v>
      </c>
      <c r="AD21" s="65" t="n">
        <f aca="false">AB$6*09C!$F21</f>
        <v>14.1114516</v>
      </c>
      <c r="AE21" s="65" t="n">
        <f aca="false">AB$6*09C!$G21</f>
        <v>8.8354464</v>
      </c>
      <c r="AF21" s="65"/>
      <c r="AG21" s="65" t="n">
        <f aca="false">AH$6*09C!$C21</f>
        <v>0</v>
      </c>
      <c r="AH21" s="65" t="n">
        <f aca="false">AH$6*09C!$D21</f>
        <v>1363.4568</v>
      </c>
      <c r="AI21" s="65" t="n">
        <f aca="false">SUM(AG21:AH21)</f>
        <v>1363.4568</v>
      </c>
      <c r="AJ21" s="65" t="n">
        <f aca="false">AH$6*09C!$F21</f>
        <v>560.432196</v>
      </c>
      <c r="AK21" s="65" t="n">
        <f aca="false">AH$6*09C!$G21</f>
        <v>350.897184</v>
      </c>
      <c r="AL21" s="65"/>
      <c r="AM21" s="65" t="n">
        <f aca="false">AN$6*09C!$C21</f>
        <v>0</v>
      </c>
      <c r="AN21" s="65" t="n">
        <f aca="false">AN$6*09C!$D21</f>
        <v>0.86496</v>
      </c>
      <c r="AO21" s="65" t="n">
        <f aca="false">SUM(AM21:AN21)</f>
        <v>0.86496</v>
      </c>
      <c r="AP21" s="65" t="n">
        <f aca="false">AN$6*09C!$F21</f>
        <v>0.3555312</v>
      </c>
      <c r="AQ21" s="65" t="n">
        <f aca="false">AN$6*09C!$G21</f>
        <v>0.2226048</v>
      </c>
      <c r="AR21" s="65"/>
      <c r="AS21" s="65" t="n">
        <f aca="false">AT$6*09C!$C21</f>
        <v>0</v>
      </c>
      <c r="AT21" s="65" t="n">
        <f aca="false">AT$6*09C!$D21</f>
        <v>231.64392</v>
      </c>
      <c r="AU21" s="65" t="n">
        <f aca="false">SUM(AS21:AT21)</f>
        <v>231.64392</v>
      </c>
      <c r="AV21" s="65" t="n">
        <f aca="false">AT$6*09C!$F21</f>
        <v>95.2143924</v>
      </c>
      <c r="AW21" s="65" t="n">
        <f aca="false">AT$6*09C!$G21</f>
        <v>59.6155296</v>
      </c>
      <c r="AX21" s="65"/>
      <c r="AY21" s="65" t="n">
        <f aca="false">AZ$6*09C!$C21</f>
        <v>0</v>
      </c>
      <c r="AZ21" s="65" t="n">
        <f aca="false">AZ$6*09C!$D21</f>
        <v>70.596</v>
      </c>
      <c r="BA21" s="65" t="n">
        <f aca="false">SUM(AY21:AZ21)</f>
        <v>70.596</v>
      </c>
      <c r="BB21" s="65" t="n">
        <f aca="false">AZ$6*09C!$F21</f>
        <v>29.01762</v>
      </c>
      <c r="BC21" s="65" t="n">
        <f aca="false">AZ$6*09C!$G21</f>
        <v>18.16848</v>
      </c>
      <c r="BD21" s="65"/>
      <c r="BE21" s="65" t="n">
        <f aca="false">BF$6*09C!$C21</f>
        <v>0</v>
      </c>
      <c r="BF21" s="65" t="n">
        <f aca="false">BF$6*09C!$D21</f>
        <v>393.12432</v>
      </c>
      <c r="BG21" s="65" t="n">
        <f aca="false">SUM(BE21:BF21)</f>
        <v>393.12432</v>
      </c>
      <c r="BH21" s="65" t="n">
        <f aca="false">BF$6*09C!$F21</f>
        <v>161.5889304</v>
      </c>
      <c r="BI21" s="65" t="n">
        <f aca="false">BF$6*09C!$G21</f>
        <v>101.1738816</v>
      </c>
      <c r="BJ21" s="65"/>
      <c r="BK21" s="65" t="n">
        <f aca="false">BL$6*09C!$C21</f>
        <v>0</v>
      </c>
      <c r="BL21" s="65" t="n">
        <f aca="false">BL$6*09C!$D21</f>
        <v>3673.6632</v>
      </c>
      <c r="BM21" s="65" t="n">
        <f aca="false">SUM(BK21:BL21)</f>
        <v>3673.6632</v>
      </c>
      <c r="BN21" s="65" t="n">
        <f aca="false">BL$6*09C!$F21</f>
        <v>1510.014204</v>
      </c>
      <c r="BO21" s="65" t="n">
        <f aca="false">BL$6*09C!$G21</f>
        <v>945.448416</v>
      </c>
      <c r="BP21" s="65"/>
      <c r="BQ21" s="65" t="n">
        <f aca="false">BR$6*09C!$C21</f>
        <v>0</v>
      </c>
      <c r="BR21" s="65" t="n">
        <f aca="false">BR$6*09C!$D21</f>
        <v>121.0308</v>
      </c>
      <c r="BS21" s="65" t="n">
        <f aca="false">SUM(BQ21:BR21)</f>
        <v>121.0308</v>
      </c>
      <c r="BT21" s="65" t="n">
        <f aca="false">BR$6*09C!$F21</f>
        <v>49.748226</v>
      </c>
      <c r="BU21" s="65" t="n">
        <f aca="false">BR$6*09C!$G21</f>
        <v>31.148304</v>
      </c>
      <c r="BV21" s="65"/>
      <c r="BW21" s="65" t="n">
        <f aca="false">BX$6*09C!$C21</f>
        <v>0</v>
      </c>
      <c r="BX21" s="65" t="n">
        <f aca="false">BX$6*09C!$D21</f>
        <v>1656.16944</v>
      </c>
      <c r="BY21" s="65" t="n">
        <f aca="false">SUM(BW21:BX21)</f>
        <v>1656.16944</v>
      </c>
      <c r="BZ21" s="65" t="n">
        <f aca="false">BX$6*09C!$F21</f>
        <v>680.7481368</v>
      </c>
      <c r="CA21" s="65" t="n">
        <f aca="false">BX$6*09C!$G21</f>
        <v>426.2292672</v>
      </c>
      <c r="CB21" s="65"/>
      <c r="CC21" s="65" t="n">
        <f aca="false">CD$6*09C!$C21</f>
        <v>0</v>
      </c>
      <c r="CD21" s="65" t="n">
        <f aca="false">CD$6*09C!$D21</f>
        <v>953.31312</v>
      </c>
      <c r="CE21" s="65" t="n">
        <f aca="false">SUM(CC21:CD21)</f>
        <v>953.31312</v>
      </c>
      <c r="CF21" s="65" t="n">
        <f aca="false">CD$6*09C!$F21</f>
        <v>391.8476664</v>
      </c>
      <c r="CG21" s="65" t="n">
        <f aca="false">CD$6*09C!$G21</f>
        <v>245.3432256</v>
      </c>
      <c r="CH21" s="65"/>
      <c r="CI21" s="65" t="n">
        <f aca="false">CJ$6*09C!$C21</f>
        <v>0</v>
      </c>
      <c r="CJ21" s="65" t="n">
        <f aca="false">CJ$6*09C!$D21</f>
        <v>1281.222</v>
      </c>
      <c r="CK21" s="65" t="n">
        <f aca="false">SUM(CI21:CJ21)</f>
        <v>1281.222</v>
      </c>
      <c r="CL21" s="65" t="n">
        <f aca="false">CJ$6*09C!$F21</f>
        <v>526.63059</v>
      </c>
      <c r="CM21" s="65" t="n">
        <f aca="false">CJ$6*09C!$G21</f>
        <v>329.73336</v>
      </c>
      <c r="CN21" s="65"/>
      <c r="CO21" s="65" t="n">
        <f aca="false">CP$6*09C!$C21</f>
        <v>0</v>
      </c>
      <c r="CP21" s="65" t="n">
        <f aca="false">CP$6*09C!$D21</f>
        <v>3185.16432</v>
      </c>
      <c r="CQ21" s="65" t="n">
        <f aca="false">SUM(CO21:CP21)</f>
        <v>3185.16432</v>
      </c>
      <c r="CR21" s="65" t="n">
        <f aca="false">CP$6*09C!$F21</f>
        <v>1309.2227304</v>
      </c>
      <c r="CS21" s="65" t="n">
        <f aca="false">CP$6*09C!$G21</f>
        <v>819.7290816</v>
      </c>
      <c r="CT21" s="65"/>
      <c r="CU21" s="65" t="n">
        <f aca="false">CV$6*09C!$C21</f>
        <v>0</v>
      </c>
      <c r="CV21" s="65" t="n">
        <f aca="false">CV$6*09C!$D21</f>
        <v>487.59576</v>
      </c>
      <c r="CW21" s="65" t="n">
        <f aca="false">SUM(CU21:CV21)</f>
        <v>487.59576</v>
      </c>
      <c r="CX21" s="65" t="n">
        <f aca="false">CV$6*09C!$F21</f>
        <v>200.4202572</v>
      </c>
      <c r="CY21" s="65" t="n">
        <f aca="false">CV$6*09C!$G21</f>
        <v>125.4869088</v>
      </c>
      <c r="CZ21" s="65"/>
      <c r="DA21" s="65" t="n">
        <f aca="false">DB$6*09C!$C21</f>
        <v>0</v>
      </c>
      <c r="DB21" s="65" t="n">
        <f aca="false">DB$6*09C!$D21</f>
        <v>5407.53912</v>
      </c>
      <c r="DC21" s="65" t="n">
        <f aca="false">SUM(DA21:DB21)</f>
        <v>5407.53912</v>
      </c>
      <c r="DD21" s="65" t="n">
        <f aca="false">DB$6*09C!$F21</f>
        <v>2222.7026364</v>
      </c>
      <c r="DE21" s="65" t="n">
        <f aca="false">DB$6*09C!$G21</f>
        <v>1391.6761056</v>
      </c>
      <c r="DF21" s="65"/>
      <c r="DG21" s="65" t="n">
        <f aca="false">DH$6*09C!$C21</f>
        <v>0</v>
      </c>
      <c r="DH21" s="65" t="n">
        <f aca="false">DH$6*09C!$D21</f>
        <v>62.25168</v>
      </c>
      <c r="DI21" s="65" t="n">
        <f aca="false">SUM(DG21:DH21)</f>
        <v>62.25168</v>
      </c>
      <c r="DJ21" s="65" t="n">
        <f aca="false">DH$6*09C!$F21</f>
        <v>25.5877896</v>
      </c>
      <c r="DK21" s="65" t="n">
        <f aca="false">DH$6*09C!$G21</f>
        <v>16.0209984</v>
      </c>
      <c r="DL21" s="65"/>
      <c r="DM21" s="65" t="n">
        <f aca="false">DN$6*09C!$C21</f>
        <v>0</v>
      </c>
      <c r="DN21" s="65" t="n">
        <f aca="false">DN$6*09C!$D21</f>
        <v>104.6856</v>
      </c>
      <c r="DO21" s="65" t="n">
        <f aca="false">SUM(DM21:DN21)</f>
        <v>104.6856</v>
      </c>
      <c r="DP21" s="65" t="n">
        <f aca="false">DN$6*09C!$F21</f>
        <v>43.029732</v>
      </c>
      <c r="DQ21" s="65" t="n">
        <f aca="false">DN$6*09C!$G21</f>
        <v>26.941728</v>
      </c>
      <c r="DR21" s="65"/>
      <c r="DS21" s="65" t="n">
        <f aca="false">DT$6*09C!$C21</f>
        <v>0</v>
      </c>
      <c r="DT21" s="65" t="n">
        <f aca="false">DT$6*09C!$D21</f>
        <v>1.10664</v>
      </c>
      <c r="DU21" s="65" t="n">
        <f aca="false">SUM(DS21:DT21)</f>
        <v>1.10664</v>
      </c>
      <c r="DV21" s="65" t="n">
        <f aca="false">DT$6*09C!$F21</f>
        <v>0.4548708</v>
      </c>
      <c r="DW21" s="65" t="n">
        <f aca="false">DT$6*09C!$G21</f>
        <v>0.2848032</v>
      </c>
      <c r="DX21" s="65"/>
      <c r="DY21" s="65" t="n">
        <f aca="false">DZ$6*09C!$C21</f>
        <v>0</v>
      </c>
      <c r="DZ21" s="65" t="n">
        <f aca="false">DZ$6*09C!$D21</f>
        <v>309.10872</v>
      </c>
      <c r="EA21" s="65" t="n">
        <f aca="false">SUM(DY21:DZ21)</f>
        <v>309.10872</v>
      </c>
      <c r="EB21" s="65" t="n">
        <f aca="false">DZ$6*09C!$F21</f>
        <v>127.0553484</v>
      </c>
      <c r="EC21" s="65" t="n">
        <f aca="false">DZ$6*09C!$G21</f>
        <v>79.5517536</v>
      </c>
      <c r="ED21" s="65"/>
      <c r="EE21" s="65" t="n">
        <f aca="false">EF$6*09C!$C21</f>
        <v>0</v>
      </c>
      <c r="EF21" s="65" t="n">
        <f aca="false">EF$6*09C!$D21</f>
        <v>995.73432</v>
      </c>
      <c r="EG21" s="65" t="n">
        <f aca="false">SUM(EE21:EF21)</f>
        <v>995.73432</v>
      </c>
      <c r="EH21" s="65" t="n">
        <f aca="false">EF$6*09C!$F21</f>
        <v>409.2843804</v>
      </c>
      <c r="EI21" s="65" t="n">
        <f aca="false">EF$6*09C!$G21</f>
        <v>256.2606816</v>
      </c>
      <c r="EJ21" s="65"/>
      <c r="EK21" s="65" t="n">
        <f aca="false">EL$6*09C!$C21</f>
        <v>0</v>
      </c>
      <c r="EL21" s="65" t="n">
        <f aca="false">EL$6*09C!$D21</f>
        <v>2197.73616</v>
      </c>
      <c r="EM21" s="65" t="n">
        <f aca="false">SUM(EK21:EL21)</f>
        <v>2197.73616</v>
      </c>
      <c r="EN21" s="65" t="n">
        <f aca="false">EL$6*09C!$F21</f>
        <v>903.3524952</v>
      </c>
      <c r="EO21" s="65" t="n">
        <f aca="false">EL$6*09C!$G21</f>
        <v>565.6060608</v>
      </c>
      <c r="EP21" s="65"/>
      <c r="EQ21" s="65" t="n">
        <f aca="false">ER$6*09C!$C21</f>
        <v>0</v>
      </c>
      <c r="ER21" s="65" t="n">
        <f aca="false">ER$6*09C!$D21</f>
        <v>269.95656</v>
      </c>
      <c r="ES21" s="65" t="n">
        <f aca="false">SUM(EQ21:ER21)</f>
        <v>269.95656</v>
      </c>
      <c r="ET21" s="65" t="n">
        <f aca="false">ER$6*09C!$F21</f>
        <v>110.9623332</v>
      </c>
      <c r="EU21" s="65" t="n">
        <f aca="false">ER$6*09C!$G21</f>
        <v>69.4756128</v>
      </c>
      <c r="EV21" s="65"/>
      <c r="EW21" s="65" t="n">
        <f aca="false">EX$6*09C!$C21</f>
        <v>0</v>
      </c>
      <c r="EX21" s="65" t="n">
        <f aca="false">EX$6*09C!$D21</f>
        <v>1389.01128</v>
      </c>
      <c r="EY21" s="65" t="n">
        <f aca="false">SUM(EW21:EX21)</f>
        <v>1389.01128</v>
      </c>
      <c r="EZ21" s="65" t="n">
        <f aca="false">EX$6*09C!$F21</f>
        <v>570.9360516</v>
      </c>
      <c r="FA21" s="65" t="n">
        <f aca="false">EX$6*09C!$G21</f>
        <v>357.4738464</v>
      </c>
      <c r="FB21" s="65"/>
      <c r="FC21" s="65" t="n">
        <f aca="false">FD$6*09C!$C21</f>
        <v>0</v>
      </c>
      <c r="FD21" s="65" t="n">
        <f aca="false">FD$6*09C!$D21</f>
        <v>564.99696</v>
      </c>
      <c r="FE21" s="65" t="n">
        <f aca="false">SUM(FC21:FD21)</f>
        <v>564.99696</v>
      </c>
      <c r="FF21" s="65" t="n">
        <f aca="false">FD$6*09C!$F21</f>
        <v>232.2350712</v>
      </c>
      <c r="FG21" s="65" t="n">
        <f aca="false">FD$6*09C!$G21</f>
        <v>145.4067648</v>
      </c>
    </row>
    <row r="22" customFormat="false" ht="12" hidden="false" customHeight="false" outlineLevel="0" collapsed="false">
      <c r="A22" s="41" t="n">
        <v>43739</v>
      </c>
      <c r="B22" s="41"/>
      <c r="C22" s="65" t="n">
        <f aca="false">I22+O22+U22+AA22+AG22+AM22+AS22+AY22+BE22+BK22+BQ22+BW22+CC22+CI22+CO22+CU22+DA22+DG22+DM22+DS22+DY22+EE22+EK22+EQ22+EW22+FC22</f>
        <v>3294779.556</v>
      </c>
      <c r="D22" s="65" t="n">
        <f aca="false">J22+P22+V22+AB22+AH22+AN22+AT22+AZ22+BF22+BL22+BR22+BX22+CD22+CJ22+CP22+CV22+DB22+DH22+DN22+DT22+DZ22+EF22+EL22+ER22+EX22+FD22</f>
        <v>65895.59112</v>
      </c>
      <c r="E22" s="65" t="n">
        <f aca="false">C22+D22</f>
        <v>3360675.14712</v>
      </c>
      <c r="F22" s="65" t="n">
        <f aca="false">L22+R22+X22+AD22+AJ22+AP22+AV22+BB22+BH22+BN22+BT22+BZ22+CF22+CL22+CR22+CX22+DD22+DJ22+DP22+DV22+EB22+EH22+EN22+ET22+EZ22+FF22</f>
        <v>27082.4662938</v>
      </c>
      <c r="G22" s="65" t="n">
        <f aca="false">M22+S22+Y22+AE22+AK22+AQ22+AW22+BC22+BI22+BO22+BU22+CA22+CG22+CM22+CS22+CY22+DE22+DK22+DQ22+DW22+EC22+EI22+EO22+EU22+FA22+FG22</f>
        <v>16953.6093946</v>
      </c>
      <c r="H22" s="65"/>
      <c r="I22" s="65" t="n">
        <f aca="false">J$6*09C!$C22</f>
        <v>1713472.404</v>
      </c>
      <c r="J22" s="65" t="n">
        <f aca="false">J$6*09C!$D22</f>
        <v>34269.44808</v>
      </c>
      <c r="K22" s="65" t="n">
        <f aca="false">SUM(I22:J22)</f>
        <v>1747741.85208</v>
      </c>
      <c r="L22" s="65" t="n">
        <f aca="false">J$6*09C!$F22</f>
        <v>14084.4198642</v>
      </c>
      <c r="M22" s="65" t="n">
        <f aca="false">J$6*09C!$G22</f>
        <v>8816.8392914</v>
      </c>
      <c r="N22" s="65"/>
      <c r="O22" s="65" t="n">
        <f aca="false">P$6*09C!$C22</f>
        <v>305403.384</v>
      </c>
      <c r="P22" s="65" t="n">
        <f aca="false">P$6*09C!$D22</f>
        <v>6108.06768</v>
      </c>
      <c r="Q22" s="65" t="n">
        <f aca="false">SUM(O22:P22)</f>
        <v>311511.45168</v>
      </c>
      <c r="R22" s="65" t="n">
        <f aca="false">P$6*09C!$F22</f>
        <v>2510.3581932</v>
      </c>
      <c r="S22" s="65" t="n">
        <f aca="false">P$6*09C!$G22</f>
        <v>1571.4828844</v>
      </c>
      <c r="T22" s="65"/>
      <c r="U22" s="65" t="n">
        <f aca="false">V$6*09C!$C22</f>
        <v>38188.62</v>
      </c>
      <c r="V22" s="65" t="n">
        <f aca="false">V$6*09C!$D22</f>
        <v>763.7724</v>
      </c>
      <c r="W22" s="65" t="n">
        <f aca="false">SUM(U22:V22)</f>
        <v>38952.3924</v>
      </c>
      <c r="X22" s="65" t="n">
        <f aca="false">V$6*09C!$F22</f>
        <v>313.903251</v>
      </c>
      <c r="Y22" s="65" t="n">
        <f aca="false">V$6*09C!$G22</f>
        <v>196.503267</v>
      </c>
      <c r="Z22" s="65"/>
      <c r="AA22" s="65" t="n">
        <f aca="false">AB$6*09C!$C22</f>
        <v>1716.564</v>
      </c>
      <c r="AB22" s="65" t="n">
        <f aca="false">AB$6*09C!$D22</f>
        <v>34.33128</v>
      </c>
      <c r="AC22" s="65" t="n">
        <f aca="false">SUM(AA22:AB22)</f>
        <v>1750.89528</v>
      </c>
      <c r="AD22" s="65" t="n">
        <f aca="false">AB$6*09C!$F22</f>
        <v>14.1098322</v>
      </c>
      <c r="AE22" s="65" t="n">
        <f aca="false">AB$6*09C!$G22</f>
        <v>8.8327474</v>
      </c>
      <c r="AF22" s="65"/>
      <c r="AG22" s="65" t="n">
        <f aca="false">AH$6*09C!$C22</f>
        <v>68172.84</v>
      </c>
      <c r="AH22" s="65" t="n">
        <f aca="false">AH$6*09C!$D22</f>
        <v>1363.4568</v>
      </c>
      <c r="AI22" s="65" t="n">
        <f aca="false">SUM(AG22:AH22)</f>
        <v>69536.2968</v>
      </c>
      <c r="AJ22" s="65" t="n">
        <f aca="false">AH$6*09C!$F22</f>
        <v>560.367882</v>
      </c>
      <c r="AK22" s="65" t="n">
        <f aca="false">AH$6*09C!$G22</f>
        <v>350.789994</v>
      </c>
      <c r="AL22" s="65"/>
      <c r="AM22" s="65" t="n">
        <f aca="false">AN$6*09C!$C22</f>
        <v>43.248</v>
      </c>
      <c r="AN22" s="65" t="n">
        <f aca="false">AN$6*09C!$D22</f>
        <v>0.86496</v>
      </c>
      <c r="AO22" s="65" t="n">
        <f aca="false">SUM(AM22:AN22)</f>
        <v>44.11296</v>
      </c>
      <c r="AP22" s="65" t="n">
        <f aca="false">AN$6*09C!$F22</f>
        <v>0.3554904</v>
      </c>
      <c r="AQ22" s="65" t="n">
        <f aca="false">AN$6*09C!$G22</f>
        <v>0.2225368</v>
      </c>
      <c r="AR22" s="65"/>
      <c r="AS22" s="65" t="n">
        <f aca="false">AT$6*09C!$C22</f>
        <v>11582.196</v>
      </c>
      <c r="AT22" s="65" t="n">
        <f aca="false">AT$6*09C!$D22</f>
        <v>231.64392</v>
      </c>
      <c r="AU22" s="65" t="n">
        <f aca="false">SUM(AS22:AT22)</f>
        <v>11813.83992</v>
      </c>
      <c r="AV22" s="65" t="n">
        <f aca="false">AT$6*09C!$F22</f>
        <v>95.2034658</v>
      </c>
      <c r="AW22" s="65" t="n">
        <f aca="false">AT$6*09C!$G22</f>
        <v>59.5973186</v>
      </c>
      <c r="AX22" s="65"/>
      <c r="AY22" s="65" t="n">
        <f aca="false">AZ$6*09C!$C22</f>
        <v>3529.8</v>
      </c>
      <c r="AZ22" s="65" t="n">
        <f aca="false">AZ$6*09C!$D22</f>
        <v>70.596</v>
      </c>
      <c r="BA22" s="65" t="n">
        <f aca="false">SUM(AY22:AZ22)</f>
        <v>3600.396</v>
      </c>
      <c r="BB22" s="65" t="n">
        <f aca="false">AZ$6*09C!$F22</f>
        <v>29.01429</v>
      </c>
      <c r="BC22" s="65" t="n">
        <f aca="false">AZ$6*09C!$G22</f>
        <v>18.16293</v>
      </c>
      <c r="BD22" s="65"/>
      <c r="BE22" s="65" t="n">
        <f aca="false">BF$6*09C!$C22</f>
        <v>19656.216</v>
      </c>
      <c r="BF22" s="65" t="n">
        <f aca="false">BF$6*09C!$D22</f>
        <v>393.12432</v>
      </c>
      <c r="BG22" s="65" t="n">
        <f aca="false">SUM(BE22:BF22)</f>
        <v>20049.34032</v>
      </c>
      <c r="BH22" s="65" t="n">
        <f aca="false">BF$6*09C!$F22</f>
        <v>161.5703868</v>
      </c>
      <c r="BI22" s="65" t="n">
        <f aca="false">BF$6*09C!$G22</f>
        <v>101.1429756</v>
      </c>
      <c r="BJ22" s="65"/>
      <c r="BK22" s="65" t="n">
        <f aca="false">BL$6*09C!$C22</f>
        <v>183683.16</v>
      </c>
      <c r="BL22" s="65" t="n">
        <f aca="false">BL$6*09C!$D22</f>
        <v>3673.6632</v>
      </c>
      <c r="BM22" s="65" t="n">
        <f aca="false">SUM(BK22:BL22)</f>
        <v>187356.8232</v>
      </c>
      <c r="BN22" s="65" t="n">
        <f aca="false">BL$6*09C!$F22</f>
        <v>1509.840918</v>
      </c>
      <c r="BO22" s="65" t="n">
        <f aca="false">BL$6*09C!$G22</f>
        <v>945.159606</v>
      </c>
      <c r="BP22" s="65"/>
      <c r="BQ22" s="65" t="n">
        <f aca="false">BR$6*09C!$C22</f>
        <v>6051.54</v>
      </c>
      <c r="BR22" s="65" t="n">
        <f aca="false">BR$6*09C!$D22</f>
        <v>121.0308</v>
      </c>
      <c r="BS22" s="65" t="n">
        <f aca="false">SUM(BQ22:BR22)</f>
        <v>6172.5708</v>
      </c>
      <c r="BT22" s="65" t="n">
        <f aca="false">BR$6*09C!$F22</f>
        <v>49.742517</v>
      </c>
      <c r="BU22" s="65" t="n">
        <f aca="false">BR$6*09C!$G22</f>
        <v>31.138789</v>
      </c>
      <c r="BV22" s="65"/>
      <c r="BW22" s="65" t="n">
        <f aca="false">BX$6*09C!$C22</f>
        <v>82808.472</v>
      </c>
      <c r="BX22" s="65" t="n">
        <f aca="false">BX$6*09C!$D22</f>
        <v>1656.16944</v>
      </c>
      <c r="BY22" s="65" t="n">
        <f aca="false">SUM(BW22:BX22)</f>
        <v>84464.64144</v>
      </c>
      <c r="BZ22" s="65" t="n">
        <f aca="false">BX$6*09C!$F22</f>
        <v>680.6700156</v>
      </c>
      <c r="CA22" s="65" t="n">
        <f aca="false">BX$6*09C!$G22</f>
        <v>426.0990652</v>
      </c>
      <c r="CB22" s="65"/>
      <c r="CC22" s="65" t="n">
        <f aca="false">CD$6*09C!$C22</f>
        <v>47665.656</v>
      </c>
      <c r="CD22" s="65" t="n">
        <f aca="false">CD$6*09C!$D22</f>
        <v>953.31312</v>
      </c>
      <c r="CE22" s="65" t="n">
        <f aca="false">SUM(CC22:CD22)</f>
        <v>48618.96912</v>
      </c>
      <c r="CF22" s="65" t="n">
        <f aca="false">CD$6*09C!$F22</f>
        <v>391.8026988</v>
      </c>
      <c r="CG22" s="65" t="n">
        <f aca="false">CD$6*09C!$G22</f>
        <v>245.2682796</v>
      </c>
      <c r="CH22" s="65"/>
      <c r="CI22" s="65" t="n">
        <f aca="false">CJ$6*09C!$C22</f>
        <v>64061.1</v>
      </c>
      <c r="CJ22" s="65" t="n">
        <f aca="false">CJ$6*09C!$D22</f>
        <v>1281.222</v>
      </c>
      <c r="CK22" s="65" t="n">
        <f aca="false">SUM(CI22:CJ22)</f>
        <v>65342.322</v>
      </c>
      <c r="CL22" s="65" t="n">
        <f aca="false">CJ$6*09C!$F22</f>
        <v>526.570155</v>
      </c>
      <c r="CM22" s="65" t="n">
        <f aca="false">CJ$6*09C!$G22</f>
        <v>329.632635</v>
      </c>
      <c r="CN22" s="65"/>
      <c r="CO22" s="65" t="n">
        <f aca="false">CP$6*09C!$C22</f>
        <v>159258.216</v>
      </c>
      <c r="CP22" s="65" t="n">
        <f aca="false">CP$6*09C!$D22</f>
        <v>3185.16432</v>
      </c>
      <c r="CQ22" s="65" t="n">
        <f aca="false">SUM(CO22:CP22)</f>
        <v>162443.38032</v>
      </c>
      <c r="CR22" s="65" t="n">
        <f aca="false">CP$6*09C!$F22</f>
        <v>1309.0724868</v>
      </c>
      <c r="CS22" s="65" t="n">
        <f aca="false">CP$6*09C!$G22</f>
        <v>819.4786756</v>
      </c>
      <c r="CT22" s="65"/>
      <c r="CU22" s="65" t="n">
        <f aca="false">CV$6*09C!$C22</f>
        <v>24379.788</v>
      </c>
      <c r="CV22" s="65" t="n">
        <f aca="false">CV$6*09C!$D22</f>
        <v>487.59576</v>
      </c>
      <c r="CW22" s="65" t="n">
        <f aca="false">SUM(CU22:CV22)</f>
        <v>24867.38376</v>
      </c>
      <c r="CX22" s="65" t="n">
        <f aca="false">CV$6*09C!$F22</f>
        <v>200.3972574</v>
      </c>
      <c r="CY22" s="65" t="n">
        <f aca="false">CV$6*09C!$G22</f>
        <v>125.4485758</v>
      </c>
      <c r="CZ22" s="65"/>
      <c r="DA22" s="65" t="n">
        <f aca="false">DB$6*09C!$C22</f>
        <v>270376.956</v>
      </c>
      <c r="DB22" s="65" t="n">
        <f aca="false">DB$6*09C!$D22</f>
        <v>5407.53912</v>
      </c>
      <c r="DC22" s="65" t="n">
        <f aca="false">SUM(DA22:DB22)</f>
        <v>275784.49512</v>
      </c>
      <c r="DD22" s="65" t="n">
        <f aca="false">DB$6*09C!$F22</f>
        <v>2222.4475638</v>
      </c>
      <c r="DE22" s="65" t="n">
        <f aca="false">DB$6*09C!$G22</f>
        <v>1391.2509846</v>
      </c>
      <c r="DF22" s="65"/>
      <c r="DG22" s="65" t="n">
        <f aca="false">DH$6*09C!$C22</f>
        <v>3112.584</v>
      </c>
      <c r="DH22" s="65" t="n">
        <f aca="false">DH$6*09C!$D22</f>
        <v>62.25168</v>
      </c>
      <c r="DI22" s="65" t="n">
        <f aca="false">SUM(DG22:DH22)</f>
        <v>3174.83568</v>
      </c>
      <c r="DJ22" s="65" t="n">
        <f aca="false">DH$6*09C!$F22</f>
        <v>25.5848532</v>
      </c>
      <c r="DK22" s="65" t="n">
        <f aca="false">DH$6*09C!$G22</f>
        <v>16.0161044</v>
      </c>
      <c r="DL22" s="65"/>
      <c r="DM22" s="65" t="n">
        <f aca="false">DN$6*09C!$C22</f>
        <v>5234.28</v>
      </c>
      <c r="DN22" s="65" t="n">
        <f aca="false">DN$6*09C!$D22</f>
        <v>104.6856</v>
      </c>
      <c r="DO22" s="65" t="n">
        <f aca="false">SUM(DM22:DN22)</f>
        <v>5338.9656</v>
      </c>
      <c r="DP22" s="65" t="n">
        <f aca="false">DN$6*09C!$F22</f>
        <v>43.024794</v>
      </c>
      <c r="DQ22" s="65" t="n">
        <f aca="false">DN$6*09C!$G22</f>
        <v>26.933498</v>
      </c>
      <c r="DR22" s="65"/>
      <c r="DS22" s="65" t="n">
        <f aca="false">DT$6*09C!$C22</f>
        <v>55.332</v>
      </c>
      <c r="DT22" s="65" t="n">
        <f aca="false">DT$6*09C!$D22</f>
        <v>1.10664</v>
      </c>
      <c r="DU22" s="65" t="n">
        <f aca="false">SUM(DS22:DT22)</f>
        <v>56.43864</v>
      </c>
      <c r="DV22" s="65" t="n">
        <f aca="false">DT$6*09C!$F22</f>
        <v>0.4548186</v>
      </c>
      <c r="DW22" s="65" t="n">
        <f aca="false">DT$6*09C!$G22</f>
        <v>0.2847162</v>
      </c>
      <c r="DX22" s="65"/>
      <c r="DY22" s="65" t="n">
        <f aca="false">DZ$6*09C!$C22</f>
        <v>15455.436</v>
      </c>
      <c r="DZ22" s="65" t="n">
        <f aca="false">DZ$6*09C!$D22</f>
        <v>309.10872</v>
      </c>
      <c r="EA22" s="65" t="n">
        <f aca="false">SUM(DY22:DZ22)</f>
        <v>15764.54472</v>
      </c>
      <c r="EB22" s="65" t="n">
        <f aca="false">DZ$6*09C!$F22</f>
        <v>127.0407678</v>
      </c>
      <c r="EC22" s="65" t="n">
        <f aca="false">DZ$6*09C!$G22</f>
        <v>79.5274526</v>
      </c>
      <c r="ED22" s="65"/>
      <c r="EE22" s="65" t="n">
        <f aca="false">EF$6*09C!$C22</f>
        <v>49786.716</v>
      </c>
      <c r="EF22" s="65" t="n">
        <f aca="false">EF$6*09C!$D22</f>
        <v>995.73432</v>
      </c>
      <c r="EG22" s="65" t="n">
        <f aca="false">SUM(EE22:EF22)</f>
        <v>50782.45032</v>
      </c>
      <c r="EH22" s="65" t="n">
        <f aca="false">EF$6*09C!$F22</f>
        <v>409.2374118</v>
      </c>
      <c r="EI22" s="65" t="n">
        <f aca="false">EF$6*09C!$G22</f>
        <v>256.1824006</v>
      </c>
      <c r="EJ22" s="65"/>
      <c r="EK22" s="65" t="n">
        <f aca="false">EL$6*09C!$C22</f>
        <v>109886.808</v>
      </c>
      <c r="EL22" s="65" t="n">
        <f aca="false">EL$6*09C!$D22</f>
        <v>2197.73616</v>
      </c>
      <c r="EM22" s="65" t="n">
        <f aca="false">SUM(EK22:EL22)</f>
        <v>112084.54416</v>
      </c>
      <c r="EN22" s="65" t="n">
        <f aca="false">EL$6*09C!$F22</f>
        <v>903.2488284</v>
      </c>
      <c r="EO22" s="65" t="n">
        <f aca="false">EL$6*09C!$G22</f>
        <v>565.4332828</v>
      </c>
      <c r="EP22" s="65"/>
      <c r="EQ22" s="65" t="n">
        <f aca="false">ER$6*09C!$C22</f>
        <v>13497.828</v>
      </c>
      <c r="ER22" s="65" t="n">
        <f aca="false">ER$6*09C!$D22</f>
        <v>269.95656</v>
      </c>
      <c r="ES22" s="65" t="n">
        <f aca="false">SUM(EQ22:ER22)</f>
        <v>13767.78456</v>
      </c>
      <c r="ET22" s="65" t="n">
        <f aca="false">ER$6*09C!$F22</f>
        <v>110.9495994</v>
      </c>
      <c r="EU22" s="65" t="n">
        <f aca="false">ER$6*09C!$G22</f>
        <v>69.4543898</v>
      </c>
      <c r="EV22" s="65"/>
      <c r="EW22" s="65" t="n">
        <f aca="false">EX$6*09C!$C22</f>
        <v>69450.564</v>
      </c>
      <c r="EX22" s="65" t="n">
        <f aca="false">EX$6*09C!$D22</f>
        <v>1389.01128</v>
      </c>
      <c r="EY22" s="65" t="n">
        <f aca="false">SUM(EW22:EX22)</f>
        <v>70839.57528</v>
      </c>
      <c r="EZ22" s="65" t="n">
        <f aca="false">EX$6*09C!$F22</f>
        <v>570.8705322</v>
      </c>
      <c r="FA22" s="65" t="n">
        <f aca="false">EX$6*09C!$G22</f>
        <v>357.3646474</v>
      </c>
      <c r="FB22" s="65"/>
      <c r="FC22" s="65" t="n">
        <f aca="false">FD$6*09C!$C22</f>
        <v>28249.848</v>
      </c>
      <c r="FD22" s="65" t="n">
        <f aca="false">FD$6*09C!$D22</f>
        <v>564.99696</v>
      </c>
      <c r="FE22" s="65" t="n">
        <f aca="false">SUM(FC22:FD22)</f>
        <v>28814.84496</v>
      </c>
      <c r="FF22" s="65" t="n">
        <f aca="false">FD$6*09C!$F22</f>
        <v>232.2084204</v>
      </c>
      <c r="FG22" s="65" t="n">
        <f aca="false">FD$6*09C!$G22</f>
        <v>145.3623468</v>
      </c>
    </row>
    <row r="23" customFormat="false" ht="12" hidden="false" customHeight="false" outlineLevel="0" collapsed="false">
      <c r="A23" s="1"/>
      <c r="B23" s="1"/>
      <c r="C23" s="39"/>
      <c r="D23" s="39"/>
      <c r="E23" s="39"/>
      <c r="F23" s="39"/>
      <c r="G23" s="39"/>
      <c r="I23" s="43"/>
      <c r="J23" s="43"/>
      <c r="K23" s="43"/>
      <c r="L23" s="43"/>
      <c r="M23" s="43"/>
      <c r="N23" s="3"/>
      <c r="O23" s="43"/>
      <c r="P23" s="43"/>
      <c r="Q23" s="43"/>
      <c r="R23" s="43"/>
      <c r="S23" s="43"/>
      <c r="T23" s="3"/>
      <c r="U23" s="43"/>
      <c r="V23" s="43"/>
      <c r="W23" s="43"/>
      <c r="X23" s="43"/>
      <c r="Y23" s="43"/>
      <c r="Z23" s="3"/>
      <c r="AA23" s="43"/>
      <c r="AB23" s="43"/>
      <c r="AC23" s="43"/>
      <c r="AD23" s="43"/>
      <c r="AE23" s="43"/>
      <c r="AF23" s="3"/>
      <c r="AG23" s="43"/>
      <c r="AH23" s="43"/>
      <c r="AI23" s="43"/>
      <c r="AJ23" s="43"/>
      <c r="AK23" s="43"/>
      <c r="AL23" s="3"/>
      <c r="AM23" s="43"/>
      <c r="AN23" s="43"/>
      <c r="AO23" s="43"/>
      <c r="AP23" s="43"/>
      <c r="AQ23" s="43"/>
      <c r="AR23" s="3"/>
      <c r="AS23" s="43"/>
      <c r="AT23" s="43"/>
      <c r="AU23" s="43"/>
      <c r="AV23" s="43"/>
      <c r="AW23" s="4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43"/>
      <c r="DT23" s="43"/>
      <c r="DU23" s="43"/>
      <c r="DV23" s="43"/>
      <c r="DW23" s="43"/>
      <c r="DX23" s="3"/>
      <c r="DY23" s="43"/>
      <c r="DZ23" s="43"/>
      <c r="EA23" s="43"/>
      <c r="EB23" s="43"/>
      <c r="EC23" s="43"/>
      <c r="ED23" s="3"/>
      <c r="EE23" s="43"/>
      <c r="EF23" s="43"/>
      <c r="EG23" s="43"/>
      <c r="EH23" s="43"/>
      <c r="EI23" s="43"/>
      <c r="EJ23" s="3"/>
      <c r="EK23" s="43"/>
      <c r="EL23" s="43"/>
      <c r="EM23" s="43"/>
      <c r="EN23" s="43"/>
      <c r="EO23" s="43"/>
      <c r="EP23" s="3"/>
      <c r="EQ23" s="43"/>
      <c r="ER23" s="43"/>
      <c r="ES23" s="43"/>
      <c r="ET23" s="43"/>
      <c r="EU23" s="43"/>
      <c r="EV23" s="3"/>
      <c r="EW23" s="43"/>
      <c r="EX23" s="43"/>
      <c r="EY23" s="43"/>
      <c r="EZ23" s="43"/>
      <c r="FA23" s="43"/>
      <c r="FB23" s="3"/>
      <c r="FC23" s="43"/>
      <c r="FD23" s="43"/>
      <c r="FE23" s="43"/>
      <c r="FF23" s="43"/>
      <c r="FG23" s="43"/>
    </row>
    <row r="24" customFormat="false" ht="13" hidden="false" customHeight="false" outlineLevel="0" collapsed="false">
      <c r="A24" s="44" t="s">
        <v>37</v>
      </c>
      <c r="B24" s="44"/>
      <c r="C24" s="45" t="n">
        <f aca="false">SUM(C8:C22)</f>
        <v>9526886.169</v>
      </c>
      <c r="D24" s="45" t="n">
        <f aca="false">SUM(D8:D22)</f>
        <v>2482205.5840957</v>
      </c>
      <c r="E24" s="45" t="n">
        <f aca="false">SUM(E8:E22)</f>
        <v>12009091.7530957</v>
      </c>
      <c r="F24" s="45" t="n">
        <f aca="false">SUM(F8:F22)</f>
        <v>406280.5103634</v>
      </c>
      <c r="G24" s="45" t="n">
        <f aca="false">SUM(G8:G22)</f>
        <v>254376.667513</v>
      </c>
      <c r="I24" s="45" t="n">
        <f aca="false">SUM(I8:I23)</f>
        <v>4954521.621</v>
      </c>
      <c r="J24" s="45" t="n">
        <f aca="false">SUM(J8:J23)</f>
        <v>1290887.8111913</v>
      </c>
      <c r="K24" s="45" t="n">
        <f aca="false">SUM(K8:K23)</f>
        <v>6245409.4321913</v>
      </c>
      <c r="L24" s="45" t="n">
        <f aca="false">SUM(L8:L23)</f>
        <v>211288.9287306</v>
      </c>
      <c r="M24" s="45" t="n">
        <f aca="false">SUM(M8:M23)</f>
        <v>132290.307317</v>
      </c>
      <c r="N24" s="45"/>
      <c r="O24" s="45" t="n">
        <f aca="false">SUM(O8:O23)</f>
        <v>883076.766</v>
      </c>
      <c r="P24" s="45" t="n">
        <f aca="false">SUM(P8:P23)</f>
        <v>230083.3704598</v>
      </c>
      <c r="Q24" s="45" t="n">
        <f aca="false">SUM(Q8:Q23)</f>
        <v>1113160.1364598</v>
      </c>
      <c r="R24" s="45" t="n">
        <f aca="false">SUM(R8:R23)</f>
        <v>37659.4065276</v>
      </c>
      <c r="S24" s="45" t="n">
        <f aca="false">SUM(S8:S23)</f>
        <v>23578.965982</v>
      </c>
      <c r="T24" s="61" t="n">
        <f aca="false">SUM(T8:T23)</f>
        <v>0</v>
      </c>
      <c r="U24" s="61" t="n">
        <f aca="false">SUM(U8:U23)</f>
        <v>110422.755</v>
      </c>
      <c r="V24" s="61" t="n">
        <f aca="false">SUM(V8:V23)</f>
        <v>28770.3636015</v>
      </c>
      <c r="W24" s="61" t="n">
        <f aca="false">SUM(W8:W23)</f>
        <v>139193.1186015</v>
      </c>
      <c r="X24" s="61" t="n">
        <f aca="false">SUM(X8:X23)</f>
        <v>4709.053143</v>
      </c>
      <c r="Y24" s="61" t="n">
        <f aca="false">SUM(Y8:Y23)</f>
        <v>2948.389635</v>
      </c>
      <c r="Z24" s="61" t="n">
        <f aca="false">SUM(Z8:Z23)</f>
        <v>0</v>
      </c>
      <c r="AA24" s="61" t="n">
        <f aca="false">SUM(AA8:AA23)</f>
        <v>4963.461</v>
      </c>
      <c r="AB24" s="61" t="n">
        <f aca="false">SUM(AB8:AB23)</f>
        <v>1293.2169433</v>
      </c>
      <c r="AC24" s="61" t="n">
        <f aca="false">SUM(AC8:AC23)</f>
        <v>6256.6779433</v>
      </c>
      <c r="AD24" s="61" t="n">
        <f aca="false">SUM(AD8:AD23)</f>
        <v>211.6701546</v>
      </c>
      <c r="AE24" s="61" t="n">
        <f aca="false">SUM(AE8:AE23)</f>
        <v>132.528997</v>
      </c>
      <c r="AF24" s="61" t="n">
        <f aca="false">SUM(AF8:AF23)</f>
        <v>0</v>
      </c>
      <c r="AG24" s="61" t="n">
        <f aca="false">SUM(AG8:AG23)</f>
        <v>197122.41</v>
      </c>
      <c r="AH24" s="61" t="n">
        <f aca="false">SUM(AH8:AH23)</f>
        <v>51359.734773</v>
      </c>
      <c r="AI24" s="61" t="n">
        <f aca="false">SUM(AI8:AI23)</f>
        <v>248482.144773</v>
      </c>
      <c r="AJ24" s="61" t="n">
        <f aca="false">SUM(AJ8:AJ23)</f>
        <v>8406.418626</v>
      </c>
      <c r="AK24" s="61" t="n">
        <f aca="false">SUM(AK8:AK23)</f>
        <v>5263.35057</v>
      </c>
      <c r="AL24" s="61" t="n">
        <f aca="false">SUM(AL8:AL23)</f>
        <v>0</v>
      </c>
      <c r="AM24" s="61" t="n">
        <f aca="false">SUM(AM8:AM23)</f>
        <v>125.052</v>
      </c>
      <c r="AN24" s="61" t="n">
        <f aca="false">SUM(AN8:AN23)</f>
        <v>32.5819756</v>
      </c>
      <c r="AO24" s="61" t="n">
        <f aca="false">SUM(AO8:AO23)</f>
        <v>157.6339756</v>
      </c>
      <c r="AP24" s="61" t="n">
        <f aca="false">SUM(AP8:AP23)</f>
        <v>5.3329272</v>
      </c>
      <c r="AQ24" s="61" t="n">
        <f aca="false">SUM(AQ8:AQ23)</f>
        <v>3.339004</v>
      </c>
      <c r="AR24" s="61" t="n">
        <f aca="false">SUM(AR8:AR23)</f>
        <v>0</v>
      </c>
      <c r="AS24" s="61" t="n">
        <f aca="false">SUM(AS8:AS23)</f>
        <v>33490.029</v>
      </c>
      <c r="AT24" s="61" t="n">
        <f aca="false">SUM(AT8:AT23)</f>
        <v>8725.7405537</v>
      </c>
      <c r="AU24" s="61" t="n">
        <f aca="false">SUM(AU8:AU23)</f>
        <v>42215.7695537</v>
      </c>
      <c r="AV24" s="61" t="n">
        <f aca="false">SUM(AV8:AV23)</f>
        <v>1428.2049594</v>
      </c>
      <c r="AW24" s="61" t="n">
        <f aca="false">SUM(AW8:AW23)</f>
        <v>894.214733</v>
      </c>
      <c r="AX24" s="61" t="n">
        <f aca="false">SUM(AX8:AX23)</f>
        <v>0</v>
      </c>
      <c r="AY24" s="61" t="n">
        <f aca="false">SUM(AY8:AY23)</f>
        <v>10206.45</v>
      </c>
      <c r="AZ24" s="61" t="n">
        <f aca="false">SUM(AZ8:AZ23)</f>
        <v>2659.264185</v>
      </c>
      <c r="BA24" s="61" t="n">
        <f aca="false">SUM(BA8:BA23)</f>
        <v>12865.714185</v>
      </c>
      <c r="BB24" s="61" t="n">
        <f aca="false">SUM(BB8:BB23)</f>
        <v>435.26097</v>
      </c>
      <c r="BC24" s="61" t="n">
        <f aca="false">SUM(BC8:BC23)</f>
        <v>272.52165</v>
      </c>
      <c r="BD24" s="61" t="n">
        <f aca="false">SUM(BD8:BD23)</f>
        <v>0</v>
      </c>
      <c r="BE24" s="61" t="n">
        <f aca="false">SUM(BE8:BE23)</f>
        <v>56836.134</v>
      </c>
      <c r="BF24" s="61" t="n">
        <f aca="false">SUM(BF8:BF23)</f>
        <v>14808.5079102</v>
      </c>
      <c r="BG24" s="61" t="n">
        <f aca="false">SUM(BG8:BG23)</f>
        <v>71644.6419102</v>
      </c>
      <c r="BH24" s="61" t="n">
        <f aca="false">SUM(BH8:BH23)</f>
        <v>2423.8154124</v>
      </c>
      <c r="BI24" s="61" t="n">
        <f aca="false">SUM(BI8:BI23)</f>
        <v>1517.577318</v>
      </c>
      <c r="BJ24" s="61" t="n">
        <f aca="false">SUM(BJ8:BJ23)</f>
        <v>0</v>
      </c>
      <c r="BK24" s="61" t="n">
        <f aca="false">SUM(BK8:BK23)</f>
        <v>531121.59</v>
      </c>
      <c r="BL24" s="61" t="n">
        <f aca="false">SUM(BL8:BL23)</f>
        <v>138382.358427</v>
      </c>
      <c r="BM24" s="61" t="n">
        <f aca="false">SUM(BM8:BM23)</f>
        <v>669503.948427</v>
      </c>
      <c r="BN24" s="61" t="n">
        <f aca="false">SUM(BN8:BN23)</f>
        <v>22650.039774</v>
      </c>
      <c r="BO24" s="61" t="n">
        <f aca="false">SUM(BO8:BO23)</f>
        <v>14181.43743</v>
      </c>
      <c r="BP24" s="61" t="n">
        <f aca="false">SUM(BP8:BP23)</f>
        <v>0</v>
      </c>
      <c r="BQ24" s="61" t="n">
        <f aca="false">SUM(BQ8:BQ23)</f>
        <v>17498.085</v>
      </c>
      <c r="BR24" s="61" t="n">
        <f aca="false">SUM(BR8:BR23)</f>
        <v>4559.0808505</v>
      </c>
      <c r="BS24" s="61" t="n">
        <f aca="false">SUM(BS8:BS23)</f>
        <v>22057.1658505</v>
      </c>
      <c r="BT24" s="61" t="n">
        <f aca="false">SUM(BT8:BT23)</f>
        <v>746.217681</v>
      </c>
      <c r="BU24" s="61" t="n">
        <f aca="false">SUM(BU8:BU23)</f>
        <v>467.215045</v>
      </c>
      <c r="BV24" s="61" t="n">
        <f aca="false">SUM(BV8:BV23)</f>
        <v>0</v>
      </c>
      <c r="BW24" s="61" t="n">
        <f aca="false">SUM(BW8:BW23)</f>
        <v>239441.478</v>
      </c>
      <c r="BX24" s="61" t="n">
        <f aca="false">SUM(BX8:BX23)</f>
        <v>62385.8586334</v>
      </c>
      <c r="BY24" s="61" t="n">
        <f aca="false">SUM(BY8:BY23)</f>
        <v>301827.3366334</v>
      </c>
      <c r="BZ24" s="61" t="n">
        <f aca="false">SUM(BZ8:BZ23)</f>
        <v>10211.1439308</v>
      </c>
      <c r="CA24" s="61" t="n">
        <f aca="false">SUM(CA8:CA23)</f>
        <v>6393.308806</v>
      </c>
      <c r="CB24" s="61" t="n">
        <f aca="false">SUM(CB8:CB23)</f>
        <v>0</v>
      </c>
      <c r="CC24" s="61" t="n">
        <f aca="false">SUM(CC8:CC23)</f>
        <v>137825.694</v>
      </c>
      <c r="CD24" s="61" t="n">
        <f aca="false">SUM(CD8:CD23)</f>
        <v>35910.1285782</v>
      </c>
      <c r="CE24" s="61" t="n">
        <f aca="false">SUM(CE8:CE23)</f>
        <v>173735.8225782</v>
      </c>
      <c r="CF24" s="61" t="n">
        <f aca="false">SUM(CF8:CF23)</f>
        <v>5877.6700284</v>
      </c>
      <c r="CG24" s="61" t="n">
        <f aca="false">SUM(CG8:CG23)</f>
        <v>3680.073438</v>
      </c>
      <c r="CH24" s="61" t="n">
        <f aca="false">SUM(CH8:CH23)</f>
        <v>0</v>
      </c>
      <c r="CI24" s="61" t="n">
        <f aca="false">SUM(CI8:CI23)</f>
        <v>185233.275</v>
      </c>
      <c r="CJ24" s="61" t="n">
        <f aca="false">SUM(CJ8:CJ23)</f>
        <v>48262.0513575</v>
      </c>
      <c r="CK24" s="61" t="n">
        <f aca="false">SUM(CK8:CK23)</f>
        <v>233495.3263575</v>
      </c>
      <c r="CL24" s="61" t="n">
        <f aca="false">SUM(CL8:CL23)</f>
        <v>7899.398415</v>
      </c>
      <c r="CM24" s="61" t="n">
        <f aca="false">SUM(CM8:CM23)</f>
        <v>4945.899675</v>
      </c>
      <c r="CN24" s="61" t="n">
        <f aca="false">SUM(CN8:CN23)</f>
        <v>0</v>
      </c>
      <c r="CO24" s="61" t="n">
        <f aca="false">SUM(CO8:CO23)</f>
        <v>460496.634</v>
      </c>
      <c r="CP24" s="61" t="n">
        <f aca="false">SUM(CP8:CP23)</f>
        <v>119981.2085602</v>
      </c>
      <c r="CQ24" s="61" t="n">
        <f aca="false">SUM(CQ8:CQ23)</f>
        <v>580477.8425602</v>
      </c>
      <c r="CR24" s="61" t="n">
        <f aca="false">SUM(CR8:CR23)</f>
        <v>19638.1907124</v>
      </c>
      <c r="CS24" s="61" t="n">
        <f aca="false">SUM(CS8:CS23)</f>
        <v>12295.685818</v>
      </c>
      <c r="CT24" s="61" t="n">
        <f aca="false">SUM(CT8:CT23)</f>
        <v>0</v>
      </c>
      <c r="CU24" s="61" t="n">
        <f aca="false">SUM(CU8:CU23)</f>
        <v>70494.387</v>
      </c>
      <c r="CV24" s="61" t="n">
        <f aca="false">SUM(CV8:CV23)</f>
        <v>18367.1304511</v>
      </c>
      <c r="CW24" s="61" t="n">
        <f aca="false">SUM(CW8:CW23)</f>
        <v>88861.5174511</v>
      </c>
      <c r="CX24" s="61" t="n">
        <f aca="false">SUM(CX8:CX23)</f>
        <v>3006.2808582</v>
      </c>
      <c r="CY24" s="61" t="n">
        <f aca="false">SUM(CY8:CY23)</f>
        <v>1882.265299</v>
      </c>
      <c r="CZ24" s="61" t="n">
        <f aca="false">SUM(CZ8:CZ23)</f>
        <v>0</v>
      </c>
      <c r="DA24" s="61" t="n">
        <f aca="false">SUM(DA8:DA23)</f>
        <v>781797.519</v>
      </c>
      <c r="DB24" s="61" t="n">
        <f aca="false">SUM(DB8:DB23)</f>
        <v>203695.3242507</v>
      </c>
      <c r="DC24" s="61" t="n">
        <f aca="false">SUM(DC8:DC23)</f>
        <v>985492.8432507</v>
      </c>
      <c r="DD24" s="61" t="n">
        <f aca="false">SUM(DD8:DD23)</f>
        <v>33340.2844734</v>
      </c>
      <c r="DE24" s="61" t="n">
        <f aca="false">SUM(DE8:DE23)</f>
        <v>20874.716463</v>
      </c>
      <c r="DF24" s="61" t="n">
        <f aca="false">SUM(DF8:DF23)</f>
        <v>0</v>
      </c>
      <c r="DG24" s="61" t="n">
        <f aca="false">SUM(DG8:DG23)</f>
        <v>9000.066</v>
      </c>
      <c r="DH24" s="61" t="n">
        <f aca="false">SUM(DH8:DH23)</f>
        <v>2344.9439498</v>
      </c>
      <c r="DI24" s="61" t="n">
        <f aca="false">SUM(DI8:DI23)</f>
        <v>11345.0099498</v>
      </c>
      <c r="DJ24" s="61" t="n">
        <f aca="false">SUM(DJ8:DJ23)</f>
        <v>383.8139076</v>
      </c>
      <c r="DK24" s="61" t="n">
        <f aca="false">SUM(DK8:DK23)</f>
        <v>240.310082</v>
      </c>
      <c r="DL24" s="61" t="n">
        <f aca="false">SUM(DL8:DL23)</f>
        <v>0</v>
      </c>
      <c r="DM24" s="61" t="n">
        <f aca="false">SUM(DM8:DM23)</f>
        <v>15134.97</v>
      </c>
      <c r="DN24" s="61" t="n">
        <f aca="false">SUM(DN8:DN23)</f>
        <v>3943.377341</v>
      </c>
      <c r="DO24" s="61" t="n">
        <f aca="false">SUM(DO8:DO23)</f>
        <v>19078.347341</v>
      </c>
      <c r="DP24" s="61" t="n">
        <f aca="false">SUM(DP8:DP23)</f>
        <v>645.441042</v>
      </c>
      <c r="DQ24" s="61" t="n">
        <f aca="false">SUM(DQ8:DQ23)</f>
        <v>404.11769</v>
      </c>
      <c r="DR24" s="61" t="n">
        <f aca="false">SUM(DR8:DR23)</f>
        <v>0</v>
      </c>
      <c r="DS24" s="61" t="n">
        <f aca="false">SUM(DS8:DS23)</f>
        <v>159.993</v>
      </c>
      <c r="DT24" s="61" t="n">
        <f aca="false">SUM(DT8:DT23)</f>
        <v>41.6857629</v>
      </c>
      <c r="DU24" s="61" t="n">
        <f aca="false">SUM(DU8:DU23)</f>
        <v>201.6787629</v>
      </c>
      <c r="DV24" s="61" t="n">
        <f aca="false">SUM(DV8:DV23)</f>
        <v>6.8230098</v>
      </c>
      <c r="DW24" s="61" t="n">
        <f aca="false">SUM(DW8:DW23)</f>
        <v>4.271961</v>
      </c>
      <c r="DX24" s="61" t="n">
        <f aca="false">SUM(DX8:DX23)</f>
        <v>0</v>
      </c>
      <c r="DY24" s="61" t="n">
        <f aca="false">SUM(DY8:DY23)</f>
        <v>44689.539</v>
      </c>
      <c r="DZ24" s="61" t="n">
        <f aca="false">SUM(DZ8:DZ23)</f>
        <v>11643.7439567</v>
      </c>
      <c r="EA24" s="61" t="n">
        <f aca="false">SUM(EA8:EA23)</f>
        <v>56333.2829567</v>
      </c>
      <c r="EB24" s="61" t="n">
        <f aca="false">SUM(EB8:EB23)</f>
        <v>1905.8156454</v>
      </c>
      <c r="EC24" s="61" t="n">
        <f aca="false">SUM(EC8:EC23)</f>
        <v>1193.252003</v>
      </c>
      <c r="ED24" s="61" t="n">
        <f aca="false">SUM(ED8:ED23)</f>
        <v>0</v>
      </c>
      <c r="EE24" s="61" t="n">
        <f aca="false">SUM(EE8:EE23)</f>
        <v>143958.759</v>
      </c>
      <c r="EF24" s="61" t="n">
        <f aca="false">SUM(EF8:EF23)</f>
        <v>37508.0828227</v>
      </c>
      <c r="EG24" s="61" t="n">
        <f aca="false">SUM(EG8:EG23)</f>
        <v>181466.8418227</v>
      </c>
      <c r="EH24" s="61" t="n">
        <f aca="false">SUM(EH8:EH23)</f>
        <v>6139.2187374</v>
      </c>
      <c r="EI24" s="61" t="n">
        <f aca="false">SUM(EI8:EI23)</f>
        <v>3843.831943</v>
      </c>
      <c r="EJ24" s="61" t="n">
        <f aca="false">SUM(EJ8:EJ23)</f>
        <v>0</v>
      </c>
      <c r="EK24" s="61" t="n">
        <f aca="false">SUM(EK8:EK23)</f>
        <v>317738.742</v>
      </c>
      <c r="EL24" s="61" t="n">
        <f aca="false">SUM(EL8:EL23)</f>
        <v>82786.0085326</v>
      </c>
      <c r="EM24" s="61" t="n">
        <f aca="false">SUM(EM8:EM23)</f>
        <v>400524.7505326</v>
      </c>
      <c r="EN24" s="61" t="n">
        <f aca="false">SUM(EN8:EN23)</f>
        <v>13550.1837612</v>
      </c>
      <c r="EO24" s="61" t="n">
        <f aca="false">SUM(EO8:EO23)</f>
        <v>8483.918134</v>
      </c>
      <c r="EP24" s="61" t="n">
        <f aca="false">SUM(EP8:EP23)</f>
        <v>0</v>
      </c>
      <c r="EQ24" s="61" t="n">
        <f aca="false">SUM(EQ8:EQ23)</f>
        <v>39029.097</v>
      </c>
      <c r="ER24" s="61" t="n">
        <f aca="false">SUM(ER8:ER23)</f>
        <v>10168.9304141</v>
      </c>
      <c r="ES24" s="61" t="n">
        <f aca="false">SUM(ES8:ES23)</f>
        <v>49198.0274141</v>
      </c>
      <c r="ET24" s="61" t="n">
        <f aca="false">SUM(ET8:ET23)</f>
        <v>1664.4222642</v>
      </c>
      <c r="EU24" s="61" t="n">
        <f aca="false">SUM(EU8:EU23)</f>
        <v>1042.112969</v>
      </c>
      <c r="EV24" s="61" t="n">
        <f aca="false">SUM(EV8:EV23)</f>
        <v>0</v>
      </c>
      <c r="EW24" s="61" t="n">
        <f aca="false">SUM(EW8:EW23)</f>
        <v>200816.961</v>
      </c>
      <c r="EX24" s="61" t="n">
        <f aca="false">SUM(EX8:EX23)</f>
        <v>52322.3404933</v>
      </c>
      <c r="EY24" s="61" t="n">
        <f aca="false">SUM(EY8:EY23)</f>
        <v>253139.3014933</v>
      </c>
      <c r="EZ24" s="61" t="n">
        <f aca="false">SUM(EZ8:EZ23)</f>
        <v>8563.9752546</v>
      </c>
      <c r="FA24" s="61" t="n">
        <f aca="false">SUM(FA8:FA23)</f>
        <v>5361.998497</v>
      </c>
      <c r="FB24" s="61" t="n">
        <f aca="false">SUM(FB8:FB23)</f>
        <v>0</v>
      </c>
      <c r="FC24" s="61" t="n">
        <f aca="false">SUM(FC8:FC23)</f>
        <v>81684.702</v>
      </c>
      <c r="FD24" s="61" t="n">
        <f aca="false">SUM(FD8:FD23)</f>
        <v>21282.7381206</v>
      </c>
      <c r="FE24" s="61" t="n">
        <f aca="false">SUM(FE8:FE23)</f>
        <v>102967.4401206</v>
      </c>
      <c r="FF24" s="61" t="n">
        <f aca="false">SUM(FF8:FF23)</f>
        <v>3483.4994172</v>
      </c>
      <c r="FG24" s="61" t="n">
        <f aca="false">SUM(FG8:FG23)</f>
        <v>2181.057054</v>
      </c>
    </row>
    <row r="25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3-01-31T14:57:01Z</cp:lastPrinted>
  <dcterms:modified xsi:type="dcterms:W3CDTF">2013-01-31T14:57:22Z</dcterms:modified>
  <cp:revision>0</cp:revision>
  <dc:subject/>
  <dc:title>debt services for 96a</dc:title>
</cp:coreProperties>
</file>