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97A" sheetId="1" state="visible" r:id="rId2"/>
    <sheet name="2005A" sheetId="2" state="visible" r:id="rId3"/>
    <sheet name="09C" sheetId="3" state="visible" r:id="rId4"/>
  </sheets>
  <definedNames>
    <definedName function="false" hidden="false" localSheetId="1" name="_xlnm.Print_Titles" vbProcedure="false">2005A!$A:$A</definedName>
    <definedName function="false" hidden="false" localSheetId="0" name="_xlnm.Print_Titles" vbProcedure="false">97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54">
  <si>
    <t xml:space="preserve">Refinanced in FY10- SEE 89 SERIES B</t>
  </si>
  <si>
    <t xml:space="preserve">University System of Maryland</t>
  </si>
  <si>
    <t xml:space="preserve">        Distribution of Debt Service after 2009 C Bonds Issue</t>
  </si>
  <si>
    <t xml:space="preserve">                     1997 Series A Bonds Funded Projects</t>
  </si>
  <si>
    <t xml:space="preserve">Payment</t>
  </si>
  <si>
    <t xml:space="preserve">Revised 97A after 2009C</t>
  </si>
  <si>
    <t xml:space="preserve">Amort of</t>
  </si>
  <si>
    <t xml:space="preserve">                89B Bond Refinanced</t>
  </si>
  <si>
    <t xml:space="preserve">        Total New Money - 1997 Series A</t>
  </si>
  <si>
    <t xml:space="preserve">          New Money (1.2 Millions)  - 1997 A</t>
  </si>
  <si>
    <t xml:space="preserve">           Total Academic Projects - 1997 A</t>
  </si>
  <si>
    <t xml:space="preserve">           Total Auxiliary Projects - 1997 A</t>
  </si>
  <si>
    <t xml:space="preserve">            UMCP Byrd Stadium (Auxiliary)</t>
  </si>
  <si>
    <t xml:space="preserve">         UMCP Recreation Fields (Auxiliary)</t>
  </si>
  <si>
    <t xml:space="preserve">         UMCP Ritchie Coliseum (Auxiliary)</t>
  </si>
  <si>
    <t xml:space="preserve"> UMCP Health &amp; Human Performance (Auxiliary)</t>
  </si>
  <si>
    <t xml:space="preserve">  UMCP Parking Garage - Planning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           UMBC Field House (Auxiliary)</t>
  </si>
  <si>
    <t xml:space="preserve">         SSU Dining Facility (Auxiliary)</t>
  </si>
  <si>
    <t xml:space="preserve">  TU Richmond Hall &amp; Newell Dining (Auxiliary)</t>
  </si>
  <si>
    <t xml:space="preserve">    USM Debt Service from Earnings (Auxiliary)</t>
  </si>
  <si>
    <t xml:space="preserve">        UMCP Facilities Renewal (Academic)</t>
  </si>
  <si>
    <t xml:space="preserve">    UMCP Performing Arts Center (Academic)</t>
  </si>
  <si>
    <t xml:space="preserve">    UMCP Construct Steam Plant (Academic)</t>
  </si>
  <si>
    <t xml:space="preserve">     UMB Health Sciences Library (Academic)</t>
  </si>
  <si>
    <t xml:space="preserve"> UMB Health Sci Facility Equipment (Academic)</t>
  </si>
  <si>
    <t xml:space="preserve">         UMB Facilities Renewal (Academic)</t>
  </si>
  <si>
    <t xml:space="preserve">       UMBC Facilities Renewal (Academic)</t>
  </si>
  <si>
    <t xml:space="preserve">        CEES Facilities Renewal (Academic)</t>
  </si>
  <si>
    <t xml:space="preserve">            BSU Facilities Renewal (Academic)</t>
  </si>
  <si>
    <t xml:space="preserve">         FSU Facilities Renewal (Academic)</t>
  </si>
  <si>
    <t xml:space="preserve">          SSU Holloway Hall (Academic)</t>
  </si>
  <si>
    <t xml:space="preserve">          SSU Facilities Renewal (Academic)</t>
  </si>
  <si>
    <t xml:space="preserve">          TU Facilities Renewal (Academic)</t>
  </si>
  <si>
    <t xml:space="preserve">Date</t>
  </si>
  <si>
    <t xml:space="preserve">1997 Series A Original - Total</t>
  </si>
  <si>
    <t xml:space="preserve">Discount</t>
  </si>
  <si>
    <t xml:space="preserve">           (not included 1.2 millions for SSU)</t>
  </si>
  <si>
    <t xml:space="preserve">SSU</t>
  </si>
  <si>
    <t xml:space="preserve">  (1.2 millions) +</t>
  </si>
  <si>
    <t xml:space="preserve">Principal</t>
  </si>
  <si>
    <t xml:space="preserve">Interest</t>
  </si>
  <si>
    <t xml:space="preserve">Total</t>
  </si>
  <si>
    <t xml:space="preserve">        Distribution of Debt Service after 2005 A Bonds Issue</t>
  </si>
  <si>
    <t xml:space="preserve">Revised 97A after 2005A</t>
  </si>
  <si>
    <t xml:space="preserve">97A Refinanced on the 2005A</t>
  </si>
  <si>
    <t xml:space="preserve">Amort of </t>
  </si>
  <si>
    <t xml:space="preserve">Premium</t>
  </si>
  <si>
    <t xml:space="preserve">Loss on Refunding</t>
  </si>
  <si>
    <t xml:space="preserve">    </t>
  </si>
  <si>
    <t xml:space="preserve">SEE 89 SERIES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mm/dd/yy"/>
    <numFmt numFmtId="167" formatCode="#,##0"/>
    <numFmt numFmtId="168" formatCode="0.00000%"/>
    <numFmt numFmtId="169" formatCode="0%"/>
    <numFmt numFmtId="170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3.66"/>
    <col collapsed="false" customWidth="true" hidden="false" outlineLevel="0" max="11" min="8" style="0" width="13.66"/>
    <col collapsed="false" customWidth="true" hidden="false" outlineLevel="0" max="12" min="12" style="0" width="3.66"/>
    <col collapsed="false" customWidth="true" hidden="false" outlineLevel="0" max="15" min="13" style="0" width="13.66"/>
    <col collapsed="false" customWidth="true" hidden="false" outlineLevel="0" max="16" min="16" style="0" width="3.66"/>
    <col collapsed="false" customWidth="true" hidden="false" outlineLevel="0" max="19" min="17" style="0" width="13.66"/>
    <col collapsed="false" customWidth="true" hidden="false" outlineLevel="0" max="20" min="20" style="0" width="3.66"/>
    <col collapsed="false" customWidth="true" hidden="false" outlineLevel="0" max="23" min="21" style="0" width="13.66"/>
    <col collapsed="false" customWidth="true" hidden="false" outlineLevel="0" max="24" min="24" style="0" width="3.66"/>
    <col collapsed="false" customWidth="true" hidden="false" outlineLevel="0" max="27" min="25" style="0" width="13.66"/>
    <col collapsed="false" customWidth="true" hidden="false" outlineLevel="0" max="28" min="28" style="0" width="3.66"/>
    <col collapsed="false" customWidth="true" hidden="false" outlineLevel="0" max="31" min="29" style="0" width="13.66"/>
    <col collapsed="false" customWidth="true" hidden="false" outlineLevel="0" max="32" min="32" style="0" width="3.66"/>
    <col collapsed="false" customWidth="true" hidden="false" outlineLevel="0" max="35" min="33" style="0" width="13.66"/>
    <col collapsed="false" customWidth="true" hidden="false" outlineLevel="0" max="36" min="36" style="0" width="3.66"/>
    <col collapsed="false" customWidth="true" hidden="false" outlineLevel="0" max="39" min="37" style="0" width="13.66"/>
    <col collapsed="false" customWidth="true" hidden="false" outlineLevel="0" max="40" min="40" style="0" width="3.66"/>
    <col collapsed="false" customWidth="true" hidden="false" outlineLevel="0" max="43" min="41" style="0" width="13.66"/>
    <col collapsed="false" customWidth="true" hidden="false" outlineLevel="0" max="44" min="44" style="0" width="3.66"/>
    <col collapsed="false" customWidth="true" hidden="false" outlineLevel="0" max="47" min="45" style="0" width="13.66"/>
    <col collapsed="false" customWidth="true" hidden="false" outlineLevel="0" max="48" min="48" style="0" width="3.66"/>
    <col collapsed="false" customWidth="true" hidden="false" outlineLevel="0" max="51" min="49" style="0" width="13.66"/>
    <col collapsed="false" customWidth="true" hidden="false" outlineLevel="0" max="52" min="52" style="0" width="3.66"/>
    <col collapsed="false" customWidth="true" hidden="false" outlineLevel="0" max="55" min="53" style="0" width="13.66"/>
    <col collapsed="false" customWidth="true" hidden="false" outlineLevel="0" max="56" min="56" style="0" width="3.66"/>
    <col collapsed="false" customWidth="true" hidden="false" outlineLevel="0" max="59" min="57" style="0" width="13.66"/>
    <col collapsed="false" customWidth="true" hidden="false" outlineLevel="0" max="60" min="60" style="0" width="3.66"/>
    <col collapsed="false" customWidth="true" hidden="false" outlineLevel="0" max="63" min="61" style="0" width="13.66"/>
    <col collapsed="false" customWidth="true" hidden="false" outlineLevel="0" max="64" min="64" style="0" width="3.66"/>
    <col collapsed="false" customWidth="true" hidden="false" outlineLevel="0" max="67" min="65" style="0" width="13.66"/>
    <col collapsed="false" customWidth="true" hidden="false" outlineLevel="0" max="68" min="68" style="0" width="3.66"/>
    <col collapsed="false" customWidth="true" hidden="false" outlineLevel="0" max="71" min="69" style="0" width="13.66"/>
    <col collapsed="false" customWidth="true" hidden="false" outlineLevel="0" max="72" min="72" style="0" width="3.66"/>
    <col collapsed="false" customWidth="true" hidden="false" outlineLevel="0" max="75" min="73" style="0" width="13.66"/>
    <col collapsed="false" customWidth="true" hidden="false" outlineLevel="0" max="76" min="76" style="0" width="4.33"/>
    <col collapsed="false" customWidth="true" hidden="false" outlineLevel="0" max="79" min="77" style="0" width="13.66"/>
    <col collapsed="false" customWidth="true" hidden="false" outlineLevel="0" max="80" min="80" style="0" width="3.66"/>
    <col collapsed="false" customWidth="true" hidden="false" outlineLevel="0" max="83" min="81" style="0" width="13.66"/>
    <col collapsed="false" customWidth="true" hidden="false" outlineLevel="0" max="84" min="84" style="0" width="3.66"/>
    <col collapsed="false" customWidth="true" hidden="false" outlineLevel="0" max="87" min="85" style="0" width="13.66"/>
    <col collapsed="false" customWidth="true" hidden="false" outlineLevel="0" max="88" min="88" style="0" width="3.66"/>
    <col collapsed="false" customWidth="true" hidden="false" outlineLevel="0" max="91" min="89" style="0" width="13.66"/>
    <col collapsed="false" customWidth="true" hidden="false" outlineLevel="0" max="92" min="92" style="0" width="3.66"/>
    <col collapsed="false" customWidth="true" hidden="false" outlineLevel="0" max="95" min="93" style="0" width="13.66"/>
    <col collapsed="false" customWidth="true" hidden="false" outlineLevel="0" max="96" min="96" style="0" width="3.66"/>
    <col collapsed="false" customWidth="true" hidden="false" outlineLevel="0" max="99" min="97" style="0" width="13.66"/>
    <col collapsed="false" customWidth="true" hidden="false" outlineLevel="0" max="100" min="100" style="0" width="3.66"/>
    <col collapsed="false" customWidth="true" hidden="false" outlineLevel="0" max="103" min="101" style="0" width="13.66"/>
    <col collapsed="false" customWidth="true" hidden="false" outlineLevel="0" max="104" min="104" style="0" width="3.66"/>
    <col collapsed="false" customWidth="true" hidden="false" outlineLevel="0" max="107" min="105" style="0" width="13.66"/>
    <col collapsed="false" customWidth="true" hidden="false" outlineLevel="0" max="108" min="108" style="0" width="3.66"/>
    <col collapsed="false" customWidth="true" hidden="false" outlineLevel="0" max="111" min="109" style="0" width="13.66"/>
    <col collapsed="false" customWidth="true" hidden="false" outlineLevel="0" max="112" min="112" style="0" width="3.66"/>
    <col collapsed="false" customWidth="true" hidden="false" outlineLevel="0" max="115" min="113" style="0" width="13.66"/>
    <col collapsed="false" customWidth="true" hidden="false" outlineLevel="0" max="116" min="116" style="0" width="3.66"/>
    <col collapsed="false" customWidth="true" hidden="false" outlineLevel="0" max="119" min="117" style="0" width="13.66"/>
    <col collapsed="false" customWidth="true" hidden="false" outlineLevel="0" max="120" min="120" style="0" width="3.66"/>
    <col collapsed="false" customWidth="true" hidden="false" outlineLevel="0" max="123" min="121" style="0" width="13.66"/>
    <col collapsed="false" customWidth="true" hidden="false" outlineLevel="0" max="124" min="124" style="0" width="3.66"/>
    <col collapsed="false" customWidth="true" hidden="false" outlineLevel="0" max="127" min="125" style="0" width="13.66"/>
  </cols>
  <sheetData>
    <row r="1" customFormat="false" ht="23" hidden="false" customHeight="false" outlineLevel="0" collapsed="false">
      <c r="C1" s="1" t="s">
        <v>0</v>
      </c>
      <c r="M1" s="2"/>
      <c r="N1" s="2" t="s">
        <v>1</v>
      </c>
      <c r="Y1" s="2"/>
      <c r="Z1" s="2" t="s">
        <v>1</v>
      </c>
      <c r="AK1" s="2"/>
      <c r="AL1" s="2" t="s">
        <v>1</v>
      </c>
      <c r="AW1" s="2"/>
      <c r="AX1" s="2" t="s">
        <v>1</v>
      </c>
      <c r="BI1" s="2"/>
      <c r="BJ1" s="2" t="s">
        <v>1</v>
      </c>
      <c r="BU1" s="2"/>
      <c r="BV1" s="2" t="s">
        <v>1</v>
      </c>
    </row>
    <row r="2" customFormat="false" ht="12" hidden="false" customHeight="false" outlineLevel="0" collapsed="false">
      <c r="M2" s="3" t="s">
        <v>2</v>
      </c>
      <c r="N2" s="4"/>
      <c r="Y2" s="3" t="s">
        <v>2</v>
      </c>
      <c r="Z2" s="4"/>
      <c r="AK2" s="3" t="s">
        <v>2</v>
      </c>
      <c r="AL2" s="4"/>
      <c r="AW2" s="3" t="s">
        <v>2</v>
      </c>
      <c r="AX2" s="4"/>
      <c r="BI2" s="3" t="s">
        <v>2</v>
      </c>
      <c r="BJ2" s="4"/>
      <c r="BU2" s="3" t="s">
        <v>2</v>
      </c>
      <c r="BV2" s="4"/>
    </row>
    <row r="3" customFormat="false" ht="12" hidden="false" customHeight="false" outlineLevel="0" collapsed="false">
      <c r="M3" s="2" t="s">
        <v>3</v>
      </c>
      <c r="N3" s="4"/>
      <c r="Y3" s="2" t="s">
        <v>3</v>
      </c>
      <c r="Z3" s="4"/>
      <c r="AK3" s="2" t="s">
        <v>3</v>
      </c>
      <c r="AL3" s="4"/>
      <c r="AW3" s="2" t="s">
        <v>3</v>
      </c>
      <c r="AX3" s="4"/>
      <c r="BI3" s="2" t="s">
        <v>3</v>
      </c>
      <c r="BJ3" s="4"/>
      <c r="BU3" s="2" t="s">
        <v>3</v>
      </c>
      <c r="BV3" s="4"/>
    </row>
    <row r="5" customFormat="false" ht="12" hidden="false" customHeight="false" outlineLevel="0" collapsed="false">
      <c r="A5" s="5" t="s">
        <v>4</v>
      </c>
      <c r="C5" s="6" t="s">
        <v>5</v>
      </c>
      <c r="D5" s="6"/>
      <c r="E5" s="6"/>
      <c r="F5" s="7" t="s">
        <v>6</v>
      </c>
      <c r="G5" s="8"/>
      <c r="H5" s="9" t="s">
        <v>7</v>
      </c>
      <c r="I5" s="10"/>
      <c r="J5" s="11"/>
      <c r="K5" s="7" t="s">
        <v>6</v>
      </c>
      <c r="L5" s="8"/>
      <c r="M5" s="9" t="s">
        <v>8</v>
      </c>
      <c r="N5" s="10"/>
      <c r="O5" s="11"/>
      <c r="P5" s="8"/>
      <c r="Q5" s="9" t="s">
        <v>9</v>
      </c>
      <c r="R5" s="10"/>
      <c r="S5" s="11"/>
      <c r="T5" s="8"/>
      <c r="U5" s="9" t="s">
        <v>10</v>
      </c>
      <c r="V5" s="10"/>
      <c r="W5" s="11"/>
      <c r="Y5" s="9" t="s">
        <v>11</v>
      </c>
      <c r="Z5" s="10"/>
      <c r="AA5" s="11"/>
      <c r="AC5" s="12" t="s">
        <v>12</v>
      </c>
      <c r="AD5" s="13"/>
      <c r="AE5" s="14"/>
      <c r="AF5" s="15"/>
      <c r="AG5" s="12" t="s">
        <v>13</v>
      </c>
      <c r="AH5" s="13"/>
      <c r="AI5" s="14"/>
      <c r="AJ5" s="15"/>
      <c r="AK5" s="12" t="s">
        <v>14</v>
      </c>
      <c r="AL5" s="13"/>
      <c r="AM5" s="14"/>
      <c r="AN5" s="15"/>
      <c r="AO5" s="12" t="s">
        <v>15</v>
      </c>
      <c r="AP5" s="13"/>
      <c r="AQ5" s="14"/>
      <c r="AR5" s="15"/>
      <c r="AS5" s="12" t="s">
        <v>16</v>
      </c>
      <c r="AT5" s="13"/>
      <c r="AU5" s="14"/>
      <c r="AV5" s="16"/>
      <c r="AW5" s="12" t="s">
        <v>17</v>
      </c>
      <c r="AX5" s="13"/>
      <c r="AY5" s="14"/>
      <c r="AZ5" s="16"/>
      <c r="BA5" s="12" t="s">
        <v>18</v>
      </c>
      <c r="BB5" s="13"/>
      <c r="BC5" s="14"/>
      <c r="BD5" s="16"/>
      <c r="BE5" s="12" t="s">
        <v>19</v>
      </c>
      <c r="BF5" s="13"/>
      <c r="BG5" s="14"/>
      <c r="BH5" s="15"/>
      <c r="BI5" s="12" t="s">
        <v>20</v>
      </c>
      <c r="BJ5" s="13"/>
      <c r="BK5" s="14"/>
      <c r="BL5" s="15"/>
      <c r="BM5" s="12" t="s">
        <v>21</v>
      </c>
      <c r="BN5" s="13"/>
      <c r="BO5" s="14"/>
      <c r="BP5" s="16"/>
      <c r="BQ5" s="12" t="s">
        <v>22</v>
      </c>
      <c r="BR5" s="13"/>
      <c r="BS5" s="14"/>
      <c r="BT5" s="16"/>
      <c r="BU5" s="12" t="s">
        <v>23</v>
      </c>
      <c r="BV5" s="13"/>
      <c r="BW5" s="14"/>
      <c r="BY5" s="9" t="s">
        <v>24</v>
      </c>
      <c r="BZ5" s="17"/>
      <c r="CA5" s="18"/>
      <c r="CB5" s="15"/>
      <c r="CC5" s="12" t="s">
        <v>25</v>
      </c>
      <c r="CD5" s="13"/>
      <c r="CE5" s="14"/>
      <c r="CG5" s="9" t="s">
        <v>26</v>
      </c>
      <c r="CH5" s="17"/>
      <c r="CI5" s="18"/>
      <c r="CK5" s="9" t="s">
        <v>27</v>
      </c>
      <c r="CL5" s="17"/>
      <c r="CM5" s="18"/>
      <c r="CO5" s="12" t="s">
        <v>28</v>
      </c>
      <c r="CP5" s="13"/>
      <c r="CQ5" s="14"/>
      <c r="CR5" s="16"/>
      <c r="CS5" s="12" t="s">
        <v>29</v>
      </c>
      <c r="CT5" s="13"/>
      <c r="CU5" s="14"/>
      <c r="CW5" s="12" t="s">
        <v>30</v>
      </c>
      <c r="CX5" s="13"/>
      <c r="CY5" s="14"/>
      <c r="DA5" s="12" t="s">
        <v>31</v>
      </c>
      <c r="DB5" s="13"/>
      <c r="DC5" s="14"/>
      <c r="DE5" s="12" t="s">
        <v>32</v>
      </c>
      <c r="DF5" s="13"/>
      <c r="DG5" s="14"/>
      <c r="DI5" s="12" t="s">
        <v>33</v>
      </c>
      <c r="DJ5" s="13"/>
      <c r="DK5" s="14"/>
      <c r="DM5" s="12" t="s">
        <v>34</v>
      </c>
      <c r="DN5" s="13"/>
      <c r="DO5" s="14"/>
      <c r="DQ5" s="12" t="s">
        <v>35</v>
      </c>
      <c r="DR5" s="13"/>
      <c r="DS5" s="14"/>
      <c r="DT5" s="16"/>
      <c r="DU5" s="12" t="s">
        <v>36</v>
      </c>
      <c r="DV5" s="13"/>
      <c r="DW5" s="14"/>
    </row>
    <row r="6" s="20" customFormat="true" ht="12" hidden="false" customHeight="false" outlineLevel="0" collapsed="false">
      <c r="A6" s="19" t="s">
        <v>37</v>
      </c>
      <c r="C6" s="21" t="s">
        <v>38</v>
      </c>
      <c r="D6" s="21"/>
      <c r="E6" s="21"/>
      <c r="F6" s="22" t="s">
        <v>39</v>
      </c>
      <c r="G6" s="8"/>
      <c r="H6" s="23"/>
      <c r="I6" s="10"/>
      <c r="J6" s="11"/>
      <c r="K6" s="22" t="s">
        <v>39</v>
      </c>
      <c r="L6" s="8"/>
      <c r="M6" s="9" t="s">
        <v>40</v>
      </c>
      <c r="N6" s="10"/>
      <c r="O6" s="11"/>
      <c r="P6" s="8"/>
      <c r="Q6" s="24" t="n">
        <v>0.02</v>
      </c>
      <c r="R6" s="25" t="s">
        <v>41</v>
      </c>
      <c r="S6" s="26" t="n">
        <v>0.0049</v>
      </c>
      <c r="T6" s="8"/>
      <c r="U6" s="23"/>
      <c r="V6" s="10"/>
      <c r="W6" s="11"/>
      <c r="Y6" s="23"/>
      <c r="Z6" s="10"/>
      <c r="AA6" s="11"/>
      <c r="AC6" s="27"/>
      <c r="AD6" s="28" t="n">
        <v>0.0037339</v>
      </c>
      <c r="AE6" s="29"/>
      <c r="AG6" s="27"/>
      <c r="AH6" s="28" t="n">
        <v>0.0021809</v>
      </c>
      <c r="AI6" s="29"/>
      <c r="AK6" s="27"/>
      <c r="AL6" s="28" t="n">
        <v>0.0102552</v>
      </c>
      <c r="AM6" s="29"/>
      <c r="AO6" s="27"/>
      <c r="AP6" s="28" t="n">
        <v>0.1989677</v>
      </c>
      <c r="AQ6" s="29"/>
      <c r="AS6" s="27"/>
      <c r="AT6" s="28" t="n">
        <v>0.0011078</v>
      </c>
      <c r="AU6" s="29"/>
      <c r="AV6" s="30"/>
      <c r="AW6" s="27"/>
      <c r="AX6" s="28" t="n">
        <v>0.0021643</v>
      </c>
      <c r="AY6" s="29"/>
      <c r="AZ6" s="30"/>
      <c r="BA6" s="27"/>
      <c r="BB6" s="28" t="n">
        <v>0.0151823</v>
      </c>
      <c r="BC6" s="29"/>
      <c r="BD6" s="30"/>
      <c r="BE6" s="27"/>
      <c r="BF6" s="28" t="n">
        <v>0.1390135</v>
      </c>
      <c r="BG6" s="29"/>
      <c r="BI6" s="27"/>
      <c r="BJ6" s="28" t="n">
        <v>0.0077001</v>
      </c>
      <c r="BK6" s="29"/>
      <c r="BM6" s="27" t="s">
        <v>42</v>
      </c>
      <c r="BN6" s="28" t="n">
        <v>0.0072914</v>
      </c>
      <c r="BO6" s="29"/>
      <c r="BP6" s="30"/>
      <c r="BQ6" s="27"/>
      <c r="BR6" s="28" t="n">
        <v>0.0006017</v>
      </c>
      <c r="BS6" s="29"/>
      <c r="BT6" s="30"/>
      <c r="BU6" s="27"/>
      <c r="BV6" s="28"/>
      <c r="BW6" s="29"/>
      <c r="BY6" s="9"/>
      <c r="BZ6" s="28" t="n">
        <v>0.0602983</v>
      </c>
      <c r="CA6" s="18"/>
      <c r="CC6" s="27"/>
      <c r="CD6" s="28" t="n">
        <v>0.3809199</v>
      </c>
      <c r="CE6" s="29"/>
      <c r="CG6" s="9"/>
      <c r="CH6" s="28" t="n">
        <v>1.85E-005</v>
      </c>
      <c r="CI6" s="18"/>
      <c r="CK6" s="9"/>
      <c r="CL6" s="28" t="n">
        <v>0.1342347</v>
      </c>
      <c r="CM6" s="18"/>
      <c r="CO6" s="27"/>
      <c r="CP6" s="28" t="n">
        <v>0.0038294</v>
      </c>
      <c r="CQ6" s="29"/>
      <c r="CR6" s="30"/>
      <c r="CS6" s="27"/>
      <c r="CT6" s="28" t="n">
        <v>0.0007256</v>
      </c>
      <c r="CU6" s="29"/>
      <c r="CW6" s="27"/>
      <c r="CX6" s="28" t="n">
        <v>6.61E-005</v>
      </c>
      <c r="CY6" s="29"/>
      <c r="DA6" s="27"/>
      <c r="DB6" s="28" t="n">
        <v>0.0053335</v>
      </c>
      <c r="DC6" s="29"/>
      <c r="DE6" s="27"/>
      <c r="DF6" s="28" t="n">
        <v>0.0023655</v>
      </c>
      <c r="DG6" s="29"/>
      <c r="DI6" s="27"/>
      <c r="DJ6" s="28" t="n">
        <v>0.0021455</v>
      </c>
      <c r="DK6" s="29"/>
      <c r="DM6" s="27"/>
      <c r="DN6" s="28" t="n">
        <v>0.008912</v>
      </c>
      <c r="DO6" s="29"/>
      <c r="DQ6" s="27"/>
      <c r="DR6" s="28" t="n">
        <v>0.0001363</v>
      </c>
      <c r="DS6" s="29"/>
      <c r="DT6" s="30"/>
      <c r="DU6" s="27"/>
      <c r="DV6" s="28" t="n">
        <v>0.0128156</v>
      </c>
      <c r="DW6" s="29"/>
    </row>
    <row r="7" customFormat="false" ht="12" hidden="false" customHeight="false" outlineLevel="0" collapsed="false">
      <c r="A7" s="31"/>
      <c r="C7" s="32" t="s">
        <v>43</v>
      </c>
      <c r="D7" s="32" t="s">
        <v>44</v>
      </c>
      <c r="E7" s="32" t="s">
        <v>45</v>
      </c>
      <c r="F7" s="33"/>
      <c r="G7" s="8"/>
      <c r="H7" s="32" t="s">
        <v>43</v>
      </c>
      <c r="I7" s="32" t="s">
        <v>44</v>
      </c>
      <c r="J7" s="32" t="s">
        <v>45</v>
      </c>
      <c r="K7" s="33"/>
      <c r="L7" s="8"/>
      <c r="M7" s="32" t="s">
        <v>43</v>
      </c>
      <c r="N7" s="32" t="s">
        <v>44</v>
      </c>
      <c r="O7" s="32" t="s">
        <v>45</v>
      </c>
      <c r="P7" s="8"/>
      <c r="Q7" s="32" t="s">
        <v>43</v>
      </c>
      <c r="R7" s="32" t="s">
        <v>44</v>
      </c>
      <c r="S7" s="32" t="s">
        <v>45</v>
      </c>
      <c r="T7" s="8"/>
      <c r="U7" s="32" t="s">
        <v>43</v>
      </c>
      <c r="V7" s="32" t="s">
        <v>44</v>
      </c>
      <c r="W7" s="32" t="s">
        <v>45</v>
      </c>
      <c r="Y7" s="32" t="s">
        <v>43</v>
      </c>
      <c r="Z7" s="32" t="s">
        <v>44</v>
      </c>
      <c r="AA7" s="32" t="s">
        <v>45</v>
      </c>
      <c r="AC7" s="33" t="s">
        <v>43</v>
      </c>
      <c r="AD7" s="33" t="s">
        <v>44</v>
      </c>
      <c r="AE7" s="33" t="s">
        <v>45</v>
      </c>
      <c r="AF7" s="15"/>
      <c r="AG7" s="33" t="s">
        <v>43</v>
      </c>
      <c r="AH7" s="33" t="s">
        <v>44</v>
      </c>
      <c r="AI7" s="33" t="s">
        <v>45</v>
      </c>
      <c r="AJ7" s="15"/>
      <c r="AK7" s="33" t="s">
        <v>43</v>
      </c>
      <c r="AL7" s="33" t="s">
        <v>44</v>
      </c>
      <c r="AM7" s="33" t="s">
        <v>45</v>
      </c>
      <c r="AN7" s="15"/>
      <c r="AO7" s="33" t="s">
        <v>43</v>
      </c>
      <c r="AP7" s="33" t="s">
        <v>44</v>
      </c>
      <c r="AQ7" s="33" t="s">
        <v>45</v>
      </c>
      <c r="AR7" s="15"/>
      <c r="AS7" s="33" t="s">
        <v>43</v>
      </c>
      <c r="AT7" s="33" t="s">
        <v>44</v>
      </c>
      <c r="AU7" s="33" t="s">
        <v>45</v>
      </c>
      <c r="AV7" s="34"/>
      <c r="AW7" s="33" t="s">
        <v>43</v>
      </c>
      <c r="AX7" s="33" t="s">
        <v>44</v>
      </c>
      <c r="AY7" s="33" t="s">
        <v>45</v>
      </c>
      <c r="AZ7" s="34"/>
      <c r="BA7" s="33" t="s">
        <v>43</v>
      </c>
      <c r="BB7" s="33" t="s">
        <v>44</v>
      </c>
      <c r="BC7" s="33" t="s">
        <v>45</v>
      </c>
      <c r="BD7" s="34"/>
      <c r="BE7" s="33" t="s">
        <v>43</v>
      </c>
      <c r="BF7" s="33" t="s">
        <v>44</v>
      </c>
      <c r="BG7" s="33" t="s">
        <v>45</v>
      </c>
      <c r="BH7" s="15"/>
      <c r="BI7" s="33" t="s">
        <v>43</v>
      </c>
      <c r="BJ7" s="33" t="s">
        <v>44</v>
      </c>
      <c r="BK7" s="33" t="s">
        <v>45</v>
      </c>
      <c r="BL7" s="15"/>
      <c r="BM7" s="33" t="s">
        <v>43</v>
      </c>
      <c r="BN7" s="33" t="s">
        <v>44</v>
      </c>
      <c r="BO7" s="33" t="s">
        <v>45</v>
      </c>
      <c r="BP7" s="34"/>
      <c r="BQ7" s="33" t="s">
        <v>43</v>
      </c>
      <c r="BR7" s="33" t="s">
        <v>44</v>
      </c>
      <c r="BS7" s="33" t="s">
        <v>45</v>
      </c>
      <c r="BT7" s="34"/>
      <c r="BU7" s="33" t="s">
        <v>43</v>
      </c>
      <c r="BV7" s="33" t="s">
        <v>44</v>
      </c>
      <c r="BW7" s="33" t="s">
        <v>45</v>
      </c>
      <c r="BY7" s="32" t="s">
        <v>43</v>
      </c>
      <c r="BZ7" s="32" t="s">
        <v>44</v>
      </c>
      <c r="CA7" s="32" t="s">
        <v>45</v>
      </c>
      <c r="CB7" s="15"/>
      <c r="CC7" s="33" t="s">
        <v>43</v>
      </c>
      <c r="CD7" s="33" t="s">
        <v>44</v>
      </c>
      <c r="CE7" s="33" t="s">
        <v>45</v>
      </c>
      <c r="CG7" s="32" t="s">
        <v>43</v>
      </c>
      <c r="CH7" s="32" t="s">
        <v>44</v>
      </c>
      <c r="CI7" s="32" t="s">
        <v>45</v>
      </c>
      <c r="CK7" s="32" t="s">
        <v>43</v>
      </c>
      <c r="CL7" s="32" t="s">
        <v>44</v>
      </c>
      <c r="CM7" s="32" t="s">
        <v>45</v>
      </c>
      <c r="CO7" s="33" t="s">
        <v>43</v>
      </c>
      <c r="CP7" s="33" t="s">
        <v>44</v>
      </c>
      <c r="CQ7" s="33" t="s">
        <v>45</v>
      </c>
      <c r="CR7" s="34"/>
      <c r="CS7" s="33" t="s">
        <v>43</v>
      </c>
      <c r="CT7" s="33" t="s">
        <v>44</v>
      </c>
      <c r="CU7" s="33" t="s">
        <v>45</v>
      </c>
      <c r="CW7" s="33" t="s">
        <v>43</v>
      </c>
      <c r="CX7" s="33" t="s">
        <v>44</v>
      </c>
      <c r="CY7" s="33" t="s">
        <v>45</v>
      </c>
      <c r="DA7" s="33" t="s">
        <v>43</v>
      </c>
      <c r="DB7" s="33" t="s">
        <v>44</v>
      </c>
      <c r="DC7" s="33" t="s">
        <v>45</v>
      </c>
      <c r="DE7" s="33" t="s">
        <v>43</v>
      </c>
      <c r="DF7" s="33" t="s">
        <v>44</v>
      </c>
      <c r="DG7" s="33" t="s">
        <v>45</v>
      </c>
      <c r="DI7" s="33" t="s">
        <v>43</v>
      </c>
      <c r="DJ7" s="33" t="s">
        <v>44</v>
      </c>
      <c r="DK7" s="33" t="s">
        <v>45</v>
      </c>
      <c r="DM7" s="33" t="s">
        <v>43</v>
      </c>
      <c r="DN7" s="33" t="s">
        <v>44</v>
      </c>
      <c r="DO7" s="33" t="s">
        <v>45</v>
      </c>
      <c r="DQ7" s="33" t="s">
        <v>43</v>
      </c>
      <c r="DR7" s="33" t="s">
        <v>44</v>
      </c>
      <c r="DS7" s="33" t="s">
        <v>45</v>
      </c>
      <c r="DT7" s="34"/>
      <c r="DU7" s="33" t="s">
        <v>43</v>
      </c>
      <c r="DV7" s="33" t="s">
        <v>44</v>
      </c>
      <c r="DW7" s="33" t="s">
        <v>45</v>
      </c>
    </row>
    <row r="8" customFormat="false" ht="12" hidden="false" customHeight="false" outlineLevel="0" collapsed="false">
      <c r="A8" s="35" t="n">
        <v>40087</v>
      </c>
      <c r="C8" s="4"/>
      <c r="D8" s="4"/>
      <c r="E8" s="4" t="n">
        <f aca="false">C8+D8</f>
        <v>0</v>
      </c>
      <c r="F8" s="4"/>
      <c r="G8" s="8"/>
      <c r="H8" s="4"/>
      <c r="I8" s="4"/>
      <c r="J8" s="4" t="n">
        <f aca="false">H8+I8</f>
        <v>0</v>
      </c>
      <c r="K8" s="4"/>
      <c r="L8" s="8"/>
      <c r="M8" s="4" t="n">
        <f aca="false">C8-H8-Q8</f>
        <v>0</v>
      </c>
      <c r="N8" s="36" t="n">
        <f aca="false">D8-I8-R8</f>
        <v>0</v>
      </c>
      <c r="O8" s="4" t="n">
        <f aca="false">M8+N8</f>
        <v>0</v>
      </c>
      <c r="P8" s="8"/>
      <c r="Q8" s="4"/>
      <c r="R8" s="4"/>
      <c r="S8" s="4"/>
      <c r="T8" s="8"/>
      <c r="U8" s="4" t="n">
        <f aca="false">BY8+CC8+CG8+CK8+CO8+CS8+CW8+DA8+DE8+DI8+DM8+DQ8+DU8</f>
        <v>0</v>
      </c>
      <c r="V8" s="36" t="n">
        <f aca="false">BZ8+CD8+CH8+CL8+CP8+CT8+CX8+DB8+DF8+DJ8+DN8+DR8+DV8</f>
        <v>0</v>
      </c>
      <c r="W8" s="4" t="n">
        <f aca="false">U8+V8</f>
        <v>0</v>
      </c>
      <c r="Y8" s="8" t="n">
        <f aca="false">AC8+AG8+AK8+AO8+AS8+AW8+BA8+BE8+BI8+BM8+BQ8+BU8</f>
        <v>0</v>
      </c>
      <c r="Z8" s="8" t="n">
        <f aca="false">AD8+AH8+AL8+AP8+AT8+AX8+BB8+BF8+BJ8+BN8+BR8+BV8</f>
        <v>0</v>
      </c>
      <c r="AA8" s="8" t="n">
        <f aca="false">Y8+Z8</f>
        <v>0</v>
      </c>
      <c r="AC8" s="8"/>
      <c r="AD8" s="8" t="n">
        <f aca="false">N8*0.37339/100</f>
        <v>0</v>
      </c>
      <c r="AE8" s="8" t="n">
        <f aca="false">AC8+AD8</f>
        <v>0</v>
      </c>
      <c r="AF8" s="8"/>
      <c r="AG8" s="8"/>
      <c r="AH8" s="8" t="n">
        <f aca="false">N8*0.21809/100</f>
        <v>0</v>
      </c>
      <c r="AI8" s="8" t="n">
        <f aca="false">AG8+AH8</f>
        <v>0</v>
      </c>
      <c r="AJ8" s="8"/>
      <c r="AK8" s="8"/>
      <c r="AL8" s="8" t="n">
        <f aca="false">N8*1.02552/100</f>
        <v>0</v>
      </c>
      <c r="AM8" s="8" t="n">
        <f aca="false">AK8+AL8</f>
        <v>0</v>
      </c>
      <c r="AN8" s="8"/>
      <c r="AO8" s="8"/>
      <c r="AP8" s="8" t="n">
        <f aca="false">N8*19.89677/100</f>
        <v>0</v>
      </c>
      <c r="AQ8" s="8" t="n">
        <f aca="false">AO8+AP8</f>
        <v>0</v>
      </c>
      <c r="AR8" s="8"/>
      <c r="AS8" s="8"/>
      <c r="AT8" s="8" t="n">
        <f aca="false">N8*0.11078/100</f>
        <v>0</v>
      </c>
      <c r="AU8" s="8" t="n">
        <f aca="false">AS8+AT8</f>
        <v>0</v>
      </c>
      <c r="AV8" s="8"/>
      <c r="AW8" s="8"/>
      <c r="AX8" s="8" t="n">
        <f aca="false">N8*0.21643/100</f>
        <v>0</v>
      </c>
      <c r="AY8" s="8" t="n">
        <f aca="false">AW8+AX8</f>
        <v>0</v>
      </c>
      <c r="AZ8" s="8"/>
      <c r="BA8" s="8"/>
      <c r="BB8" s="8" t="n">
        <f aca="false">N8*1.51823/100</f>
        <v>0</v>
      </c>
      <c r="BC8" s="8" t="n">
        <f aca="false">BA8+BB8</f>
        <v>0</v>
      </c>
      <c r="BD8" s="8"/>
      <c r="BE8" s="8"/>
      <c r="BF8" s="8" t="n">
        <f aca="false">N8*13.90135/100</f>
        <v>0</v>
      </c>
      <c r="BG8" s="8" t="n">
        <f aca="false">BE8+BF8</f>
        <v>0</v>
      </c>
      <c r="BH8" s="8"/>
      <c r="BI8" s="8"/>
      <c r="BJ8" s="8" t="n">
        <f aca="false">N8*0.77001/100</f>
        <v>0</v>
      </c>
      <c r="BK8" s="8" t="n">
        <f aca="false">BI8+BJ8</f>
        <v>0</v>
      </c>
      <c r="BL8" s="8"/>
      <c r="BM8" s="8" t="n">
        <f aca="false">M8*0.72914/100</f>
        <v>0</v>
      </c>
      <c r="BN8" s="8" t="n">
        <f aca="false">N8*0.72914/100</f>
        <v>0</v>
      </c>
      <c r="BO8" s="8" t="n">
        <f aca="false">BM8+BN8</f>
        <v>0</v>
      </c>
      <c r="BP8" s="8"/>
      <c r="BQ8" s="8"/>
      <c r="BR8" s="8" t="n">
        <f aca="false">N8*0.06017/100</f>
        <v>0</v>
      </c>
      <c r="BS8" s="8" t="n">
        <f aca="false">BQ8+BR8</f>
        <v>0</v>
      </c>
      <c r="BT8" s="8"/>
      <c r="BU8" s="36"/>
      <c r="BV8" s="8"/>
      <c r="BW8" s="8"/>
      <c r="BX8" s="8"/>
      <c r="BY8" s="8" t="n">
        <f aca="false">$M8*BZ$6</f>
        <v>0</v>
      </c>
      <c r="BZ8" s="8" t="n">
        <f aca="false">$N8*BZ$6</f>
        <v>0</v>
      </c>
      <c r="CA8" s="8" t="n">
        <f aca="false">BY8+BZ8</f>
        <v>0</v>
      </c>
      <c r="CB8" s="15"/>
      <c r="CC8" s="8" t="n">
        <f aca="false">$M8*CD$6</f>
        <v>0</v>
      </c>
      <c r="CD8" s="8" t="n">
        <f aca="false">$N8*CD$6</f>
        <v>0</v>
      </c>
      <c r="CE8" s="8" t="n">
        <f aca="false">CC8+CD8</f>
        <v>0</v>
      </c>
      <c r="CG8" s="8" t="n">
        <f aca="false">$M8*CH$6</f>
        <v>0</v>
      </c>
      <c r="CH8" s="8" t="n">
        <f aca="false">$N8*CH$6</f>
        <v>0</v>
      </c>
      <c r="CI8" s="8" t="n">
        <f aca="false">CG8+CH8</f>
        <v>0</v>
      </c>
      <c r="CK8" s="8" t="n">
        <f aca="false">$M8*CL$6</f>
        <v>0</v>
      </c>
      <c r="CL8" s="8" t="n">
        <f aca="false">$N8*CL$6</f>
        <v>0</v>
      </c>
      <c r="CM8" s="4" t="n">
        <f aca="false">CK8+CL8</f>
        <v>0</v>
      </c>
      <c r="CO8" s="8" t="n">
        <f aca="false">$M8*CP$6</f>
        <v>0</v>
      </c>
      <c r="CP8" s="8" t="n">
        <f aca="false">$N8*CP$6</f>
        <v>0</v>
      </c>
      <c r="CQ8" s="8" t="n">
        <f aca="false">CO8+CP8</f>
        <v>0</v>
      </c>
      <c r="CR8" s="15"/>
      <c r="CS8" s="8" t="n">
        <f aca="false">$M8*CT$6</f>
        <v>0</v>
      </c>
      <c r="CT8" s="8" t="n">
        <f aca="false">$N8*CT$6</f>
        <v>0</v>
      </c>
      <c r="CU8" s="8" t="n">
        <f aca="false">CS8+CT8</f>
        <v>0</v>
      </c>
      <c r="CV8" s="8"/>
      <c r="CW8" s="8" t="n">
        <f aca="false">$M8*CX$6</f>
        <v>0</v>
      </c>
      <c r="CX8" s="8" t="n">
        <f aca="false">$N8*CX$6</f>
        <v>0</v>
      </c>
      <c r="CY8" s="8" t="n">
        <f aca="false">CW8+CX8</f>
        <v>0</v>
      </c>
      <c r="CZ8" s="8"/>
      <c r="DA8" s="8" t="n">
        <f aca="false">$M8*DB$6</f>
        <v>0</v>
      </c>
      <c r="DB8" s="8" t="n">
        <f aca="false">$N8*DB$6</f>
        <v>0</v>
      </c>
      <c r="DC8" s="8" t="n">
        <f aca="false">DA8+DB8</f>
        <v>0</v>
      </c>
      <c r="DD8" s="8"/>
      <c r="DE8" s="8" t="n">
        <f aca="false">$M8*DF$6</f>
        <v>0</v>
      </c>
      <c r="DF8" s="8" t="n">
        <f aca="false">$N8*DF$6</f>
        <v>0</v>
      </c>
      <c r="DG8" s="8" t="n">
        <f aca="false">DE8+DF8</f>
        <v>0</v>
      </c>
      <c r="DH8" s="8"/>
      <c r="DI8" s="8" t="n">
        <f aca="false">$M8*DJ$6</f>
        <v>0</v>
      </c>
      <c r="DJ8" s="8" t="n">
        <f aca="false">$N8*DJ$6</f>
        <v>0</v>
      </c>
      <c r="DK8" s="8" t="n">
        <f aca="false">DI8+DJ8</f>
        <v>0</v>
      </c>
      <c r="DL8" s="8"/>
      <c r="DM8" s="8" t="n">
        <f aca="false">$M8*DN$6</f>
        <v>0</v>
      </c>
      <c r="DN8" s="8" t="n">
        <f aca="false">$N8*DN$6</f>
        <v>0</v>
      </c>
      <c r="DO8" s="8" t="n">
        <f aca="false">DM8+DN8</f>
        <v>0</v>
      </c>
      <c r="DP8" s="8"/>
      <c r="DQ8" s="8" t="n">
        <f aca="false">$M8*DR$6</f>
        <v>0</v>
      </c>
      <c r="DR8" s="8" t="n">
        <f aca="false">$N8*DR$6</f>
        <v>0</v>
      </c>
      <c r="DS8" s="8" t="n">
        <f aca="false">DQ8+DR8</f>
        <v>0</v>
      </c>
      <c r="DT8" s="8"/>
      <c r="DU8" s="8" t="n">
        <f aca="false">$M8*DV$6</f>
        <v>0</v>
      </c>
      <c r="DV8" s="8" t="n">
        <f aca="false">$N8*DV$6</f>
        <v>0</v>
      </c>
      <c r="DW8" s="8" t="n">
        <f aca="false">DU8+DV8</f>
        <v>0</v>
      </c>
    </row>
    <row r="9" customFormat="false" ht="12" hidden="false" customHeight="false" outlineLevel="0" collapsed="false">
      <c r="A9" s="35" t="n">
        <v>40269</v>
      </c>
      <c r="C9" s="4"/>
      <c r="D9" s="4"/>
      <c r="E9" s="4" t="n">
        <f aca="false">C9+D9</f>
        <v>0</v>
      </c>
      <c r="F9" s="4"/>
      <c r="G9" s="8"/>
      <c r="H9" s="4"/>
      <c r="I9" s="4"/>
      <c r="J9" s="4" t="n">
        <f aca="false">H9+I9</f>
        <v>0</v>
      </c>
      <c r="K9" s="4"/>
      <c r="L9" s="8"/>
      <c r="M9" s="4" t="n">
        <f aca="false">C9-H9-Q9</f>
        <v>0</v>
      </c>
      <c r="N9" s="36" t="n">
        <f aca="false">D9-I9-R9</f>
        <v>0</v>
      </c>
      <c r="O9" s="4" t="n">
        <f aca="false">M9+N9</f>
        <v>0</v>
      </c>
      <c r="P9" s="8"/>
      <c r="Q9" s="4"/>
      <c r="R9" s="4"/>
      <c r="S9" s="4"/>
      <c r="T9" s="8"/>
      <c r="U9" s="4" t="n">
        <f aca="false">BY9+CC9+CG9+CK9+CO9+CS9+CW9+DA9+DE9+DI9+DM9+DQ9+DU9</f>
        <v>0</v>
      </c>
      <c r="V9" s="36" t="n">
        <f aca="false">BZ9+CD9+CH9+CL9+CP9+CT9+CX9+DB9+DF9+DJ9+DN9+DR9+DV9</f>
        <v>0</v>
      </c>
      <c r="W9" s="4" t="n">
        <f aca="false">U9+V9</f>
        <v>0</v>
      </c>
      <c r="Y9" s="8" t="n">
        <f aca="false">AC9+AG9+AK9+AO9+AS9+AW9+BA9+BE9+BI9+BM9+BQ9+BU9</f>
        <v>0</v>
      </c>
      <c r="Z9" s="8" t="n">
        <f aca="false">AD9+AH9+AL9+AP9+AT9+AX9+BB9+BF9+BJ9+BN9+BR9+BV9</f>
        <v>0</v>
      </c>
      <c r="AA9" s="8" t="n">
        <f aca="false">Y9+Z9</f>
        <v>0</v>
      </c>
      <c r="AC9" s="8" t="n">
        <f aca="false">M9*0.37339/100</f>
        <v>0</v>
      </c>
      <c r="AD9" s="8" t="n">
        <f aca="false">N9*0.37339/100</f>
        <v>0</v>
      </c>
      <c r="AE9" s="8" t="n">
        <f aca="false">AC9+AD9</f>
        <v>0</v>
      </c>
      <c r="AF9" s="8"/>
      <c r="AG9" s="8" t="n">
        <f aca="false">M9*0.21809/100</f>
        <v>0</v>
      </c>
      <c r="AH9" s="8" t="n">
        <f aca="false">N9*0.21809/100</f>
        <v>0</v>
      </c>
      <c r="AI9" s="8" t="n">
        <f aca="false">AG9+AH9</f>
        <v>0</v>
      </c>
      <c r="AJ9" s="8"/>
      <c r="AK9" s="8" t="n">
        <f aca="false">M9*1.02552/100</f>
        <v>0</v>
      </c>
      <c r="AL9" s="8" t="n">
        <f aca="false">N9*1.02552/100</f>
        <v>0</v>
      </c>
      <c r="AM9" s="8" t="n">
        <f aca="false">AK9+AL9</f>
        <v>0</v>
      </c>
      <c r="AN9" s="8"/>
      <c r="AO9" s="8" t="n">
        <f aca="false">M9*19.89677/100</f>
        <v>0</v>
      </c>
      <c r="AP9" s="8" t="n">
        <f aca="false">N9*19.89677/100</f>
        <v>0</v>
      </c>
      <c r="AQ9" s="8" t="n">
        <f aca="false">AO9+AP9</f>
        <v>0</v>
      </c>
      <c r="AR9" s="8"/>
      <c r="AS9" s="8" t="n">
        <f aca="false">M9*0.11078/100</f>
        <v>0</v>
      </c>
      <c r="AT9" s="8" t="n">
        <f aca="false">N9*0.11078/100</f>
        <v>0</v>
      </c>
      <c r="AU9" s="8" t="n">
        <f aca="false">AS9+AT9</f>
        <v>0</v>
      </c>
      <c r="AV9" s="8"/>
      <c r="AW9" s="8" t="n">
        <f aca="false">M9*0.21643/100</f>
        <v>0</v>
      </c>
      <c r="AX9" s="8" t="n">
        <f aca="false">N9*0.21643/100</f>
        <v>0</v>
      </c>
      <c r="AY9" s="8" t="n">
        <f aca="false">AW9+AX9</f>
        <v>0</v>
      </c>
      <c r="AZ9" s="8"/>
      <c r="BA9" s="8" t="n">
        <f aca="false">M9*1.51823/100</f>
        <v>0</v>
      </c>
      <c r="BB9" s="8" t="n">
        <f aca="false">N9*1.51823/100</f>
        <v>0</v>
      </c>
      <c r="BC9" s="8" t="n">
        <f aca="false">BA9+BB9</f>
        <v>0</v>
      </c>
      <c r="BD9" s="8"/>
      <c r="BE9" s="8" t="n">
        <f aca="false">M9*13.90135/100</f>
        <v>0</v>
      </c>
      <c r="BF9" s="8" t="n">
        <f aca="false">N9*13.90135/100</f>
        <v>0</v>
      </c>
      <c r="BG9" s="8" t="n">
        <f aca="false">BE9+BF9</f>
        <v>0</v>
      </c>
      <c r="BH9" s="8"/>
      <c r="BI9" s="8" t="n">
        <f aca="false">M9*0.77001/100</f>
        <v>0</v>
      </c>
      <c r="BJ9" s="8" t="n">
        <f aca="false">N9*0.77001/100</f>
        <v>0</v>
      </c>
      <c r="BK9" s="8" t="n">
        <f aca="false">BI9+BJ9</f>
        <v>0</v>
      </c>
      <c r="BL9" s="8"/>
      <c r="BM9" s="8" t="n">
        <f aca="false">M9*0.72914/100</f>
        <v>0</v>
      </c>
      <c r="BN9" s="8" t="n">
        <f aca="false">N9*0.72914/100</f>
        <v>0</v>
      </c>
      <c r="BO9" s="8" t="n">
        <f aca="false">BM9+BN9</f>
        <v>0</v>
      </c>
      <c r="BP9" s="8"/>
      <c r="BQ9" s="8" t="n">
        <f aca="false">M9*0.06017/100</f>
        <v>0</v>
      </c>
      <c r="BR9" s="8" t="n">
        <f aca="false">N9*0.06017/100</f>
        <v>0</v>
      </c>
      <c r="BS9" s="8" t="n">
        <f aca="false">BQ9+BR9</f>
        <v>0</v>
      </c>
      <c r="BT9" s="8"/>
      <c r="BU9" s="36"/>
      <c r="BV9" s="8"/>
      <c r="BW9" s="8"/>
      <c r="BX9" s="8"/>
      <c r="BY9" s="8" t="n">
        <f aca="false">$M9*BZ$6</f>
        <v>0</v>
      </c>
      <c r="BZ9" s="8" t="n">
        <f aca="false">$N9*BZ$6</f>
        <v>0</v>
      </c>
      <c r="CA9" s="8" t="n">
        <f aca="false">BY9+BZ9</f>
        <v>0</v>
      </c>
      <c r="CB9" s="15"/>
      <c r="CC9" s="8" t="n">
        <f aca="false">$M9*CD$6</f>
        <v>0</v>
      </c>
      <c r="CD9" s="8" t="n">
        <f aca="false">$N9*CD$6</f>
        <v>0</v>
      </c>
      <c r="CE9" s="8" t="n">
        <f aca="false">CC9+CD9</f>
        <v>0</v>
      </c>
      <c r="CG9" s="8" t="n">
        <f aca="false">$M9*CH$6</f>
        <v>0</v>
      </c>
      <c r="CH9" s="8" t="n">
        <f aca="false">$N9*CH$6</f>
        <v>0</v>
      </c>
      <c r="CI9" s="8" t="n">
        <f aca="false">CG9+CH9</f>
        <v>0</v>
      </c>
      <c r="CK9" s="8" t="n">
        <f aca="false">$M9*CL$6</f>
        <v>0</v>
      </c>
      <c r="CL9" s="8" t="n">
        <f aca="false">$N9*CL$6</f>
        <v>0</v>
      </c>
      <c r="CM9" s="4" t="n">
        <f aca="false">CK9+CL9</f>
        <v>0</v>
      </c>
      <c r="CO9" s="8" t="n">
        <f aca="false">$M9*CP$6</f>
        <v>0</v>
      </c>
      <c r="CP9" s="8" t="n">
        <f aca="false">$N9*CP$6</f>
        <v>0</v>
      </c>
      <c r="CQ9" s="8" t="n">
        <f aca="false">CO9+CP9</f>
        <v>0</v>
      </c>
      <c r="CR9" s="15"/>
      <c r="CS9" s="8" t="n">
        <f aca="false">$M9*CT$6</f>
        <v>0</v>
      </c>
      <c r="CT9" s="8" t="n">
        <f aca="false">$N9*CT$6</f>
        <v>0</v>
      </c>
      <c r="CU9" s="8" t="n">
        <f aca="false">CS9+CT9</f>
        <v>0</v>
      </c>
      <c r="CV9" s="8"/>
      <c r="CW9" s="8" t="n">
        <f aca="false">$M9*CX$6</f>
        <v>0</v>
      </c>
      <c r="CX9" s="8" t="n">
        <f aca="false">$N9*CX$6</f>
        <v>0</v>
      </c>
      <c r="CY9" s="8" t="n">
        <f aca="false">CW9+CX9</f>
        <v>0</v>
      </c>
      <c r="CZ9" s="8"/>
      <c r="DA9" s="8" t="n">
        <f aca="false">$M9*DB$6</f>
        <v>0</v>
      </c>
      <c r="DB9" s="8" t="n">
        <f aca="false">$N9*DB$6</f>
        <v>0</v>
      </c>
      <c r="DC9" s="8" t="n">
        <f aca="false">DA9+DB9</f>
        <v>0</v>
      </c>
      <c r="DD9" s="8"/>
      <c r="DE9" s="8" t="n">
        <f aca="false">$M9*DF$6</f>
        <v>0</v>
      </c>
      <c r="DF9" s="8" t="n">
        <f aca="false">$N9*DF$6</f>
        <v>0</v>
      </c>
      <c r="DG9" s="8" t="n">
        <f aca="false">DE9+DF9</f>
        <v>0</v>
      </c>
      <c r="DH9" s="8"/>
      <c r="DI9" s="8" t="n">
        <f aca="false">$M9*DJ$6</f>
        <v>0</v>
      </c>
      <c r="DJ9" s="8" t="n">
        <f aca="false">$N9*DJ$6</f>
        <v>0</v>
      </c>
      <c r="DK9" s="8" t="n">
        <f aca="false">DI9+DJ9</f>
        <v>0</v>
      </c>
      <c r="DL9" s="8"/>
      <c r="DM9" s="8" t="n">
        <f aca="false">$M9*DN$6</f>
        <v>0</v>
      </c>
      <c r="DN9" s="8" t="n">
        <f aca="false">$N9*DN$6</f>
        <v>0</v>
      </c>
      <c r="DO9" s="8" t="n">
        <f aca="false">DM9+DN9</f>
        <v>0</v>
      </c>
      <c r="DP9" s="8"/>
      <c r="DQ9" s="8" t="n">
        <f aca="false">$M9*DR$6</f>
        <v>0</v>
      </c>
      <c r="DR9" s="8" t="n">
        <f aca="false">$N9*DR$6</f>
        <v>0</v>
      </c>
      <c r="DS9" s="8" t="n">
        <f aca="false">DQ9+DR9</f>
        <v>0</v>
      </c>
      <c r="DT9" s="8"/>
      <c r="DU9" s="8" t="n">
        <f aca="false">$M9*DV$6</f>
        <v>0</v>
      </c>
      <c r="DV9" s="8" t="n">
        <f aca="false">$N9*DV$6</f>
        <v>0</v>
      </c>
      <c r="DW9" s="8" t="n">
        <f aca="false">DU9+DV9</f>
        <v>0</v>
      </c>
    </row>
    <row r="10" customFormat="false" ht="12" hidden="false" customHeight="false" outlineLevel="0" collapsed="false">
      <c r="A10" s="35"/>
      <c r="C10" s="36"/>
      <c r="D10" s="36"/>
      <c r="E10" s="36"/>
      <c r="F10" s="36"/>
      <c r="G10" s="8"/>
      <c r="H10" s="36"/>
      <c r="I10" s="36"/>
      <c r="J10" s="36"/>
      <c r="K10" s="36"/>
      <c r="L10" s="8"/>
      <c r="M10" s="36"/>
      <c r="N10" s="36"/>
      <c r="O10" s="36"/>
      <c r="P10" s="8"/>
      <c r="Q10" s="36"/>
      <c r="R10" s="36"/>
      <c r="S10" s="36"/>
      <c r="T10" s="8"/>
      <c r="U10" s="36"/>
      <c r="V10" s="36"/>
      <c r="W10" s="36"/>
      <c r="AC10" s="37"/>
      <c r="AD10" s="37"/>
      <c r="AE10" s="37"/>
      <c r="AF10" s="8"/>
      <c r="AG10" s="37"/>
      <c r="AH10" s="37"/>
      <c r="AI10" s="37"/>
      <c r="AJ10" s="8"/>
      <c r="AK10" s="37"/>
      <c r="AL10" s="37"/>
      <c r="AM10" s="37"/>
      <c r="AN10" s="8"/>
      <c r="AO10" s="37"/>
      <c r="AP10" s="37"/>
      <c r="AQ10" s="37"/>
      <c r="AR10" s="8"/>
      <c r="AS10" s="37"/>
      <c r="AT10" s="37"/>
      <c r="AU10" s="37"/>
      <c r="AV10" s="8"/>
      <c r="AW10" s="37"/>
      <c r="AX10" s="37"/>
      <c r="AY10" s="37"/>
      <c r="AZ10" s="8"/>
      <c r="BA10" s="37"/>
      <c r="BB10" s="37"/>
      <c r="BC10" s="37"/>
      <c r="BD10" s="8"/>
      <c r="BE10" s="37"/>
      <c r="BF10" s="37"/>
      <c r="BG10" s="37"/>
      <c r="BH10" s="8"/>
      <c r="BI10" s="37"/>
      <c r="BJ10" s="37"/>
      <c r="BK10" s="37"/>
      <c r="BL10" s="8"/>
      <c r="BM10" s="37"/>
      <c r="BN10" s="37"/>
      <c r="BO10" s="37"/>
      <c r="BP10" s="8"/>
      <c r="BQ10" s="37"/>
      <c r="BR10" s="37"/>
      <c r="BS10" s="37"/>
      <c r="BT10" s="8"/>
      <c r="BU10" s="37"/>
      <c r="BV10" s="37"/>
      <c r="BW10" s="37"/>
      <c r="BX10" s="8"/>
      <c r="BY10" s="37"/>
      <c r="BZ10" s="37"/>
      <c r="CA10" s="37"/>
      <c r="CB10" s="15"/>
      <c r="CC10" s="37"/>
      <c r="CD10" s="37"/>
      <c r="CE10" s="37"/>
      <c r="CG10" s="37"/>
      <c r="CH10" s="37"/>
      <c r="CI10" s="37"/>
      <c r="CK10" s="36"/>
      <c r="CL10" s="36"/>
      <c r="CM10" s="36"/>
      <c r="CO10" s="16"/>
      <c r="CP10" s="16"/>
      <c r="CQ10" s="16"/>
      <c r="CR10" s="15"/>
      <c r="CS10" s="37"/>
      <c r="CT10" s="37"/>
      <c r="CU10" s="37"/>
      <c r="CV10" s="8"/>
      <c r="CW10" s="37"/>
      <c r="CX10" s="37"/>
      <c r="CY10" s="37"/>
      <c r="CZ10" s="8"/>
      <c r="DA10" s="37"/>
      <c r="DB10" s="37"/>
      <c r="DC10" s="37"/>
      <c r="DD10" s="8"/>
      <c r="DE10" s="37"/>
      <c r="DF10" s="37"/>
      <c r="DG10" s="37"/>
      <c r="DH10" s="8"/>
      <c r="DI10" s="37"/>
      <c r="DJ10" s="37"/>
      <c r="DK10" s="37"/>
      <c r="DL10" s="8"/>
      <c r="DM10" s="37"/>
      <c r="DN10" s="37"/>
      <c r="DO10" s="37"/>
      <c r="DP10" s="8"/>
      <c r="DQ10" s="37"/>
      <c r="DR10" s="37"/>
      <c r="DS10" s="37"/>
      <c r="DT10" s="8"/>
      <c r="DU10" s="37"/>
      <c r="DV10" s="37"/>
      <c r="DW10" s="37"/>
    </row>
    <row r="11" customFormat="false" ht="13" hidden="false" customHeight="false" outlineLevel="0" collapsed="false">
      <c r="A11" s="38" t="s">
        <v>45</v>
      </c>
      <c r="C11" s="39" t="n">
        <f aca="false">SUM(C8:C9)</f>
        <v>0</v>
      </c>
      <c r="D11" s="39" t="n">
        <f aca="false">SUM(D8:D9)</f>
        <v>0</v>
      </c>
      <c r="E11" s="39" t="n">
        <f aca="false">SUM(E8:E9)</f>
        <v>0</v>
      </c>
      <c r="F11" s="39" t="n">
        <f aca="false">SUM(F8:F9)</f>
        <v>0</v>
      </c>
      <c r="G11" s="8"/>
      <c r="H11" s="39" t="n">
        <f aca="false">SUM(H8:H9)</f>
        <v>0</v>
      </c>
      <c r="I11" s="39" t="n">
        <f aca="false">SUM(I8:I9)</f>
        <v>0</v>
      </c>
      <c r="J11" s="39" t="n">
        <f aca="false">SUM(J8:J9)</f>
        <v>0</v>
      </c>
      <c r="K11" s="39" t="n">
        <f aca="false">SUM(K8:K9)</f>
        <v>0</v>
      </c>
      <c r="L11" s="8"/>
      <c r="M11" s="39" t="n">
        <f aca="false">SUM(M8:M9)</f>
        <v>0</v>
      </c>
      <c r="N11" s="39" t="n">
        <f aca="false">SUM(N8:N9)</f>
        <v>0</v>
      </c>
      <c r="O11" s="39" t="n">
        <f aca="false">SUM(O8:O9)</f>
        <v>0</v>
      </c>
      <c r="P11" s="8"/>
      <c r="Q11" s="39" t="n">
        <f aca="false">SUM(Q8:Q9)</f>
        <v>0</v>
      </c>
      <c r="R11" s="39" t="n">
        <f aca="false">SUM(R8:R9)</f>
        <v>0</v>
      </c>
      <c r="S11" s="39" t="n">
        <f aca="false">SUM(S8:S9)</f>
        <v>0</v>
      </c>
      <c r="T11" s="8"/>
      <c r="U11" s="39" t="n">
        <f aca="false">SUM(U8:U9)</f>
        <v>0</v>
      </c>
      <c r="V11" s="39" t="n">
        <f aca="false">SUM(V8:V9)</f>
        <v>0</v>
      </c>
      <c r="W11" s="39" t="n">
        <f aca="false">SUM(W8:W9)</f>
        <v>0</v>
      </c>
      <c r="Y11" s="39" t="n">
        <f aca="false">SUM(Y8:Y9)</f>
        <v>0</v>
      </c>
      <c r="Z11" s="39" t="n">
        <f aca="false">SUM(Z8:Z9)</f>
        <v>0</v>
      </c>
      <c r="AA11" s="39" t="n">
        <f aca="false">SUM(AA8:AA9)</f>
        <v>0</v>
      </c>
      <c r="AC11" s="39" t="n">
        <f aca="false">SUM(AC8:AC9)</f>
        <v>0</v>
      </c>
      <c r="AD11" s="39" t="n">
        <f aca="false">SUM(AD8:AD9)</f>
        <v>0</v>
      </c>
      <c r="AE11" s="39" t="n">
        <f aca="false">SUM(AE8:AE9)</f>
        <v>0</v>
      </c>
      <c r="AF11" s="8"/>
      <c r="AG11" s="39" t="n">
        <f aca="false">SUM(AG8:AG9)</f>
        <v>0</v>
      </c>
      <c r="AH11" s="39" t="n">
        <f aca="false">SUM(AH8:AH9)</f>
        <v>0</v>
      </c>
      <c r="AI11" s="39" t="n">
        <f aca="false">SUM(AI8:AI9)</f>
        <v>0</v>
      </c>
      <c r="AJ11" s="8"/>
      <c r="AK11" s="39" t="n">
        <f aca="false">SUM(AK8:AK9)</f>
        <v>0</v>
      </c>
      <c r="AL11" s="39" t="n">
        <f aca="false">SUM(AL8:AL9)</f>
        <v>0</v>
      </c>
      <c r="AM11" s="39" t="n">
        <f aca="false">SUM(AM8:AM9)</f>
        <v>0</v>
      </c>
      <c r="AN11" s="8"/>
      <c r="AO11" s="39" t="n">
        <f aca="false">SUM(AO8:AO9)</f>
        <v>0</v>
      </c>
      <c r="AP11" s="39" t="n">
        <f aca="false">SUM(AP8:AP9)</f>
        <v>0</v>
      </c>
      <c r="AQ11" s="39" t="n">
        <f aca="false">SUM(AQ8:AQ9)</f>
        <v>0</v>
      </c>
      <c r="AR11" s="8"/>
      <c r="AS11" s="39" t="n">
        <f aca="false">SUM(AS8:AS9)</f>
        <v>0</v>
      </c>
      <c r="AT11" s="39" t="n">
        <f aca="false">SUM(AT8:AT9)</f>
        <v>0</v>
      </c>
      <c r="AU11" s="39" t="n">
        <f aca="false">SUM(AU8:AU9)</f>
        <v>0</v>
      </c>
      <c r="AV11" s="8"/>
      <c r="AW11" s="39" t="n">
        <f aca="false">SUM(AW8:AW9)</f>
        <v>0</v>
      </c>
      <c r="AX11" s="39" t="n">
        <f aca="false">SUM(AX8:AX9)</f>
        <v>0</v>
      </c>
      <c r="AY11" s="39" t="n">
        <f aca="false">SUM(AY8:AY9)</f>
        <v>0</v>
      </c>
      <c r="AZ11" s="8"/>
      <c r="BA11" s="39" t="n">
        <f aca="false">SUM(BA8:BA9)</f>
        <v>0</v>
      </c>
      <c r="BB11" s="39" t="n">
        <f aca="false">SUM(BB8:BB9)</f>
        <v>0</v>
      </c>
      <c r="BC11" s="39" t="n">
        <f aca="false">SUM(BC8:BC9)</f>
        <v>0</v>
      </c>
      <c r="BD11" s="8"/>
      <c r="BE11" s="39" t="n">
        <f aca="false">SUM(BE8:BE9)</f>
        <v>0</v>
      </c>
      <c r="BF11" s="39" t="n">
        <f aca="false">SUM(BF8:BF9)</f>
        <v>0</v>
      </c>
      <c r="BG11" s="39" t="n">
        <f aca="false">SUM(BG8:BG9)</f>
        <v>0</v>
      </c>
      <c r="BH11" s="8"/>
      <c r="BI11" s="39" t="n">
        <f aca="false">SUM(BI8:BI9)</f>
        <v>0</v>
      </c>
      <c r="BJ11" s="39" t="n">
        <f aca="false">SUM(BJ8:BJ9)</f>
        <v>0</v>
      </c>
      <c r="BK11" s="39" t="n">
        <f aca="false">SUM(BK8:BK9)</f>
        <v>0</v>
      </c>
      <c r="BL11" s="8"/>
      <c r="BM11" s="39" t="n">
        <f aca="false">SUM(BM8:BM9)</f>
        <v>0</v>
      </c>
      <c r="BN11" s="39" t="n">
        <f aca="false">SUM(BN8:BN9)</f>
        <v>0</v>
      </c>
      <c r="BO11" s="39" t="n">
        <f aca="false">SUM(BO8:BO9)</f>
        <v>0</v>
      </c>
      <c r="BP11" s="8"/>
      <c r="BQ11" s="39" t="n">
        <f aca="false">SUM(BQ8:BQ9)</f>
        <v>0</v>
      </c>
      <c r="BR11" s="39" t="n">
        <f aca="false">SUM(BR8:BR9)</f>
        <v>0</v>
      </c>
      <c r="BS11" s="39" t="n">
        <f aca="false">SUM(BS8:BS9)</f>
        <v>0</v>
      </c>
      <c r="BT11" s="8"/>
      <c r="BU11" s="39" t="n">
        <f aca="false">SUM(BU8:BU9)</f>
        <v>0</v>
      </c>
      <c r="BV11" s="39" t="n">
        <f aca="false">SUM(BV8:BV9)</f>
        <v>0</v>
      </c>
      <c r="BW11" s="39" t="n">
        <f aca="false">SUM(BW8:BW9)</f>
        <v>0</v>
      </c>
      <c r="BX11" s="8"/>
      <c r="BY11" s="39" t="n">
        <f aca="false">SUM(BY8:BY9)</f>
        <v>0</v>
      </c>
      <c r="BZ11" s="39" t="n">
        <f aca="false">SUM(BZ8:BZ9)</f>
        <v>0</v>
      </c>
      <c r="CA11" s="39" t="n">
        <f aca="false">SUM(CA8:CA9)</f>
        <v>0</v>
      </c>
      <c r="CB11" s="15"/>
      <c r="CC11" s="39" t="n">
        <f aca="false">SUM(CC8:CC9)</f>
        <v>0</v>
      </c>
      <c r="CD11" s="39" t="n">
        <f aca="false">SUM(CD8:CD9)</f>
        <v>0</v>
      </c>
      <c r="CE11" s="39" t="n">
        <f aca="false">SUM(CE8:CE9)</f>
        <v>0</v>
      </c>
      <c r="CG11" s="39" t="n">
        <f aca="false">SUM(CG8:CG9)</f>
        <v>0</v>
      </c>
      <c r="CH11" s="39" t="n">
        <f aca="false">SUM(CH8:CH9)</f>
        <v>0</v>
      </c>
      <c r="CI11" s="39" t="n">
        <f aca="false">SUM(CI8:CI9)</f>
        <v>0</v>
      </c>
      <c r="CK11" s="39" t="n">
        <f aca="false">SUM(CK8:CK9)</f>
        <v>0</v>
      </c>
      <c r="CL11" s="39" t="n">
        <f aca="false">SUM(CL8:CL9)</f>
        <v>0</v>
      </c>
      <c r="CM11" s="39" t="n">
        <f aca="false">SUM(CM8:CM9)</f>
        <v>0</v>
      </c>
      <c r="CO11" s="39" t="n">
        <f aca="false">SUM(CO8:CO9)</f>
        <v>0</v>
      </c>
      <c r="CP11" s="39" t="n">
        <f aca="false">SUM(CP8:CP9)</f>
        <v>0</v>
      </c>
      <c r="CQ11" s="39" t="n">
        <f aca="false">SUM(CQ8:CQ9)</f>
        <v>0</v>
      </c>
      <c r="CR11" s="15"/>
      <c r="CS11" s="39" t="n">
        <f aca="false">SUM(CS8:CS9)</f>
        <v>0</v>
      </c>
      <c r="CT11" s="39" t="n">
        <f aca="false">SUM(CT8:CT9)</f>
        <v>0</v>
      </c>
      <c r="CU11" s="39" t="n">
        <f aca="false">SUM(CU8:CU9)</f>
        <v>0</v>
      </c>
      <c r="CV11" s="8"/>
      <c r="CW11" s="39" t="n">
        <f aca="false">SUM(CW8:CW9)</f>
        <v>0</v>
      </c>
      <c r="CX11" s="39" t="n">
        <f aca="false">SUM(CX8:CX9)</f>
        <v>0</v>
      </c>
      <c r="CY11" s="39" t="n">
        <f aca="false">SUM(CY8:CY9)</f>
        <v>0</v>
      </c>
      <c r="CZ11" s="8"/>
      <c r="DA11" s="39" t="n">
        <f aca="false">SUM(DA8:DA9)</f>
        <v>0</v>
      </c>
      <c r="DB11" s="39" t="n">
        <f aca="false">SUM(DB8:DB9)</f>
        <v>0</v>
      </c>
      <c r="DC11" s="39" t="n">
        <f aca="false">SUM(DC8:DC9)</f>
        <v>0</v>
      </c>
      <c r="DD11" s="8"/>
      <c r="DE11" s="39" t="n">
        <f aca="false">SUM(DE8:DE9)</f>
        <v>0</v>
      </c>
      <c r="DF11" s="39" t="n">
        <f aca="false">SUM(DF8:DF9)</f>
        <v>0</v>
      </c>
      <c r="DG11" s="39" t="n">
        <f aca="false">SUM(DG8:DG9)</f>
        <v>0</v>
      </c>
      <c r="DH11" s="8"/>
      <c r="DI11" s="39" t="n">
        <f aca="false">SUM(DI8:DI9)</f>
        <v>0</v>
      </c>
      <c r="DJ11" s="39" t="n">
        <f aca="false">SUM(DJ8:DJ9)</f>
        <v>0</v>
      </c>
      <c r="DK11" s="39" t="n">
        <f aca="false">SUM(DK8:DK9)</f>
        <v>0</v>
      </c>
      <c r="DL11" s="8"/>
      <c r="DM11" s="39" t="n">
        <f aca="false">SUM(DM8:DM9)</f>
        <v>0</v>
      </c>
      <c r="DN11" s="39" t="n">
        <f aca="false">SUM(DN8:DN9)</f>
        <v>0</v>
      </c>
      <c r="DO11" s="39" t="n">
        <f aca="false">SUM(DO8:DO9)</f>
        <v>0</v>
      </c>
      <c r="DP11" s="8"/>
      <c r="DQ11" s="39" t="n">
        <f aca="false">SUM(DQ8:DQ9)</f>
        <v>0</v>
      </c>
      <c r="DR11" s="39" t="n">
        <f aca="false">SUM(DR8:DR9)</f>
        <v>0</v>
      </c>
      <c r="DS11" s="39" t="n">
        <f aca="false">SUM(DS8:DS9)</f>
        <v>0</v>
      </c>
      <c r="DT11" s="8"/>
      <c r="DU11" s="39" t="n">
        <f aca="false">SUM(DU8:DU9)</f>
        <v>0</v>
      </c>
      <c r="DV11" s="39" t="n">
        <f aca="false">SUM(DV8:DV9)</f>
        <v>0</v>
      </c>
      <c r="DW11" s="39" t="n">
        <f aca="false">SUM(DW8:DW9)</f>
        <v>0</v>
      </c>
    </row>
    <row r="12" customFormat="false" ht="13" hidden="false" customHeight="false" outlineLevel="0" collapsed="false"/>
    <row r="14" customFormat="false" ht="12" hidden="false" customHeight="false" outlineLevel="0" collapsed="false">
      <c r="H14" s="8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3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5.99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7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15"/>
    <col collapsed="false" customWidth="true" hidden="false" outlineLevel="0" max="20" min="20" style="0" width="3.66"/>
    <col collapsed="false" customWidth="true" hidden="false" outlineLevel="0" max="25" min="21" style="0" width="13.66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6.3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6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6.32"/>
    <col collapsed="false" customWidth="true" hidden="false" outlineLevel="0" max="44" min="44" style="0" width="3.66"/>
    <col collapsed="false" customWidth="true" hidden="false" outlineLevel="0" max="49" min="45" style="0" width="13.66"/>
    <col collapsed="false" customWidth="true" hidden="false" outlineLevel="0" max="50" min="50" style="0" width="3.66"/>
    <col collapsed="false" customWidth="true" hidden="false" outlineLevel="0" max="55" min="51" style="0" width="13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1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99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4.33"/>
    <col collapsed="false" customWidth="true" hidden="false" outlineLevel="0" max="96" min="93" style="0" width="13.66"/>
    <col collapsed="false" customWidth="true" hidden="false" outlineLevel="0" max="97" min="97" style="0" width="16.5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1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99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7.15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7.32"/>
    <col collapsed="false" customWidth="true" hidden="false" outlineLevel="0" max="128" min="128" style="0" width="3.66"/>
    <col collapsed="false" customWidth="true" hidden="false" outlineLevel="0" max="133" min="129" style="0" width="13.66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82"/>
    <col collapsed="false" customWidth="true" hidden="false" outlineLevel="0" max="146" min="146" style="0" width="3.66"/>
    <col collapsed="false" customWidth="true" hidden="false" outlineLevel="0" max="151" min="147" style="0" width="13.66"/>
    <col collapsed="false" customWidth="true" hidden="false" outlineLevel="0" max="152" min="152" style="0" width="3.66"/>
    <col collapsed="false" customWidth="true" hidden="false" outlineLevel="0" max="156" min="153" style="0" width="13.66"/>
    <col collapsed="false" customWidth="true" hidden="false" outlineLevel="0" max="157" min="157" style="0" width="15.66"/>
    <col collapsed="false" customWidth="true" hidden="false" outlineLevel="0" max="158" min="158" style="0" width="3.66"/>
    <col collapsed="false" customWidth="true" hidden="false" outlineLevel="0" max="163" min="159" style="0" width="13.66"/>
    <col collapsed="false" customWidth="true" hidden="false" outlineLevel="0" max="164" min="164" style="0" width="3.66"/>
    <col collapsed="false" customWidth="true" hidden="false" outlineLevel="0" max="168" min="165" style="0" width="13.66"/>
    <col collapsed="false" customWidth="true" hidden="false" outlineLevel="0" max="169" min="169" style="0" width="16.5"/>
  </cols>
  <sheetData>
    <row r="1" customFormat="false" ht="12" hidden="false" customHeight="false" outlineLevel="0" collapsed="false">
      <c r="O1" s="2"/>
      <c r="P1" s="2" t="s">
        <v>1</v>
      </c>
      <c r="AG1" s="2"/>
      <c r="AH1" s="2" t="s">
        <v>1</v>
      </c>
      <c r="AY1" s="2"/>
      <c r="AZ1" s="2" t="s">
        <v>1</v>
      </c>
      <c r="BQ1" s="2"/>
      <c r="BR1" s="2" t="s">
        <v>1</v>
      </c>
      <c r="CI1" s="2"/>
      <c r="CJ1" s="2" t="s">
        <v>1</v>
      </c>
    </row>
    <row r="2" customFormat="false" ht="12" hidden="false" customHeight="false" outlineLevel="0" collapsed="false">
      <c r="O2" s="2" t="s">
        <v>46</v>
      </c>
      <c r="P2" s="4"/>
      <c r="AG2" s="2" t="s">
        <v>46</v>
      </c>
      <c r="AH2" s="4"/>
      <c r="AY2" s="2" t="s">
        <v>46</v>
      </c>
      <c r="AZ2" s="4"/>
      <c r="BQ2" s="2" t="s">
        <v>46</v>
      </c>
      <c r="BR2" s="4"/>
      <c r="CI2" s="2" t="s">
        <v>46</v>
      </c>
      <c r="CJ2" s="4"/>
    </row>
    <row r="3" customFormat="false" ht="12" hidden="false" customHeight="false" outlineLevel="0" collapsed="false">
      <c r="O3" s="2" t="s">
        <v>3</v>
      </c>
      <c r="P3" s="4"/>
      <c r="AG3" s="2" t="s">
        <v>3</v>
      </c>
      <c r="AH3" s="4"/>
      <c r="AY3" s="2" t="s">
        <v>3</v>
      </c>
      <c r="AZ3" s="4"/>
      <c r="BQ3" s="2" t="s">
        <v>3</v>
      </c>
      <c r="BR3" s="4"/>
      <c r="CI3" s="2" t="s">
        <v>3</v>
      </c>
      <c r="CJ3" s="4"/>
    </row>
    <row r="5" customFormat="false" ht="12" hidden="false" customHeight="false" outlineLevel="0" collapsed="false">
      <c r="A5" s="5" t="s">
        <v>4</v>
      </c>
      <c r="C5" s="6" t="s">
        <v>47</v>
      </c>
      <c r="D5" s="6"/>
      <c r="E5" s="6"/>
      <c r="F5" s="32"/>
      <c r="G5" s="32"/>
      <c r="H5" s="8"/>
      <c r="I5" s="9" t="s">
        <v>10</v>
      </c>
      <c r="J5" s="10"/>
      <c r="K5" s="11"/>
      <c r="L5" s="32"/>
      <c r="M5" s="32"/>
      <c r="O5" s="9" t="s">
        <v>11</v>
      </c>
      <c r="P5" s="10"/>
      <c r="Q5" s="11"/>
      <c r="R5" s="32"/>
      <c r="S5" s="32"/>
      <c r="U5" s="12" t="s">
        <v>12</v>
      </c>
      <c r="V5" s="13"/>
      <c r="W5" s="14"/>
      <c r="X5" s="32"/>
      <c r="Y5" s="32"/>
      <c r="Z5" s="15"/>
      <c r="AA5" s="12" t="s">
        <v>13</v>
      </c>
      <c r="AB5" s="13"/>
      <c r="AC5" s="14"/>
      <c r="AD5" s="32"/>
      <c r="AE5" s="32"/>
      <c r="AF5" s="15"/>
      <c r="AG5" s="12" t="s">
        <v>14</v>
      </c>
      <c r="AH5" s="13"/>
      <c r="AI5" s="14"/>
      <c r="AJ5" s="32"/>
      <c r="AK5" s="32"/>
      <c r="AL5" s="15"/>
      <c r="AM5" s="12" t="s">
        <v>15</v>
      </c>
      <c r="AN5" s="13"/>
      <c r="AO5" s="14"/>
      <c r="AP5" s="32"/>
      <c r="AQ5" s="32"/>
      <c r="AR5" s="15"/>
      <c r="AS5" s="12" t="s">
        <v>16</v>
      </c>
      <c r="AT5" s="13"/>
      <c r="AU5" s="14"/>
      <c r="AV5" s="32"/>
      <c r="AW5" s="32"/>
      <c r="AX5" s="16"/>
      <c r="AY5" s="12" t="s">
        <v>17</v>
      </c>
      <c r="AZ5" s="13"/>
      <c r="BA5" s="14"/>
      <c r="BB5" s="32"/>
      <c r="BC5" s="32"/>
      <c r="BD5" s="16"/>
      <c r="BE5" s="12" t="s">
        <v>18</v>
      </c>
      <c r="BF5" s="13"/>
      <c r="BG5" s="14"/>
      <c r="BH5" s="32"/>
      <c r="BI5" s="32"/>
      <c r="BJ5" s="16"/>
      <c r="BK5" s="12" t="s">
        <v>19</v>
      </c>
      <c r="BL5" s="13"/>
      <c r="BM5" s="14"/>
      <c r="BN5" s="32"/>
      <c r="BO5" s="32"/>
      <c r="BP5" s="15"/>
      <c r="BQ5" s="12" t="s">
        <v>20</v>
      </c>
      <c r="BR5" s="13"/>
      <c r="BS5" s="14"/>
      <c r="BT5" s="32"/>
      <c r="BU5" s="32"/>
      <c r="BV5" s="15"/>
      <c r="BW5" s="12" t="s">
        <v>21</v>
      </c>
      <c r="BX5" s="13"/>
      <c r="BY5" s="14"/>
      <c r="BZ5" s="32"/>
      <c r="CA5" s="32"/>
      <c r="CB5" s="16"/>
      <c r="CC5" s="12" t="s">
        <v>22</v>
      </c>
      <c r="CD5" s="13"/>
      <c r="CE5" s="14"/>
      <c r="CF5" s="32"/>
      <c r="CG5" s="32"/>
      <c r="CH5" s="16"/>
      <c r="CI5" s="12" t="s">
        <v>23</v>
      </c>
      <c r="CJ5" s="13"/>
      <c r="CK5" s="14"/>
      <c r="CL5" s="32"/>
      <c r="CM5" s="32"/>
      <c r="CO5" s="9" t="s">
        <v>24</v>
      </c>
      <c r="CP5" s="17"/>
      <c r="CQ5" s="18"/>
      <c r="CR5" s="32"/>
      <c r="CS5" s="32"/>
      <c r="CT5" s="15"/>
      <c r="CU5" s="12" t="s">
        <v>25</v>
      </c>
      <c r="CV5" s="13"/>
      <c r="CW5" s="14"/>
      <c r="CX5" s="32"/>
      <c r="CY5" s="32"/>
      <c r="DA5" s="9" t="s">
        <v>26</v>
      </c>
      <c r="DB5" s="17"/>
      <c r="DC5" s="18"/>
      <c r="DD5" s="32"/>
      <c r="DE5" s="32"/>
      <c r="DG5" s="9" t="s">
        <v>27</v>
      </c>
      <c r="DH5" s="17"/>
      <c r="DI5" s="18"/>
      <c r="DJ5" s="32"/>
      <c r="DK5" s="32"/>
      <c r="DM5" s="12" t="s">
        <v>28</v>
      </c>
      <c r="DN5" s="13"/>
      <c r="DO5" s="14"/>
      <c r="DP5" s="32"/>
      <c r="DQ5" s="32"/>
      <c r="DR5" s="16"/>
      <c r="DS5" s="12" t="s">
        <v>29</v>
      </c>
      <c r="DT5" s="13"/>
      <c r="DU5" s="14"/>
      <c r="DV5" s="32"/>
      <c r="DW5" s="32"/>
      <c r="DY5" s="12" t="s">
        <v>30</v>
      </c>
      <c r="DZ5" s="13"/>
      <c r="EA5" s="14"/>
      <c r="EB5" s="32"/>
      <c r="EC5" s="32"/>
      <c r="EE5" s="12" t="s">
        <v>31</v>
      </c>
      <c r="EF5" s="13"/>
      <c r="EG5" s="14"/>
      <c r="EH5" s="32"/>
      <c r="EI5" s="32"/>
      <c r="EK5" s="12" t="s">
        <v>32</v>
      </c>
      <c r="EL5" s="13"/>
      <c r="EM5" s="14"/>
      <c r="EN5" s="32"/>
      <c r="EO5" s="32"/>
      <c r="EQ5" s="12" t="s">
        <v>33</v>
      </c>
      <c r="ER5" s="13"/>
      <c r="ES5" s="14"/>
      <c r="ET5" s="32"/>
      <c r="EU5" s="32"/>
      <c r="EW5" s="12" t="s">
        <v>34</v>
      </c>
      <c r="EX5" s="13"/>
      <c r="EY5" s="14"/>
      <c r="EZ5" s="32"/>
      <c r="FA5" s="32"/>
      <c r="FC5" s="12" t="s">
        <v>35</v>
      </c>
      <c r="FD5" s="13"/>
      <c r="FE5" s="14"/>
      <c r="FF5" s="32"/>
      <c r="FG5" s="32"/>
      <c r="FH5" s="16"/>
      <c r="FI5" s="12" t="s">
        <v>36</v>
      </c>
      <c r="FJ5" s="13"/>
      <c r="FK5" s="14"/>
      <c r="FL5" s="32"/>
      <c r="FM5" s="32"/>
    </row>
    <row r="6" s="20" customFormat="true" ht="12" hidden="false" customHeight="false" outlineLevel="0" collapsed="false">
      <c r="A6" s="19" t="s">
        <v>37</v>
      </c>
      <c r="C6" s="21" t="s">
        <v>48</v>
      </c>
      <c r="D6" s="21"/>
      <c r="E6" s="21"/>
      <c r="F6" s="32" t="s">
        <v>6</v>
      </c>
      <c r="G6" s="32" t="s">
        <v>49</v>
      </c>
      <c r="H6" s="8"/>
      <c r="I6" s="23"/>
      <c r="J6" s="10"/>
      <c r="K6" s="11"/>
      <c r="L6" s="32" t="s">
        <v>6</v>
      </c>
      <c r="M6" s="32" t="s">
        <v>49</v>
      </c>
      <c r="O6" s="23"/>
      <c r="P6" s="10"/>
      <c r="Q6" s="11"/>
      <c r="R6" s="32" t="s">
        <v>6</v>
      </c>
      <c r="S6" s="32" t="s">
        <v>49</v>
      </c>
      <c r="U6" s="27"/>
      <c r="V6" s="28" t="n">
        <v>0.0037339</v>
      </c>
      <c r="W6" s="29"/>
      <c r="X6" s="32" t="s">
        <v>6</v>
      </c>
      <c r="Y6" s="32" t="s">
        <v>49</v>
      </c>
      <c r="AA6" s="27"/>
      <c r="AB6" s="28" t="n">
        <v>0.0021809</v>
      </c>
      <c r="AC6" s="29"/>
      <c r="AD6" s="32" t="s">
        <v>6</v>
      </c>
      <c r="AE6" s="32" t="s">
        <v>49</v>
      </c>
      <c r="AG6" s="27"/>
      <c r="AH6" s="28" t="n">
        <v>0.0102552</v>
      </c>
      <c r="AI6" s="29"/>
      <c r="AJ6" s="32" t="s">
        <v>6</v>
      </c>
      <c r="AK6" s="32" t="s">
        <v>49</v>
      </c>
      <c r="AM6" s="27"/>
      <c r="AN6" s="28" t="n">
        <v>0.1989677</v>
      </c>
      <c r="AO6" s="29"/>
      <c r="AP6" s="32" t="s">
        <v>6</v>
      </c>
      <c r="AQ6" s="32" t="s">
        <v>49</v>
      </c>
      <c r="AS6" s="27"/>
      <c r="AT6" s="28" t="n">
        <v>0.0011078</v>
      </c>
      <c r="AU6" s="29"/>
      <c r="AV6" s="32" t="s">
        <v>6</v>
      </c>
      <c r="AW6" s="32" t="s">
        <v>49</v>
      </c>
      <c r="AX6" s="30"/>
      <c r="AY6" s="27"/>
      <c r="AZ6" s="28" t="n">
        <v>0.0021643</v>
      </c>
      <c r="BA6" s="29"/>
      <c r="BB6" s="32" t="s">
        <v>6</v>
      </c>
      <c r="BC6" s="32" t="s">
        <v>49</v>
      </c>
      <c r="BD6" s="30"/>
      <c r="BE6" s="27"/>
      <c r="BF6" s="28" t="n">
        <v>0.0151823</v>
      </c>
      <c r="BG6" s="29"/>
      <c r="BH6" s="32" t="s">
        <v>6</v>
      </c>
      <c r="BI6" s="32" t="s">
        <v>49</v>
      </c>
      <c r="BJ6" s="30"/>
      <c r="BK6" s="27"/>
      <c r="BL6" s="28" t="n">
        <v>0.1390135</v>
      </c>
      <c r="BM6" s="29"/>
      <c r="BN6" s="32" t="s">
        <v>6</v>
      </c>
      <c r="BO6" s="32" t="s">
        <v>49</v>
      </c>
      <c r="BQ6" s="27"/>
      <c r="BR6" s="28" t="n">
        <v>0.0077001</v>
      </c>
      <c r="BS6" s="29"/>
      <c r="BT6" s="32" t="s">
        <v>6</v>
      </c>
      <c r="BU6" s="32" t="s">
        <v>49</v>
      </c>
      <c r="BW6" s="27" t="s">
        <v>42</v>
      </c>
      <c r="BX6" s="28" t="n">
        <v>0.0072914</v>
      </c>
      <c r="BY6" s="29"/>
      <c r="BZ6" s="32" t="s">
        <v>6</v>
      </c>
      <c r="CA6" s="32" t="s">
        <v>49</v>
      </c>
      <c r="CB6" s="30"/>
      <c r="CC6" s="27"/>
      <c r="CD6" s="28" t="n">
        <v>0.0006017</v>
      </c>
      <c r="CE6" s="29"/>
      <c r="CF6" s="32" t="s">
        <v>6</v>
      </c>
      <c r="CG6" s="32" t="s">
        <v>49</v>
      </c>
      <c r="CH6" s="30"/>
      <c r="CI6" s="27"/>
      <c r="CJ6" s="28"/>
      <c r="CK6" s="29"/>
      <c r="CL6" s="32" t="s">
        <v>6</v>
      </c>
      <c r="CM6" s="32" t="s">
        <v>49</v>
      </c>
      <c r="CO6" s="9"/>
      <c r="CP6" s="28" t="n">
        <v>0.0602983</v>
      </c>
      <c r="CQ6" s="18"/>
      <c r="CR6" s="32" t="s">
        <v>6</v>
      </c>
      <c r="CS6" s="32" t="s">
        <v>49</v>
      </c>
      <c r="CU6" s="27"/>
      <c r="CV6" s="28" t="n">
        <v>0.3809199</v>
      </c>
      <c r="CW6" s="29"/>
      <c r="CX6" s="32" t="s">
        <v>6</v>
      </c>
      <c r="CY6" s="32" t="s">
        <v>49</v>
      </c>
      <c r="DA6" s="9"/>
      <c r="DB6" s="28" t="n">
        <v>1.85E-005</v>
      </c>
      <c r="DC6" s="18"/>
      <c r="DD6" s="32" t="s">
        <v>6</v>
      </c>
      <c r="DE6" s="32" t="s">
        <v>49</v>
      </c>
      <c r="DG6" s="9"/>
      <c r="DH6" s="28" t="n">
        <v>0.1342347</v>
      </c>
      <c r="DI6" s="18"/>
      <c r="DJ6" s="32" t="s">
        <v>6</v>
      </c>
      <c r="DK6" s="32" t="s">
        <v>49</v>
      </c>
      <c r="DM6" s="27"/>
      <c r="DN6" s="28" t="n">
        <v>0.0038294</v>
      </c>
      <c r="DO6" s="29"/>
      <c r="DP6" s="32" t="s">
        <v>6</v>
      </c>
      <c r="DQ6" s="32" t="s">
        <v>49</v>
      </c>
      <c r="DR6" s="30"/>
      <c r="DS6" s="27"/>
      <c r="DT6" s="28" t="n">
        <v>0.0007256</v>
      </c>
      <c r="DU6" s="29"/>
      <c r="DV6" s="32" t="s">
        <v>6</v>
      </c>
      <c r="DW6" s="32" t="s">
        <v>49</v>
      </c>
      <c r="DY6" s="27"/>
      <c r="DZ6" s="28" t="n">
        <v>6.61E-005</v>
      </c>
      <c r="EA6" s="29"/>
      <c r="EB6" s="32" t="s">
        <v>6</v>
      </c>
      <c r="EC6" s="32" t="s">
        <v>49</v>
      </c>
      <c r="EE6" s="27"/>
      <c r="EF6" s="28" t="n">
        <v>0.0053335</v>
      </c>
      <c r="EG6" s="29"/>
      <c r="EH6" s="32" t="s">
        <v>6</v>
      </c>
      <c r="EI6" s="32" t="s">
        <v>49</v>
      </c>
      <c r="EK6" s="27"/>
      <c r="EL6" s="28" t="n">
        <v>0.0023655</v>
      </c>
      <c r="EM6" s="29"/>
      <c r="EN6" s="32" t="s">
        <v>6</v>
      </c>
      <c r="EO6" s="32" t="s">
        <v>49</v>
      </c>
      <c r="EQ6" s="27"/>
      <c r="ER6" s="28" t="n">
        <v>0.0021455</v>
      </c>
      <c r="ES6" s="29"/>
      <c r="ET6" s="32" t="s">
        <v>6</v>
      </c>
      <c r="EU6" s="32" t="s">
        <v>49</v>
      </c>
      <c r="EW6" s="27"/>
      <c r="EX6" s="28" t="n">
        <v>0.008912</v>
      </c>
      <c r="EY6" s="29"/>
      <c r="EZ6" s="32" t="s">
        <v>6</v>
      </c>
      <c r="FA6" s="32" t="s">
        <v>49</v>
      </c>
      <c r="FC6" s="27"/>
      <c r="FD6" s="28" t="n">
        <v>0.0001363</v>
      </c>
      <c r="FE6" s="29"/>
      <c r="FF6" s="32" t="s">
        <v>6</v>
      </c>
      <c r="FG6" s="32" t="s">
        <v>49</v>
      </c>
      <c r="FH6" s="30"/>
      <c r="FI6" s="27"/>
      <c r="FJ6" s="28" t="n">
        <v>0.0128156</v>
      </c>
      <c r="FK6" s="29"/>
      <c r="FL6" s="32" t="s">
        <v>6</v>
      </c>
      <c r="FM6" s="32" t="s">
        <v>49</v>
      </c>
    </row>
    <row r="7" customFormat="false" ht="12" hidden="false" customHeight="false" outlineLevel="0" collapsed="false">
      <c r="A7" s="31"/>
      <c r="C7" s="32" t="s">
        <v>43</v>
      </c>
      <c r="D7" s="32" t="s">
        <v>44</v>
      </c>
      <c r="E7" s="32" t="s">
        <v>45</v>
      </c>
      <c r="F7" s="32" t="s">
        <v>50</v>
      </c>
      <c r="G7" s="32" t="s">
        <v>51</v>
      </c>
      <c r="H7" s="8"/>
      <c r="I7" s="32" t="s">
        <v>43</v>
      </c>
      <c r="J7" s="32" t="s">
        <v>44</v>
      </c>
      <c r="K7" s="32" t="s">
        <v>45</v>
      </c>
      <c r="L7" s="32" t="s">
        <v>50</v>
      </c>
      <c r="M7" s="32" t="s">
        <v>51</v>
      </c>
      <c r="O7" s="32" t="s">
        <v>43</v>
      </c>
      <c r="P7" s="32" t="s">
        <v>44</v>
      </c>
      <c r="Q7" s="32" t="s">
        <v>45</v>
      </c>
      <c r="R7" s="32" t="s">
        <v>50</v>
      </c>
      <c r="S7" s="32" t="s">
        <v>51</v>
      </c>
      <c r="U7" s="33" t="s">
        <v>43</v>
      </c>
      <c r="V7" s="33" t="s">
        <v>44</v>
      </c>
      <c r="W7" s="33" t="s">
        <v>45</v>
      </c>
      <c r="X7" s="32" t="s">
        <v>50</v>
      </c>
      <c r="Y7" s="32" t="s">
        <v>51</v>
      </c>
      <c r="Z7" s="15"/>
      <c r="AA7" s="33" t="s">
        <v>43</v>
      </c>
      <c r="AB7" s="33" t="s">
        <v>44</v>
      </c>
      <c r="AC7" s="33" t="s">
        <v>45</v>
      </c>
      <c r="AD7" s="32" t="s">
        <v>50</v>
      </c>
      <c r="AE7" s="32" t="s">
        <v>51</v>
      </c>
      <c r="AF7" s="15"/>
      <c r="AG7" s="33" t="s">
        <v>43</v>
      </c>
      <c r="AH7" s="33" t="s">
        <v>44</v>
      </c>
      <c r="AI7" s="33" t="s">
        <v>45</v>
      </c>
      <c r="AJ7" s="32" t="s">
        <v>50</v>
      </c>
      <c r="AK7" s="32" t="s">
        <v>51</v>
      </c>
      <c r="AL7" s="15"/>
      <c r="AM7" s="33" t="s">
        <v>43</v>
      </c>
      <c r="AN7" s="33" t="s">
        <v>44</v>
      </c>
      <c r="AO7" s="33" t="s">
        <v>45</v>
      </c>
      <c r="AP7" s="32" t="s">
        <v>50</v>
      </c>
      <c r="AQ7" s="32" t="s">
        <v>51</v>
      </c>
      <c r="AR7" s="15"/>
      <c r="AS7" s="33" t="s">
        <v>43</v>
      </c>
      <c r="AT7" s="33" t="s">
        <v>44</v>
      </c>
      <c r="AU7" s="33" t="s">
        <v>45</v>
      </c>
      <c r="AV7" s="32" t="s">
        <v>50</v>
      </c>
      <c r="AW7" s="32" t="s">
        <v>51</v>
      </c>
      <c r="AX7" s="34"/>
      <c r="AY7" s="33" t="s">
        <v>43</v>
      </c>
      <c r="AZ7" s="33" t="s">
        <v>44</v>
      </c>
      <c r="BA7" s="33" t="s">
        <v>45</v>
      </c>
      <c r="BB7" s="32" t="s">
        <v>50</v>
      </c>
      <c r="BC7" s="32" t="s">
        <v>51</v>
      </c>
      <c r="BD7" s="34"/>
      <c r="BE7" s="33" t="s">
        <v>43</v>
      </c>
      <c r="BF7" s="33" t="s">
        <v>44</v>
      </c>
      <c r="BG7" s="33" t="s">
        <v>45</v>
      </c>
      <c r="BH7" s="32" t="s">
        <v>50</v>
      </c>
      <c r="BI7" s="32" t="s">
        <v>51</v>
      </c>
      <c r="BJ7" s="34"/>
      <c r="BK7" s="33" t="s">
        <v>43</v>
      </c>
      <c r="BL7" s="33" t="s">
        <v>44</v>
      </c>
      <c r="BM7" s="33" t="s">
        <v>45</v>
      </c>
      <c r="BN7" s="32" t="s">
        <v>50</v>
      </c>
      <c r="BO7" s="32" t="s">
        <v>51</v>
      </c>
      <c r="BP7" s="15"/>
      <c r="BQ7" s="33" t="s">
        <v>43</v>
      </c>
      <c r="BR7" s="33" t="s">
        <v>44</v>
      </c>
      <c r="BS7" s="33" t="s">
        <v>45</v>
      </c>
      <c r="BT7" s="32" t="s">
        <v>50</v>
      </c>
      <c r="BU7" s="32" t="s">
        <v>51</v>
      </c>
      <c r="BV7" s="15"/>
      <c r="BW7" s="33" t="s">
        <v>43</v>
      </c>
      <c r="BX7" s="33" t="s">
        <v>44</v>
      </c>
      <c r="BY7" s="33" t="s">
        <v>45</v>
      </c>
      <c r="BZ7" s="32" t="s">
        <v>50</v>
      </c>
      <c r="CA7" s="32" t="s">
        <v>51</v>
      </c>
      <c r="CB7" s="34"/>
      <c r="CC7" s="33" t="s">
        <v>43</v>
      </c>
      <c r="CD7" s="33" t="s">
        <v>44</v>
      </c>
      <c r="CE7" s="33" t="s">
        <v>45</v>
      </c>
      <c r="CF7" s="32" t="s">
        <v>50</v>
      </c>
      <c r="CG7" s="32" t="s">
        <v>51</v>
      </c>
      <c r="CH7" s="34"/>
      <c r="CI7" s="33" t="s">
        <v>43</v>
      </c>
      <c r="CJ7" s="33" t="s">
        <v>44</v>
      </c>
      <c r="CK7" s="33" t="s">
        <v>45</v>
      </c>
      <c r="CL7" s="32" t="s">
        <v>50</v>
      </c>
      <c r="CM7" s="32" t="s">
        <v>51</v>
      </c>
      <c r="CO7" s="32" t="s">
        <v>43</v>
      </c>
      <c r="CP7" s="32" t="s">
        <v>44</v>
      </c>
      <c r="CQ7" s="32" t="s">
        <v>45</v>
      </c>
      <c r="CR7" s="32" t="s">
        <v>50</v>
      </c>
      <c r="CS7" s="32" t="s">
        <v>51</v>
      </c>
      <c r="CT7" s="15"/>
      <c r="CU7" s="33" t="s">
        <v>43</v>
      </c>
      <c r="CV7" s="33" t="s">
        <v>44</v>
      </c>
      <c r="CW7" s="33" t="s">
        <v>45</v>
      </c>
      <c r="CX7" s="32" t="s">
        <v>50</v>
      </c>
      <c r="CY7" s="32" t="s">
        <v>51</v>
      </c>
      <c r="DA7" s="32" t="s">
        <v>43</v>
      </c>
      <c r="DB7" s="32" t="s">
        <v>44</v>
      </c>
      <c r="DC7" s="32" t="s">
        <v>45</v>
      </c>
      <c r="DD7" s="32" t="s">
        <v>50</v>
      </c>
      <c r="DE7" s="32" t="s">
        <v>51</v>
      </c>
      <c r="DG7" s="32" t="s">
        <v>43</v>
      </c>
      <c r="DH7" s="32" t="s">
        <v>44</v>
      </c>
      <c r="DI7" s="32" t="s">
        <v>45</v>
      </c>
      <c r="DJ7" s="32" t="s">
        <v>50</v>
      </c>
      <c r="DK7" s="32" t="s">
        <v>51</v>
      </c>
      <c r="DM7" s="33" t="s">
        <v>43</v>
      </c>
      <c r="DN7" s="33" t="s">
        <v>44</v>
      </c>
      <c r="DO7" s="33" t="s">
        <v>45</v>
      </c>
      <c r="DP7" s="32" t="s">
        <v>50</v>
      </c>
      <c r="DQ7" s="32" t="s">
        <v>51</v>
      </c>
      <c r="DR7" s="34"/>
      <c r="DS7" s="33" t="s">
        <v>43</v>
      </c>
      <c r="DT7" s="33" t="s">
        <v>44</v>
      </c>
      <c r="DU7" s="33" t="s">
        <v>45</v>
      </c>
      <c r="DV7" s="32" t="s">
        <v>50</v>
      </c>
      <c r="DW7" s="32" t="s">
        <v>51</v>
      </c>
      <c r="DY7" s="33" t="s">
        <v>43</v>
      </c>
      <c r="DZ7" s="33" t="s">
        <v>44</v>
      </c>
      <c r="EA7" s="33" t="s">
        <v>45</v>
      </c>
      <c r="EB7" s="32" t="s">
        <v>50</v>
      </c>
      <c r="EC7" s="32" t="s">
        <v>51</v>
      </c>
      <c r="EE7" s="33" t="s">
        <v>43</v>
      </c>
      <c r="EF7" s="33" t="s">
        <v>44</v>
      </c>
      <c r="EG7" s="33" t="s">
        <v>45</v>
      </c>
      <c r="EH7" s="32" t="s">
        <v>50</v>
      </c>
      <c r="EI7" s="32" t="s">
        <v>51</v>
      </c>
      <c r="EK7" s="33" t="s">
        <v>43</v>
      </c>
      <c r="EL7" s="33" t="s">
        <v>44</v>
      </c>
      <c r="EM7" s="33" t="s">
        <v>45</v>
      </c>
      <c r="EN7" s="32" t="s">
        <v>50</v>
      </c>
      <c r="EO7" s="32" t="s">
        <v>51</v>
      </c>
      <c r="EQ7" s="33" t="s">
        <v>43</v>
      </c>
      <c r="ER7" s="33" t="s">
        <v>44</v>
      </c>
      <c r="ES7" s="33" t="s">
        <v>45</v>
      </c>
      <c r="ET7" s="32" t="s">
        <v>50</v>
      </c>
      <c r="EU7" s="32" t="s">
        <v>51</v>
      </c>
      <c r="EW7" s="33" t="s">
        <v>43</v>
      </c>
      <c r="EX7" s="33" t="s">
        <v>44</v>
      </c>
      <c r="EY7" s="33" t="s">
        <v>45</v>
      </c>
      <c r="EZ7" s="32" t="s">
        <v>50</v>
      </c>
      <c r="FA7" s="32" t="s">
        <v>51</v>
      </c>
      <c r="FC7" s="33" t="s">
        <v>43</v>
      </c>
      <c r="FD7" s="33" t="s">
        <v>44</v>
      </c>
      <c r="FE7" s="33" t="s">
        <v>45</v>
      </c>
      <c r="FF7" s="32" t="s">
        <v>50</v>
      </c>
      <c r="FG7" s="32" t="s">
        <v>51</v>
      </c>
      <c r="FH7" s="34"/>
      <c r="FI7" s="33" t="s">
        <v>43</v>
      </c>
      <c r="FJ7" s="33" t="s">
        <v>44</v>
      </c>
      <c r="FK7" s="33" t="s">
        <v>45</v>
      </c>
      <c r="FL7" s="32" t="s">
        <v>50</v>
      </c>
      <c r="FM7" s="32" t="s">
        <v>51</v>
      </c>
    </row>
    <row r="8" customFormat="false" ht="12" hidden="false" customHeight="false" outlineLevel="0" collapsed="false">
      <c r="A8" s="35" t="n">
        <v>41183</v>
      </c>
      <c r="C8" s="4"/>
      <c r="D8" s="4" t="n">
        <v>462750</v>
      </c>
      <c r="E8" s="4" t="n">
        <f aca="false">C8+D8</f>
        <v>462750</v>
      </c>
      <c r="F8" s="4" t="n">
        <f aca="false">L8+R8</f>
        <v>100291</v>
      </c>
      <c r="G8" s="4" t="n">
        <f aca="false">M8+S8</f>
        <v>71504</v>
      </c>
      <c r="H8" s="8"/>
      <c r="I8" s="4" t="n">
        <f aca="false">CO8+CU8+DA8+DG8+DM8+DS8+DY8+EE8+EK8+EQ8+EW8+FC8+FI8</f>
        <v>0</v>
      </c>
      <c r="J8" s="36" t="n">
        <f aca="false">CP8+CV8+DB8+DH8+DN8+DT8+DZ8+EF8+EL8+ER8+EX8+FD8+FJ8</f>
        <v>283110.866475</v>
      </c>
      <c r="K8" s="4" t="n">
        <f aca="false">I8+J8</f>
        <v>283110.866475</v>
      </c>
      <c r="L8" s="4" t="n">
        <f aca="false">CR8+CX8+DD8+DJ8+DP8+DV8+EB8+EH8+EN8+ET8+EZ8+FF8+FL8</f>
        <v>61357</v>
      </c>
      <c r="M8" s="4" t="n">
        <f aca="false">CS8+CY8+DE8+DK8+DQ8+DW8+EC8+EI8+EO8+EU8+FA8+FG8+FM8</f>
        <v>43746</v>
      </c>
      <c r="O8" s="8" t="n">
        <f aca="false">U8+AA8+AG8+AM8+AS8+AY8+BE8+BK8+BQ8+BW8+CC8+CI8</f>
        <v>0</v>
      </c>
      <c r="P8" s="8" t="n">
        <f aca="false">V8+AB8+AH8+AN8+AT8+AZ8+BF8+BL8+BR8+BX8+CD8+CJ8</f>
        <v>179638.9947</v>
      </c>
      <c r="Q8" s="8" t="n">
        <f aca="false">O8+P8</f>
        <v>179638.9947</v>
      </c>
      <c r="R8" s="8" t="n">
        <f aca="false">X8+AD8+AJ8+AP8+AV8+BB8+BH8+BN8+BT8+BZ8+CF8+CL8</f>
        <v>38934</v>
      </c>
      <c r="S8" s="8" t="n">
        <f aca="false">Y8+AE8+AK8+AQ8+AW8+BC8+BI8+BO8+BU8+CA8+CG8+CM8</f>
        <v>27758</v>
      </c>
      <c r="U8" s="8" t="n">
        <f aca="false">$C8*V$6</f>
        <v>0</v>
      </c>
      <c r="V8" s="8" t="n">
        <f aca="false">$D8*V$6</f>
        <v>1727.862225</v>
      </c>
      <c r="W8" s="8" t="n">
        <f aca="false">U8+V8</f>
        <v>1727.862225</v>
      </c>
      <c r="X8" s="8" t="n">
        <v>375</v>
      </c>
      <c r="Y8" s="8" t="n">
        <v>267</v>
      </c>
      <c r="Z8" s="8"/>
      <c r="AA8" s="8" t="n">
        <f aca="false">$C8*AB$6</f>
        <v>0</v>
      </c>
      <c r="AB8" s="8" t="n">
        <f aca="false">$D8*AB$6</f>
        <v>1009.211475</v>
      </c>
      <c r="AC8" s="8" t="n">
        <f aca="false">AA8+AB8</f>
        <v>1009.211475</v>
      </c>
      <c r="AD8" s="8" t="n">
        <v>219</v>
      </c>
      <c r="AE8" s="8" t="n">
        <v>156</v>
      </c>
      <c r="AF8" s="8"/>
      <c r="AG8" s="8" t="n">
        <f aca="false">$C8*AH$6</f>
        <v>0</v>
      </c>
      <c r="AH8" s="8" t="n">
        <f aca="false">$D8*AH$6</f>
        <v>4745.5938</v>
      </c>
      <c r="AI8" s="8" t="n">
        <f aca="false">AG8+AH8</f>
        <v>4745.5938</v>
      </c>
      <c r="AJ8" s="8" t="n">
        <v>1029</v>
      </c>
      <c r="AK8" s="8" t="n">
        <v>733</v>
      </c>
      <c r="AL8" s="8"/>
      <c r="AM8" s="8" t="n">
        <f aca="false">$C8*AN$6</f>
        <v>0</v>
      </c>
      <c r="AN8" s="8" t="n">
        <f aca="false">$D8*AN$6</f>
        <v>92072.303175</v>
      </c>
      <c r="AO8" s="8" t="n">
        <f aca="false">AM8+AN8</f>
        <v>92072.303175</v>
      </c>
      <c r="AP8" s="8" t="n">
        <v>19955</v>
      </c>
      <c r="AQ8" s="8" t="n">
        <v>14227</v>
      </c>
      <c r="AR8" s="8"/>
      <c r="AS8" s="8" t="n">
        <f aca="false">$C8*AT$6</f>
        <v>0</v>
      </c>
      <c r="AT8" s="8" t="n">
        <f aca="false">$D8*AT$6</f>
        <v>512.63445</v>
      </c>
      <c r="AU8" s="8" t="n">
        <f aca="false">AS8+AT8</f>
        <v>512.63445</v>
      </c>
      <c r="AV8" s="8" t="n">
        <v>111</v>
      </c>
      <c r="AW8" s="8" t="n">
        <v>79</v>
      </c>
      <c r="AX8" s="8"/>
      <c r="AY8" s="8" t="n">
        <f aca="false">$C8*AZ$6</f>
        <v>0</v>
      </c>
      <c r="AZ8" s="8" t="n">
        <f aca="false">$D8*AZ$6</f>
        <v>1001.529825</v>
      </c>
      <c r="BA8" s="8" t="n">
        <f aca="false">AY8+AZ8</f>
        <v>1001.529825</v>
      </c>
      <c r="BB8" s="8" t="n">
        <v>217</v>
      </c>
      <c r="BC8" s="8" t="n">
        <v>155</v>
      </c>
      <c r="BD8" s="8"/>
      <c r="BE8" s="8" t="n">
        <f aca="false">$C8*BF$6</f>
        <v>0</v>
      </c>
      <c r="BF8" s="8" t="n">
        <f aca="false">$D8*BF$6</f>
        <v>7025.609325</v>
      </c>
      <c r="BG8" s="8" t="n">
        <f aca="false">BE8+BF8</f>
        <v>7025.609325</v>
      </c>
      <c r="BH8" s="8" t="n">
        <v>1523</v>
      </c>
      <c r="BI8" s="8" t="n">
        <v>1086</v>
      </c>
      <c r="BJ8" s="8"/>
      <c r="BK8" s="8" t="n">
        <f aca="false">$C8*BL$6</f>
        <v>0</v>
      </c>
      <c r="BL8" s="8" t="n">
        <f aca="false">$D8*BL$6</f>
        <v>64328.497125</v>
      </c>
      <c r="BM8" s="8" t="n">
        <f aca="false">BK8+BL8</f>
        <v>64328.497125</v>
      </c>
      <c r="BN8" s="8" t="n">
        <v>13942</v>
      </c>
      <c r="BO8" s="8" t="n">
        <v>9940</v>
      </c>
      <c r="BP8" s="8"/>
      <c r="BQ8" s="8" t="n">
        <f aca="false">$C8*BR$6</f>
        <v>0</v>
      </c>
      <c r="BR8" s="8" t="n">
        <f aca="false">$D8*BR$6</f>
        <v>3563.221275</v>
      </c>
      <c r="BS8" s="8" t="n">
        <f aca="false">BQ8+BR8</f>
        <v>3563.221275</v>
      </c>
      <c r="BT8" s="8" t="n">
        <v>772</v>
      </c>
      <c r="BU8" s="8" t="n">
        <v>551</v>
      </c>
      <c r="BV8" s="8"/>
      <c r="BW8" s="8" t="n">
        <f aca="false">$C8*BX$6</f>
        <v>0</v>
      </c>
      <c r="BX8" s="8" t="n">
        <f aca="false">$D8*BX$6</f>
        <v>3374.09535</v>
      </c>
      <c r="BY8" s="8" t="n">
        <f aca="false">BW8+BX8</f>
        <v>3374.09535</v>
      </c>
      <c r="BZ8" s="8" t="n">
        <v>731</v>
      </c>
      <c r="CA8" s="8" t="n">
        <v>521</v>
      </c>
      <c r="CB8" s="8"/>
      <c r="CC8" s="8" t="n">
        <f aca="false">$C8*CD$6</f>
        <v>0</v>
      </c>
      <c r="CD8" s="8" t="n">
        <f aca="false">$D8*CD$6</f>
        <v>278.436675</v>
      </c>
      <c r="CE8" s="8" t="n">
        <f aca="false">CC8+CD8</f>
        <v>278.436675</v>
      </c>
      <c r="CF8" s="8" t="n">
        <v>60</v>
      </c>
      <c r="CG8" s="8" t="n">
        <v>43</v>
      </c>
      <c r="CH8" s="8"/>
      <c r="CI8" s="8" t="n">
        <f aca="false">$C8*CJ$6</f>
        <v>0</v>
      </c>
      <c r="CJ8" s="8" t="n">
        <f aca="false">$D8*CJ$6</f>
        <v>0</v>
      </c>
      <c r="CK8" s="8"/>
      <c r="CL8" s="8"/>
      <c r="CM8" s="8"/>
      <c r="CN8" s="8"/>
      <c r="CO8" s="8" t="n">
        <f aca="false">$C8*CP$6</f>
        <v>0</v>
      </c>
      <c r="CP8" s="8" t="n">
        <f aca="false">$D8*CP$6</f>
        <v>27903.038325</v>
      </c>
      <c r="CQ8" s="8" t="n">
        <f aca="false">CO8+CP8</f>
        <v>27903.038325</v>
      </c>
      <c r="CR8" s="8" t="n">
        <v>6047</v>
      </c>
      <c r="CS8" s="8" t="n">
        <v>4312</v>
      </c>
      <c r="CT8" s="15"/>
      <c r="CU8" s="8" t="n">
        <f aca="false">$C8*CV$6</f>
        <v>0</v>
      </c>
      <c r="CV8" s="8" t="n">
        <f aca="false">$D8*CV$6</f>
        <v>176270.683725</v>
      </c>
      <c r="CW8" s="8" t="n">
        <f aca="false">CU8+CV8</f>
        <v>176270.683725</v>
      </c>
      <c r="CX8" s="8" t="n">
        <v>38203</v>
      </c>
      <c r="CY8" s="8" t="n">
        <v>27238</v>
      </c>
      <c r="DA8" s="8" t="n">
        <f aca="false">$C8*DB$6</f>
        <v>0</v>
      </c>
      <c r="DB8" s="8" t="n">
        <f aca="false">$D8*DB$6</f>
        <v>8.560875</v>
      </c>
      <c r="DC8" s="8" t="n">
        <f aca="false">DA8+DB8</f>
        <v>8.560875</v>
      </c>
      <c r="DD8" s="8"/>
      <c r="DE8" s="8"/>
      <c r="DG8" s="8" t="n">
        <f aca="false">$C8*DH$6</f>
        <v>0</v>
      </c>
      <c r="DH8" s="8" t="n">
        <f aca="false">$D8*DH$6</f>
        <v>62117.107425</v>
      </c>
      <c r="DI8" s="4" t="n">
        <f aca="false">DG8+DH8</f>
        <v>62117.107425</v>
      </c>
      <c r="DJ8" s="4" t="n">
        <v>13463</v>
      </c>
      <c r="DK8" s="4" t="n">
        <v>9599</v>
      </c>
      <c r="DM8" s="8" t="n">
        <f aca="false">$C8*DN$6</f>
        <v>0</v>
      </c>
      <c r="DN8" s="8" t="n">
        <f aca="false">$D8*DN$6</f>
        <v>1772.05485</v>
      </c>
      <c r="DO8" s="8" t="n">
        <f aca="false">DM8+DN8</f>
        <v>1772.05485</v>
      </c>
      <c r="DP8" s="8" t="n">
        <v>384</v>
      </c>
      <c r="DQ8" s="8" t="n">
        <v>274</v>
      </c>
      <c r="DR8" s="15"/>
      <c r="DS8" s="8" t="n">
        <f aca="false">$C8*DT$6</f>
        <v>0</v>
      </c>
      <c r="DT8" s="8" t="n">
        <f aca="false">$D8*DT$6</f>
        <v>335.7714</v>
      </c>
      <c r="DU8" s="8" t="n">
        <f aca="false">DS8+DT8</f>
        <v>335.7714</v>
      </c>
      <c r="DV8" s="8" t="n">
        <v>73</v>
      </c>
      <c r="DW8" s="8" t="n">
        <v>52</v>
      </c>
      <c r="DX8" s="8"/>
      <c r="DY8" s="8" t="n">
        <f aca="false">$C8*DZ$6</f>
        <v>0</v>
      </c>
      <c r="DZ8" s="8" t="n">
        <f aca="false">$D8*DZ$6</f>
        <v>30.587775</v>
      </c>
      <c r="EA8" s="8" t="n">
        <f aca="false">DY8+DZ8</f>
        <v>30.587775</v>
      </c>
      <c r="EB8" s="8" t="n">
        <v>7</v>
      </c>
      <c r="EC8" s="8" t="n">
        <v>5</v>
      </c>
      <c r="ED8" s="8"/>
      <c r="EE8" s="8" t="n">
        <f aca="false">$C8*EF$6</f>
        <v>0</v>
      </c>
      <c r="EF8" s="8" t="n">
        <f aca="false">$D8*EF$6</f>
        <v>2468.077125</v>
      </c>
      <c r="EG8" s="8" t="n">
        <f aca="false">EE8+EF8</f>
        <v>2468.077125</v>
      </c>
      <c r="EH8" s="8" t="n">
        <v>535</v>
      </c>
      <c r="EI8" s="8" t="n">
        <v>381</v>
      </c>
      <c r="EJ8" s="8"/>
      <c r="EK8" s="8" t="n">
        <f aca="false">$C8*EL$6</f>
        <v>0</v>
      </c>
      <c r="EL8" s="8" t="n">
        <f aca="false">$D8*EL$6</f>
        <v>1094.635125</v>
      </c>
      <c r="EM8" s="8" t="n">
        <f aca="false">EK8+EL8</f>
        <v>1094.635125</v>
      </c>
      <c r="EN8" s="8" t="n">
        <v>237</v>
      </c>
      <c r="EO8" s="8" t="n">
        <v>169</v>
      </c>
      <c r="EP8" s="8"/>
      <c r="EQ8" s="8" t="n">
        <f aca="false">$C8*ER$6</f>
        <v>0</v>
      </c>
      <c r="ER8" s="8" t="n">
        <f aca="false">$D8*ER$6</f>
        <v>992.830125</v>
      </c>
      <c r="ES8" s="8" t="n">
        <f aca="false">EQ8+ER8</f>
        <v>992.830125</v>
      </c>
      <c r="ET8" s="8" t="n">
        <v>215</v>
      </c>
      <c r="EU8" s="8" t="n">
        <v>153</v>
      </c>
      <c r="EV8" s="8"/>
      <c r="EW8" s="8" t="n">
        <f aca="false">$C8*EX$6</f>
        <v>0</v>
      </c>
      <c r="EX8" s="8" t="n">
        <f aca="false">$D8*EX$6</f>
        <v>4124.028</v>
      </c>
      <c r="EY8" s="8" t="n">
        <f aca="false">EW8+EX8</f>
        <v>4124.028</v>
      </c>
      <c r="EZ8" s="8" t="n">
        <v>894</v>
      </c>
      <c r="FA8" s="8" t="n">
        <v>637</v>
      </c>
      <c r="FB8" s="8"/>
      <c r="FC8" s="8" t="n">
        <f aca="false">$C8*FD$6</f>
        <v>0</v>
      </c>
      <c r="FD8" s="8" t="n">
        <f aca="false">$D8*FD$6</f>
        <v>63.072825</v>
      </c>
      <c r="FE8" s="8" t="n">
        <f aca="false">FC8+FD8</f>
        <v>63.072825</v>
      </c>
      <c r="FF8" s="8" t="n">
        <v>14</v>
      </c>
      <c r="FG8" s="8" t="n">
        <v>10</v>
      </c>
      <c r="FH8" s="8"/>
      <c r="FI8" s="8" t="n">
        <f aca="false">$C8*FJ$6</f>
        <v>0</v>
      </c>
      <c r="FJ8" s="8" t="n">
        <f aca="false">$D8*FJ$6</f>
        <v>5930.4189</v>
      </c>
      <c r="FK8" s="8" t="n">
        <f aca="false">FI8+FJ8</f>
        <v>5930.4189</v>
      </c>
      <c r="FL8" s="8" t="n">
        <v>1285</v>
      </c>
      <c r="FM8" s="8" t="n">
        <v>916</v>
      </c>
    </row>
    <row r="9" customFormat="false" ht="12" hidden="false" customHeight="false" outlineLevel="0" collapsed="false">
      <c r="A9" s="35" t="n">
        <v>41365</v>
      </c>
      <c r="C9" s="4" t="n">
        <v>2620000</v>
      </c>
      <c r="D9" s="4" t="n">
        <v>462750</v>
      </c>
      <c r="E9" s="4" t="n">
        <f aca="false">C9+D9</f>
        <v>3082750</v>
      </c>
      <c r="F9" s="4" t="n">
        <f aca="false">L9+R9</f>
        <v>100291</v>
      </c>
      <c r="G9" s="4" t="n">
        <f aca="false">M9+S9</f>
        <v>71504</v>
      </c>
      <c r="H9" s="8"/>
      <c r="I9" s="4" t="n">
        <f aca="false">CO9+CU9+DA9+DG9+DM9+DS9+DY9+EE9+EK9+EQ9+EW9+FC9+FI9</f>
        <v>1602918.358</v>
      </c>
      <c r="J9" s="36" t="n">
        <f aca="false">CP9+CV9+DB9+DH9+DN9+DT9+DZ9+EF9+EL9+ER9+EX9+FD9+FJ9</f>
        <v>283110.866475</v>
      </c>
      <c r="K9" s="4" t="n">
        <f aca="false">I9+J9</f>
        <v>1886029.224475</v>
      </c>
      <c r="L9" s="4" t="n">
        <f aca="false">CR9+CX9+DD9+DJ9+DP9+DV9+EB9+EH9+EN9+ET9+EZ9+FF9+FL9</f>
        <v>61357</v>
      </c>
      <c r="M9" s="4" t="n">
        <f aca="false">CS9+CY9+DE9+DK9+DQ9+DW9+EC9+EI9+EO9+EU9+FA9+FG9+FM9</f>
        <v>43746</v>
      </c>
      <c r="O9" s="8" t="n">
        <f aca="false">U9+AA9+AG9+AM9+AS9+AY9+BE9+BK9+BQ9+BW9+CC9+CI9</f>
        <v>1017080.856</v>
      </c>
      <c r="P9" s="8" t="n">
        <f aca="false">V9+AB9+AH9+AN9+AT9+AZ9+BF9+BL9+BR9+BX9+CD9+CJ9</f>
        <v>179638.9947</v>
      </c>
      <c r="Q9" s="8" t="n">
        <f aca="false">O9+P9</f>
        <v>1196719.8507</v>
      </c>
      <c r="R9" s="8" t="n">
        <f aca="false">X9+AD9+AJ9+AP9+AV9+BB9+BH9+BN9+BT9+BZ9+CF9+CL9</f>
        <v>38934</v>
      </c>
      <c r="S9" s="8" t="n">
        <f aca="false">Y9+AE9+AK9+AQ9+AW9+BC9+BI9+BO9+BU9+CA9+CG9+CM9</f>
        <v>27758</v>
      </c>
      <c r="U9" s="8" t="n">
        <f aca="false">$C9*V$6</f>
        <v>9782.818</v>
      </c>
      <c r="V9" s="8" t="n">
        <f aca="false">$D9*V$6</f>
        <v>1727.862225</v>
      </c>
      <c r="W9" s="8" t="n">
        <f aca="false">U9+V9</f>
        <v>11510.680225</v>
      </c>
      <c r="X9" s="8" t="n">
        <v>375</v>
      </c>
      <c r="Y9" s="8" t="n">
        <v>267</v>
      </c>
      <c r="Z9" s="8"/>
      <c r="AA9" s="8" t="n">
        <f aca="false">$C9*AB$6</f>
        <v>5713.958</v>
      </c>
      <c r="AB9" s="8" t="n">
        <f aca="false">$D9*AB$6</f>
        <v>1009.211475</v>
      </c>
      <c r="AC9" s="8" t="n">
        <f aca="false">AA9+AB9</f>
        <v>6723.169475</v>
      </c>
      <c r="AD9" s="8" t="n">
        <v>219</v>
      </c>
      <c r="AE9" s="8" t="n">
        <v>156</v>
      </c>
      <c r="AF9" s="8"/>
      <c r="AG9" s="8" t="n">
        <f aca="false">$C9*AH$6</f>
        <v>26868.624</v>
      </c>
      <c r="AH9" s="8" t="n">
        <f aca="false">$D9*AH$6</f>
        <v>4745.5938</v>
      </c>
      <c r="AI9" s="8" t="n">
        <f aca="false">AG9+AH9</f>
        <v>31614.2178</v>
      </c>
      <c r="AJ9" s="8" t="n">
        <v>1029</v>
      </c>
      <c r="AK9" s="8" t="n">
        <v>733</v>
      </c>
      <c r="AL9" s="8"/>
      <c r="AM9" s="8" t="n">
        <f aca="false">$C9*AN$6</f>
        <v>521295.374</v>
      </c>
      <c r="AN9" s="8" t="n">
        <f aca="false">$D9*AN$6</f>
        <v>92072.303175</v>
      </c>
      <c r="AO9" s="8" t="n">
        <f aca="false">AM9+AN9</f>
        <v>613367.677175</v>
      </c>
      <c r="AP9" s="8" t="n">
        <v>19955</v>
      </c>
      <c r="AQ9" s="8" t="n">
        <v>14227</v>
      </c>
      <c r="AR9" s="8"/>
      <c r="AS9" s="8" t="n">
        <f aca="false">$C9*AT$6</f>
        <v>2902.436</v>
      </c>
      <c r="AT9" s="8" t="n">
        <f aca="false">$D9*AT$6</f>
        <v>512.63445</v>
      </c>
      <c r="AU9" s="8" t="n">
        <f aca="false">AS9+AT9</f>
        <v>3415.07045</v>
      </c>
      <c r="AV9" s="8" t="n">
        <v>111</v>
      </c>
      <c r="AW9" s="8" t="n">
        <v>79</v>
      </c>
      <c r="AX9" s="8"/>
      <c r="AY9" s="8" t="n">
        <f aca="false">$C9*AZ$6</f>
        <v>5670.466</v>
      </c>
      <c r="AZ9" s="8" t="n">
        <f aca="false">$D9*AZ$6</f>
        <v>1001.529825</v>
      </c>
      <c r="BA9" s="8" t="n">
        <f aca="false">AY9+AZ9</f>
        <v>6671.995825</v>
      </c>
      <c r="BB9" s="8" t="n">
        <v>217</v>
      </c>
      <c r="BC9" s="8" t="n">
        <v>155</v>
      </c>
      <c r="BD9" s="8"/>
      <c r="BE9" s="8" t="n">
        <f aca="false">$C9*BF$6</f>
        <v>39777.626</v>
      </c>
      <c r="BF9" s="8" t="n">
        <f aca="false">$D9*BF$6</f>
        <v>7025.609325</v>
      </c>
      <c r="BG9" s="8" t="n">
        <f aca="false">BE9+BF9</f>
        <v>46803.235325</v>
      </c>
      <c r="BH9" s="8" t="n">
        <v>1523</v>
      </c>
      <c r="BI9" s="8" t="n">
        <v>1086</v>
      </c>
      <c r="BJ9" s="8"/>
      <c r="BK9" s="8" t="n">
        <f aca="false">$C9*BL$6</f>
        <v>364215.37</v>
      </c>
      <c r="BL9" s="8" t="n">
        <f aca="false">$D9*BL$6</f>
        <v>64328.497125</v>
      </c>
      <c r="BM9" s="8" t="n">
        <f aca="false">BK9+BL9</f>
        <v>428543.867125</v>
      </c>
      <c r="BN9" s="8" t="n">
        <v>13942</v>
      </c>
      <c r="BO9" s="8" t="n">
        <v>9940</v>
      </c>
      <c r="BP9" s="8"/>
      <c r="BQ9" s="8" t="n">
        <f aca="false">$C9*BR$6</f>
        <v>20174.262</v>
      </c>
      <c r="BR9" s="8" t="n">
        <f aca="false">$D9*BR$6</f>
        <v>3563.221275</v>
      </c>
      <c r="BS9" s="8" t="n">
        <f aca="false">BQ9+BR9</f>
        <v>23737.483275</v>
      </c>
      <c r="BT9" s="8" t="n">
        <v>772</v>
      </c>
      <c r="BU9" s="8" t="n">
        <v>551</v>
      </c>
      <c r="BV9" s="8"/>
      <c r="BW9" s="8" t="n">
        <f aca="false">$C9*BX$6</f>
        <v>19103.468</v>
      </c>
      <c r="BX9" s="8" t="n">
        <f aca="false">$D9*BX$6</f>
        <v>3374.09535</v>
      </c>
      <c r="BY9" s="8" t="n">
        <f aca="false">BW9+BX9</f>
        <v>22477.56335</v>
      </c>
      <c r="BZ9" s="8" t="n">
        <v>731</v>
      </c>
      <c r="CA9" s="8" t="n">
        <v>521</v>
      </c>
      <c r="CB9" s="8"/>
      <c r="CC9" s="8" t="n">
        <f aca="false">$C9*CD$6</f>
        <v>1576.454</v>
      </c>
      <c r="CD9" s="8" t="n">
        <f aca="false">$D9*CD$6</f>
        <v>278.436675</v>
      </c>
      <c r="CE9" s="8" t="n">
        <f aca="false">CC9+CD9</f>
        <v>1854.890675</v>
      </c>
      <c r="CF9" s="8" t="n">
        <v>60</v>
      </c>
      <c r="CG9" s="8" t="n">
        <v>43</v>
      </c>
      <c r="CH9" s="8"/>
      <c r="CI9" s="8" t="n">
        <f aca="false">$C9*CJ$6</f>
        <v>0</v>
      </c>
      <c r="CJ9" s="8" t="n">
        <f aca="false">$D9*CJ$6</f>
        <v>0</v>
      </c>
      <c r="CK9" s="8"/>
      <c r="CL9" s="8"/>
      <c r="CM9" s="8"/>
      <c r="CN9" s="8"/>
      <c r="CO9" s="8" t="n">
        <f aca="false">$C9*CP$6</f>
        <v>157981.546</v>
      </c>
      <c r="CP9" s="8" t="n">
        <f aca="false">$D9*CP$6</f>
        <v>27903.038325</v>
      </c>
      <c r="CQ9" s="8" t="n">
        <f aca="false">CO9+CP9</f>
        <v>185884.584325</v>
      </c>
      <c r="CR9" s="8" t="n">
        <v>6047</v>
      </c>
      <c r="CS9" s="8" t="n">
        <v>4312</v>
      </c>
      <c r="CT9" s="15"/>
      <c r="CU9" s="8" t="n">
        <f aca="false">$C9*CV$6</f>
        <v>998010.138</v>
      </c>
      <c r="CV9" s="8" t="n">
        <f aca="false">$D9*CV$6</f>
        <v>176270.683725</v>
      </c>
      <c r="CW9" s="8" t="n">
        <f aca="false">CU9+CV9</f>
        <v>1174280.821725</v>
      </c>
      <c r="CX9" s="8" t="n">
        <v>38203</v>
      </c>
      <c r="CY9" s="8" t="n">
        <v>27238</v>
      </c>
      <c r="DA9" s="8" t="n">
        <f aca="false">$C9*DB$6</f>
        <v>48.47</v>
      </c>
      <c r="DB9" s="8" t="n">
        <f aca="false">$D9*DB$6</f>
        <v>8.560875</v>
      </c>
      <c r="DC9" s="8" t="n">
        <f aca="false">DA9+DB9</f>
        <v>57.030875</v>
      </c>
      <c r="DD9" s="8"/>
      <c r="DE9" s="8"/>
      <c r="DG9" s="8" t="n">
        <f aca="false">$C9*DH$6</f>
        <v>351694.914</v>
      </c>
      <c r="DH9" s="8" t="n">
        <f aca="false">$D9*DH$6</f>
        <v>62117.107425</v>
      </c>
      <c r="DI9" s="4" t="n">
        <f aca="false">DG9+DH9</f>
        <v>413812.021425</v>
      </c>
      <c r="DJ9" s="4" t="n">
        <v>13463</v>
      </c>
      <c r="DK9" s="4" t="n">
        <v>9599</v>
      </c>
      <c r="DM9" s="8" t="n">
        <f aca="false">$C9*DN$6</f>
        <v>10033.028</v>
      </c>
      <c r="DN9" s="8" t="n">
        <f aca="false">$D9*DN$6</f>
        <v>1772.05485</v>
      </c>
      <c r="DO9" s="8" t="n">
        <f aca="false">DM9+DN9</f>
        <v>11805.08285</v>
      </c>
      <c r="DP9" s="8" t="n">
        <v>384</v>
      </c>
      <c r="DQ9" s="8" t="n">
        <v>274</v>
      </c>
      <c r="DR9" s="15"/>
      <c r="DS9" s="8" t="n">
        <f aca="false">$C9*DT$6</f>
        <v>1901.072</v>
      </c>
      <c r="DT9" s="8" t="n">
        <f aca="false">$D9*DT$6</f>
        <v>335.7714</v>
      </c>
      <c r="DU9" s="8" t="n">
        <f aca="false">DS9+DT9</f>
        <v>2236.8434</v>
      </c>
      <c r="DV9" s="8" t="n">
        <v>73</v>
      </c>
      <c r="DW9" s="8" t="n">
        <v>52</v>
      </c>
      <c r="DX9" s="8"/>
      <c r="DY9" s="8" t="n">
        <f aca="false">$C9*DZ$6</f>
        <v>173.182</v>
      </c>
      <c r="DZ9" s="8" t="n">
        <f aca="false">$D9*DZ$6</f>
        <v>30.587775</v>
      </c>
      <c r="EA9" s="8" t="n">
        <f aca="false">DY9+DZ9</f>
        <v>203.769775</v>
      </c>
      <c r="EB9" s="8" t="n">
        <v>7</v>
      </c>
      <c r="EC9" s="8" t="n">
        <v>5</v>
      </c>
      <c r="ED9" s="8"/>
      <c r="EE9" s="8" t="n">
        <f aca="false">$C9*EF$6</f>
        <v>13973.77</v>
      </c>
      <c r="EF9" s="8" t="n">
        <f aca="false">$D9*EF$6</f>
        <v>2468.077125</v>
      </c>
      <c r="EG9" s="8" t="n">
        <f aca="false">EE9+EF9</f>
        <v>16441.847125</v>
      </c>
      <c r="EH9" s="8" t="n">
        <v>535</v>
      </c>
      <c r="EI9" s="8" t="n">
        <v>381</v>
      </c>
      <c r="EJ9" s="8"/>
      <c r="EK9" s="8" t="n">
        <f aca="false">$C9*EL$6</f>
        <v>6197.61</v>
      </c>
      <c r="EL9" s="8" t="n">
        <f aca="false">$D9*EL$6</f>
        <v>1094.635125</v>
      </c>
      <c r="EM9" s="8" t="n">
        <f aca="false">EK9+EL9</f>
        <v>7292.245125</v>
      </c>
      <c r="EN9" s="8" t="n">
        <v>237</v>
      </c>
      <c r="EO9" s="8" t="n">
        <v>169</v>
      </c>
      <c r="EP9" s="8"/>
      <c r="EQ9" s="8" t="n">
        <f aca="false">$C9*ER$6</f>
        <v>5621.21</v>
      </c>
      <c r="ER9" s="8" t="n">
        <f aca="false">$D9*ER$6</f>
        <v>992.830125</v>
      </c>
      <c r="ES9" s="8" t="n">
        <f aca="false">EQ9+ER9</f>
        <v>6614.040125</v>
      </c>
      <c r="ET9" s="8" t="n">
        <v>215</v>
      </c>
      <c r="EU9" s="8" t="n">
        <v>153</v>
      </c>
      <c r="EV9" s="8"/>
      <c r="EW9" s="8" t="n">
        <f aca="false">$C9*EX$6</f>
        <v>23349.44</v>
      </c>
      <c r="EX9" s="8" t="n">
        <f aca="false">$D9*EX$6</f>
        <v>4124.028</v>
      </c>
      <c r="EY9" s="8" t="n">
        <f aca="false">EW9+EX9</f>
        <v>27473.468</v>
      </c>
      <c r="EZ9" s="8" t="n">
        <v>894</v>
      </c>
      <c r="FA9" s="8" t="n">
        <v>637</v>
      </c>
      <c r="FB9" s="8"/>
      <c r="FC9" s="8" t="n">
        <f aca="false">$C9*FD$6</f>
        <v>357.106</v>
      </c>
      <c r="FD9" s="8" t="n">
        <f aca="false">$D9*FD$6</f>
        <v>63.072825</v>
      </c>
      <c r="FE9" s="8" t="n">
        <f aca="false">FC9+FD9</f>
        <v>420.178825</v>
      </c>
      <c r="FF9" s="8" t="n">
        <v>14</v>
      </c>
      <c r="FG9" s="8" t="n">
        <v>10</v>
      </c>
      <c r="FH9" s="8"/>
      <c r="FI9" s="8" t="n">
        <f aca="false">$C9*FJ$6</f>
        <v>33576.872</v>
      </c>
      <c r="FJ9" s="8" t="n">
        <f aca="false">$D9*FJ$6</f>
        <v>5930.4189</v>
      </c>
      <c r="FK9" s="8" t="n">
        <f aca="false">FI9+FJ9</f>
        <v>39507.2909</v>
      </c>
      <c r="FL9" s="8" t="n">
        <v>1285</v>
      </c>
      <c r="FM9" s="8" t="n">
        <v>916</v>
      </c>
    </row>
    <row r="10" customFormat="false" ht="12" hidden="false" customHeight="false" outlineLevel="0" collapsed="false">
      <c r="A10" s="35" t="n">
        <v>41548</v>
      </c>
      <c r="B10" s="40"/>
      <c r="C10" s="4"/>
      <c r="D10" s="4" t="n">
        <v>397250</v>
      </c>
      <c r="E10" s="4" t="n">
        <f aca="false">C10+D10</f>
        <v>397250</v>
      </c>
      <c r="F10" s="4" t="n">
        <f aca="false">L10+R10</f>
        <v>100291</v>
      </c>
      <c r="G10" s="4" t="n">
        <f aca="false">M10+S10</f>
        <v>71504</v>
      </c>
      <c r="H10" s="8"/>
      <c r="I10" s="4" t="n">
        <f aca="false">CO10+CU10+DA10+DG10+DM10+DS10+DY10+EE10+EK10+EQ10+EW10+FC10+FI10</f>
        <v>0</v>
      </c>
      <c r="J10" s="36" t="n">
        <f aca="false">CP10+CV10+DB10+DH10+DN10+DT10+DZ10+EF10+EL10+ER10+EX10+FD10+FJ10</f>
        <v>243037.907525</v>
      </c>
      <c r="K10" s="4" t="n">
        <f aca="false">I10+J10</f>
        <v>243037.907525</v>
      </c>
      <c r="L10" s="4" t="n">
        <f aca="false">CR10+CX10+DD10+DJ10+DP10+DV10+EB10+EH10+EN10+ET10+EZ10+FF10+FL10</f>
        <v>61357</v>
      </c>
      <c r="M10" s="4" t="n">
        <f aca="false">CS10+CY10+DE10+DK10+DQ10+DW10+EC10+EI10+EO10+EU10+FA10+FG10+FM10</f>
        <v>43746</v>
      </c>
      <c r="N10" s="40"/>
      <c r="O10" s="8" t="n">
        <f aca="false">U10+AA10+AG10+AM10+AS10+AY10+BE10+BK10+BQ10+BW10+CC10+CI10</f>
        <v>0</v>
      </c>
      <c r="P10" s="8" t="n">
        <f aca="false">V10+AB10+AH10+AN10+AT10+AZ10+BF10+BL10+BR10+BX10+CD10+CJ10</f>
        <v>154211.9733</v>
      </c>
      <c r="Q10" s="8" t="n">
        <f aca="false">O10+P10</f>
        <v>154211.9733</v>
      </c>
      <c r="R10" s="8" t="n">
        <f aca="false">X10+AD10+AJ10+AP10+AV10+BB10+BH10+BN10+BT10+BZ10+CF10+CL10</f>
        <v>38934</v>
      </c>
      <c r="S10" s="8" t="n">
        <f aca="false">Y10+AE10+AK10+AQ10+AW10+BC10+BI10+BO10+BU10+CA10+CG10+CM10</f>
        <v>27758</v>
      </c>
      <c r="T10" s="40"/>
      <c r="U10" s="8" t="n">
        <f aca="false">$C10*V$6</f>
        <v>0</v>
      </c>
      <c r="V10" s="8" t="n">
        <f aca="false">$D10*V$6</f>
        <v>1483.291775</v>
      </c>
      <c r="W10" s="8" t="n">
        <f aca="false">U10+V10</f>
        <v>1483.291775</v>
      </c>
      <c r="X10" s="8" t="n">
        <v>375</v>
      </c>
      <c r="Y10" s="8" t="n">
        <v>267</v>
      </c>
      <c r="Z10" s="8"/>
      <c r="AA10" s="8" t="n">
        <f aca="false">$C10*AB$6</f>
        <v>0</v>
      </c>
      <c r="AB10" s="8" t="n">
        <f aca="false">$D10*AB$6</f>
        <v>866.362525</v>
      </c>
      <c r="AC10" s="8" t="n">
        <f aca="false">AA10+AB10</f>
        <v>866.362525</v>
      </c>
      <c r="AD10" s="8" t="n">
        <v>219</v>
      </c>
      <c r="AE10" s="8" t="n">
        <v>156</v>
      </c>
      <c r="AF10" s="8"/>
      <c r="AG10" s="8" t="n">
        <f aca="false">$C10*AH$6</f>
        <v>0</v>
      </c>
      <c r="AH10" s="8" t="n">
        <f aca="false">$D10*AH$6</f>
        <v>4073.8782</v>
      </c>
      <c r="AI10" s="8" t="n">
        <f aca="false">AG10+AH10</f>
        <v>4073.8782</v>
      </c>
      <c r="AJ10" s="8" t="n">
        <v>1029</v>
      </c>
      <c r="AK10" s="8" t="n">
        <v>733</v>
      </c>
      <c r="AL10" s="8"/>
      <c r="AM10" s="8" t="n">
        <f aca="false">$C10*AN$6</f>
        <v>0</v>
      </c>
      <c r="AN10" s="8" t="n">
        <f aca="false">$D10*AN$6</f>
        <v>79039.918825</v>
      </c>
      <c r="AO10" s="8" t="n">
        <f aca="false">AM10+AN10</f>
        <v>79039.918825</v>
      </c>
      <c r="AP10" s="8" t="n">
        <v>19955</v>
      </c>
      <c r="AQ10" s="8" t="n">
        <v>14227</v>
      </c>
      <c r="AR10" s="8"/>
      <c r="AS10" s="8" t="n">
        <f aca="false">$C10*AT$6</f>
        <v>0</v>
      </c>
      <c r="AT10" s="8" t="n">
        <f aca="false">$D10*AT$6</f>
        <v>440.07355</v>
      </c>
      <c r="AU10" s="8" t="n">
        <f aca="false">AS10+AT10</f>
        <v>440.07355</v>
      </c>
      <c r="AV10" s="8" t="n">
        <v>111</v>
      </c>
      <c r="AW10" s="8" t="n">
        <v>79</v>
      </c>
      <c r="AX10" s="8"/>
      <c r="AY10" s="8" t="n">
        <f aca="false">$C10*AZ$6</f>
        <v>0</v>
      </c>
      <c r="AZ10" s="8" t="n">
        <f aca="false">$D10*AZ$6</f>
        <v>859.768175</v>
      </c>
      <c r="BA10" s="8" t="n">
        <f aca="false">AY10+AZ10</f>
        <v>859.768175</v>
      </c>
      <c r="BB10" s="8" t="n">
        <v>217</v>
      </c>
      <c r="BC10" s="8" t="n">
        <v>155</v>
      </c>
      <c r="BD10" s="8"/>
      <c r="BE10" s="8" t="n">
        <f aca="false">$C10*BF$6</f>
        <v>0</v>
      </c>
      <c r="BF10" s="8" t="n">
        <f aca="false">$D10*BF$6</f>
        <v>6031.168675</v>
      </c>
      <c r="BG10" s="8" t="n">
        <f aca="false">BE10+BF10</f>
        <v>6031.168675</v>
      </c>
      <c r="BH10" s="8" t="n">
        <v>1523</v>
      </c>
      <c r="BI10" s="8" t="n">
        <v>1086</v>
      </c>
      <c r="BJ10" s="8"/>
      <c r="BK10" s="8" t="n">
        <f aca="false">$C10*BL$6</f>
        <v>0</v>
      </c>
      <c r="BL10" s="8" t="n">
        <f aca="false">$D10*BL$6</f>
        <v>55223.112875</v>
      </c>
      <c r="BM10" s="8" t="n">
        <f aca="false">BK10+BL10</f>
        <v>55223.112875</v>
      </c>
      <c r="BN10" s="8" t="n">
        <v>13942</v>
      </c>
      <c r="BO10" s="8" t="n">
        <v>9940</v>
      </c>
      <c r="BP10" s="8"/>
      <c r="BQ10" s="8" t="n">
        <f aca="false">$C10*BR$6</f>
        <v>0</v>
      </c>
      <c r="BR10" s="8" t="n">
        <f aca="false">$D10*BR$6</f>
        <v>3058.864725</v>
      </c>
      <c r="BS10" s="8" t="n">
        <f aca="false">BQ10+BR10</f>
        <v>3058.864725</v>
      </c>
      <c r="BT10" s="8" t="n">
        <v>772</v>
      </c>
      <c r="BU10" s="8" t="n">
        <v>551</v>
      </c>
      <c r="BV10" s="8"/>
      <c r="BW10" s="8" t="n">
        <f aca="false">$C10*BX$6</f>
        <v>0</v>
      </c>
      <c r="BX10" s="8" t="n">
        <f aca="false">$D10*BX$6</f>
        <v>2896.50865</v>
      </c>
      <c r="BY10" s="8" t="n">
        <f aca="false">BW10+BX10</f>
        <v>2896.50865</v>
      </c>
      <c r="BZ10" s="8" t="n">
        <v>731</v>
      </c>
      <c r="CA10" s="8" t="n">
        <v>521</v>
      </c>
      <c r="CB10" s="8"/>
      <c r="CC10" s="8" t="n">
        <f aca="false">$C10*CD$6</f>
        <v>0</v>
      </c>
      <c r="CD10" s="8" t="n">
        <f aca="false">$D10*CD$6</f>
        <v>239.025325</v>
      </c>
      <c r="CE10" s="8" t="n">
        <f aca="false">CC10+CD10</f>
        <v>239.025325</v>
      </c>
      <c r="CF10" s="8" t="n">
        <v>60</v>
      </c>
      <c r="CG10" s="8" t="n">
        <v>43</v>
      </c>
      <c r="CH10" s="8"/>
      <c r="CI10" s="8" t="n">
        <f aca="false">$C10*CJ$6</f>
        <v>0</v>
      </c>
      <c r="CJ10" s="8" t="n">
        <f aca="false">$D10*CJ$6</f>
        <v>0</v>
      </c>
      <c r="CK10" s="8"/>
      <c r="CL10" s="8"/>
      <c r="CM10" s="8"/>
      <c r="CN10" s="8"/>
      <c r="CO10" s="8" t="n">
        <f aca="false">$C10*CP$6</f>
        <v>0</v>
      </c>
      <c r="CP10" s="8" t="n">
        <f aca="false">$D10*CP$6</f>
        <v>23953.499675</v>
      </c>
      <c r="CQ10" s="8" t="n">
        <f aca="false">CO10+CP10</f>
        <v>23953.499675</v>
      </c>
      <c r="CR10" s="8" t="n">
        <v>6047</v>
      </c>
      <c r="CS10" s="8" t="n">
        <v>4312</v>
      </c>
      <c r="CT10" s="15"/>
      <c r="CU10" s="8" t="n">
        <f aca="false">$C10*CV$6</f>
        <v>0</v>
      </c>
      <c r="CV10" s="8" t="n">
        <f aca="false">$D10*CV$6</f>
        <v>151320.430275</v>
      </c>
      <c r="CW10" s="8" t="n">
        <f aca="false">CU10+CV10</f>
        <v>151320.430275</v>
      </c>
      <c r="CX10" s="8" t="n">
        <v>38203</v>
      </c>
      <c r="CY10" s="8" t="n">
        <v>27238</v>
      </c>
      <c r="DA10" s="8" t="n">
        <f aca="false">$C10*DB$6</f>
        <v>0</v>
      </c>
      <c r="DB10" s="8" t="n">
        <f aca="false">$D10*DB$6</f>
        <v>7.349125</v>
      </c>
      <c r="DC10" s="8" t="n">
        <f aca="false">DA10+DB10</f>
        <v>7.349125</v>
      </c>
      <c r="DD10" s="8"/>
      <c r="DE10" s="8"/>
      <c r="DG10" s="8" t="n">
        <f aca="false">$C10*DH$6</f>
        <v>0</v>
      </c>
      <c r="DH10" s="8" t="n">
        <f aca="false">$D10*DH$6</f>
        <v>53324.734575</v>
      </c>
      <c r="DI10" s="4" t="n">
        <f aca="false">DG10+DH10</f>
        <v>53324.734575</v>
      </c>
      <c r="DJ10" s="4" t="n">
        <v>13463</v>
      </c>
      <c r="DK10" s="4" t="n">
        <v>9599</v>
      </c>
      <c r="DM10" s="8" t="n">
        <f aca="false">$C10*DN$6</f>
        <v>0</v>
      </c>
      <c r="DN10" s="8" t="n">
        <f aca="false">$D10*DN$6</f>
        <v>1521.22915</v>
      </c>
      <c r="DO10" s="8" t="n">
        <f aca="false">DM10+DN10</f>
        <v>1521.22915</v>
      </c>
      <c r="DP10" s="8" t="n">
        <v>384</v>
      </c>
      <c r="DQ10" s="8" t="n">
        <v>274</v>
      </c>
      <c r="DR10" s="15"/>
      <c r="DS10" s="8" t="n">
        <f aca="false">$C10*DT$6</f>
        <v>0</v>
      </c>
      <c r="DT10" s="8" t="n">
        <f aca="false">$D10*DT$6</f>
        <v>288.2446</v>
      </c>
      <c r="DU10" s="8" t="n">
        <f aca="false">DS10+DT10</f>
        <v>288.2446</v>
      </c>
      <c r="DV10" s="8" t="n">
        <v>73</v>
      </c>
      <c r="DW10" s="8" t="n">
        <v>52</v>
      </c>
      <c r="DX10" s="8"/>
      <c r="DY10" s="8" t="n">
        <f aca="false">$C10*DZ$6</f>
        <v>0</v>
      </c>
      <c r="DZ10" s="8" t="n">
        <f aca="false">$D10*DZ$6</f>
        <v>26.258225</v>
      </c>
      <c r="EA10" s="8" t="n">
        <f aca="false">DY10+DZ10</f>
        <v>26.258225</v>
      </c>
      <c r="EB10" s="8" t="n">
        <v>7</v>
      </c>
      <c r="EC10" s="8" t="n">
        <v>5</v>
      </c>
      <c r="ED10" s="8"/>
      <c r="EE10" s="8" t="n">
        <f aca="false">$C10*EF$6</f>
        <v>0</v>
      </c>
      <c r="EF10" s="8" t="n">
        <f aca="false">$D10*EF$6</f>
        <v>2118.732875</v>
      </c>
      <c r="EG10" s="8" t="n">
        <f aca="false">EE10+EF10</f>
        <v>2118.732875</v>
      </c>
      <c r="EH10" s="8" t="n">
        <v>535</v>
      </c>
      <c r="EI10" s="8" t="n">
        <v>381</v>
      </c>
      <c r="EJ10" s="8"/>
      <c r="EK10" s="8" t="n">
        <f aca="false">$C10*EL$6</f>
        <v>0</v>
      </c>
      <c r="EL10" s="8" t="n">
        <f aca="false">$D10*EL$6</f>
        <v>939.694875</v>
      </c>
      <c r="EM10" s="8" t="n">
        <f aca="false">EK10+EL10</f>
        <v>939.694875</v>
      </c>
      <c r="EN10" s="8" t="n">
        <v>237</v>
      </c>
      <c r="EO10" s="8" t="n">
        <v>169</v>
      </c>
      <c r="EP10" s="8"/>
      <c r="EQ10" s="8" t="n">
        <f aca="false">$C10*ER$6</f>
        <v>0</v>
      </c>
      <c r="ER10" s="8" t="n">
        <f aca="false">$D10*ER$6</f>
        <v>852.299875</v>
      </c>
      <c r="ES10" s="8" t="n">
        <f aca="false">EQ10+ER10</f>
        <v>852.299875</v>
      </c>
      <c r="ET10" s="8" t="n">
        <v>215</v>
      </c>
      <c r="EU10" s="8" t="n">
        <v>153</v>
      </c>
      <c r="EV10" s="8"/>
      <c r="EW10" s="8" t="n">
        <f aca="false">$C10*EX$6</f>
        <v>0</v>
      </c>
      <c r="EX10" s="8" t="n">
        <f aca="false">$D10*EX$6</f>
        <v>3540.292</v>
      </c>
      <c r="EY10" s="8" t="n">
        <f aca="false">EW10+EX10</f>
        <v>3540.292</v>
      </c>
      <c r="EZ10" s="8" t="n">
        <v>894</v>
      </c>
      <c r="FA10" s="8" t="n">
        <v>637</v>
      </c>
      <c r="FB10" s="8"/>
      <c r="FC10" s="8" t="n">
        <f aca="false">$C10*FD$6</f>
        <v>0</v>
      </c>
      <c r="FD10" s="8" t="n">
        <f aca="false">$D10*FD$6</f>
        <v>54.145175</v>
      </c>
      <c r="FE10" s="8" t="n">
        <f aca="false">FC10+FD10</f>
        <v>54.145175</v>
      </c>
      <c r="FF10" s="8" t="n">
        <v>14</v>
      </c>
      <c r="FG10" s="8" t="n">
        <v>10</v>
      </c>
      <c r="FH10" s="8"/>
      <c r="FI10" s="8" t="n">
        <f aca="false">$C10*FJ$6</f>
        <v>0</v>
      </c>
      <c r="FJ10" s="8" t="n">
        <f aca="false">$D10*FJ$6</f>
        <v>5090.9971</v>
      </c>
      <c r="FK10" s="8" t="n">
        <f aca="false">FI10+FJ10</f>
        <v>5090.9971</v>
      </c>
      <c r="FL10" s="8" t="n">
        <v>1285</v>
      </c>
      <c r="FM10" s="8" t="n">
        <v>916</v>
      </c>
    </row>
    <row r="11" customFormat="false" ht="12" hidden="false" customHeight="false" outlineLevel="0" collapsed="false">
      <c r="A11" s="35" t="n">
        <v>41730</v>
      </c>
      <c r="C11" s="4" t="n">
        <v>2875000</v>
      </c>
      <c r="D11" s="4" t="n">
        <v>397250</v>
      </c>
      <c r="E11" s="4" t="n">
        <f aca="false">C11+D11</f>
        <v>3272250</v>
      </c>
      <c r="F11" s="4" t="n">
        <f aca="false">L11+R11</f>
        <v>100291</v>
      </c>
      <c r="G11" s="4" t="n">
        <f aca="false">M11+S11</f>
        <v>71504</v>
      </c>
      <c r="H11" s="8"/>
      <c r="I11" s="4" t="n">
        <f aca="false">CO11+CU11+DA11+DG11+DM11+DS11+DY11+EE11+EK11+EQ11+EW11+FC11+FI11</f>
        <v>1758927.5875</v>
      </c>
      <c r="J11" s="36" t="n">
        <f aca="false">CP11+CV11+DB11+DH11+DN11+DT11+DZ11+EF11+EL11+ER11+EX11+FD11+FJ11</f>
        <v>243037.907525</v>
      </c>
      <c r="K11" s="4" t="n">
        <f aca="false">I11+J11</f>
        <v>2001965.495025</v>
      </c>
      <c r="L11" s="4" t="n">
        <f aca="false">CR11+CX11+DD11+DJ11+DP11+DV11+EB11+EH11+EN11+ET11+EZ11+FF11+FL11</f>
        <v>61357</v>
      </c>
      <c r="M11" s="4" t="n">
        <f aca="false">CS11+CY11+DE11+DK11+DQ11+DW11+EC11+EI11+EO11+EU11+FA11+FG11+FM11</f>
        <v>43746</v>
      </c>
      <c r="O11" s="8" t="n">
        <f aca="false">U11+AA11+AG11+AM11+AS11+AY11+BE11+BK11+BQ11+BW11+CC11+CI11</f>
        <v>1116071.55</v>
      </c>
      <c r="P11" s="8" t="n">
        <f aca="false">V11+AB11+AH11+AN11+AT11+AZ11+BF11+BL11+BR11+BX11+CD11+CJ11</f>
        <v>154211.9733</v>
      </c>
      <c r="Q11" s="8" t="n">
        <f aca="false">O11+P11</f>
        <v>1270283.5233</v>
      </c>
      <c r="R11" s="8" t="n">
        <f aca="false">X11+AD11+AJ11+AP11+AV11+BB11+BH11+BN11+BT11+BZ11+CF11+CL11</f>
        <v>38934</v>
      </c>
      <c r="S11" s="8" t="n">
        <f aca="false">Y11+AE11+AK11+AQ11+AW11+BC11+BI11+BO11+BU11+CA11+CG11+CM11</f>
        <v>27758</v>
      </c>
      <c r="U11" s="8" t="n">
        <f aca="false">$C11*V$6</f>
        <v>10734.9625</v>
      </c>
      <c r="V11" s="8" t="n">
        <f aca="false">$D11*V$6</f>
        <v>1483.291775</v>
      </c>
      <c r="W11" s="8" t="n">
        <f aca="false">U11+V11</f>
        <v>12218.254275</v>
      </c>
      <c r="X11" s="8" t="n">
        <v>375</v>
      </c>
      <c r="Y11" s="8" t="n">
        <v>267</v>
      </c>
      <c r="Z11" s="8"/>
      <c r="AA11" s="8" t="n">
        <f aca="false">$C11*AB$6</f>
        <v>6270.0875</v>
      </c>
      <c r="AB11" s="8" t="n">
        <f aca="false">$D11*AB$6</f>
        <v>866.362525</v>
      </c>
      <c r="AC11" s="8" t="n">
        <f aca="false">AA11+AB11</f>
        <v>7136.450025</v>
      </c>
      <c r="AD11" s="8" t="n">
        <v>219</v>
      </c>
      <c r="AE11" s="8" t="n">
        <v>156</v>
      </c>
      <c r="AF11" s="8"/>
      <c r="AG11" s="8" t="n">
        <f aca="false">$C11*AH$6</f>
        <v>29483.7</v>
      </c>
      <c r="AH11" s="8" t="n">
        <f aca="false">$D11*AH$6</f>
        <v>4073.8782</v>
      </c>
      <c r="AI11" s="8" t="n">
        <f aca="false">AG11+AH11</f>
        <v>33557.5782</v>
      </c>
      <c r="AJ11" s="8" t="n">
        <v>1029</v>
      </c>
      <c r="AK11" s="8" t="n">
        <v>733</v>
      </c>
      <c r="AL11" s="8"/>
      <c r="AM11" s="8" t="n">
        <f aca="false">$C11*AN$6</f>
        <v>572032.1375</v>
      </c>
      <c r="AN11" s="8" t="n">
        <f aca="false">$D11*AN$6</f>
        <v>79039.918825</v>
      </c>
      <c r="AO11" s="8" t="n">
        <f aca="false">AM11+AN11</f>
        <v>651072.056325</v>
      </c>
      <c r="AP11" s="8" t="n">
        <v>19955</v>
      </c>
      <c r="AQ11" s="8" t="n">
        <v>14227</v>
      </c>
      <c r="AR11" s="8"/>
      <c r="AS11" s="8" t="n">
        <f aca="false">$C11*AT$6</f>
        <v>3184.925</v>
      </c>
      <c r="AT11" s="8" t="n">
        <f aca="false">$D11*AT$6</f>
        <v>440.07355</v>
      </c>
      <c r="AU11" s="8" t="n">
        <f aca="false">AS11+AT11</f>
        <v>3624.99855</v>
      </c>
      <c r="AV11" s="8" t="n">
        <v>111</v>
      </c>
      <c r="AW11" s="8" t="n">
        <v>79</v>
      </c>
      <c r="AX11" s="8"/>
      <c r="AY11" s="8" t="n">
        <f aca="false">$C11*AZ$6</f>
        <v>6222.3625</v>
      </c>
      <c r="AZ11" s="8" t="n">
        <f aca="false">$D11*AZ$6</f>
        <v>859.768175</v>
      </c>
      <c r="BA11" s="8" t="n">
        <f aca="false">AY11+AZ11</f>
        <v>7082.130675</v>
      </c>
      <c r="BB11" s="8" t="n">
        <v>217</v>
      </c>
      <c r="BC11" s="8" t="n">
        <v>155</v>
      </c>
      <c r="BD11" s="8"/>
      <c r="BE11" s="8" t="n">
        <f aca="false">$C11*BF$6</f>
        <v>43649.1125</v>
      </c>
      <c r="BF11" s="8" t="n">
        <f aca="false">$D11*BF$6</f>
        <v>6031.168675</v>
      </c>
      <c r="BG11" s="8" t="n">
        <f aca="false">BE11+BF11</f>
        <v>49680.281175</v>
      </c>
      <c r="BH11" s="8" t="n">
        <v>1523</v>
      </c>
      <c r="BI11" s="8" t="n">
        <v>1086</v>
      </c>
      <c r="BJ11" s="8"/>
      <c r="BK11" s="8" t="n">
        <f aca="false">$C11*BL$6</f>
        <v>399663.8125</v>
      </c>
      <c r="BL11" s="8" t="n">
        <f aca="false">$D11*BL$6</f>
        <v>55223.112875</v>
      </c>
      <c r="BM11" s="8" t="n">
        <f aca="false">BK11+BL11</f>
        <v>454886.925375</v>
      </c>
      <c r="BN11" s="8" t="n">
        <v>13942</v>
      </c>
      <c r="BO11" s="8" t="n">
        <v>9940</v>
      </c>
      <c r="BP11" s="8"/>
      <c r="BQ11" s="8" t="n">
        <f aca="false">$C11*BR$6</f>
        <v>22137.7875</v>
      </c>
      <c r="BR11" s="8" t="n">
        <f aca="false">$D11*BR$6</f>
        <v>3058.864725</v>
      </c>
      <c r="BS11" s="8" t="n">
        <f aca="false">BQ11+BR11</f>
        <v>25196.652225</v>
      </c>
      <c r="BT11" s="8" t="n">
        <v>772</v>
      </c>
      <c r="BU11" s="8" t="n">
        <v>551</v>
      </c>
      <c r="BV11" s="8"/>
      <c r="BW11" s="8" t="n">
        <f aca="false">$C11*BX$6</f>
        <v>20962.775</v>
      </c>
      <c r="BX11" s="8" t="n">
        <f aca="false">$D11*BX$6</f>
        <v>2896.50865</v>
      </c>
      <c r="BY11" s="8" t="n">
        <f aca="false">BW11+BX11</f>
        <v>23859.28365</v>
      </c>
      <c r="BZ11" s="8" t="n">
        <v>731</v>
      </c>
      <c r="CA11" s="8" t="n">
        <v>521</v>
      </c>
      <c r="CB11" s="8"/>
      <c r="CC11" s="8" t="n">
        <f aca="false">$C11*CD$6</f>
        <v>1729.8875</v>
      </c>
      <c r="CD11" s="8" t="n">
        <f aca="false">$D11*CD$6</f>
        <v>239.025325</v>
      </c>
      <c r="CE11" s="8" t="n">
        <f aca="false">CC11+CD11</f>
        <v>1968.912825</v>
      </c>
      <c r="CF11" s="8" t="n">
        <v>60</v>
      </c>
      <c r="CG11" s="8" t="n">
        <v>43</v>
      </c>
      <c r="CH11" s="8"/>
      <c r="CI11" s="8" t="n">
        <f aca="false">$C11*CJ$6</f>
        <v>0</v>
      </c>
      <c r="CJ11" s="8" t="n">
        <f aca="false">$D11*CJ$6</f>
        <v>0</v>
      </c>
      <c r="CK11" s="8"/>
      <c r="CL11" s="8"/>
      <c r="CM11" s="8"/>
      <c r="CN11" s="8"/>
      <c r="CO11" s="8" t="n">
        <f aca="false">$C11*CP$6</f>
        <v>173357.6125</v>
      </c>
      <c r="CP11" s="8" t="n">
        <f aca="false">$D11*CP$6</f>
        <v>23953.499675</v>
      </c>
      <c r="CQ11" s="8" t="n">
        <f aca="false">CO11+CP11</f>
        <v>197311.112175</v>
      </c>
      <c r="CR11" s="8" t="n">
        <v>6047</v>
      </c>
      <c r="CS11" s="8" t="n">
        <v>4312</v>
      </c>
      <c r="CT11" s="15"/>
      <c r="CU11" s="8" t="n">
        <f aca="false">$C11*CV$6</f>
        <v>1095144.7125</v>
      </c>
      <c r="CV11" s="8" t="n">
        <f aca="false">$D11*CV$6</f>
        <v>151320.430275</v>
      </c>
      <c r="CW11" s="8" t="n">
        <f aca="false">CU11+CV11</f>
        <v>1246465.142775</v>
      </c>
      <c r="CX11" s="8" t="n">
        <v>38203</v>
      </c>
      <c r="CY11" s="8" t="n">
        <v>27238</v>
      </c>
      <c r="DA11" s="8" t="n">
        <f aca="false">$C11*DB$6</f>
        <v>53.1875</v>
      </c>
      <c r="DB11" s="8" t="n">
        <f aca="false">$D11*DB$6</f>
        <v>7.349125</v>
      </c>
      <c r="DC11" s="8" t="n">
        <f aca="false">DA11+DB11</f>
        <v>60.536625</v>
      </c>
      <c r="DD11" s="8"/>
      <c r="DE11" s="8"/>
      <c r="DG11" s="8" t="n">
        <f aca="false">$C11*DH$6</f>
        <v>385924.7625</v>
      </c>
      <c r="DH11" s="8" t="n">
        <f aca="false">$D11*DH$6</f>
        <v>53324.734575</v>
      </c>
      <c r="DI11" s="4" t="n">
        <f aca="false">DG11+DH11</f>
        <v>439249.497075</v>
      </c>
      <c r="DJ11" s="4" t="n">
        <v>13463</v>
      </c>
      <c r="DK11" s="4" t="n">
        <v>9599</v>
      </c>
      <c r="DM11" s="8" t="n">
        <f aca="false">$C11*DN$6</f>
        <v>11009.525</v>
      </c>
      <c r="DN11" s="8" t="n">
        <f aca="false">$D11*DN$6</f>
        <v>1521.22915</v>
      </c>
      <c r="DO11" s="8" t="n">
        <f aca="false">DM11+DN11</f>
        <v>12530.75415</v>
      </c>
      <c r="DP11" s="8" t="n">
        <v>384</v>
      </c>
      <c r="DQ11" s="8" t="n">
        <v>274</v>
      </c>
      <c r="DR11" s="15"/>
      <c r="DS11" s="8" t="n">
        <f aca="false">$C11*DT$6</f>
        <v>2086.1</v>
      </c>
      <c r="DT11" s="8" t="n">
        <f aca="false">$D11*DT$6</f>
        <v>288.2446</v>
      </c>
      <c r="DU11" s="8" t="n">
        <f aca="false">DS11+DT11</f>
        <v>2374.3446</v>
      </c>
      <c r="DV11" s="8" t="n">
        <v>73</v>
      </c>
      <c r="DW11" s="8" t="n">
        <v>52</v>
      </c>
      <c r="DX11" s="8"/>
      <c r="DY11" s="8" t="n">
        <f aca="false">$C11*DZ$6</f>
        <v>190.0375</v>
      </c>
      <c r="DZ11" s="8" t="n">
        <f aca="false">$D11*DZ$6</f>
        <v>26.258225</v>
      </c>
      <c r="EA11" s="8" t="n">
        <f aca="false">DY11+DZ11</f>
        <v>216.295725</v>
      </c>
      <c r="EB11" s="8" t="n">
        <v>7</v>
      </c>
      <c r="EC11" s="8" t="n">
        <v>5</v>
      </c>
      <c r="ED11" s="8"/>
      <c r="EE11" s="8" t="n">
        <f aca="false">$C11*EF$6</f>
        <v>15333.8125</v>
      </c>
      <c r="EF11" s="8" t="n">
        <f aca="false">$D11*EF$6</f>
        <v>2118.732875</v>
      </c>
      <c r="EG11" s="8" t="n">
        <f aca="false">EE11+EF11</f>
        <v>17452.545375</v>
      </c>
      <c r="EH11" s="8" t="n">
        <v>535</v>
      </c>
      <c r="EI11" s="8" t="n">
        <v>381</v>
      </c>
      <c r="EJ11" s="8"/>
      <c r="EK11" s="8" t="n">
        <f aca="false">$C11*EL$6</f>
        <v>6800.8125</v>
      </c>
      <c r="EL11" s="8" t="n">
        <f aca="false">$D11*EL$6</f>
        <v>939.694875</v>
      </c>
      <c r="EM11" s="8" t="n">
        <f aca="false">EK11+EL11</f>
        <v>7740.507375</v>
      </c>
      <c r="EN11" s="8" t="n">
        <v>237</v>
      </c>
      <c r="EO11" s="8" t="n">
        <v>169</v>
      </c>
      <c r="EP11" s="8"/>
      <c r="EQ11" s="8" t="n">
        <f aca="false">$C11*ER$6</f>
        <v>6168.3125</v>
      </c>
      <c r="ER11" s="8" t="n">
        <f aca="false">$D11*ER$6</f>
        <v>852.299875</v>
      </c>
      <c r="ES11" s="8" t="n">
        <f aca="false">EQ11+ER11</f>
        <v>7020.612375</v>
      </c>
      <c r="ET11" s="8" t="n">
        <v>215</v>
      </c>
      <c r="EU11" s="8" t="n">
        <v>153</v>
      </c>
      <c r="EV11" s="8"/>
      <c r="EW11" s="8" t="n">
        <f aca="false">$C11*EX$6</f>
        <v>25622</v>
      </c>
      <c r="EX11" s="8" t="n">
        <f aca="false">$D11*EX$6</f>
        <v>3540.292</v>
      </c>
      <c r="EY11" s="8" t="n">
        <f aca="false">EW11+EX11</f>
        <v>29162.292</v>
      </c>
      <c r="EZ11" s="8" t="n">
        <v>894</v>
      </c>
      <c r="FA11" s="8" t="n">
        <v>637</v>
      </c>
      <c r="FB11" s="8"/>
      <c r="FC11" s="8" t="n">
        <f aca="false">$C11*FD$6</f>
        <v>391.8625</v>
      </c>
      <c r="FD11" s="8" t="n">
        <f aca="false">$D11*FD$6</f>
        <v>54.145175</v>
      </c>
      <c r="FE11" s="8" t="n">
        <f aca="false">FC11+FD11</f>
        <v>446.007675</v>
      </c>
      <c r="FF11" s="8" t="n">
        <v>14</v>
      </c>
      <c r="FG11" s="8" t="n">
        <v>10</v>
      </c>
      <c r="FH11" s="8"/>
      <c r="FI11" s="8" t="n">
        <f aca="false">$C11*FJ$6</f>
        <v>36844.85</v>
      </c>
      <c r="FJ11" s="8" t="n">
        <f aca="false">$D11*FJ$6</f>
        <v>5090.9971</v>
      </c>
      <c r="FK11" s="8" t="n">
        <f aca="false">FI11+FJ11</f>
        <v>41935.8471</v>
      </c>
      <c r="FL11" s="8" t="n">
        <v>1285</v>
      </c>
      <c r="FM11" s="8" t="n">
        <v>916</v>
      </c>
    </row>
    <row r="12" customFormat="false" ht="12" hidden="false" customHeight="false" outlineLevel="0" collapsed="false">
      <c r="A12" s="35" t="n">
        <v>41913</v>
      </c>
      <c r="C12" s="4"/>
      <c r="D12" s="4" t="n">
        <v>325375</v>
      </c>
      <c r="E12" s="4" t="n">
        <f aca="false">C12+D12</f>
        <v>325375</v>
      </c>
      <c r="F12" s="4" t="n">
        <f aca="false">L12+R12</f>
        <v>100291</v>
      </c>
      <c r="G12" s="4" t="n">
        <f aca="false">M12+S12</f>
        <v>71504</v>
      </c>
      <c r="H12" s="8"/>
      <c r="I12" s="4" t="n">
        <f aca="false">CO12+CU12+DA12+DG12+DM12+DS12+DY12+EE12+EK12+EQ12+EW12+FC12+FI12</f>
        <v>0</v>
      </c>
      <c r="J12" s="36" t="n">
        <f aca="false">CP12+CV12+DB12+DH12+DN12+DT12+DZ12+EF12+EL12+ER12+EX12+FD12+FJ12</f>
        <v>199064.7178375</v>
      </c>
      <c r="K12" s="4" t="n">
        <f aca="false">I12+J12</f>
        <v>199064.7178375</v>
      </c>
      <c r="L12" s="4" t="n">
        <f aca="false">CR12+CX12+DD12+DJ12+DP12+DV12+EB12+EH12+EN12+ET12+EZ12+FF12+FL12</f>
        <v>61357</v>
      </c>
      <c r="M12" s="4" t="n">
        <f aca="false">CS12+CY12+DE12+DK12+DQ12+DW12+EC12+EI12+EO12+EU12+FA12+FG12+FM12</f>
        <v>43746</v>
      </c>
      <c r="O12" s="8" t="n">
        <f aca="false">U12+AA12+AG12+AM12+AS12+AY12+BE12+BK12+BQ12+BW12+CC12+CI12</f>
        <v>0</v>
      </c>
      <c r="P12" s="8" t="n">
        <f aca="false">V12+AB12+AH12+AN12+AT12+AZ12+BF12+BL12+BR12+BX12+CD12+CJ12</f>
        <v>126310.18455</v>
      </c>
      <c r="Q12" s="8" t="n">
        <f aca="false">O12+P12</f>
        <v>126310.18455</v>
      </c>
      <c r="R12" s="8" t="n">
        <f aca="false">X12+AD12+AJ12+AP12+AV12+BB12+BH12+BN12+BT12+BZ12+CF12+CL12</f>
        <v>38934</v>
      </c>
      <c r="S12" s="8" t="n">
        <f aca="false">Y12+AE12+AK12+AQ12+AW12+BC12+BI12+BO12+BU12+CA12+CG12+CM12</f>
        <v>27758</v>
      </c>
      <c r="U12" s="8" t="n">
        <f aca="false">$C12*V$6</f>
        <v>0</v>
      </c>
      <c r="V12" s="8" t="n">
        <f aca="false">$D12*V$6</f>
        <v>1214.9177125</v>
      </c>
      <c r="W12" s="8" t="n">
        <f aca="false">U12+V12</f>
        <v>1214.9177125</v>
      </c>
      <c r="X12" s="8" t="n">
        <v>375</v>
      </c>
      <c r="Y12" s="8" t="n">
        <v>267</v>
      </c>
      <c r="Z12" s="8"/>
      <c r="AA12" s="8" t="n">
        <f aca="false">$C12*AB$6</f>
        <v>0</v>
      </c>
      <c r="AB12" s="8" t="n">
        <f aca="false">$D12*AB$6</f>
        <v>709.6103375</v>
      </c>
      <c r="AC12" s="8" t="n">
        <f aca="false">AA12+AB12</f>
        <v>709.6103375</v>
      </c>
      <c r="AD12" s="8" t="n">
        <v>219</v>
      </c>
      <c r="AE12" s="8" t="n">
        <v>156</v>
      </c>
      <c r="AF12" s="8"/>
      <c r="AG12" s="8" t="n">
        <f aca="false">$C12*AH$6</f>
        <v>0</v>
      </c>
      <c r="AH12" s="8" t="n">
        <f aca="false">$D12*AH$6</f>
        <v>3336.7857</v>
      </c>
      <c r="AI12" s="8" t="n">
        <f aca="false">AG12+AH12</f>
        <v>3336.7857</v>
      </c>
      <c r="AJ12" s="8" t="n">
        <v>1029</v>
      </c>
      <c r="AK12" s="8" t="n">
        <v>733</v>
      </c>
      <c r="AL12" s="8"/>
      <c r="AM12" s="8" t="n">
        <f aca="false">$C12*AN$6</f>
        <v>0</v>
      </c>
      <c r="AN12" s="8" t="n">
        <f aca="false">$D12*AN$6</f>
        <v>64739.1153875</v>
      </c>
      <c r="AO12" s="8" t="n">
        <f aca="false">AM12+AN12</f>
        <v>64739.1153875</v>
      </c>
      <c r="AP12" s="8" t="n">
        <v>19955</v>
      </c>
      <c r="AQ12" s="8" t="n">
        <v>14227</v>
      </c>
      <c r="AR12" s="8"/>
      <c r="AS12" s="8" t="n">
        <f aca="false">$C12*AT$6</f>
        <v>0</v>
      </c>
      <c r="AT12" s="8" t="n">
        <f aca="false">$D12*AT$6</f>
        <v>360.450425</v>
      </c>
      <c r="AU12" s="8" t="n">
        <f aca="false">AS12+AT12</f>
        <v>360.450425</v>
      </c>
      <c r="AV12" s="8" t="n">
        <v>111</v>
      </c>
      <c r="AW12" s="8" t="n">
        <v>79</v>
      </c>
      <c r="AX12" s="8"/>
      <c r="AY12" s="8" t="n">
        <f aca="false">$C12*AZ$6</f>
        <v>0</v>
      </c>
      <c r="AZ12" s="8" t="n">
        <f aca="false">$D12*AZ$6</f>
        <v>704.2091125</v>
      </c>
      <c r="BA12" s="8" t="n">
        <f aca="false">AY12+AZ12</f>
        <v>704.2091125</v>
      </c>
      <c r="BB12" s="8" t="n">
        <v>217</v>
      </c>
      <c r="BC12" s="8" t="n">
        <v>155</v>
      </c>
      <c r="BD12" s="8"/>
      <c r="BE12" s="8" t="n">
        <f aca="false">$C12*BF$6</f>
        <v>0</v>
      </c>
      <c r="BF12" s="8" t="n">
        <f aca="false">$D12*BF$6</f>
        <v>4939.9408625</v>
      </c>
      <c r="BG12" s="8" t="n">
        <f aca="false">BE12+BF12</f>
        <v>4939.9408625</v>
      </c>
      <c r="BH12" s="8" t="n">
        <v>1523</v>
      </c>
      <c r="BI12" s="8" t="n">
        <v>1086</v>
      </c>
      <c r="BJ12" s="8"/>
      <c r="BK12" s="8" t="n">
        <f aca="false">$C12*BL$6</f>
        <v>0</v>
      </c>
      <c r="BL12" s="8" t="n">
        <f aca="false">$D12*BL$6</f>
        <v>45231.5175625</v>
      </c>
      <c r="BM12" s="8" t="n">
        <f aca="false">BK12+BL12</f>
        <v>45231.5175625</v>
      </c>
      <c r="BN12" s="8" t="n">
        <v>13942</v>
      </c>
      <c r="BO12" s="8" t="n">
        <v>9940</v>
      </c>
      <c r="BP12" s="8"/>
      <c r="BQ12" s="8" t="n">
        <f aca="false">$C12*BR$6</f>
        <v>0</v>
      </c>
      <c r="BR12" s="8" t="n">
        <f aca="false">$D12*BR$6</f>
        <v>2505.4200375</v>
      </c>
      <c r="BS12" s="8" t="n">
        <f aca="false">BQ12+BR12</f>
        <v>2505.4200375</v>
      </c>
      <c r="BT12" s="8" t="n">
        <v>772</v>
      </c>
      <c r="BU12" s="8" t="n">
        <v>551</v>
      </c>
      <c r="BV12" s="8"/>
      <c r="BW12" s="8" t="n">
        <f aca="false">$C12*BX$6</f>
        <v>0</v>
      </c>
      <c r="BX12" s="8" t="n">
        <f aca="false">$D12*BX$6</f>
        <v>2372.439275</v>
      </c>
      <c r="BY12" s="8" t="n">
        <f aca="false">BW12+BX12</f>
        <v>2372.439275</v>
      </c>
      <c r="BZ12" s="8" t="n">
        <v>731</v>
      </c>
      <c r="CA12" s="8" t="n">
        <v>521</v>
      </c>
      <c r="CB12" s="8"/>
      <c r="CC12" s="8" t="n">
        <f aca="false">$C12*CD$6</f>
        <v>0</v>
      </c>
      <c r="CD12" s="8" t="n">
        <f aca="false">$D12*CD$6</f>
        <v>195.7781375</v>
      </c>
      <c r="CE12" s="8" t="n">
        <f aca="false">CC12+CD12</f>
        <v>195.7781375</v>
      </c>
      <c r="CF12" s="8" t="n">
        <v>60</v>
      </c>
      <c r="CG12" s="8" t="n">
        <v>43</v>
      </c>
      <c r="CH12" s="8"/>
      <c r="CI12" s="8" t="n">
        <f aca="false">$C12*CJ$6</f>
        <v>0</v>
      </c>
      <c r="CJ12" s="8" t="n">
        <f aca="false">$D12*CJ$6</f>
        <v>0</v>
      </c>
      <c r="CK12" s="8"/>
      <c r="CL12" s="8"/>
      <c r="CM12" s="8"/>
      <c r="CN12" s="8"/>
      <c r="CO12" s="8" t="n">
        <f aca="false">$C12*CP$6</f>
        <v>0</v>
      </c>
      <c r="CP12" s="8" t="n">
        <f aca="false">$D12*CP$6</f>
        <v>19619.5593625</v>
      </c>
      <c r="CQ12" s="8" t="n">
        <f aca="false">CO12+CP12</f>
        <v>19619.5593625</v>
      </c>
      <c r="CR12" s="8" t="n">
        <v>6047</v>
      </c>
      <c r="CS12" s="8" t="n">
        <v>4312</v>
      </c>
      <c r="CT12" s="15"/>
      <c r="CU12" s="8" t="n">
        <f aca="false">$C12*CV$6</f>
        <v>0</v>
      </c>
      <c r="CV12" s="8" t="n">
        <f aca="false">$D12*CV$6</f>
        <v>123941.8124625</v>
      </c>
      <c r="CW12" s="8" t="n">
        <f aca="false">CU12+CV12</f>
        <v>123941.8124625</v>
      </c>
      <c r="CX12" s="8" t="n">
        <v>38203</v>
      </c>
      <c r="CY12" s="8" t="n">
        <v>27238</v>
      </c>
      <c r="DA12" s="8" t="n">
        <f aca="false">$C12*DB$6</f>
        <v>0</v>
      </c>
      <c r="DB12" s="8" t="n">
        <f aca="false">$D12*DB$6</f>
        <v>6.0194375</v>
      </c>
      <c r="DC12" s="8" t="n">
        <f aca="false">DA12+DB12</f>
        <v>6.0194375</v>
      </c>
      <c r="DD12" s="8"/>
      <c r="DE12" s="8"/>
      <c r="DG12" s="8" t="n">
        <f aca="false">$C12*DH$6</f>
        <v>0</v>
      </c>
      <c r="DH12" s="8" t="n">
        <f aca="false">$D12*DH$6</f>
        <v>43676.6155125</v>
      </c>
      <c r="DI12" s="4" t="n">
        <f aca="false">DG12+DH12</f>
        <v>43676.6155125</v>
      </c>
      <c r="DJ12" s="4" t="n">
        <v>13463</v>
      </c>
      <c r="DK12" s="4" t="n">
        <v>9599</v>
      </c>
      <c r="DM12" s="8" t="n">
        <f aca="false">$C12*DN$6</f>
        <v>0</v>
      </c>
      <c r="DN12" s="8" t="n">
        <f aca="false">$D12*DN$6</f>
        <v>1245.991025</v>
      </c>
      <c r="DO12" s="8" t="n">
        <f aca="false">DM12+DN12</f>
        <v>1245.991025</v>
      </c>
      <c r="DP12" s="8" t="n">
        <v>384</v>
      </c>
      <c r="DQ12" s="8" t="n">
        <v>274</v>
      </c>
      <c r="DR12" s="15"/>
      <c r="DS12" s="8" t="n">
        <f aca="false">$C12*DT$6</f>
        <v>0</v>
      </c>
      <c r="DT12" s="8" t="n">
        <f aca="false">$D12*DT$6</f>
        <v>236.0921</v>
      </c>
      <c r="DU12" s="8" t="n">
        <f aca="false">DS12+DT12</f>
        <v>236.0921</v>
      </c>
      <c r="DV12" s="8" t="n">
        <v>73</v>
      </c>
      <c r="DW12" s="8" t="n">
        <v>52</v>
      </c>
      <c r="DX12" s="8"/>
      <c r="DY12" s="8" t="n">
        <f aca="false">$C12*DZ$6</f>
        <v>0</v>
      </c>
      <c r="DZ12" s="8" t="n">
        <f aca="false">$D12*DZ$6</f>
        <v>21.5072875</v>
      </c>
      <c r="EA12" s="8" t="n">
        <f aca="false">DY12+DZ12</f>
        <v>21.5072875</v>
      </c>
      <c r="EB12" s="8" t="n">
        <v>7</v>
      </c>
      <c r="EC12" s="8" t="n">
        <v>5</v>
      </c>
      <c r="ED12" s="8"/>
      <c r="EE12" s="8" t="n">
        <f aca="false">$C12*EF$6</f>
        <v>0</v>
      </c>
      <c r="EF12" s="8" t="n">
        <f aca="false">$D12*EF$6</f>
        <v>1735.3875625</v>
      </c>
      <c r="EG12" s="8" t="n">
        <f aca="false">EE12+EF12</f>
        <v>1735.3875625</v>
      </c>
      <c r="EH12" s="8" t="n">
        <v>535</v>
      </c>
      <c r="EI12" s="8" t="n">
        <v>381</v>
      </c>
      <c r="EJ12" s="8"/>
      <c r="EK12" s="8" t="n">
        <f aca="false">$C12*EL$6</f>
        <v>0</v>
      </c>
      <c r="EL12" s="8" t="n">
        <f aca="false">$D12*EL$6</f>
        <v>769.6745625</v>
      </c>
      <c r="EM12" s="8" t="n">
        <f aca="false">EK12+EL12</f>
        <v>769.6745625</v>
      </c>
      <c r="EN12" s="8" t="n">
        <v>237</v>
      </c>
      <c r="EO12" s="8" t="n">
        <v>169</v>
      </c>
      <c r="EP12" s="8"/>
      <c r="EQ12" s="8" t="n">
        <f aca="false">$C12*ER$6</f>
        <v>0</v>
      </c>
      <c r="ER12" s="8" t="n">
        <f aca="false">$D12*ER$6</f>
        <v>698.0920625</v>
      </c>
      <c r="ES12" s="8" t="n">
        <f aca="false">EQ12+ER12</f>
        <v>698.0920625</v>
      </c>
      <c r="ET12" s="8" t="n">
        <v>215</v>
      </c>
      <c r="EU12" s="8" t="n">
        <v>153</v>
      </c>
      <c r="EV12" s="8"/>
      <c r="EW12" s="8" t="n">
        <f aca="false">$C12*EX$6</f>
        <v>0</v>
      </c>
      <c r="EX12" s="8" t="n">
        <f aca="false">$D12*EX$6</f>
        <v>2899.742</v>
      </c>
      <c r="EY12" s="8" t="n">
        <f aca="false">EW12+EX12</f>
        <v>2899.742</v>
      </c>
      <c r="EZ12" s="8" t="n">
        <v>894</v>
      </c>
      <c r="FA12" s="8" t="n">
        <v>637</v>
      </c>
      <c r="FB12" s="8"/>
      <c r="FC12" s="8" t="n">
        <f aca="false">$C12*FD$6</f>
        <v>0</v>
      </c>
      <c r="FD12" s="8" t="n">
        <f aca="false">$D12*FD$6</f>
        <v>44.3486125</v>
      </c>
      <c r="FE12" s="8" t="n">
        <f aca="false">FC12+FD12</f>
        <v>44.3486125</v>
      </c>
      <c r="FF12" s="8" t="n">
        <v>14</v>
      </c>
      <c r="FG12" s="8" t="n">
        <v>10</v>
      </c>
      <c r="FH12" s="8"/>
      <c r="FI12" s="8" t="n">
        <f aca="false">$C12*FJ$6</f>
        <v>0</v>
      </c>
      <c r="FJ12" s="8" t="n">
        <f aca="false">$D12*FJ$6</f>
        <v>4169.87585</v>
      </c>
      <c r="FK12" s="8" t="n">
        <f aca="false">FI12+FJ12</f>
        <v>4169.87585</v>
      </c>
      <c r="FL12" s="8" t="n">
        <v>1285</v>
      </c>
      <c r="FM12" s="8" t="n">
        <v>916</v>
      </c>
    </row>
    <row r="13" customFormat="false" ht="12" hidden="false" customHeight="false" outlineLevel="0" collapsed="false">
      <c r="A13" s="35" t="n">
        <v>42095</v>
      </c>
      <c r="C13" s="4" t="n">
        <v>3020000</v>
      </c>
      <c r="D13" s="4" t="n">
        <v>325375</v>
      </c>
      <c r="E13" s="4" t="n">
        <f aca="false">C13+D13</f>
        <v>3345375</v>
      </c>
      <c r="F13" s="4" t="n">
        <f aca="false">L13+R13</f>
        <v>100291</v>
      </c>
      <c r="G13" s="4" t="n">
        <f aca="false">M13+S13</f>
        <v>71504</v>
      </c>
      <c r="H13" s="8"/>
      <c r="I13" s="4" t="n">
        <f aca="false">CO13+CU13+DA13+DG13+DM13+DS13+DY13+EE13+EK13+EQ13+EW13+FC13+FI13</f>
        <v>1847638.718</v>
      </c>
      <c r="J13" s="36" t="n">
        <f aca="false">CP13+CV13+DB13+DH13+DN13+DT13+DZ13+EF13+EL13+ER13+EX13+FD13+FJ13</f>
        <v>199064.7178375</v>
      </c>
      <c r="K13" s="4" t="n">
        <f aca="false">I13+J13</f>
        <v>2046703.4358375</v>
      </c>
      <c r="L13" s="4" t="n">
        <f aca="false">CR13+CX13+DD13+DJ13+DP13+DV13+EB13+EH13+EN13+ET13+EZ13+FF13+FL13</f>
        <v>61357</v>
      </c>
      <c r="M13" s="4" t="n">
        <f aca="false">CS13+CY13+DE13+DK13+DQ13+DW13+EC13+EI13+EO13+EU13+FA13+FG13+FM13</f>
        <v>43746</v>
      </c>
      <c r="O13" s="8" t="n">
        <f aca="false">U13+AA13+AG13+AM13+AS13+AY13+BE13+BK13+BQ13+BW13+CC13+CI13</f>
        <v>1172360.376</v>
      </c>
      <c r="P13" s="8" t="n">
        <f aca="false">V13+AB13+AH13+AN13+AT13+AZ13+BF13+BL13+BR13+BX13+CD13+CJ13</f>
        <v>126310.18455</v>
      </c>
      <c r="Q13" s="8" t="n">
        <f aca="false">O13+P13</f>
        <v>1298670.56055</v>
      </c>
      <c r="R13" s="8" t="n">
        <f aca="false">X13+AD13+AJ13+AP13+AV13+BB13+BH13+BN13+BT13+BZ13+CF13+CL13</f>
        <v>38934</v>
      </c>
      <c r="S13" s="8" t="n">
        <f aca="false">Y13+AE13+AK13+AQ13+AW13+BC13+BI13+BO13+BU13+CA13+CG13+CM13</f>
        <v>27758</v>
      </c>
      <c r="U13" s="8" t="n">
        <f aca="false">$C13*V$6</f>
        <v>11276.378</v>
      </c>
      <c r="V13" s="8" t="n">
        <f aca="false">$D13*V$6</f>
        <v>1214.9177125</v>
      </c>
      <c r="W13" s="8" t="n">
        <f aca="false">U13+V13</f>
        <v>12491.2957125</v>
      </c>
      <c r="X13" s="8" t="n">
        <v>375</v>
      </c>
      <c r="Y13" s="8" t="n">
        <v>267</v>
      </c>
      <c r="Z13" s="8"/>
      <c r="AA13" s="8" t="n">
        <f aca="false">$C13*AB$6</f>
        <v>6586.318</v>
      </c>
      <c r="AB13" s="8" t="n">
        <f aca="false">$D13*AB$6</f>
        <v>709.6103375</v>
      </c>
      <c r="AC13" s="8" t="n">
        <f aca="false">AA13+AB13</f>
        <v>7295.9283375</v>
      </c>
      <c r="AD13" s="8" t="n">
        <v>219</v>
      </c>
      <c r="AE13" s="8" t="n">
        <v>156</v>
      </c>
      <c r="AF13" s="8"/>
      <c r="AG13" s="8" t="n">
        <f aca="false">$C13*AH$6</f>
        <v>30970.704</v>
      </c>
      <c r="AH13" s="8" t="n">
        <f aca="false">$D13*AH$6</f>
        <v>3336.7857</v>
      </c>
      <c r="AI13" s="8" t="n">
        <f aca="false">AG13+AH13</f>
        <v>34307.4897</v>
      </c>
      <c r="AJ13" s="8" t="n">
        <v>1029</v>
      </c>
      <c r="AK13" s="8" t="n">
        <v>733</v>
      </c>
      <c r="AL13" s="8"/>
      <c r="AM13" s="8" t="n">
        <f aca="false">$C13*AN$6</f>
        <v>600882.454</v>
      </c>
      <c r="AN13" s="8" t="n">
        <f aca="false">$D13*AN$6</f>
        <v>64739.1153875</v>
      </c>
      <c r="AO13" s="8" t="n">
        <f aca="false">AM13+AN13</f>
        <v>665621.5693875</v>
      </c>
      <c r="AP13" s="8" t="n">
        <v>19955</v>
      </c>
      <c r="AQ13" s="8" t="n">
        <v>14227</v>
      </c>
      <c r="AR13" s="8"/>
      <c r="AS13" s="8" t="n">
        <f aca="false">$C13*AT$6</f>
        <v>3345.556</v>
      </c>
      <c r="AT13" s="8" t="n">
        <f aca="false">$D13*AT$6</f>
        <v>360.450425</v>
      </c>
      <c r="AU13" s="8" t="n">
        <f aca="false">AS13+AT13</f>
        <v>3706.006425</v>
      </c>
      <c r="AV13" s="8" t="n">
        <v>111</v>
      </c>
      <c r="AW13" s="8" t="n">
        <v>79</v>
      </c>
      <c r="AX13" s="8"/>
      <c r="AY13" s="8" t="n">
        <f aca="false">$C13*AZ$6</f>
        <v>6536.186</v>
      </c>
      <c r="AZ13" s="8" t="n">
        <f aca="false">$D13*AZ$6</f>
        <v>704.2091125</v>
      </c>
      <c r="BA13" s="8" t="n">
        <f aca="false">AY13+AZ13</f>
        <v>7240.3951125</v>
      </c>
      <c r="BB13" s="8" t="n">
        <v>217</v>
      </c>
      <c r="BC13" s="8" t="n">
        <v>155</v>
      </c>
      <c r="BD13" s="8"/>
      <c r="BE13" s="8" t="n">
        <f aca="false">$C13*BF$6</f>
        <v>45850.546</v>
      </c>
      <c r="BF13" s="8" t="n">
        <f aca="false">$D13*BF$6</f>
        <v>4939.9408625</v>
      </c>
      <c r="BG13" s="8" t="n">
        <f aca="false">BE13+BF13</f>
        <v>50790.4868625</v>
      </c>
      <c r="BH13" s="8" t="n">
        <v>1523</v>
      </c>
      <c r="BI13" s="8" t="n">
        <v>1086</v>
      </c>
      <c r="BJ13" s="8"/>
      <c r="BK13" s="8" t="n">
        <f aca="false">$C13*BL$6</f>
        <v>419820.77</v>
      </c>
      <c r="BL13" s="8" t="n">
        <f aca="false">$D13*BL$6</f>
        <v>45231.5175625</v>
      </c>
      <c r="BM13" s="8" t="n">
        <f aca="false">BK13+BL13</f>
        <v>465052.2875625</v>
      </c>
      <c r="BN13" s="8" t="n">
        <v>13942</v>
      </c>
      <c r="BO13" s="8" t="n">
        <v>9940</v>
      </c>
      <c r="BP13" s="8"/>
      <c r="BQ13" s="8" t="n">
        <f aca="false">$C13*BR$6</f>
        <v>23254.302</v>
      </c>
      <c r="BR13" s="8" t="n">
        <f aca="false">$D13*BR$6</f>
        <v>2505.4200375</v>
      </c>
      <c r="BS13" s="8" t="n">
        <f aca="false">BQ13+BR13</f>
        <v>25759.7220375</v>
      </c>
      <c r="BT13" s="8" t="n">
        <v>772</v>
      </c>
      <c r="BU13" s="8" t="n">
        <v>551</v>
      </c>
      <c r="BV13" s="8"/>
      <c r="BW13" s="8" t="n">
        <f aca="false">$C13*BX$6</f>
        <v>22020.028</v>
      </c>
      <c r="BX13" s="8" t="n">
        <f aca="false">$D13*BX$6</f>
        <v>2372.439275</v>
      </c>
      <c r="BY13" s="8" t="n">
        <f aca="false">BW13+BX13</f>
        <v>24392.467275</v>
      </c>
      <c r="BZ13" s="8" t="n">
        <v>731</v>
      </c>
      <c r="CA13" s="8" t="n">
        <v>521</v>
      </c>
      <c r="CB13" s="8"/>
      <c r="CC13" s="8" t="n">
        <f aca="false">$C13*CD$6</f>
        <v>1817.134</v>
      </c>
      <c r="CD13" s="8" t="n">
        <f aca="false">$D13*CD$6</f>
        <v>195.7781375</v>
      </c>
      <c r="CE13" s="8" t="n">
        <f aca="false">CC13+CD13</f>
        <v>2012.9121375</v>
      </c>
      <c r="CF13" s="8" t="n">
        <v>60</v>
      </c>
      <c r="CG13" s="8" t="n">
        <v>43</v>
      </c>
      <c r="CH13" s="8"/>
      <c r="CI13" s="8" t="n">
        <f aca="false">$C13*CJ$6</f>
        <v>0</v>
      </c>
      <c r="CJ13" s="8" t="n">
        <f aca="false">$D13*CJ$6</f>
        <v>0</v>
      </c>
      <c r="CK13" s="8"/>
      <c r="CL13" s="8"/>
      <c r="CM13" s="8"/>
      <c r="CN13" s="8"/>
      <c r="CO13" s="8" t="n">
        <f aca="false">$C13*CP$6</f>
        <v>182100.866</v>
      </c>
      <c r="CP13" s="8" t="n">
        <f aca="false">$D13*CP$6</f>
        <v>19619.5593625</v>
      </c>
      <c r="CQ13" s="8" t="n">
        <f aca="false">CO13+CP13</f>
        <v>201720.4253625</v>
      </c>
      <c r="CR13" s="8" t="n">
        <v>6047</v>
      </c>
      <c r="CS13" s="8" t="n">
        <v>4312</v>
      </c>
      <c r="CT13" s="15"/>
      <c r="CU13" s="8" t="n">
        <f aca="false">$C13*CV$6</f>
        <v>1150378.098</v>
      </c>
      <c r="CV13" s="8" t="n">
        <f aca="false">$D13*CV$6</f>
        <v>123941.8124625</v>
      </c>
      <c r="CW13" s="8" t="n">
        <f aca="false">CU13+CV13</f>
        <v>1274319.9104625</v>
      </c>
      <c r="CX13" s="8" t="n">
        <v>38203</v>
      </c>
      <c r="CY13" s="8" t="n">
        <v>27238</v>
      </c>
      <c r="DA13" s="8" t="n">
        <f aca="false">$C13*DB$6</f>
        <v>55.87</v>
      </c>
      <c r="DB13" s="8" t="n">
        <f aca="false">$D13*DB$6</f>
        <v>6.0194375</v>
      </c>
      <c r="DC13" s="8" t="n">
        <f aca="false">DA13+DB13</f>
        <v>61.8894375</v>
      </c>
      <c r="DD13" s="8"/>
      <c r="DE13" s="8"/>
      <c r="DG13" s="8" t="n">
        <f aca="false">$C13*DH$6</f>
        <v>405388.794</v>
      </c>
      <c r="DH13" s="8" t="n">
        <f aca="false">$D13*DH$6</f>
        <v>43676.6155125</v>
      </c>
      <c r="DI13" s="4" t="n">
        <f aca="false">DG13+DH13</f>
        <v>449065.4095125</v>
      </c>
      <c r="DJ13" s="4" t="n">
        <v>13463</v>
      </c>
      <c r="DK13" s="4" t="n">
        <v>9599</v>
      </c>
      <c r="DM13" s="8" t="n">
        <f aca="false">$C13*DN$6</f>
        <v>11564.788</v>
      </c>
      <c r="DN13" s="8" t="n">
        <f aca="false">$D13*DN$6</f>
        <v>1245.991025</v>
      </c>
      <c r="DO13" s="8" t="n">
        <f aca="false">DM13+DN13</f>
        <v>12810.779025</v>
      </c>
      <c r="DP13" s="8" t="n">
        <v>384</v>
      </c>
      <c r="DQ13" s="8" t="n">
        <v>274</v>
      </c>
      <c r="DR13" s="15"/>
      <c r="DS13" s="8" t="n">
        <f aca="false">$C13*DT$6</f>
        <v>2191.312</v>
      </c>
      <c r="DT13" s="8" t="n">
        <f aca="false">$D13*DT$6</f>
        <v>236.0921</v>
      </c>
      <c r="DU13" s="8" t="n">
        <f aca="false">DS13+DT13</f>
        <v>2427.4041</v>
      </c>
      <c r="DV13" s="8" t="n">
        <v>73</v>
      </c>
      <c r="DW13" s="8" t="n">
        <v>52</v>
      </c>
      <c r="DX13" s="8"/>
      <c r="DY13" s="8" t="n">
        <f aca="false">$C13*DZ$6</f>
        <v>199.622</v>
      </c>
      <c r="DZ13" s="8" t="n">
        <f aca="false">$D13*DZ$6</f>
        <v>21.5072875</v>
      </c>
      <c r="EA13" s="8" t="n">
        <f aca="false">DY13+DZ13</f>
        <v>221.1292875</v>
      </c>
      <c r="EB13" s="8" t="n">
        <v>7</v>
      </c>
      <c r="EC13" s="8" t="n">
        <v>5</v>
      </c>
      <c r="ED13" s="8"/>
      <c r="EE13" s="8" t="n">
        <f aca="false">$C13*EF$6</f>
        <v>16107.17</v>
      </c>
      <c r="EF13" s="8" t="n">
        <f aca="false">$D13*EF$6</f>
        <v>1735.3875625</v>
      </c>
      <c r="EG13" s="8" t="n">
        <f aca="false">EE13+EF13</f>
        <v>17842.5575625</v>
      </c>
      <c r="EH13" s="8" t="n">
        <v>535</v>
      </c>
      <c r="EI13" s="8" t="n">
        <v>381</v>
      </c>
      <c r="EJ13" s="8"/>
      <c r="EK13" s="8" t="n">
        <f aca="false">$C13*EL$6</f>
        <v>7143.81</v>
      </c>
      <c r="EL13" s="8" t="n">
        <f aca="false">$D13*EL$6</f>
        <v>769.6745625</v>
      </c>
      <c r="EM13" s="8" t="n">
        <f aca="false">EK13+EL13</f>
        <v>7913.4845625</v>
      </c>
      <c r="EN13" s="8" t="n">
        <v>237</v>
      </c>
      <c r="EO13" s="8" t="n">
        <v>169</v>
      </c>
      <c r="EP13" s="8"/>
      <c r="EQ13" s="8" t="n">
        <f aca="false">$C13*ER$6</f>
        <v>6479.41</v>
      </c>
      <c r="ER13" s="8" t="n">
        <f aca="false">$D13*ER$6</f>
        <v>698.0920625</v>
      </c>
      <c r="ES13" s="8" t="n">
        <f aca="false">EQ13+ER13</f>
        <v>7177.5020625</v>
      </c>
      <c r="ET13" s="8" t="n">
        <v>215</v>
      </c>
      <c r="EU13" s="8" t="n">
        <v>153</v>
      </c>
      <c r="EV13" s="8"/>
      <c r="EW13" s="8" t="n">
        <f aca="false">$C13*EX$6</f>
        <v>26914.24</v>
      </c>
      <c r="EX13" s="8" t="n">
        <f aca="false">$D13*EX$6</f>
        <v>2899.742</v>
      </c>
      <c r="EY13" s="8" t="n">
        <f aca="false">EW13+EX13</f>
        <v>29813.982</v>
      </c>
      <c r="EZ13" s="8" t="n">
        <v>894</v>
      </c>
      <c r="FA13" s="8" t="n">
        <v>637</v>
      </c>
      <c r="FB13" s="8"/>
      <c r="FC13" s="8" t="n">
        <f aca="false">$C13*FD$6</f>
        <v>411.626</v>
      </c>
      <c r="FD13" s="8" t="n">
        <f aca="false">$D13*FD$6</f>
        <v>44.3486125</v>
      </c>
      <c r="FE13" s="8" t="n">
        <f aca="false">FC13+FD13</f>
        <v>455.9746125</v>
      </c>
      <c r="FF13" s="8" t="n">
        <v>14</v>
      </c>
      <c r="FG13" s="8" t="n">
        <v>10</v>
      </c>
      <c r="FH13" s="8"/>
      <c r="FI13" s="8" t="n">
        <f aca="false">$C13*FJ$6</f>
        <v>38703.112</v>
      </c>
      <c r="FJ13" s="8" t="n">
        <f aca="false">$D13*FJ$6</f>
        <v>4169.87585</v>
      </c>
      <c r="FK13" s="8" t="n">
        <f aca="false">FI13+FJ13</f>
        <v>42872.98785</v>
      </c>
      <c r="FL13" s="8" t="n">
        <v>1285</v>
      </c>
      <c r="FM13" s="8" t="n">
        <v>916</v>
      </c>
    </row>
    <row r="14" customFormat="false" ht="12" hidden="false" customHeight="false" outlineLevel="0" collapsed="false">
      <c r="A14" s="35" t="n">
        <v>42278</v>
      </c>
      <c r="C14" s="4"/>
      <c r="D14" s="4" t="n">
        <v>249875</v>
      </c>
      <c r="E14" s="4" t="n">
        <f aca="false">C14+D14</f>
        <v>249875</v>
      </c>
      <c r="F14" s="4" t="n">
        <f aca="false">L14+R14</f>
        <v>100291</v>
      </c>
      <c r="G14" s="4" t="n">
        <f aca="false">M14+S14</f>
        <v>71504</v>
      </c>
      <c r="H14" s="8"/>
      <c r="I14" s="4" t="n">
        <f aca="false">CO14+CU14+DA14+DG14+DM14+DS14+DY14+EE14+EK14+EQ14+EW14+FC14+FI14</f>
        <v>0</v>
      </c>
      <c r="J14" s="36" t="n">
        <f aca="false">CP14+CV14+DB14+DH14+DN14+DT14+DZ14+EF14+EL14+ER14+EX14+FD14+FJ14</f>
        <v>152873.7498875</v>
      </c>
      <c r="K14" s="4" t="n">
        <f aca="false">I14+J14</f>
        <v>152873.7498875</v>
      </c>
      <c r="L14" s="4" t="n">
        <f aca="false">CR14+CX14+DD14+DJ14+DP14+DV14+EB14+EH14+EN14+ET14+EZ14+FF14+FL14</f>
        <v>61357</v>
      </c>
      <c r="M14" s="4" t="n">
        <f aca="false">CS14+CY14+DE14+DK14+DQ14+DW14+EC14+EI14+EO14+EU14+FA14+FG14+FM14</f>
        <v>43746</v>
      </c>
      <c r="O14" s="8" t="n">
        <f aca="false">U14+AA14+AG14+AM14+AS14+AY14+BE14+BK14+BQ14+BW14+CC14+CI14</f>
        <v>0</v>
      </c>
      <c r="P14" s="8" t="n">
        <f aca="false">V14+AB14+AH14+AN14+AT14+AZ14+BF14+BL14+BR14+BX14+CD14+CJ14</f>
        <v>97001.17515</v>
      </c>
      <c r="Q14" s="8" t="n">
        <f aca="false">O14+P14</f>
        <v>97001.17515</v>
      </c>
      <c r="R14" s="8" t="n">
        <f aca="false">X14+AD14+AJ14+AP14+AV14+BB14+BH14+BN14+BT14+BZ14+CF14+CL14</f>
        <v>38934</v>
      </c>
      <c r="S14" s="8" t="n">
        <f aca="false">Y14+AE14+AK14+AQ14+AW14+BC14+BI14+BO14+BU14+CA14+CG14+CM14</f>
        <v>27758</v>
      </c>
      <c r="U14" s="8" t="n">
        <f aca="false">$C14*V$6</f>
        <v>0</v>
      </c>
      <c r="V14" s="8" t="n">
        <f aca="false">$D14*V$6</f>
        <v>933.0082625</v>
      </c>
      <c r="W14" s="8" t="n">
        <f aca="false">U14+V14</f>
        <v>933.0082625</v>
      </c>
      <c r="X14" s="8" t="n">
        <v>375</v>
      </c>
      <c r="Y14" s="8" t="n">
        <v>267</v>
      </c>
      <c r="Z14" s="8"/>
      <c r="AA14" s="8" t="n">
        <f aca="false">$C14*AB$6</f>
        <v>0</v>
      </c>
      <c r="AB14" s="8" t="n">
        <f aca="false">$D14*AB$6</f>
        <v>544.9523875</v>
      </c>
      <c r="AC14" s="8" t="n">
        <f aca="false">AA14+AB14</f>
        <v>544.9523875</v>
      </c>
      <c r="AD14" s="8" t="n">
        <v>219</v>
      </c>
      <c r="AE14" s="8" t="n">
        <v>156</v>
      </c>
      <c r="AF14" s="8"/>
      <c r="AG14" s="8" t="n">
        <f aca="false">$C14*AH$6</f>
        <v>0</v>
      </c>
      <c r="AH14" s="8" t="n">
        <f aca="false">$D14*AH$6</f>
        <v>2562.5181</v>
      </c>
      <c r="AI14" s="8" t="n">
        <f aca="false">AG14+AH14</f>
        <v>2562.5181</v>
      </c>
      <c r="AJ14" s="8" t="n">
        <v>1029</v>
      </c>
      <c r="AK14" s="8" t="n">
        <v>733</v>
      </c>
      <c r="AL14" s="8"/>
      <c r="AM14" s="8" t="n">
        <f aca="false">$C14*AN$6</f>
        <v>0</v>
      </c>
      <c r="AN14" s="8" t="n">
        <f aca="false">$D14*AN$6</f>
        <v>49717.0540375</v>
      </c>
      <c r="AO14" s="8" t="n">
        <f aca="false">AM14+AN14</f>
        <v>49717.0540375</v>
      </c>
      <c r="AP14" s="8" t="n">
        <v>19955</v>
      </c>
      <c r="AQ14" s="8" t="n">
        <v>14227</v>
      </c>
      <c r="AR14" s="8"/>
      <c r="AS14" s="8" t="n">
        <f aca="false">$C14*AT$6</f>
        <v>0</v>
      </c>
      <c r="AT14" s="8" t="n">
        <f aca="false">$D14*AT$6</f>
        <v>276.811525</v>
      </c>
      <c r="AU14" s="8" t="n">
        <f aca="false">AS14+AT14</f>
        <v>276.811525</v>
      </c>
      <c r="AV14" s="8" t="n">
        <v>111</v>
      </c>
      <c r="AW14" s="8" t="n">
        <v>79</v>
      </c>
      <c r="AX14" s="8"/>
      <c r="AY14" s="8" t="n">
        <f aca="false">$C14*AZ$6</f>
        <v>0</v>
      </c>
      <c r="AZ14" s="8" t="n">
        <f aca="false">$D14*AZ$6</f>
        <v>540.8044625</v>
      </c>
      <c r="BA14" s="8" t="n">
        <f aca="false">AY14+AZ14</f>
        <v>540.8044625</v>
      </c>
      <c r="BB14" s="8" t="n">
        <v>217</v>
      </c>
      <c r="BC14" s="8" t="n">
        <v>155</v>
      </c>
      <c r="BD14" s="8"/>
      <c r="BE14" s="8" t="n">
        <f aca="false">$C14*BF$6</f>
        <v>0</v>
      </c>
      <c r="BF14" s="8" t="n">
        <f aca="false">$D14*BF$6</f>
        <v>3793.6772125</v>
      </c>
      <c r="BG14" s="8" t="n">
        <f aca="false">BE14+BF14</f>
        <v>3793.6772125</v>
      </c>
      <c r="BH14" s="8" t="n">
        <v>1523</v>
      </c>
      <c r="BI14" s="8" t="n">
        <v>1086</v>
      </c>
      <c r="BJ14" s="8"/>
      <c r="BK14" s="8" t="n">
        <f aca="false">$C14*BL$6</f>
        <v>0</v>
      </c>
      <c r="BL14" s="8" t="n">
        <f aca="false">$D14*BL$6</f>
        <v>34735.9983125</v>
      </c>
      <c r="BM14" s="8" t="n">
        <f aca="false">BK14+BL14</f>
        <v>34735.9983125</v>
      </c>
      <c r="BN14" s="8" t="n">
        <v>13942</v>
      </c>
      <c r="BO14" s="8" t="n">
        <v>9940</v>
      </c>
      <c r="BP14" s="8"/>
      <c r="BQ14" s="8" t="n">
        <f aca="false">$C14*BR$6</f>
        <v>0</v>
      </c>
      <c r="BR14" s="8" t="n">
        <f aca="false">$D14*BR$6</f>
        <v>1924.0624875</v>
      </c>
      <c r="BS14" s="8" t="n">
        <f aca="false">BQ14+BR14</f>
        <v>1924.0624875</v>
      </c>
      <c r="BT14" s="8" t="n">
        <v>772</v>
      </c>
      <c r="BU14" s="8" t="n">
        <v>551</v>
      </c>
      <c r="BV14" s="8"/>
      <c r="BW14" s="8" t="n">
        <f aca="false">$C14*BX$6</f>
        <v>0</v>
      </c>
      <c r="BX14" s="8" t="n">
        <f aca="false">$D14*BX$6</f>
        <v>1821.938575</v>
      </c>
      <c r="BY14" s="8" t="n">
        <f aca="false">BW14+BX14</f>
        <v>1821.938575</v>
      </c>
      <c r="BZ14" s="8" t="n">
        <v>731</v>
      </c>
      <c r="CA14" s="8" t="n">
        <v>521</v>
      </c>
      <c r="CB14" s="8"/>
      <c r="CC14" s="8" t="n">
        <f aca="false">$C14*CD$6</f>
        <v>0</v>
      </c>
      <c r="CD14" s="8" t="n">
        <f aca="false">$D14*CD$6</f>
        <v>150.3497875</v>
      </c>
      <c r="CE14" s="8" t="n">
        <f aca="false">CC14+CD14</f>
        <v>150.3497875</v>
      </c>
      <c r="CF14" s="8" t="n">
        <v>60</v>
      </c>
      <c r="CG14" s="8" t="n">
        <v>43</v>
      </c>
      <c r="CH14" s="8"/>
      <c r="CI14" s="8" t="n">
        <f aca="false">$C14*CJ$6</f>
        <v>0</v>
      </c>
      <c r="CJ14" s="8" t="n">
        <f aca="false">$D14*CJ$6</f>
        <v>0</v>
      </c>
      <c r="CK14" s="8"/>
      <c r="CL14" s="8"/>
      <c r="CM14" s="8"/>
      <c r="CN14" s="8"/>
      <c r="CO14" s="8" t="n">
        <f aca="false">$C14*CP$6</f>
        <v>0</v>
      </c>
      <c r="CP14" s="8" t="n">
        <f aca="false">$D14*CP$6</f>
        <v>15067.0377125</v>
      </c>
      <c r="CQ14" s="8" t="n">
        <f aca="false">CO14+CP14</f>
        <v>15067.0377125</v>
      </c>
      <c r="CR14" s="8" t="n">
        <v>6047</v>
      </c>
      <c r="CS14" s="8" t="n">
        <v>4312</v>
      </c>
      <c r="CT14" s="15"/>
      <c r="CU14" s="8" t="n">
        <f aca="false">$C14*CV$6</f>
        <v>0</v>
      </c>
      <c r="CV14" s="8" t="n">
        <f aca="false">$D14*CV$6</f>
        <v>95182.3600125</v>
      </c>
      <c r="CW14" s="8" t="n">
        <f aca="false">CU14+CV14</f>
        <v>95182.3600125</v>
      </c>
      <c r="CX14" s="8" t="n">
        <v>38203</v>
      </c>
      <c r="CY14" s="8" t="n">
        <v>27238</v>
      </c>
      <c r="DA14" s="8" t="n">
        <f aca="false">$C14*DB$6</f>
        <v>0</v>
      </c>
      <c r="DB14" s="8" t="n">
        <f aca="false">$D14*DB$6</f>
        <v>4.6226875</v>
      </c>
      <c r="DC14" s="8" t="n">
        <f aca="false">DA14+DB14</f>
        <v>4.6226875</v>
      </c>
      <c r="DD14" s="8"/>
      <c r="DE14" s="8"/>
      <c r="DG14" s="8" t="n">
        <f aca="false">$C14*DH$6</f>
        <v>0</v>
      </c>
      <c r="DH14" s="8" t="n">
        <f aca="false">$D14*DH$6</f>
        <v>33541.8956625</v>
      </c>
      <c r="DI14" s="4" t="n">
        <f aca="false">DG14+DH14</f>
        <v>33541.8956625</v>
      </c>
      <c r="DJ14" s="4" t="n">
        <v>13463</v>
      </c>
      <c r="DK14" s="4" t="n">
        <v>9599</v>
      </c>
      <c r="DM14" s="8" t="n">
        <f aca="false">$C14*DN$6</f>
        <v>0</v>
      </c>
      <c r="DN14" s="8" t="n">
        <f aca="false">$D14*DN$6</f>
        <v>956.871325</v>
      </c>
      <c r="DO14" s="8" t="n">
        <f aca="false">DM14+DN14</f>
        <v>956.871325</v>
      </c>
      <c r="DP14" s="8" t="n">
        <v>384</v>
      </c>
      <c r="DQ14" s="8" t="n">
        <v>274</v>
      </c>
      <c r="DR14" s="15"/>
      <c r="DS14" s="8" t="n">
        <f aca="false">$C14*DT$6</f>
        <v>0</v>
      </c>
      <c r="DT14" s="8" t="n">
        <f aca="false">$D14*DT$6</f>
        <v>181.3093</v>
      </c>
      <c r="DU14" s="8" t="n">
        <f aca="false">DS14+DT14</f>
        <v>181.3093</v>
      </c>
      <c r="DV14" s="8" t="n">
        <v>73</v>
      </c>
      <c r="DW14" s="8" t="n">
        <v>52</v>
      </c>
      <c r="DX14" s="8"/>
      <c r="DY14" s="8" t="n">
        <f aca="false">$C14*DZ$6</f>
        <v>0</v>
      </c>
      <c r="DZ14" s="8" t="n">
        <f aca="false">$D14*DZ$6</f>
        <v>16.5167375</v>
      </c>
      <c r="EA14" s="8" t="n">
        <f aca="false">DY14+DZ14</f>
        <v>16.5167375</v>
      </c>
      <c r="EB14" s="8" t="n">
        <v>7</v>
      </c>
      <c r="EC14" s="8" t="n">
        <v>5</v>
      </c>
      <c r="ED14" s="8"/>
      <c r="EE14" s="8" t="n">
        <f aca="false">$C14*EF$6</f>
        <v>0</v>
      </c>
      <c r="EF14" s="8" t="n">
        <f aca="false">$D14*EF$6</f>
        <v>1332.7083125</v>
      </c>
      <c r="EG14" s="8" t="n">
        <f aca="false">EE14+EF14</f>
        <v>1332.7083125</v>
      </c>
      <c r="EH14" s="8" t="n">
        <v>535</v>
      </c>
      <c r="EI14" s="8" t="n">
        <v>381</v>
      </c>
      <c r="EJ14" s="8"/>
      <c r="EK14" s="8" t="n">
        <f aca="false">$C14*EL$6</f>
        <v>0</v>
      </c>
      <c r="EL14" s="8" t="n">
        <f aca="false">$D14*EL$6</f>
        <v>591.0793125</v>
      </c>
      <c r="EM14" s="8" t="n">
        <f aca="false">EK14+EL14</f>
        <v>591.0793125</v>
      </c>
      <c r="EN14" s="8" t="n">
        <v>237</v>
      </c>
      <c r="EO14" s="8" t="n">
        <v>169</v>
      </c>
      <c r="EP14" s="8"/>
      <c r="EQ14" s="8" t="n">
        <f aca="false">$C14*ER$6</f>
        <v>0</v>
      </c>
      <c r="ER14" s="8" t="n">
        <f aca="false">$D14*ER$6</f>
        <v>536.1068125</v>
      </c>
      <c r="ES14" s="8" t="n">
        <f aca="false">EQ14+ER14</f>
        <v>536.1068125</v>
      </c>
      <c r="ET14" s="8" t="n">
        <v>215</v>
      </c>
      <c r="EU14" s="8" t="n">
        <v>153</v>
      </c>
      <c r="EV14" s="8"/>
      <c r="EW14" s="8" t="n">
        <f aca="false">$C14*EX$6</f>
        <v>0</v>
      </c>
      <c r="EX14" s="8" t="n">
        <f aca="false">$D14*EX$6</f>
        <v>2226.886</v>
      </c>
      <c r="EY14" s="8" t="n">
        <f aca="false">EW14+EX14</f>
        <v>2226.886</v>
      </c>
      <c r="EZ14" s="8" t="n">
        <v>894</v>
      </c>
      <c r="FA14" s="8" t="n">
        <v>637</v>
      </c>
      <c r="FB14" s="8"/>
      <c r="FC14" s="8" t="n">
        <f aca="false">$C14*FD$6</f>
        <v>0</v>
      </c>
      <c r="FD14" s="8" t="n">
        <f aca="false">$D14*FD$6</f>
        <v>34.0579625</v>
      </c>
      <c r="FE14" s="8" t="n">
        <f aca="false">FC14+FD14</f>
        <v>34.0579625</v>
      </c>
      <c r="FF14" s="8" t="n">
        <v>14</v>
      </c>
      <c r="FG14" s="8" t="n">
        <v>10</v>
      </c>
      <c r="FH14" s="8"/>
      <c r="FI14" s="8" t="n">
        <f aca="false">$C14*FJ$6</f>
        <v>0</v>
      </c>
      <c r="FJ14" s="8" t="n">
        <f aca="false">$D14*FJ$6</f>
        <v>3202.29805</v>
      </c>
      <c r="FK14" s="8" t="n">
        <f aca="false">FI14+FJ14</f>
        <v>3202.29805</v>
      </c>
      <c r="FL14" s="8" t="n">
        <v>1285</v>
      </c>
      <c r="FM14" s="8" t="n">
        <v>916</v>
      </c>
    </row>
    <row r="15" customFormat="false" ht="12" hidden="false" customHeight="false" outlineLevel="0" collapsed="false">
      <c r="A15" s="35" t="n">
        <v>42461</v>
      </c>
      <c r="C15" s="4" t="n">
        <v>3170000</v>
      </c>
      <c r="D15" s="4" t="n">
        <v>249875</v>
      </c>
      <c r="E15" s="4" t="n">
        <f aca="false">C15+D15</f>
        <v>3419875</v>
      </c>
      <c r="F15" s="4" t="n">
        <f aca="false">L15+R15</f>
        <v>100291</v>
      </c>
      <c r="G15" s="4" t="n">
        <f aca="false">M15+S15</f>
        <v>71504</v>
      </c>
      <c r="H15" s="8"/>
      <c r="I15" s="4" t="n">
        <f aca="false">CO15+CU15+DA15+DG15+DM15+DS15+DY15+EE15+EK15+EQ15+EW15+FC15+FI15</f>
        <v>1939408.853</v>
      </c>
      <c r="J15" s="36" t="n">
        <f aca="false">CP15+CV15+DB15+DH15+DN15+DT15+DZ15+EF15+EL15+ER15+EX15+FD15+FJ15</f>
        <v>152873.7498875</v>
      </c>
      <c r="K15" s="4" t="n">
        <f aca="false">I15+J15</f>
        <v>2092282.6028875</v>
      </c>
      <c r="L15" s="4" t="n">
        <f aca="false">CR15+CX15+DD15+DJ15+DP15+DV15+EB15+EH15+EN15+ET15+EZ15+FF15+FL15</f>
        <v>61357</v>
      </c>
      <c r="M15" s="4" t="n">
        <f aca="false">CS15+CY15+DE15+DK15+DQ15+DW15+EC15+EI15+EO15+EU15+FA15+FG15+FM15</f>
        <v>43746</v>
      </c>
      <c r="O15" s="8" t="n">
        <f aca="false">U15+AA15+AG15+AM15+AS15+AY15+BE15+BK15+BQ15+BW15+CC15+CI15</f>
        <v>1230590.196</v>
      </c>
      <c r="P15" s="8" t="n">
        <f aca="false">V15+AB15+AH15+AN15+AT15+AZ15+BF15+BL15+BR15+BX15+CD15+CJ15</f>
        <v>97001.17515</v>
      </c>
      <c r="Q15" s="8" t="n">
        <f aca="false">O15+P15</f>
        <v>1327591.37115</v>
      </c>
      <c r="R15" s="8" t="n">
        <f aca="false">X15+AD15+AJ15+AP15+AV15+BB15+BH15+BN15+BT15+BZ15+CF15+CL15</f>
        <v>38934</v>
      </c>
      <c r="S15" s="8" t="n">
        <f aca="false">Y15+AE15+AK15+AQ15+AW15+BC15+BI15+BO15+BU15+CA15+CG15+CM15</f>
        <v>27758</v>
      </c>
      <c r="U15" s="8" t="n">
        <f aca="false">$C15*V$6</f>
        <v>11836.463</v>
      </c>
      <c r="V15" s="8" t="n">
        <f aca="false">$D15*V$6</f>
        <v>933.0082625</v>
      </c>
      <c r="W15" s="8" t="n">
        <f aca="false">U15+V15</f>
        <v>12769.4712625</v>
      </c>
      <c r="X15" s="8" t="n">
        <v>375</v>
      </c>
      <c r="Y15" s="8" t="n">
        <v>267</v>
      </c>
      <c r="Z15" s="8"/>
      <c r="AA15" s="8" t="n">
        <f aca="false">$C15*AB$6</f>
        <v>6913.453</v>
      </c>
      <c r="AB15" s="8" t="n">
        <f aca="false">$D15*AB$6</f>
        <v>544.9523875</v>
      </c>
      <c r="AC15" s="8" t="n">
        <f aca="false">AA15+AB15</f>
        <v>7458.4053875</v>
      </c>
      <c r="AD15" s="8" t="n">
        <v>219</v>
      </c>
      <c r="AE15" s="8" t="n">
        <v>156</v>
      </c>
      <c r="AF15" s="8"/>
      <c r="AG15" s="8" t="n">
        <f aca="false">$C15*AH$6</f>
        <v>32508.984</v>
      </c>
      <c r="AH15" s="8" t="n">
        <f aca="false">$D15*AH$6</f>
        <v>2562.5181</v>
      </c>
      <c r="AI15" s="8" t="n">
        <f aca="false">AG15+AH15</f>
        <v>35071.5021</v>
      </c>
      <c r="AJ15" s="8" t="n">
        <v>1029</v>
      </c>
      <c r="AK15" s="8" t="n">
        <v>733</v>
      </c>
      <c r="AL15" s="8"/>
      <c r="AM15" s="8" t="n">
        <f aca="false">$C15*AN$6</f>
        <v>630727.609</v>
      </c>
      <c r="AN15" s="8" t="n">
        <f aca="false">$D15*AN$6</f>
        <v>49717.0540375</v>
      </c>
      <c r="AO15" s="8" t="n">
        <f aca="false">AM15+AN15</f>
        <v>680444.6630375</v>
      </c>
      <c r="AP15" s="8" t="n">
        <v>19955</v>
      </c>
      <c r="AQ15" s="8" t="n">
        <v>14227</v>
      </c>
      <c r="AR15" s="8"/>
      <c r="AS15" s="8" t="n">
        <f aca="false">$C15*AT$6</f>
        <v>3511.726</v>
      </c>
      <c r="AT15" s="8" t="n">
        <f aca="false">$D15*AT$6</f>
        <v>276.811525</v>
      </c>
      <c r="AU15" s="8" t="n">
        <f aca="false">AS15+AT15</f>
        <v>3788.537525</v>
      </c>
      <c r="AV15" s="8" t="n">
        <v>111</v>
      </c>
      <c r="AW15" s="8" t="n">
        <v>79</v>
      </c>
      <c r="AX15" s="8"/>
      <c r="AY15" s="8" t="n">
        <f aca="false">$C15*AZ$6</f>
        <v>6860.831</v>
      </c>
      <c r="AZ15" s="8" t="n">
        <f aca="false">$D15*AZ$6</f>
        <v>540.8044625</v>
      </c>
      <c r="BA15" s="8" t="n">
        <f aca="false">AY15+AZ15</f>
        <v>7401.6354625</v>
      </c>
      <c r="BB15" s="8" t="n">
        <v>217</v>
      </c>
      <c r="BC15" s="8" t="n">
        <v>155</v>
      </c>
      <c r="BD15" s="8"/>
      <c r="BE15" s="8" t="n">
        <f aca="false">$C15*BF$6</f>
        <v>48127.891</v>
      </c>
      <c r="BF15" s="8" t="n">
        <f aca="false">$D15*BF$6</f>
        <v>3793.6772125</v>
      </c>
      <c r="BG15" s="8" t="n">
        <f aca="false">BE15+BF15</f>
        <v>51921.5682125</v>
      </c>
      <c r="BH15" s="8" t="n">
        <v>1523</v>
      </c>
      <c r="BI15" s="8" t="n">
        <v>1086</v>
      </c>
      <c r="BJ15" s="8"/>
      <c r="BK15" s="8" t="n">
        <f aca="false">$C15*BL$6</f>
        <v>440672.795</v>
      </c>
      <c r="BL15" s="8" t="n">
        <f aca="false">$D15*BL$6</f>
        <v>34735.9983125</v>
      </c>
      <c r="BM15" s="8" t="n">
        <f aca="false">BK15+BL15</f>
        <v>475408.7933125</v>
      </c>
      <c r="BN15" s="8" t="n">
        <v>13942</v>
      </c>
      <c r="BO15" s="8" t="n">
        <v>9940</v>
      </c>
      <c r="BP15" s="8"/>
      <c r="BQ15" s="8" t="n">
        <f aca="false">$C15*BR$6</f>
        <v>24409.317</v>
      </c>
      <c r="BR15" s="8" t="n">
        <f aca="false">$D15*BR$6</f>
        <v>1924.0624875</v>
      </c>
      <c r="BS15" s="8" t="n">
        <f aca="false">BQ15+BR15</f>
        <v>26333.3794875</v>
      </c>
      <c r="BT15" s="8" t="n">
        <v>772</v>
      </c>
      <c r="BU15" s="8" t="n">
        <v>551</v>
      </c>
      <c r="BV15" s="8"/>
      <c r="BW15" s="8" t="n">
        <f aca="false">$C15*BX$6</f>
        <v>23113.738</v>
      </c>
      <c r="BX15" s="8" t="n">
        <f aca="false">$D15*BX$6</f>
        <v>1821.938575</v>
      </c>
      <c r="BY15" s="8" t="n">
        <f aca="false">BW15+BX15</f>
        <v>24935.676575</v>
      </c>
      <c r="BZ15" s="8" t="n">
        <v>731</v>
      </c>
      <c r="CA15" s="8" t="n">
        <v>521</v>
      </c>
      <c r="CB15" s="8"/>
      <c r="CC15" s="8" t="n">
        <f aca="false">$C15*CD$6</f>
        <v>1907.389</v>
      </c>
      <c r="CD15" s="8" t="n">
        <f aca="false">$D15*CD$6</f>
        <v>150.3497875</v>
      </c>
      <c r="CE15" s="8" t="n">
        <f aca="false">CC15+CD15</f>
        <v>2057.7387875</v>
      </c>
      <c r="CF15" s="8" t="n">
        <v>60</v>
      </c>
      <c r="CG15" s="8" t="n">
        <v>43</v>
      </c>
      <c r="CH15" s="8"/>
      <c r="CI15" s="8" t="n">
        <f aca="false">$C15*CJ$6</f>
        <v>0</v>
      </c>
      <c r="CJ15" s="8" t="n">
        <f aca="false">$D15*CJ$6</f>
        <v>0</v>
      </c>
      <c r="CK15" s="8"/>
      <c r="CL15" s="8"/>
      <c r="CM15" s="8"/>
      <c r="CN15" s="8"/>
      <c r="CO15" s="8" t="n">
        <f aca="false">$C15*CP$6</f>
        <v>191145.611</v>
      </c>
      <c r="CP15" s="8" t="n">
        <f aca="false">$D15*CP$6</f>
        <v>15067.0377125</v>
      </c>
      <c r="CQ15" s="8" t="n">
        <f aca="false">CO15+CP15</f>
        <v>206212.6487125</v>
      </c>
      <c r="CR15" s="8" t="n">
        <v>6047</v>
      </c>
      <c r="CS15" s="8" t="n">
        <v>4312</v>
      </c>
      <c r="CT15" s="15"/>
      <c r="CU15" s="8" t="n">
        <f aca="false">$C15*CV$6</f>
        <v>1207516.083</v>
      </c>
      <c r="CV15" s="8" t="n">
        <f aca="false">$D15*CV$6</f>
        <v>95182.3600125</v>
      </c>
      <c r="CW15" s="8" t="n">
        <f aca="false">CU15+CV15</f>
        <v>1302698.4430125</v>
      </c>
      <c r="CX15" s="8" t="n">
        <v>38203</v>
      </c>
      <c r="CY15" s="8" t="n">
        <v>27238</v>
      </c>
      <c r="DA15" s="8" t="n">
        <f aca="false">$C15*DB$6</f>
        <v>58.645</v>
      </c>
      <c r="DB15" s="8" t="n">
        <f aca="false">$D15*DB$6</f>
        <v>4.6226875</v>
      </c>
      <c r="DC15" s="8" t="n">
        <f aca="false">DA15+DB15</f>
        <v>63.2676875</v>
      </c>
      <c r="DD15" s="8"/>
      <c r="DE15" s="8"/>
      <c r="DG15" s="8" t="n">
        <f aca="false">$C15*DH$6</f>
        <v>425523.999</v>
      </c>
      <c r="DH15" s="8" t="n">
        <f aca="false">$D15*DH$6</f>
        <v>33541.8956625</v>
      </c>
      <c r="DI15" s="4" t="n">
        <f aca="false">DG15+DH15</f>
        <v>459065.8946625</v>
      </c>
      <c r="DJ15" s="4" t="n">
        <v>13463</v>
      </c>
      <c r="DK15" s="4" t="n">
        <v>9599</v>
      </c>
      <c r="DM15" s="8" t="n">
        <f aca="false">$C15*DN$6</f>
        <v>12139.198</v>
      </c>
      <c r="DN15" s="8" t="n">
        <f aca="false">$D15*DN$6</f>
        <v>956.871325</v>
      </c>
      <c r="DO15" s="8" t="n">
        <f aca="false">DM15+DN15</f>
        <v>13096.069325</v>
      </c>
      <c r="DP15" s="8" t="n">
        <v>384</v>
      </c>
      <c r="DQ15" s="8" t="n">
        <v>274</v>
      </c>
      <c r="DR15" s="15"/>
      <c r="DS15" s="8" t="n">
        <f aca="false">$C15*DT$6</f>
        <v>2300.152</v>
      </c>
      <c r="DT15" s="8" t="n">
        <f aca="false">$D15*DT$6</f>
        <v>181.3093</v>
      </c>
      <c r="DU15" s="8" t="n">
        <f aca="false">DS15+DT15</f>
        <v>2481.4613</v>
      </c>
      <c r="DV15" s="8" t="n">
        <v>73</v>
      </c>
      <c r="DW15" s="8" t="n">
        <v>52</v>
      </c>
      <c r="DX15" s="8"/>
      <c r="DY15" s="8" t="n">
        <f aca="false">$C15*DZ$6</f>
        <v>209.537</v>
      </c>
      <c r="DZ15" s="8" t="n">
        <f aca="false">$D15*DZ$6</f>
        <v>16.5167375</v>
      </c>
      <c r="EA15" s="8" t="n">
        <f aca="false">DY15+DZ15</f>
        <v>226.0537375</v>
      </c>
      <c r="EB15" s="8" t="n">
        <v>7</v>
      </c>
      <c r="EC15" s="8" t="n">
        <v>5</v>
      </c>
      <c r="ED15" s="8"/>
      <c r="EE15" s="8" t="n">
        <f aca="false">$C15*EF$6</f>
        <v>16907.195</v>
      </c>
      <c r="EF15" s="8" t="n">
        <f aca="false">$D15*EF$6</f>
        <v>1332.7083125</v>
      </c>
      <c r="EG15" s="8" t="n">
        <f aca="false">EE15+EF15</f>
        <v>18239.9033125</v>
      </c>
      <c r="EH15" s="8" t="n">
        <v>535</v>
      </c>
      <c r="EI15" s="8" t="n">
        <v>381</v>
      </c>
      <c r="EJ15" s="8"/>
      <c r="EK15" s="8" t="n">
        <f aca="false">$C15*EL$6</f>
        <v>7498.635</v>
      </c>
      <c r="EL15" s="8" t="n">
        <f aca="false">$D15*EL$6</f>
        <v>591.0793125</v>
      </c>
      <c r="EM15" s="8" t="n">
        <f aca="false">EK15+EL15</f>
        <v>8089.7143125</v>
      </c>
      <c r="EN15" s="8" t="n">
        <v>237</v>
      </c>
      <c r="EO15" s="8" t="n">
        <v>169</v>
      </c>
      <c r="EP15" s="8"/>
      <c r="EQ15" s="8" t="n">
        <f aca="false">$C15*ER$6</f>
        <v>6801.235</v>
      </c>
      <c r="ER15" s="8" t="n">
        <f aca="false">$D15*ER$6</f>
        <v>536.1068125</v>
      </c>
      <c r="ES15" s="8" t="n">
        <f aca="false">EQ15+ER15</f>
        <v>7337.3418125</v>
      </c>
      <c r="ET15" s="8" t="n">
        <v>215</v>
      </c>
      <c r="EU15" s="8" t="n">
        <v>153</v>
      </c>
      <c r="EV15" s="8"/>
      <c r="EW15" s="8" t="n">
        <f aca="false">$C15*EX$6</f>
        <v>28251.04</v>
      </c>
      <c r="EX15" s="8" t="n">
        <f aca="false">$D15*EX$6</f>
        <v>2226.886</v>
      </c>
      <c r="EY15" s="8" t="n">
        <f aca="false">EW15+EX15</f>
        <v>30477.926</v>
      </c>
      <c r="EZ15" s="8" t="n">
        <v>894</v>
      </c>
      <c r="FA15" s="8" t="n">
        <v>637</v>
      </c>
      <c r="FB15" s="8"/>
      <c r="FC15" s="8" t="n">
        <f aca="false">$C15*FD$6</f>
        <v>432.071</v>
      </c>
      <c r="FD15" s="8" t="n">
        <f aca="false">$D15*FD$6</f>
        <v>34.0579625</v>
      </c>
      <c r="FE15" s="8" t="n">
        <f aca="false">FC15+FD15</f>
        <v>466.1289625</v>
      </c>
      <c r="FF15" s="8" t="n">
        <v>14</v>
      </c>
      <c r="FG15" s="8" t="n">
        <v>10</v>
      </c>
      <c r="FH15" s="8"/>
      <c r="FI15" s="8" t="n">
        <f aca="false">$C15*FJ$6</f>
        <v>40625.452</v>
      </c>
      <c r="FJ15" s="8" t="n">
        <f aca="false">$D15*FJ$6</f>
        <v>3202.29805</v>
      </c>
      <c r="FK15" s="8" t="n">
        <f aca="false">FI15+FJ15</f>
        <v>43827.75005</v>
      </c>
      <c r="FL15" s="8" t="n">
        <v>1285</v>
      </c>
      <c r="FM15" s="8" t="n">
        <v>916</v>
      </c>
    </row>
    <row r="16" customFormat="false" ht="12" hidden="false" customHeight="false" outlineLevel="0" collapsed="false">
      <c r="A16" s="35" t="n">
        <v>42644</v>
      </c>
      <c r="C16" s="4"/>
      <c r="D16" s="4" t="n">
        <v>170625</v>
      </c>
      <c r="E16" s="4" t="n">
        <f aca="false">C16+D16</f>
        <v>170625</v>
      </c>
      <c r="F16" s="4" t="n">
        <f aca="false">L16+R16</f>
        <v>100291</v>
      </c>
      <c r="G16" s="4" t="n">
        <f aca="false">M16+S16</f>
        <v>71504</v>
      </c>
      <c r="H16" s="8"/>
      <c r="I16" s="4" t="n">
        <f aca="false">CO16+CU16+DA16+DG16+DM16+DS16+DY16+EE16+EK16+EQ16+EW16+FC16+FI16</f>
        <v>0</v>
      </c>
      <c r="J16" s="36" t="n">
        <f aca="false">CP16+CV16+DB16+DH16+DN16+DT16+DZ16+EF16+EL16+ER16+EX16+FD16+FJ16</f>
        <v>104388.5285625</v>
      </c>
      <c r="K16" s="4" t="n">
        <f aca="false">I16+J16</f>
        <v>104388.5285625</v>
      </c>
      <c r="L16" s="4" t="n">
        <f aca="false">CR16+CX16+DD16+DJ16+DP16+DV16+EB16+EH16+EN16+ET16+EZ16+FF16+FL16</f>
        <v>61357</v>
      </c>
      <c r="M16" s="4" t="n">
        <f aca="false">CS16+CY16+DE16+DK16+DQ16+DW16+EC16+EI16+EO16+EU16+FA16+FG16+FM16</f>
        <v>43746</v>
      </c>
      <c r="O16" s="8" t="n">
        <f aca="false">U16+AA16+AG16+AM16+AS16+AY16+BE16+BK16+BQ16+BW16+CC16+CI16</f>
        <v>0</v>
      </c>
      <c r="P16" s="8" t="n">
        <f aca="false">V16+AB16+AH16+AN16+AT16+AZ16+BF16+BL16+BR16+BX16+CD16+CJ16</f>
        <v>66236.42025</v>
      </c>
      <c r="Q16" s="8" t="n">
        <f aca="false">O16+P16</f>
        <v>66236.42025</v>
      </c>
      <c r="R16" s="8" t="n">
        <f aca="false">X16+AD16+AJ16+AP16+AV16+BB16+BH16+BN16+BT16+BZ16+CF16+CL16</f>
        <v>38934</v>
      </c>
      <c r="S16" s="8" t="n">
        <f aca="false">Y16+AE16+AK16+AQ16+AW16+BC16+BI16+BO16+BU16+CA16+CG16+CM16</f>
        <v>27758</v>
      </c>
      <c r="U16" s="8" t="n">
        <f aca="false">$C16*V$6</f>
        <v>0</v>
      </c>
      <c r="V16" s="8" t="n">
        <f aca="false">$D16*V$6</f>
        <v>637.0966875</v>
      </c>
      <c r="W16" s="8" t="n">
        <f aca="false">U16+V16</f>
        <v>637.0966875</v>
      </c>
      <c r="X16" s="8" t="n">
        <v>375</v>
      </c>
      <c r="Y16" s="8" t="n">
        <v>267</v>
      </c>
      <c r="Z16" s="8"/>
      <c r="AA16" s="8" t="n">
        <f aca="false">$C16*AB$6</f>
        <v>0</v>
      </c>
      <c r="AB16" s="8" t="n">
        <f aca="false">$D16*AB$6</f>
        <v>372.1160625</v>
      </c>
      <c r="AC16" s="8" t="n">
        <f aca="false">AA16+AB16</f>
        <v>372.1160625</v>
      </c>
      <c r="AD16" s="8" t="n">
        <v>219</v>
      </c>
      <c r="AE16" s="8" t="n">
        <v>156</v>
      </c>
      <c r="AF16" s="8"/>
      <c r="AG16" s="8" t="n">
        <f aca="false">$C16*AH$6</f>
        <v>0</v>
      </c>
      <c r="AH16" s="8" t="n">
        <f aca="false">$D16*AH$6</f>
        <v>1749.7935</v>
      </c>
      <c r="AI16" s="8" t="n">
        <f aca="false">AG16+AH16</f>
        <v>1749.7935</v>
      </c>
      <c r="AJ16" s="8" t="n">
        <v>1029</v>
      </c>
      <c r="AK16" s="8" t="n">
        <v>733</v>
      </c>
      <c r="AL16" s="8"/>
      <c r="AM16" s="8" t="n">
        <f aca="false">$C16*AN$6</f>
        <v>0</v>
      </c>
      <c r="AN16" s="8" t="n">
        <f aca="false">$D16*AN$6</f>
        <v>33948.8638125</v>
      </c>
      <c r="AO16" s="8" t="n">
        <f aca="false">AM16+AN16</f>
        <v>33948.8638125</v>
      </c>
      <c r="AP16" s="8" t="n">
        <v>19955</v>
      </c>
      <c r="AQ16" s="8" t="n">
        <v>14227</v>
      </c>
      <c r="AR16" s="8"/>
      <c r="AS16" s="8" t="n">
        <f aca="false">$C16*AT$6</f>
        <v>0</v>
      </c>
      <c r="AT16" s="8" t="n">
        <f aca="false">$D16*AT$6</f>
        <v>189.018375</v>
      </c>
      <c r="AU16" s="8" t="n">
        <f aca="false">AS16+AT16</f>
        <v>189.018375</v>
      </c>
      <c r="AV16" s="8" t="n">
        <v>111</v>
      </c>
      <c r="AW16" s="8" t="n">
        <v>79</v>
      </c>
      <c r="AX16" s="8"/>
      <c r="AY16" s="8" t="n">
        <f aca="false">$C16*AZ$6</f>
        <v>0</v>
      </c>
      <c r="AZ16" s="8" t="n">
        <f aca="false">$D16*AZ$6</f>
        <v>369.2836875</v>
      </c>
      <c r="BA16" s="8" t="n">
        <f aca="false">AY16+AZ16</f>
        <v>369.2836875</v>
      </c>
      <c r="BB16" s="8" t="n">
        <v>217</v>
      </c>
      <c r="BC16" s="8" t="n">
        <v>155</v>
      </c>
      <c r="BD16" s="8"/>
      <c r="BE16" s="8" t="n">
        <f aca="false">$C16*BF$6</f>
        <v>0</v>
      </c>
      <c r="BF16" s="8" t="n">
        <f aca="false">$D16*BF$6</f>
        <v>2590.4799375</v>
      </c>
      <c r="BG16" s="8" t="n">
        <f aca="false">BE16+BF16</f>
        <v>2590.4799375</v>
      </c>
      <c r="BH16" s="8" t="n">
        <v>1523</v>
      </c>
      <c r="BI16" s="8" t="n">
        <v>1086</v>
      </c>
      <c r="BJ16" s="8"/>
      <c r="BK16" s="8" t="n">
        <f aca="false">$C16*BL$6</f>
        <v>0</v>
      </c>
      <c r="BL16" s="8" t="n">
        <f aca="false">$D16*BL$6</f>
        <v>23719.1784375</v>
      </c>
      <c r="BM16" s="8" t="n">
        <f aca="false">BK16+BL16</f>
        <v>23719.1784375</v>
      </c>
      <c r="BN16" s="8" t="n">
        <v>13942</v>
      </c>
      <c r="BO16" s="8" t="n">
        <v>9940</v>
      </c>
      <c r="BP16" s="8"/>
      <c r="BQ16" s="8" t="n">
        <f aca="false">$C16*BR$6</f>
        <v>0</v>
      </c>
      <c r="BR16" s="8" t="n">
        <f aca="false">$D16*BR$6</f>
        <v>1313.8295625</v>
      </c>
      <c r="BS16" s="8" t="n">
        <f aca="false">BQ16+BR16</f>
        <v>1313.8295625</v>
      </c>
      <c r="BT16" s="8" t="n">
        <v>772</v>
      </c>
      <c r="BU16" s="8" t="n">
        <v>551</v>
      </c>
      <c r="BV16" s="8"/>
      <c r="BW16" s="8" t="n">
        <f aca="false">$C16*BX$6</f>
        <v>0</v>
      </c>
      <c r="BX16" s="8" t="n">
        <f aca="false">$D16*BX$6</f>
        <v>1244.095125</v>
      </c>
      <c r="BY16" s="8" t="n">
        <f aca="false">BW16+BX16</f>
        <v>1244.095125</v>
      </c>
      <c r="BZ16" s="8" t="n">
        <v>731</v>
      </c>
      <c r="CA16" s="8" t="n">
        <v>521</v>
      </c>
      <c r="CB16" s="8"/>
      <c r="CC16" s="8" t="n">
        <f aca="false">$C16*CD$6</f>
        <v>0</v>
      </c>
      <c r="CD16" s="8" t="n">
        <f aca="false">$D16*CD$6</f>
        <v>102.6650625</v>
      </c>
      <c r="CE16" s="8" t="n">
        <f aca="false">CC16+CD16</f>
        <v>102.6650625</v>
      </c>
      <c r="CF16" s="8" t="n">
        <v>60</v>
      </c>
      <c r="CG16" s="8" t="n">
        <v>43</v>
      </c>
      <c r="CH16" s="8"/>
      <c r="CI16" s="8" t="n">
        <f aca="false">$C16*CJ$6</f>
        <v>0</v>
      </c>
      <c r="CJ16" s="8" t="n">
        <f aca="false">$D16*CJ$6</f>
        <v>0</v>
      </c>
      <c r="CK16" s="8"/>
      <c r="CL16" s="8"/>
      <c r="CM16" s="8"/>
      <c r="CN16" s="8"/>
      <c r="CO16" s="8" t="n">
        <f aca="false">$C16*CP$6</f>
        <v>0</v>
      </c>
      <c r="CP16" s="8" t="n">
        <f aca="false">$D16*CP$6</f>
        <v>10288.3974375</v>
      </c>
      <c r="CQ16" s="8" t="n">
        <f aca="false">CO16+CP16</f>
        <v>10288.3974375</v>
      </c>
      <c r="CR16" s="8" t="n">
        <v>6047</v>
      </c>
      <c r="CS16" s="8" t="n">
        <v>4312</v>
      </c>
      <c r="CT16" s="15"/>
      <c r="CU16" s="8" t="n">
        <f aca="false">$C16*CV$6</f>
        <v>0</v>
      </c>
      <c r="CV16" s="8" t="n">
        <f aca="false">$D16*CV$6</f>
        <v>64994.4579375</v>
      </c>
      <c r="CW16" s="8" t="n">
        <f aca="false">CU16+CV16</f>
        <v>64994.4579375</v>
      </c>
      <c r="CX16" s="8" t="n">
        <v>38203</v>
      </c>
      <c r="CY16" s="8" t="n">
        <v>27238</v>
      </c>
      <c r="DA16" s="8" t="n">
        <f aca="false">$C16*DB$6</f>
        <v>0</v>
      </c>
      <c r="DB16" s="8" t="n">
        <f aca="false">$D16*DB$6</f>
        <v>3.1565625</v>
      </c>
      <c r="DC16" s="8" t="n">
        <f aca="false">DA16+DB16</f>
        <v>3.1565625</v>
      </c>
      <c r="DD16" s="8"/>
      <c r="DE16" s="8"/>
      <c r="DG16" s="8" t="n">
        <f aca="false">$C16*DH$6</f>
        <v>0</v>
      </c>
      <c r="DH16" s="8" t="n">
        <f aca="false">$D16*DH$6</f>
        <v>22903.7956875</v>
      </c>
      <c r="DI16" s="4" t="n">
        <f aca="false">DG16+DH16</f>
        <v>22903.7956875</v>
      </c>
      <c r="DJ16" s="4" t="n">
        <v>13463</v>
      </c>
      <c r="DK16" s="4" t="n">
        <v>9599</v>
      </c>
      <c r="DM16" s="8" t="n">
        <f aca="false">$C16*DN$6</f>
        <v>0</v>
      </c>
      <c r="DN16" s="8" t="n">
        <f aca="false">$D16*DN$6</f>
        <v>653.391375</v>
      </c>
      <c r="DO16" s="8" t="n">
        <f aca="false">DM16+DN16</f>
        <v>653.391375</v>
      </c>
      <c r="DP16" s="8" t="n">
        <v>384</v>
      </c>
      <c r="DQ16" s="8" t="n">
        <v>274</v>
      </c>
      <c r="DR16" s="15"/>
      <c r="DS16" s="8" t="n">
        <f aca="false">$C16*DT$6</f>
        <v>0</v>
      </c>
      <c r="DT16" s="8" t="n">
        <f aca="false">$D16*DT$6</f>
        <v>123.8055</v>
      </c>
      <c r="DU16" s="8" t="n">
        <f aca="false">DS16+DT16</f>
        <v>123.8055</v>
      </c>
      <c r="DV16" s="8" t="n">
        <v>73</v>
      </c>
      <c r="DW16" s="8" t="n">
        <v>52</v>
      </c>
      <c r="DX16" s="8"/>
      <c r="DY16" s="8" t="n">
        <f aca="false">$C16*DZ$6</f>
        <v>0</v>
      </c>
      <c r="DZ16" s="8" t="n">
        <f aca="false">$D16*DZ$6</f>
        <v>11.2783125</v>
      </c>
      <c r="EA16" s="8" t="n">
        <f aca="false">DY16+DZ16</f>
        <v>11.2783125</v>
      </c>
      <c r="EB16" s="8" t="n">
        <v>7</v>
      </c>
      <c r="EC16" s="8" t="n">
        <v>5</v>
      </c>
      <c r="ED16" s="8"/>
      <c r="EE16" s="8" t="n">
        <f aca="false">$C16*EF$6</f>
        <v>0</v>
      </c>
      <c r="EF16" s="8" t="n">
        <f aca="false">$D16*EF$6</f>
        <v>910.0284375</v>
      </c>
      <c r="EG16" s="8" t="n">
        <f aca="false">EE16+EF16</f>
        <v>910.0284375</v>
      </c>
      <c r="EH16" s="8" t="n">
        <v>535</v>
      </c>
      <c r="EI16" s="8" t="n">
        <v>381</v>
      </c>
      <c r="EJ16" s="8"/>
      <c r="EK16" s="8" t="n">
        <f aca="false">$C16*EL$6</f>
        <v>0</v>
      </c>
      <c r="EL16" s="8" t="n">
        <f aca="false">$D16*EL$6</f>
        <v>403.6134375</v>
      </c>
      <c r="EM16" s="8" t="n">
        <f aca="false">EK16+EL16</f>
        <v>403.6134375</v>
      </c>
      <c r="EN16" s="8" t="n">
        <v>237</v>
      </c>
      <c r="EO16" s="8" t="n">
        <v>169</v>
      </c>
      <c r="EP16" s="8"/>
      <c r="EQ16" s="8" t="n">
        <f aca="false">$C16*ER$6</f>
        <v>0</v>
      </c>
      <c r="ER16" s="8" t="n">
        <f aca="false">$D16*ER$6</f>
        <v>366.0759375</v>
      </c>
      <c r="ES16" s="8" t="n">
        <f aca="false">EQ16+ER16</f>
        <v>366.0759375</v>
      </c>
      <c r="ET16" s="8" t="n">
        <v>215</v>
      </c>
      <c r="EU16" s="8" t="n">
        <v>153</v>
      </c>
      <c r="EV16" s="8"/>
      <c r="EW16" s="8" t="n">
        <f aca="false">$C16*EX$6</f>
        <v>0</v>
      </c>
      <c r="EX16" s="8" t="n">
        <f aca="false">$D16*EX$6</f>
        <v>1520.61</v>
      </c>
      <c r="EY16" s="8" t="n">
        <f aca="false">EW16+EX16</f>
        <v>1520.61</v>
      </c>
      <c r="EZ16" s="8" t="n">
        <v>894</v>
      </c>
      <c r="FA16" s="8" t="n">
        <v>637</v>
      </c>
      <c r="FB16" s="8"/>
      <c r="FC16" s="8" t="n">
        <f aca="false">$C16*FD$6</f>
        <v>0</v>
      </c>
      <c r="FD16" s="8" t="n">
        <f aca="false">$D16*FD$6</f>
        <v>23.2561875</v>
      </c>
      <c r="FE16" s="8" t="n">
        <f aca="false">FC16+FD16</f>
        <v>23.2561875</v>
      </c>
      <c r="FF16" s="8" t="n">
        <v>14</v>
      </c>
      <c r="FG16" s="8" t="n">
        <v>10</v>
      </c>
      <c r="FH16" s="8"/>
      <c r="FI16" s="8" t="n">
        <f aca="false">$C16*FJ$6</f>
        <v>0</v>
      </c>
      <c r="FJ16" s="8" t="n">
        <f aca="false">$D16*FJ$6</f>
        <v>2186.66175</v>
      </c>
      <c r="FK16" s="8" t="n">
        <f aca="false">FI16+FJ16</f>
        <v>2186.66175</v>
      </c>
      <c r="FL16" s="8" t="n">
        <v>1285</v>
      </c>
      <c r="FM16" s="8" t="n">
        <v>916</v>
      </c>
    </row>
    <row r="17" customFormat="false" ht="12" hidden="false" customHeight="false" outlineLevel="0" collapsed="false">
      <c r="A17" s="35" t="n">
        <v>42826</v>
      </c>
      <c r="C17" s="4" t="n">
        <v>3330000</v>
      </c>
      <c r="D17" s="4" t="n">
        <v>170625</v>
      </c>
      <c r="E17" s="4" t="n">
        <f aca="false">C17+D17</f>
        <v>3500625</v>
      </c>
      <c r="F17" s="4" t="n">
        <f aca="false">L17+R17</f>
        <v>100291</v>
      </c>
      <c r="G17" s="4" t="n">
        <f aca="false">M17+S17</f>
        <v>71504</v>
      </c>
      <c r="H17" s="8"/>
      <c r="I17" s="4" t="n">
        <f aca="false">CO17+CU17+DA17+DG17+DM17+DS17+DY17+EE17+EK17+EQ17+EW17+FC17+FI17</f>
        <v>2037296.997</v>
      </c>
      <c r="J17" s="36" t="n">
        <f aca="false">CP17+CV17+DB17+DH17+DN17+DT17+DZ17+EF17+EL17+ER17+EX17+FD17+FJ17</f>
        <v>104388.5285625</v>
      </c>
      <c r="K17" s="4" t="n">
        <f aca="false">I17+J17</f>
        <v>2141685.5255625</v>
      </c>
      <c r="L17" s="4" t="n">
        <f aca="false">CR17+CX17+DD17+DJ17+DP17+DV17+EB17+EH17+EN17+ET17+EZ17+FF17+FL17</f>
        <v>61357</v>
      </c>
      <c r="M17" s="4" t="n">
        <f aca="false">CS17+CY17+DE17+DK17+DQ17+DW17+EC17+EI17+EO17+EU17+FA17+FG17+FM17</f>
        <v>43746</v>
      </c>
      <c r="O17" s="8" t="n">
        <f aca="false">U17+AA17+AG17+AM17+AS17+AY17+BE17+BK17+BQ17+BW17+CC17+CI17</f>
        <v>1292702.004</v>
      </c>
      <c r="P17" s="8" t="n">
        <f aca="false">V17+AB17+AH17+AN17+AT17+AZ17+BF17+BL17+BR17+BX17+CD17+CJ17</f>
        <v>66236.42025</v>
      </c>
      <c r="Q17" s="8" t="n">
        <f aca="false">O17+P17</f>
        <v>1358938.42425</v>
      </c>
      <c r="R17" s="8" t="n">
        <f aca="false">X17+AD17+AJ17+AP17+AV17+BB17+BH17+BN17+BT17+BZ17+CF17+CL17</f>
        <v>38934</v>
      </c>
      <c r="S17" s="8" t="n">
        <f aca="false">Y17+AE17+AK17+AQ17+AW17+BC17+BI17+BO17+BU17+CA17+CG17+CM17</f>
        <v>27758</v>
      </c>
      <c r="U17" s="8" t="n">
        <f aca="false">$C17*V$6</f>
        <v>12433.887</v>
      </c>
      <c r="V17" s="8" t="n">
        <f aca="false">$D17*V$6</f>
        <v>637.0966875</v>
      </c>
      <c r="W17" s="8" t="n">
        <f aca="false">U17+V17</f>
        <v>13070.9836875</v>
      </c>
      <c r="X17" s="8" t="n">
        <v>375</v>
      </c>
      <c r="Y17" s="8" t="n">
        <v>267</v>
      </c>
      <c r="Z17" s="8"/>
      <c r="AA17" s="8" t="n">
        <f aca="false">$C17*AB$6</f>
        <v>7262.397</v>
      </c>
      <c r="AB17" s="8" t="n">
        <f aca="false">$D17*AB$6</f>
        <v>372.1160625</v>
      </c>
      <c r="AC17" s="8" t="n">
        <f aca="false">AA17+AB17</f>
        <v>7634.5130625</v>
      </c>
      <c r="AD17" s="8" t="n">
        <v>219</v>
      </c>
      <c r="AE17" s="8" t="n">
        <v>156</v>
      </c>
      <c r="AF17" s="8"/>
      <c r="AG17" s="8" t="n">
        <f aca="false">$C17*AH$6</f>
        <v>34149.816</v>
      </c>
      <c r="AH17" s="8" t="n">
        <f aca="false">$D17*AH$6</f>
        <v>1749.7935</v>
      </c>
      <c r="AI17" s="8" t="n">
        <f aca="false">AG17+AH17</f>
        <v>35899.6095</v>
      </c>
      <c r="AJ17" s="8" t="n">
        <v>1029</v>
      </c>
      <c r="AK17" s="8" t="n">
        <v>733</v>
      </c>
      <c r="AL17" s="8"/>
      <c r="AM17" s="8" t="n">
        <f aca="false">$C17*AN$6</f>
        <v>662562.441</v>
      </c>
      <c r="AN17" s="8" t="n">
        <f aca="false">$D17*AN$6</f>
        <v>33948.8638125</v>
      </c>
      <c r="AO17" s="8" t="n">
        <f aca="false">AM17+AN17</f>
        <v>696511.3048125</v>
      </c>
      <c r="AP17" s="8" t="n">
        <v>19955</v>
      </c>
      <c r="AQ17" s="8" t="n">
        <v>14227</v>
      </c>
      <c r="AR17" s="8"/>
      <c r="AS17" s="8" t="n">
        <f aca="false">$C17*AT$6</f>
        <v>3688.974</v>
      </c>
      <c r="AT17" s="8" t="n">
        <f aca="false">$D17*AT$6</f>
        <v>189.018375</v>
      </c>
      <c r="AU17" s="8" t="n">
        <f aca="false">AS17+AT17</f>
        <v>3877.992375</v>
      </c>
      <c r="AV17" s="8" t="n">
        <v>111</v>
      </c>
      <c r="AW17" s="8" t="n">
        <v>79</v>
      </c>
      <c r="AX17" s="8"/>
      <c r="AY17" s="8" t="n">
        <f aca="false">$C17*AZ$6</f>
        <v>7207.119</v>
      </c>
      <c r="AZ17" s="8" t="n">
        <f aca="false">$D17*AZ$6</f>
        <v>369.2836875</v>
      </c>
      <c r="BA17" s="8" t="n">
        <f aca="false">AY17+AZ17</f>
        <v>7576.4026875</v>
      </c>
      <c r="BB17" s="8" t="n">
        <v>217</v>
      </c>
      <c r="BC17" s="8" t="n">
        <v>155</v>
      </c>
      <c r="BD17" s="8"/>
      <c r="BE17" s="8" t="n">
        <f aca="false">$C17*BF$6</f>
        <v>50557.059</v>
      </c>
      <c r="BF17" s="8" t="n">
        <f aca="false">$D17*BF$6</f>
        <v>2590.4799375</v>
      </c>
      <c r="BG17" s="8" t="n">
        <f aca="false">BE17+BF17</f>
        <v>53147.5389375</v>
      </c>
      <c r="BH17" s="8" t="n">
        <v>1523</v>
      </c>
      <c r="BI17" s="8" t="n">
        <v>1086</v>
      </c>
      <c r="BJ17" s="8"/>
      <c r="BK17" s="8" t="n">
        <f aca="false">$C17*BL$6</f>
        <v>462914.955</v>
      </c>
      <c r="BL17" s="8" t="n">
        <f aca="false">$D17*BL$6</f>
        <v>23719.1784375</v>
      </c>
      <c r="BM17" s="8" t="n">
        <f aca="false">BK17+BL17</f>
        <v>486634.1334375</v>
      </c>
      <c r="BN17" s="8" t="n">
        <v>13942</v>
      </c>
      <c r="BO17" s="8" t="n">
        <v>9940</v>
      </c>
      <c r="BP17" s="8"/>
      <c r="BQ17" s="8" t="n">
        <f aca="false">$C17*BR$6</f>
        <v>25641.333</v>
      </c>
      <c r="BR17" s="8" t="n">
        <f aca="false">$D17*BR$6</f>
        <v>1313.8295625</v>
      </c>
      <c r="BS17" s="8" t="n">
        <f aca="false">BQ17+BR17</f>
        <v>26955.1625625</v>
      </c>
      <c r="BT17" s="8" t="n">
        <v>772</v>
      </c>
      <c r="BU17" s="8" t="n">
        <v>551</v>
      </c>
      <c r="BV17" s="8"/>
      <c r="BW17" s="8" t="n">
        <f aca="false">$C17*BX$6</f>
        <v>24280.362</v>
      </c>
      <c r="BX17" s="8" t="n">
        <f aca="false">$D17*BX$6</f>
        <v>1244.095125</v>
      </c>
      <c r="BY17" s="8" t="n">
        <f aca="false">BW17+BX17</f>
        <v>25524.457125</v>
      </c>
      <c r="BZ17" s="8" t="n">
        <v>731</v>
      </c>
      <c r="CA17" s="8" t="n">
        <v>521</v>
      </c>
      <c r="CB17" s="8"/>
      <c r="CC17" s="8" t="n">
        <f aca="false">$C17*CD$6</f>
        <v>2003.661</v>
      </c>
      <c r="CD17" s="8" t="n">
        <f aca="false">$D17*CD$6</f>
        <v>102.6650625</v>
      </c>
      <c r="CE17" s="8" t="n">
        <f aca="false">CC17+CD17</f>
        <v>2106.3260625</v>
      </c>
      <c r="CF17" s="8" t="n">
        <v>60</v>
      </c>
      <c r="CG17" s="8" t="n">
        <v>43</v>
      </c>
      <c r="CH17" s="8"/>
      <c r="CI17" s="8" t="n">
        <f aca="false">$C17*CJ$6</f>
        <v>0</v>
      </c>
      <c r="CJ17" s="8" t="n">
        <f aca="false">$D17*CJ$6</f>
        <v>0</v>
      </c>
      <c r="CK17" s="8"/>
      <c r="CL17" s="8"/>
      <c r="CM17" s="8"/>
      <c r="CN17" s="8"/>
      <c r="CO17" s="8" t="n">
        <f aca="false">$C17*CP$6</f>
        <v>200793.339</v>
      </c>
      <c r="CP17" s="8" t="n">
        <f aca="false">$D17*CP$6</f>
        <v>10288.3974375</v>
      </c>
      <c r="CQ17" s="8" t="n">
        <f aca="false">CO17+CP17</f>
        <v>211081.7364375</v>
      </c>
      <c r="CR17" s="8" t="n">
        <v>6047</v>
      </c>
      <c r="CS17" s="8" t="n">
        <v>4312</v>
      </c>
      <c r="CT17" s="15"/>
      <c r="CU17" s="8" t="n">
        <f aca="false">$C17*CV$6</f>
        <v>1268463.267</v>
      </c>
      <c r="CV17" s="8" t="n">
        <f aca="false">$D17*CV$6</f>
        <v>64994.4579375</v>
      </c>
      <c r="CW17" s="8" t="n">
        <f aca="false">CU17+CV17</f>
        <v>1333457.7249375</v>
      </c>
      <c r="CX17" s="8" t="n">
        <v>38203</v>
      </c>
      <c r="CY17" s="8" t="n">
        <v>27238</v>
      </c>
      <c r="DA17" s="8" t="n">
        <f aca="false">$C17*DB$6</f>
        <v>61.605</v>
      </c>
      <c r="DB17" s="8" t="n">
        <f aca="false">$D17*DB$6</f>
        <v>3.1565625</v>
      </c>
      <c r="DC17" s="8" t="n">
        <f aca="false">DA17+DB17</f>
        <v>64.7615625</v>
      </c>
      <c r="DD17" s="8"/>
      <c r="DE17" s="8"/>
      <c r="DG17" s="8" t="n">
        <f aca="false">$C17*DH$6</f>
        <v>447001.551</v>
      </c>
      <c r="DH17" s="8" t="n">
        <f aca="false">$D17*DH$6</f>
        <v>22903.7956875</v>
      </c>
      <c r="DI17" s="4" t="n">
        <f aca="false">DG17+DH17</f>
        <v>469905.3466875</v>
      </c>
      <c r="DJ17" s="4" t="n">
        <v>13463</v>
      </c>
      <c r="DK17" s="4" t="n">
        <v>9599</v>
      </c>
      <c r="DM17" s="8" t="n">
        <f aca="false">$C17*DN$6</f>
        <v>12751.902</v>
      </c>
      <c r="DN17" s="8" t="n">
        <f aca="false">$D17*DN$6</f>
        <v>653.391375</v>
      </c>
      <c r="DO17" s="8" t="n">
        <f aca="false">DM17+DN17</f>
        <v>13405.293375</v>
      </c>
      <c r="DP17" s="8" t="n">
        <v>384</v>
      </c>
      <c r="DQ17" s="8" t="n">
        <v>274</v>
      </c>
      <c r="DR17" s="15"/>
      <c r="DS17" s="8" t="n">
        <f aca="false">$C17*DT$6</f>
        <v>2416.248</v>
      </c>
      <c r="DT17" s="8" t="n">
        <f aca="false">$D17*DT$6</f>
        <v>123.8055</v>
      </c>
      <c r="DU17" s="8" t="n">
        <f aca="false">DS17+DT17</f>
        <v>2540.0535</v>
      </c>
      <c r="DV17" s="8" t="n">
        <v>73</v>
      </c>
      <c r="DW17" s="8" t="n">
        <v>52</v>
      </c>
      <c r="DX17" s="8"/>
      <c r="DY17" s="8" t="n">
        <f aca="false">$C17*DZ$6</f>
        <v>220.113</v>
      </c>
      <c r="DZ17" s="8" t="n">
        <f aca="false">$D17*DZ$6</f>
        <v>11.2783125</v>
      </c>
      <c r="EA17" s="8" t="n">
        <f aca="false">DY17+DZ17</f>
        <v>231.3913125</v>
      </c>
      <c r="EB17" s="8" t="n">
        <v>7</v>
      </c>
      <c r="EC17" s="8" t="n">
        <v>5</v>
      </c>
      <c r="ED17" s="8"/>
      <c r="EE17" s="8" t="n">
        <f aca="false">$C17*EF$6</f>
        <v>17760.555</v>
      </c>
      <c r="EF17" s="8" t="n">
        <f aca="false">$D17*EF$6</f>
        <v>910.0284375</v>
      </c>
      <c r="EG17" s="8" t="n">
        <f aca="false">EE17+EF17</f>
        <v>18670.5834375</v>
      </c>
      <c r="EH17" s="8" t="n">
        <v>535</v>
      </c>
      <c r="EI17" s="8" t="n">
        <v>381</v>
      </c>
      <c r="EJ17" s="8"/>
      <c r="EK17" s="8" t="n">
        <f aca="false">$C17*EL$6</f>
        <v>7877.115</v>
      </c>
      <c r="EL17" s="8" t="n">
        <f aca="false">$D17*EL$6</f>
        <v>403.6134375</v>
      </c>
      <c r="EM17" s="8" t="n">
        <f aca="false">EK17+EL17</f>
        <v>8280.7284375</v>
      </c>
      <c r="EN17" s="8" t="n">
        <v>237</v>
      </c>
      <c r="EO17" s="8" t="n">
        <v>169</v>
      </c>
      <c r="EP17" s="8"/>
      <c r="EQ17" s="8" t="n">
        <f aca="false">$C17*ER$6</f>
        <v>7144.515</v>
      </c>
      <c r="ER17" s="8" t="n">
        <f aca="false">$D17*ER$6</f>
        <v>366.0759375</v>
      </c>
      <c r="ES17" s="8" t="n">
        <f aca="false">EQ17+ER17</f>
        <v>7510.5909375</v>
      </c>
      <c r="ET17" s="8" t="n">
        <v>215</v>
      </c>
      <c r="EU17" s="8" t="n">
        <v>153</v>
      </c>
      <c r="EV17" s="8"/>
      <c r="EW17" s="8" t="n">
        <f aca="false">$C17*EX$6</f>
        <v>29676.96</v>
      </c>
      <c r="EX17" s="8" t="n">
        <f aca="false">$D17*EX$6</f>
        <v>1520.61</v>
      </c>
      <c r="EY17" s="8" t="n">
        <f aca="false">EW17+EX17</f>
        <v>31197.57</v>
      </c>
      <c r="EZ17" s="8" t="n">
        <v>894</v>
      </c>
      <c r="FA17" s="8" t="n">
        <v>637</v>
      </c>
      <c r="FB17" s="8"/>
      <c r="FC17" s="8" t="n">
        <f aca="false">$C17*FD$6</f>
        <v>453.879</v>
      </c>
      <c r="FD17" s="8" t="n">
        <f aca="false">$D17*FD$6</f>
        <v>23.2561875</v>
      </c>
      <c r="FE17" s="8" t="n">
        <f aca="false">FC17+FD17</f>
        <v>477.1351875</v>
      </c>
      <c r="FF17" s="8" t="n">
        <v>14</v>
      </c>
      <c r="FG17" s="8" t="n">
        <v>10</v>
      </c>
      <c r="FH17" s="8"/>
      <c r="FI17" s="8" t="n">
        <f aca="false">$C17*FJ$6</f>
        <v>42675.948</v>
      </c>
      <c r="FJ17" s="8" t="n">
        <f aca="false">$D17*FJ$6</f>
        <v>2186.66175</v>
      </c>
      <c r="FK17" s="8" t="n">
        <f aca="false">FI17+FJ17</f>
        <v>44862.60975</v>
      </c>
      <c r="FL17" s="8" t="n">
        <v>1285</v>
      </c>
      <c r="FM17" s="8" t="n">
        <v>916</v>
      </c>
    </row>
    <row r="18" customFormat="false" ht="12" hidden="false" customHeight="false" outlineLevel="0" collapsed="false">
      <c r="A18" s="35" t="n">
        <v>43009</v>
      </c>
      <c r="C18" s="4"/>
      <c r="D18" s="4" t="n">
        <v>87375</v>
      </c>
      <c r="E18" s="4" t="n">
        <f aca="false">C18+D18</f>
        <v>87375</v>
      </c>
      <c r="F18" s="4" t="n">
        <f aca="false">L18+R18</f>
        <v>100291</v>
      </c>
      <c r="G18" s="4" t="n">
        <f aca="false">M18+S18</f>
        <v>71504</v>
      </c>
      <c r="H18" s="8"/>
      <c r="I18" s="4" t="n">
        <f aca="false">CO18+CU18+DA18+DG18+DM18+DS18+DY18+EE18+EK18+EQ18+EW18+FC18+FI18</f>
        <v>0</v>
      </c>
      <c r="J18" s="36" t="n">
        <f aca="false">CP18+CV18+DB18+DH18+DN18+DT18+DZ18+EF18+EL18+ER18+EX18+FD18+FJ18</f>
        <v>53456.1036375</v>
      </c>
      <c r="K18" s="4" t="n">
        <f aca="false">I18+J18</f>
        <v>53456.1036375</v>
      </c>
      <c r="L18" s="4" t="n">
        <f aca="false">CR18+CX18+DD18+DJ18+DP18+DV18+EB18+EH18+EN18+ET18+EZ18+FF18+FL18</f>
        <v>61357</v>
      </c>
      <c r="M18" s="4" t="n">
        <f aca="false">CS18+CY18+DE18+DK18+DQ18+DW18+EC18+EI18+EO18+EU18+FA18+FG18+FM18</f>
        <v>43746</v>
      </c>
      <c r="O18" s="8" t="n">
        <f aca="false">U18+AA18+AG18+AM18+AS18+AY18+BE18+BK18+BQ18+BW18+CC18+CI18</f>
        <v>0</v>
      </c>
      <c r="P18" s="8" t="n">
        <f aca="false">V18+AB18+AH18+AN18+AT18+AZ18+BF18+BL18+BR18+BX18+CD18+CJ18</f>
        <v>33918.87015</v>
      </c>
      <c r="Q18" s="8" t="n">
        <f aca="false">O18+P18</f>
        <v>33918.87015</v>
      </c>
      <c r="R18" s="8" t="n">
        <f aca="false">X18+AD18+AJ18+AP18+AV18+BB18+BH18+BN18+BT18+BZ18+CF18+CL18</f>
        <v>38934</v>
      </c>
      <c r="S18" s="8" t="n">
        <f aca="false">Y18+AE18+AK18+AQ18+AW18+BC18+BI18+BO18+BU18+CA18+CG18+CM18</f>
        <v>27758</v>
      </c>
      <c r="U18" s="8" t="n">
        <f aca="false">$C18*V$6</f>
        <v>0</v>
      </c>
      <c r="V18" s="8" t="n">
        <f aca="false">$D18*V$6</f>
        <v>326.2495125</v>
      </c>
      <c r="W18" s="8" t="n">
        <f aca="false">U18+V18</f>
        <v>326.2495125</v>
      </c>
      <c r="X18" s="8" t="n">
        <v>375</v>
      </c>
      <c r="Y18" s="8" t="n">
        <v>267</v>
      </c>
      <c r="Z18" s="8"/>
      <c r="AA18" s="8" t="n">
        <f aca="false">$C18*AB$6</f>
        <v>0</v>
      </c>
      <c r="AB18" s="8" t="n">
        <f aca="false">$D18*AB$6</f>
        <v>190.5561375</v>
      </c>
      <c r="AC18" s="8" t="n">
        <f aca="false">AA18+AB18</f>
        <v>190.5561375</v>
      </c>
      <c r="AD18" s="8" t="n">
        <v>219</v>
      </c>
      <c r="AE18" s="8" t="n">
        <v>156</v>
      </c>
      <c r="AF18" s="8"/>
      <c r="AG18" s="8" t="n">
        <f aca="false">$C18*AH$6</f>
        <v>0</v>
      </c>
      <c r="AH18" s="8" t="n">
        <f aca="false">$D18*AH$6</f>
        <v>896.0481</v>
      </c>
      <c r="AI18" s="8" t="n">
        <f aca="false">AG18+AH18</f>
        <v>896.0481</v>
      </c>
      <c r="AJ18" s="8" t="n">
        <v>1029</v>
      </c>
      <c r="AK18" s="8" t="n">
        <v>733</v>
      </c>
      <c r="AL18" s="8"/>
      <c r="AM18" s="8" t="n">
        <f aca="false">$C18*AN$6</f>
        <v>0</v>
      </c>
      <c r="AN18" s="8" t="n">
        <f aca="false">$D18*AN$6</f>
        <v>17384.8027875</v>
      </c>
      <c r="AO18" s="8" t="n">
        <f aca="false">AM18+AN18</f>
        <v>17384.8027875</v>
      </c>
      <c r="AP18" s="8" t="n">
        <v>19955</v>
      </c>
      <c r="AQ18" s="8" t="n">
        <v>14227</v>
      </c>
      <c r="AR18" s="8"/>
      <c r="AS18" s="8" t="n">
        <f aca="false">$C18*AT$6</f>
        <v>0</v>
      </c>
      <c r="AT18" s="8" t="n">
        <f aca="false">$D18*AT$6</f>
        <v>96.794025</v>
      </c>
      <c r="AU18" s="8" t="n">
        <f aca="false">AS18+AT18</f>
        <v>96.794025</v>
      </c>
      <c r="AV18" s="8" t="n">
        <v>111</v>
      </c>
      <c r="AW18" s="8" t="n">
        <v>79</v>
      </c>
      <c r="AX18" s="8"/>
      <c r="AY18" s="8" t="n">
        <f aca="false">$C18*AZ$6</f>
        <v>0</v>
      </c>
      <c r="AZ18" s="8" t="n">
        <f aca="false">$D18*AZ$6</f>
        <v>189.1057125</v>
      </c>
      <c r="BA18" s="8" t="n">
        <f aca="false">AY18+AZ18</f>
        <v>189.1057125</v>
      </c>
      <c r="BB18" s="8" t="n">
        <v>217</v>
      </c>
      <c r="BC18" s="8" t="n">
        <v>155</v>
      </c>
      <c r="BD18" s="8"/>
      <c r="BE18" s="8" t="n">
        <f aca="false">$C18*BF$6</f>
        <v>0</v>
      </c>
      <c r="BF18" s="8" t="n">
        <f aca="false">$D18*BF$6</f>
        <v>1326.5534625</v>
      </c>
      <c r="BG18" s="8" t="n">
        <f aca="false">BE18+BF18</f>
        <v>1326.5534625</v>
      </c>
      <c r="BH18" s="8" t="n">
        <v>1523</v>
      </c>
      <c r="BI18" s="8" t="n">
        <v>1086</v>
      </c>
      <c r="BJ18" s="8"/>
      <c r="BK18" s="8" t="n">
        <f aca="false">$C18*BL$6</f>
        <v>0</v>
      </c>
      <c r="BL18" s="8" t="n">
        <f aca="false">$D18*BL$6</f>
        <v>12146.3045625</v>
      </c>
      <c r="BM18" s="8" t="n">
        <f aca="false">BK18+BL18</f>
        <v>12146.3045625</v>
      </c>
      <c r="BN18" s="8" t="n">
        <v>13942</v>
      </c>
      <c r="BO18" s="8" t="n">
        <v>9940</v>
      </c>
      <c r="BP18" s="8"/>
      <c r="BQ18" s="8" t="n">
        <f aca="false">$C18*BR$6</f>
        <v>0</v>
      </c>
      <c r="BR18" s="8" t="n">
        <f aca="false">$D18*BR$6</f>
        <v>672.7962375</v>
      </c>
      <c r="BS18" s="8" t="n">
        <f aca="false">BQ18+BR18</f>
        <v>672.7962375</v>
      </c>
      <c r="BT18" s="8" t="n">
        <v>772</v>
      </c>
      <c r="BU18" s="8" t="n">
        <v>551</v>
      </c>
      <c r="BV18" s="8"/>
      <c r="BW18" s="8" t="n">
        <f aca="false">$C18*BX$6</f>
        <v>0</v>
      </c>
      <c r="BX18" s="8" t="n">
        <f aca="false">$D18*BX$6</f>
        <v>637.086075</v>
      </c>
      <c r="BY18" s="8" t="n">
        <f aca="false">BW18+BX18</f>
        <v>637.086075</v>
      </c>
      <c r="BZ18" s="8" t="n">
        <v>731</v>
      </c>
      <c r="CA18" s="8" t="n">
        <v>521</v>
      </c>
      <c r="CB18" s="8"/>
      <c r="CC18" s="8" t="n">
        <f aca="false">$C18*CD$6</f>
        <v>0</v>
      </c>
      <c r="CD18" s="8" t="n">
        <f aca="false">$D18*CD$6</f>
        <v>52.5735375</v>
      </c>
      <c r="CE18" s="8" t="n">
        <f aca="false">CC18+CD18</f>
        <v>52.5735375</v>
      </c>
      <c r="CF18" s="8" t="n">
        <v>60</v>
      </c>
      <c r="CG18" s="8" t="n">
        <v>43</v>
      </c>
      <c r="CH18" s="8"/>
      <c r="CI18" s="8" t="n">
        <f aca="false">$C18*CJ$6</f>
        <v>0</v>
      </c>
      <c r="CJ18" s="8" t="n">
        <f aca="false">$D18*CJ$6</f>
        <v>0</v>
      </c>
      <c r="CK18" s="8"/>
      <c r="CL18" s="8"/>
      <c r="CM18" s="8"/>
      <c r="CN18" s="8"/>
      <c r="CO18" s="8" t="n">
        <f aca="false">$C18*CP$6</f>
        <v>0</v>
      </c>
      <c r="CP18" s="8" t="n">
        <f aca="false">$D18*CP$6</f>
        <v>5268.5639625</v>
      </c>
      <c r="CQ18" s="8" t="n">
        <f aca="false">CO18+CP18</f>
        <v>5268.5639625</v>
      </c>
      <c r="CR18" s="8" t="n">
        <v>6047</v>
      </c>
      <c r="CS18" s="8" t="n">
        <v>4312</v>
      </c>
      <c r="CT18" s="15"/>
      <c r="CU18" s="8" t="n">
        <f aca="false">$C18*CV$6</f>
        <v>0</v>
      </c>
      <c r="CV18" s="8" t="n">
        <f aca="false">$D18*CV$6</f>
        <v>33282.8762625</v>
      </c>
      <c r="CW18" s="8" t="n">
        <f aca="false">CU18+CV18</f>
        <v>33282.8762625</v>
      </c>
      <c r="CX18" s="8" t="n">
        <v>38203</v>
      </c>
      <c r="CY18" s="8" t="n">
        <v>27238</v>
      </c>
      <c r="DA18" s="8" t="n">
        <f aca="false">$C18*DB$6</f>
        <v>0</v>
      </c>
      <c r="DB18" s="8" t="n">
        <f aca="false">$D18*DB$6</f>
        <v>1.6164375</v>
      </c>
      <c r="DC18" s="8" t="n">
        <f aca="false">DA18+DB18</f>
        <v>1.6164375</v>
      </c>
      <c r="DD18" s="8"/>
      <c r="DE18" s="8"/>
      <c r="DG18" s="8" t="n">
        <f aca="false">$C18*DH$6</f>
        <v>0</v>
      </c>
      <c r="DH18" s="8" t="n">
        <f aca="false">$D18*DH$6</f>
        <v>11728.7569125</v>
      </c>
      <c r="DI18" s="4" t="n">
        <f aca="false">DG18+DH18</f>
        <v>11728.7569125</v>
      </c>
      <c r="DJ18" s="4" t="n">
        <v>13463</v>
      </c>
      <c r="DK18" s="4" t="n">
        <v>9599</v>
      </c>
      <c r="DM18" s="8" t="n">
        <f aca="false">$C18*DN$6</f>
        <v>0</v>
      </c>
      <c r="DN18" s="8" t="n">
        <f aca="false">$D18*DN$6</f>
        <v>334.593825</v>
      </c>
      <c r="DO18" s="8" t="n">
        <f aca="false">DM18+DN18</f>
        <v>334.593825</v>
      </c>
      <c r="DP18" s="8" t="n">
        <v>384</v>
      </c>
      <c r="DQ18" s="8" t="n">
        <v>274</v>
      </c>
      <c r="DR18" s="15"/>
      <c r="DS18" s="8" t="n">
        <f aca="false">$C18*DT$6</f>
        <v>0</v>
      </c>
      <c r="DT18" s="8" t="n">
        <f aca="false">$D18*DT$6</f>
        <v>63.3993</v>
      </c>
      <c r="DU18" s="8" t="n">
        <f aca="false">DS18+DT18</f>
        <v>63.3993</v>
      </c>
      <c r="DV18" s="8" t="n">
        <v>73</v>
      </c>
      <c r="DW18" s="8" t="n">
        <v>52</v>
      </c>
      <c r="DX18" s="8"/>
      <c r="DY18" s="8" t="n">
        <f aca="false">$C18*DZ$6</f>
        <v>0</v>
      </c>
      <c r="DZ18" s="8" t="n">
        <f aca="false">$D18*DZ$6</f>
        <v>5.7754875</v>
      </c>
      <c r="EA18" s="8" t="n">
        <f aca="false">DY18+DZ18</f>
        <v>5.7754875</v>
      </c>
      <c r="EB18" s="8" t="n">
        <v>7</v>
      </c>
      <c r="EC18" s="8" t="n">
        <v>5</v>
      </c>
      <c r="ED18" s="8"/>
      <c r="EE18" s="8" t="n">
        <f aca="false">$C18*EF$6</f>
        <v>0</v>
      </c>
      <c r="EF18" s="8" t="n">
        <f aca="false">$D18*EF$6</f>
        <v>466.0145625</v>
      </c>
      <c r="EG18" s="8" t="n">
        <f aca="false">EE18+EF18</f>
        <v>466.0145625</v>
      </c>
      <c r="EH18" s="8" t="n">
        <v>535</v>
      </c>
      <c r="EI18" s="8" t="n">
        <v>381</v>
      </c>
      <c r="EJ18" s="8"/>
      <c r="EK18" s="8" t="n">
        <f aca="false">$C18*EL$6</f>
        <v>0</v>
      </c>
      <c r="EL18" s="8" t="n">
        <f aca="false">$D18*EL$6</f>
        <v>206.6855625</v>
      </c>
      <c r="EM18" s="8" t="n">
        <f aca="false">EK18+EL18</f>
        <v>206.6855625</v>
      </c>
      <c r="EN18" s="8" t="n">
        <v>237</v>
      </c>
      <c r="EO18" s="8" t="n">
        <v>169</v>
      </c>
      <c r="EP18" s="8"/>
      <c r="EQ18" s="8" t="n">
        <f aca="false">$C18*ER$6</f>
        <v>0</v>
      </c>
      <c r="ER18" s="8" t="n">
        <f aca="false">$D18*ER$6</f>
        <v>187.4630625</v>
      </c>
      <c r="ES18" s="8" t="n">
        <f aca="false">EQ18+ER18</f>
        <v>187.4630625</v>
      </c>
      <c r="ET18" s="8" t="n">
        <v>215</v>
      </c>
      <c r="EU18" s="8" t="n">
        <v>153</v>
      </c>
      <c r="EV18" s="8"/>
      <c r="EW18" s="8" t="n">
        <f aca="false">$C18*EX$6</f>
        <v>0</v>
      </c>
      <c r="EX18" s="8" t="n">
        <f aca="false">$D18*EX$6</f>
        <v>778.686</v>
      </c>
      <c r="EY18" s="8" t="n">
        <f aca="false">EW18+EX18</f>
        <v>778.686</v>
      </c>
      <c r="EZ18" s="8" t="n">
        <v>894</v>
      </c>
      <c r="FA18" s="8" t="n">
        <v>637</v>
      </c>
      <c r="FB18" s="8"/>
      <c r="FC18" s="8" t="n">
        <f aca="false">$C18*FD$6</f>
        <v>0</v>
      </c>
      <c r="FD18" s="8" t="n">
        <f aca="false">$D18*FD$6</f>
        <v>11.9092125</v>
      </c>
      <c r="FE18" s="8" t="n">
        <f aca="false">FC18+FD18</f>
        <v>11.9092125</v>
      </c>
      <c r="FF18" s="8" t="n">
        <v>14</v>
      </c>
      <c r="FG18" s="8" t="n">
        <v>10</v>
      </c>
      <c r="FH18" s="8"/>
      <c r="FI18" s="8" t="n">
        <f aca="false">$C18*FJ$6</f>
        <v>0</v>
      </c>
      <c r="FJ18" s="8" t="n">
        <f aca="false">$D18*FJ$6</f>
        <v>1119.76305</v>
      </c>
      <c r="FK18" s="8" t="n">
        <f aca="false">FI18+FJ18</f>
        <v>1119.76305</v>
      </c>
      <c r="FL18" s="8" t="n">
        <v>1285</v>
      </c>
      <c r="FM18" s="8" t="n">
        <v>916</v>
      </c>
    </row>
    <row r="19" s="42" customFormat="true" ht="12" hidden="false" customHeight="false" outlineLevel="0" collapsed="false">
      <c r="A19" s="41" t="n">
        <v>43191</v>
      </c>
      <c r="C19" s="36" t="n">
        <v>3495000</v>
      </c>
      <c r="D19" s="36" t="n">
        <v>87375</v>
      </c>
      <c r="E19" s="4" t="n">
        <f aca="false">C19+D19</f>
        <v>3582375</v>
      </c>
      <c r="F19" s="4" t="n">
        <f aca="false">L19+R19</f>
        <v>100259</v>
      </c>
      <c r="G19" s="4" t="n">
        <f aca="false">M19+S19</f>
        <v>71522</v>
      </c>
      <c r="H19" s="37"/>
      <c r="I19" s="4" t="n">
        <f aca="false">CO19+CU19+DA19+DG19+DM19+DS19+DY19+EE19+EK19+EQ19+EW19+FC19+FI19</f>
        <v>2138244.1455</v>
      </c>
      <c r="J19" s="36" t="n">
        <f aca="false">CP19+CV19+DB19+DH19+DN19+DT19+DZ19+EF19+EL19+ER19+EX19+FD19+FJ19</f>
        <v>53456.1036375</v>
      </c>
      <c r="K19" s="36" t="n">
        <f aca="false">I19+J19</f>
        <v>2191700.2491375</v>
      </c>
      <c r="L19" s="4" t="n">
        <f aca="false">CR19+CX19+DD19+DJ19+DP19+DV19+EB19+EH19+EN19+ET19+EZ19+FF19+FL19</f>
        <v>61347</v>
      </c>
      <c r="M19" s="4" t="n">
        <f aca="false">CS19+CY19+DE19+DK19+DQ19+DW19+EC19+EI19+EO19+EU19+FA19+FG19+FM19</f>
        <v>43750</v>
      </c>
      <c r="O19" s="8" t="n">
        <f aca="false">U19+AA19+AG19+AM19+AS19+AY19+BE19+BK19+BQ19+BW19+CC19+CI19</f>
        <v>1356754.806</v>
      </c>
      <c r="P19" s="8" t="n">
        <f aca="false">V19+AB19+AH19+AN19+AT19+AZ19+BF19+BL19+BR19+BX19+CD19+CJ19</f>
        <v>33918.87015</v>
      </c>
      <c r="Q19" s="37" t="n">
        <f aca="false">O19+P19</f>
        <v>1390673.67615</v>
      </c>
      <c r="R19" s="8" t="n">
        <f aca="false">X19+AD19+AJ19+AP19+AV19+BB19+BH19+BN19+BT19+BZ19+CF19+CL19</f>
        <v>38912</v>
      </c>
      <c r="S19" s="8" t="n">
        <f aca="false">Y19+AE19+AK19+AQ19+AW19+BC19+BI19+BO19+BU19+CA19+CG19+CM19</f>
        <v>27772</v>
      </c>
      <c r="U19" s="8" t="n">
        <f aca="false">$C19*V$6</f>
        <v>13049.9805</v>
      </c>
      <c r="V19" s="8" t="n">
        <f aca="false">$D19*V$6</f>
        <v>326.2495125</v>
      </c>
      <c r="W19" s="37" t="n">
        <f aca="false">U19+V19</f>
        <v>13376.2300125</v>
      </c>
      <c r="X19" s="8" t="n">
        <v>365</v>
      </c>
      <c r="Y19" s="8" t="n">
        <v>267</v>
      </c>
      <c r="Z19" s="37"/>
      <c r="AA19" s="8" t="n">
        <f aca="false">$C19*AB$6</f>
        <v>7622.2455</v>
      </c>
      <c r="AB19" s="8" t="n">
        <f aca="false">$D19*AB$6</f>
        <v>190.5561375</v>
      </c>
      <c r="AC19" s="37" t="n">
        <f aca="false">AA19+AB19</f>
        <v>7812.8016375</v>
      </c>
      <c r="AD19" s="8" t="n">
        <v>213</v>
      </c>
      <c r="AE19" s="8" t="n">
        <v>155</v>
      </c>
      <c r="AF19" s="37"/>
      <c r="AG19" s="8" t="n">
        <f aca="false">$C19*AH$6</f>
        <v>35841.924</v>
      </c>
      <c r="AH19" s="8" t="n">
        <f aca="false">$D19*AH$6</f>
        <v>896.0481</v>
      </c>
      <c r="AI19" s="37" t="n">
        <f aca="false">AG19+AH19</f>
        <v>36737.9721</v>
      </c>
      <c r="AJ19" s="8" t="n">
        <v>1019</v>
      </c>
      <c r="AK19" s="8" t="n">
        <v>739</v>
      </c>
      <c r="AL19" s="37"/>
      <c r="AM19" s="8" t="n">
        <f aca="false">$C19*AN$6</f>
        <v>695392.1115</v>
      </c>
      <c r="AN19" s="8" t="n">
        <f aca="false">$D19*AN$6</f>
        <v>17384.8027875</v>
      </c>
      <c r="AO19" s="37" t="n">
        <f aca="false">AM19+AN19</f>
        <v>712776.9142875</v>
      </c>
      <c r="AP19" s="8" t="n">
        <v>19949</v>
      </c>
      <c r="AQ19" s="8" t="n">
        <v>14236</v>
      </c>
      <c r="AR19" s="37"/>
      <c r="AS19" s="8" t="n">
        <f aca="false">$C19*AT$6</f>
        <v>3871.761</v>
      </c>
      <c r="AT19" s="8" t="n">
        <f aca="false">$D19*AT$6</f>
        <v>96.794025</v>
      </c>
      <c r="AU19" s="37" t="n">
        <f aca="false">AS19+AT19</f>
        <v>3968.555025</v>
      </c>
      <c r="AV19" s="8" t="n">
        <v>113</v>
      </c>
      <c r="AW19" s="8" t="n">
        <v>83</v>
      </c>
      <c r="AX19" s="37"/>
      <c r="AY19" s="8" t="n">
        <f aca="false">$C19*AZ$6</f>
        <v>7564.2285</v>
      </c>
      <c r="AZ19" s="8" t="n">
        <f aca="false">$D19*AZ$6</f>
        <v>189.1057125</v>
      </c>
      <c r="BA19" s="37" t="n">
        <f aca="false">AY19+AZ19</f>
        <v>7753.3342125</v>
      </c>
      <c r="BB19" s="8" t="n">
        <v>218</v>
      </c>
      <c r="BC19" s="8" t="n">
        <v>150</v>
      </c>
      <c r="BD19" s="37"/>
      <c r="BE19" s="8" t="n">
        <f aca="false">$C19*BF$6</f>
        <v>53062.1385</v>
      </c>
      <c r="BF19" s="8" t="n">
        <f aca="false">$D19*BF$6</f>
        <v>1326.5534625</v>
      </c>
      <c r="BG19" s="37" t="n">
        <f aca="false">BE19+BF19</f>
        <v>54388.6919625</v>
      </c>
      <c r="BH19" s="8" t="n">
        <v>1516</v>
      </c>
      <c r="BI19" s="8" t="n">
        <v>1079</v>
      </c>
      <c r="BJ19" s="37"/>
      <c r="BK19" s="8" t="n">
        <f aca="false">$C19*BL$6</f>
        <v>485852.1825</v>
      </c>
      <c r="BL19" s="8" t="n">
        <f aca="false">$D19*BL$6</f>
        <v>12146.3045625</v>
      </c>
      <c r="BM19" s="37" t="n">
        <f aca="false">BK19+BL19</f>
        <v>497998.4870625</v>
      </c>
      <c r="BN19" s="8" t="n">
        <v>13939</v>
      </c>
      <c r="BO19" s="8" t="n">
        <v>9947</v>
      </c>
      <c r="BP19" s="37"/>
      <c r="BQ19" s="8" t="n">
        <f aca="false">$C19*BR$6</f>
        <v>26911.8495</v>
      </c>
      <c r="BR19" s="8" t="n">
        <f aca="false">$D19*BR$6</f>
        <v>672.7962375</v>
      </c>
      <c r="BS19" s="37" t="n">
        <f aca="false">BQ19+BR19</f>
        <v>27584.6457375</v>
      </c>
      <c r="BT19" s="8" t="n">
        <v>777</v>
      </c>
      <c r="BU19" s="8" t="n">
        <v>543</v>
      </c>
      <c r="BV19" s="37"/>
      <c r="BW19" s="8" t="n">
        <f aca="false">$C19*BX$6</f>
        <v>25483.443</v>
      </c>
      <c r="BX19" s="8" t="n">
        <f aca="false">$D19*BX$6</f>
        <v>637.086075</v>
      </c>
      <c r="BY19" s="37" t="n">
        <f aca="false">BW19+BX19</f>
        <v>26120.529075</v>
      </c>
      <c r="BZ19" s="8" t="n">
        <v>736</v>
      </c>
      <c r="CA19" s="8" t="n">
        <v>529</v>
      </c>
      <c r="CB19" s="37"/>
      <c r="CC19" s="8" t="n">
        <f aca="false">$C19*CD$6</f>
        <v>2102.9415</v>
      </c>
      <c r="CD19" s="8" t="n">
        <f aca="false">$D19*CD$6</f>
        <v>52.5735375</v>
      </c>
      <c r="CE19" s="37" t="n">
        <f aca="false">CC19+CD19</f>
        <v>2155.5150375</v>
      </c>
      <c r="CF19" s="8" t="n">
        <v>67</v>
      </c>
      <c r="CG19" s="8" t="n">
        <v>44</v>
      </c>
      <c r="CH19" s="37"/>
      <c r="CI19" s="8" t="n">
        <f aca="false">$C19*CJ$6</f>
        <v>0</v>
      </c>
      <c r="CJ19" s="8" t="n">
        <f aca="false">$D19*CJ$6</f>
        <v>0</v>
      </c>
      <c r="CK19" s="37"/>
      <c r="CL19" s="37"/>
      <c r="CM19" s="37"/>
      <c r="CN19" s="37"/>
      <c r="CO19" s="8" t="n">
        <f aca="false">$C19*CP$6</f>
        <v>210742.5585</v>
      </c>
      <c r="CP19" s="8" t="n">
        <f aca="false">$D19*CP$6</f>
        <v>5268.5639625</v>
      </c>
      <c r="CQ19" s="37" t="n">
        <f aca="false">CO19+CP19</f>
        <v>216011.1224625</v>
      </c>
      <c r="CR19" s="8" t="n">
        <v>6055</v>
      </c>
      <c r="CS19" s="8" t="n">
        <v>4306</v>
      </c>
      <c r="CT19" s="16"/>
      <c r="CU19" s="8" t="n">
        <f aca="false">$C19*CV$6</f>
        <v>1331315.0505</v>
      </c>
      <c r="CV19" s="8" t="n">
        <f aca="false">$D19*CV$6</f>
        <v>33282.8762625</v>
      </c>
      <c r="CW19" s="37" t="n">
        <f aca="false">CU19+CV19</f>
        <v>1364597.9267625</v>
      </c>
      <c r="CX19" s="8" t="n">
        <v>38202</v>
      </c>
      <c r="CY19" s="8" t="n">
        <v>27241</v>
      </c>
      <c r="DA19" s="8" t="n">
        <f aca="false">$C19*DB$6</f>
        <v>64.6575</v>
      </c>
      <c r="DB19" s="8" t="n">
        <f aca="false">$D19*DB$6</f>
        <v>1.6164375</v>
      </c>
      <c r="DC19" s="37" t="n">
        <f aca="false">DA19+DB19</f>
        <v>66.2739375</v>
      </c>
      <c r="DD19" s="37"/>
      <c r="DE19" s="37"/>
      <c r="DG19" s="8" t="n">
        <f aca="false">$C19*DH$6</f>
        <v>469150.2765</v>
      </c>
      <c r="DH19" s="8" t="n">
        <f aca="false">$D19*DH$6</f>
        <v>11728.7569125</v>
      </c>
      <c r="DI19" s="36" t="n">
        <f aca="false">DG19+DH19</f>
        <v>480879.0334125</v>
      </c>
      <c r="DJ19" s="4" t="n">
        <v>13454</v>
      </c>
      <c r="DK19" s="4" t="n">
        <v>9591</v>
      </c>
      <c r="DM19" s="8" t="n">
        <f aca="false">$C19*DN$6</f>
        <v>13383.753</v>
      </c>
      <c r="DN19" s="8" t="n">
        <f aca="false">$D19*DN$6</f>
        <v>334.593825</v>
      </c>
      <c r="DO19" s="37" t="n">
        <f aca="false">DM19+DN19</f>
        <v>13718.346825</v>
      </c>
      <c r="DP19" s="8" t="n">
        <v>385</v>
      </c>
      <c r="DQ19" s="8" t="n">
        <v>271</v>
      </c>
      <c r="DR19" s="16"/>
      <c r="DS19" s="8" t="n">
        <f aca="false">$C19*DT$6</f>
        <v>2535.972</v>
      </c>
      <c r="DT19" s="8" t="n">
        <f aca="false">$D19*DT$6</f>
        <v>63.3993</v>
      </c>
      <c r="DU19" s="37" t="n">
        <f aca="false">DS19+DT19</f>
        <v>2599.3713</v>
      </c>
      <c r="DV19" s="8" t="n">
        <v>68</v>
      </c>
      <c r="DW19" s="8" t="n">
        <v>50</v>
      </c>
      <c r="DX19" s="37"/>
      <c r="DY19" s="8" t="n">
        <f aca="false">$C19*DZ$6</f>
        <v>231.0195</v>
      </c>
      <c r="DZ19" s="8" t="n">
        <f aca="false">$D19*DZ$6</f>
        <v>5.7754875</v>
      </c>
      <c r="EA19" s="37" t="n">
        <f aca="false">DY19+DZ19</f>
        <v>236.7949875</v>
      </c>
      <c r="EB19" s="8"/>
      <c r="EC19" s="8"/>
      <c r="ED19" s="37"/>
      <c r="EE19" s="8" t="n">
        <f aca="false">$C19*EF$6</f>
        <v>18640.5825</v>
      </c>
      <c r="EF19" s="8" t="n">
        <f aca="false">$D19*EF$6</f>
        <v>466.0145625</v>
      </c>
      <c r="EG19" s="37" t="n">
        <f aca="false">EE19+EF19</f>
        <v>19106.5970625</v>
      </c>
      <c r="EH19" s="8" t="n">
        <v>533</v>
      </c>
      <c r="EI19" s="8" t="n">
        <v>389</v>
      </c>
      <c r="EJ19" s="37"/>
      <c r="EK19" s="8" t="n">
        <f aca="false">$C19*EL$6</f>
        <v>8267.4225</v>
      </c>
      <c r="EL19" s="8" t="n">
        <f aca="false">$D19*EL$6</f>
        <v>206.6855625</v>
      </c>
      <c r="EM19" s="37" t="n">
        <f aca="false">EK19+EL19</f>
        <v>8474.1080625</v>
      </c>
      <c r="EN19" s="8" t="n">
        <v>243</v>
      </c>
      <c r="EO19" s="8" t="n">
        <v>170</v>
      </c>
      <c r="EP19" s="37"/>
      <c r="EQ19" s="8" t="n">
        <f aca="false">$C19*ER$6</f>
        <v>7498.5225</v>
      </c>
      <c r="ER19" s="8" t="n">
        <f aca="false">$D19*ER$6</f>
        <v>187.4630625</v>
      </c>
      <c r="ES19" s="37" t="n">
        <f aca="false">EQ19+ER19</f>
        <v>7685.9855625</v>
      </c>
      <c r="ET19" s="8" t="n">
        <v>219</v>
      </c>
      <c r="EU19" s="8" t="n">
        <v>161</v>
      </c>
      <c r="EV19" s="37"/>
      <c r="EW19" s="8" t="n">
        <f aca="false">$C19*EX$6</f>
        <v>31147.44</v>
      </c>
      <c r="EX19" s="8" t="n">
        <f aca="false">$D19*EX$6</f>
        <v>778.686</v>
      </c>
      <c r="EY19" s="37" t="n">
        <f aca="false">EW19+EX19</f>
        <v>31926.126</v>
      </c>
      <c r="EZ19" s="8" t="n">
        <v>890</v>
      </c>
      <c r="FA19" s="8" t="n">
        <v>642</v>
      </c>
      <c r="FB19" s="37"/>
      <c r="FC19" s="8" t="n">
        <f aca="false">$C19*FD$6</f>
        <v>476.3685</v>
      </c>
      <c r="FD19" s="8" t="n">
        <f aca="false">$D19*FD$6</f>
        <v>11.9092125</v>
      </c>
      <c r="FE19" s="37" t="n">
        <f aca="false">FC19+FD19</f>
        <v>488.2777125</v>
      </c>
      <c r="FF19" s="8" t="n">
        <v>7</v>
      </c>
      <c r="FG19" s="8" t="n">
        <v>5</v>
      </c>
      <c r="FH19" s="37"/>
      <c r="FI19" s="8" t="n">
        <f aca="false">$C19*FJ$6</f>
        <v>44790.522</v>
      </c>
      <c r="FJ19" s="8" t="n">
        <f aca="false">$D19*FJ$6</f>
        <v>1119.76305</v>
      </c>
      <c r="FK19" s="37" t="n">
        <f aca="false">FI19+FJ19</f>
        <v>45910.28505</v>
      </c>
      <c r="FL19" s="8" t="n">
        <v>1291</v>
      </c>
      <c r="FM19" s="8" t="n">
        <v>924</v>
      </c>
    </row>
    <row r="20" customFormat="false" ht="12" hidden="false" customHeight="false" outlineLevel="0" collapsed="false">
      <c r="A20" s="35"/>
      <c r="C20" s="36"/>
      <c r="D20" s="36"/>
      <c r="E20" s="36"/>
      <c r="F20" s="36"/>
      <c r="G20" s="36"/>
      <c r="H20" s="8"/>
      <c r="I20" s="36"/>
      <c r="J20" s="36"/>
      <c r="K20" s="36"/>
      <c r="L20" s="36"/>
      <c r="M20" s="36"/>
      <c r="U20" s="37"/>
      <c r="V20" s="37"/>
      <c r="W20" s="37"/>
      <c r="X20" s="37"/>
      <c r="Y20" s="37"/>
      <c r="Z20" s="8"/>
      <c r="AA20" s="37"/>
      <c r="AB20" s="37"/>
      <c r="AC20" s="37"/>
      <c r="AD20" s="37"/>
      <c r="AE20" s="37"/>
      <c r="AF20" s="8"/>
      <c r="AG20" s="37"/>
      <c r="AH20" s="37"/>
      <c r="AI20" s="37"/>
      <c r="AJ20" s="37"/>
      <c r="AK20" s="37"/>
      <c r="AL20" s="8"/>
      <c r="AM20" s="37"/>
      <c r="AN20" s="37"/>
      <c r="AO20" s="37"/>
      <c r="AP20" s="37"/>
      <c r="AQ20" s="37"/>
      <c r="AR20" s="8"/>
      <c r="AS20" s="37"/>
      <c r="AT20" s="37"/>
      <c r="AU20" s="37" t="s">
        <v>52</v>
      </c>
      <c r="AV20" s="37"/>
      <c r="AW20" s="37"/>
      <c r="AX20" s="8"/>
      <c r="AY20" s="37"/>
      <c r="AZ20" s="37"/>
      <c r="BA20" s="37"/>
      <c r="BB20" s="37"/>
      <c r="BC20" s="37"/>
      <c r="BD20" s="8"/>
      <c r="BE20" s="37"/>
      <c r="BF20" s="37"/>
      <c r="BG20" s="37"/>
      <c r="BH20" s="37"/>
      <c r="BI20" s="37"/>
      <c r="BJ20" s="8"/>
      <c r="BK20" s="37"/>
      <c r="BL20" s="37"/>
      <c r="BM20" s="37"/>
      <c r="BN20" s="37"/>
      <c r="BO20" s="37"/>
      <c r="BP20" s="8"/>
      <c r="BQ20" s="37"/>
      <c r="BR20" s="37"/>
      <c r="BS20" s="37"/>
      <c r="BT20" s="37"/>
      <c r="BU20" s="37"/>
      <c r="BV20" s="8"/>
      <c r="BW20" s="37"/>
      <c r="BX20" s="37"/>
      <c r="BY20" s="37"/>
      <c r="BZ20" s="37"/>
      <c r="CA20" s="37"/>
      <c r="CB20" s="8"/>
      <c r="CC20" s="37"/>
      <c r="CD20" s="37"/>
      <c r="CE20" s="37"/>
      <c r="CF20" s="37"/>
      <c r="CG20" s="37"/>
      <c r="CH20" s="8"/>
      <c r="CI20" s="37"/>
      <c r="CJ20" s="37"/>
      <c r="CK20" s="37"/>
      <c r="CL20" s="37"/>
      <c r="CM20" s="37"/>
      <c r="CN20" s="8"/>
      <c r="CO20" s="37"/>
      <c r="CP20" s="37"/>
      <c r="CQ20" s="37"/>
      <c r="CR20" s="37"/>
      <c r="CS20" s="37"/>
      <c r="CT20" s="15"/>
      <c r="CU20" s="37"/>
      <c r="CV20" s="37"/>
      <c r="CW20" s="37"/>
      <c r="CX20" s="37"/>
      <c r="CY20" s="37"/>
      <c r="DA20" s="37"/>
      <c r="DB20" s="37"/>
      <c r="DC20" s="37"/>
      <c r="DD20" s="37"/>
      <c r="DE20" s="37"/>
      <c r="DG20" s="36"/>
      <c r="DH20" s="36"/>
      <c r="DI20" s="36"/>
      <c r="DJ20" s="36"/>
      <c r="DK20" s="36"/>
      <c r="DM20" s="16"/>
      <c r="DN20" s="16"/>
      <c r="DO20" s="16"/>
      <c r="DP20" s="16"/>
      <c r="DQ20" s="16"/>
      <c r="DR20" s="15"/>
      <c r="DS20" s="37"/>
      <c r="DT20" s="37"/>
      <c r="DU20" s="37"/>
      <c r="DV20" s="37"/>
      <c r="DW20" s="37"/>
      <c r="DX20" s="8"/>
      <c r="DY20" s="37"/>
      <c r="DZ20" s="37"/>
      <c r="EA20" s="37"/>
      <c r="EB20" s="37"/>
      <c r="EC20" s="37"/>
      <c r="ED20" s="8"/>
      <c r="EE20" s="37"/>
      <c r="EF20" s="37"/>
      <c r="EG20" s="37"/>
      <c r="EH20" s="37"/>
      <c r="EI20" s="37"/>
      <c r="EJ20" s="8"/>
      <c r="EK20" s="37"/>
      <c r="EL20" s="37"/>
      <c r="EM20" s="37"/>
      <c r="EN20" s="37"/>
      <c r="EO20" s="37"/>
      <c r="EP20" s="8"/>
      <c r="EQ20" s="37"/>
      <c r="ER20" s="37"/>
      <c r="ES20" s="37"/>
      <c r="ET20" s="37"/>
      <c r="EU20" s="37"/>
      <c r="EV20" s="8"/>
      <c r="EW20" s="37"/>
      <c r="EX20" s="37"/>
      <c r="EY20" s="37"/>
      <c r="EZ20" s="37"/>
      <c r="FA20" s="37"/>
      <c r="FB20" s="8"/>
      <c r="FC20" s="37"/>
      <c r="FD20" s="37"/>
      <c r="FE20" s="37"/>
      <c r="FF20" s="37"/>
      <c r="FG20" s="37"/>
      <c r="FH20" s="8"/>
      <c r="FI20" s="37"/>
      <c r="FJ20" s="37"/>
      <c r="FK20" s="37"/>
      <c r="FL20" s="37"/>
      <c r="FM20" s="37"/>
    </row>
    <row r="21" customFormat="false" ht="13" hidden="false" customHeight="false" outlineLevel="0" collapsed="false">
      <c r="A21" s="38" t="s">
        <v>45</v>
      </c>
      <c r="C21" s="39" t="n">
        <f aca="false">SUM(C8:C19)</f>
        <v>18510000</v>
      </c>
      <c r="D21" s="39" t="n">
        <f aca="false">SUM(D8:D19)</f>
        <v>3386500</v>
      </c>
      <c r="E21" s="39" t="n">
        <f aca="false">SUM(E8:E19)</f>
        <v>21896500</v>
      </c>
      <c r="F21" s="39" t="n">
        <f aca="false">SUM(F8:F19)</f>
        <v>1203460</v>
      </c>
      <c r="G21" s="39" t="n">
        <f aca="false">SUM(G8:G19)</f>
        <v>858066</v>
      </c>
      <c r="H21" s="8"/>
      <c r="I21" s="39" t="n">
        <f aca="false">SUM(I8:I19)</f>
        <v>11324434.659</v>
      </c>
      <c r="J21" s="39" t="n">
        <f aca="false">SUM(J8:J19)</f>
        <v>2071863.74785</v>
      </c>
      <c r="K21" s="39" t="n">
        <f aca="false">SUM(K8:K19)</f>
        <v>13396298.40685</v>
      </c>
      <c r="L21" s="39" t="n">
        <f aca="false">SUM(L8:L19)</f>
        <v>736274</v>
      </c>
      <c r="M21" s="39" t="n">
        <f aca="false">SUM(M8:M19)</f>
        <v>524956</v>
      </c>
      <c r="O21" s="39" t="n">
        <f aca="false">SUM(O8:O19)</f>
        <v>7185559.788</v>
      </c>
      <c r="P21" s="39" t="n">
        <f aca="false">SUM(P8:P19)</f>
        <v>1314635.2362</v>
      </c>
      <c r="Q21" s="39" t="n">
        <f aca="false">SUM(Q8:Q19)</f>
        <v>8500195.0242</v>
      </c>
      <c r="R21" s="39" t="n">
        <f aca="false">SUM(R8:R19)</f>
        <v>467186</v>
      </c>
      <c r="S21" s="39" t="n">
        <f aca="false">SUM(S8:S19)</f>
        <v>333110</v>
      </c>
      <c r="U21" s="39" t="n">
        <f aca="false">SUM(U8:U19)</f>
        <v>69114.489</v>
      </c>
      <c r="V21" s="39" t="n">
        <f aca="false">SUM(V8:V19)</f>
        <v>12644.85235</v>
      </c>
      <c r="W21" s="39" t="n">
        <f aca="false">SUM(W8:W19)</f>
        <v>81759.34135</v>
      </c>
      <c r="X21" s="39" t="n">
        <f aca="false">SUM(X8:X19)</f>
        <v>4490</v>
      </c>
      <c r="Y21" s="39" t="n">
        <f aca="false">SUM(Y8:Y19)</f>
        <v>3204</v>
      </c>
      <c r="Z21" s="8"/>
      <c r="AA21" s="39" t="n">
        <f aca="false">SUM(AA8:AA19)</f>
        <v>40368.459</v>
      </c>
      <c r="AB21" s="39" t="n">
        <f aca="false">SUM(AB8:AB19)</f>
        <v>7385.61785</v>
      </c>
      <c r="AC21" s="39" t="n">
        <f aca="false">SUM(AC8:AC19)</f>
        <v>47754.07685</v>
      </c>
      <c r="AD21" s="39" t="n">
        <f aca="false">SUM(AD8:AD19)</f>
        <v>2622</v>
      </c>
      <c r="AE21" s="39" t="n">
        <f aca="false">SUM(AE8:AE19)</f>
        <v>1871</v>
      </c>
      <c r="AF21" s="8"/>
      <c r="AG21" s="39" t="n">
        <f aca="false">SUM(AG8:AG19)</f>
        <v>189823.752</v>
      </c>
      <c r="AH21" s="39" t="n">
        <f aca="false">SUM(AH8:AH19)</f>
        <v>34729.2348</v>
      </c>
      <c r="AI21" s="39" t="n">
        <f aca="false">SUM(AI8:AI19)</f>
        <v>224552.9868</v>
      </c>
      <c r="AJ21" s="39" t="n">
        <f aca="false">SUM(AJ8:AJ19)</f>
        <v>12338</v>
      </c>
      <c r="AK21" s="39" t="n">
        <f aca="false">SUM(AK8:AK19)</f>
        <v>8802</v>
      </c>
      <c r="AL21" s="8"/>
      <c r="AM21" s="39" t="n">
        <f aca="false">SUM(AM8:AM19)</f>
        <v>3682892.127</v>
      </c>
      <c r="AN21" s="39" t="n">
        <f aca="false">SUM(AN8:AN19)</f>
        <v>673804.11605</v>
      </c>
      <c r="AO21" s="39" t="n">
        <f aca="false">SUM(AO8:AO19)</f>
        <v>4356696.24305</v>
      </c>
      <c r="AP21" s="39" t="n">
        <f aca="false">SUM(AP8:AP19)</f>
        <v>239454</v>
      </c>
      <c r="AQ21" s="39" t="n">
        <f aca="false">SUM(AQ8:AQ19)</f>
        <v>170733</v>
      </c>
      <c r="AR21" s="8"/>
      <c r="AS21" s="39" t="n">
        <f aca="false">SUM(AS8:AS19)</f>
        <v>20505.378</v>
      </c>
      <c r="AT21" s="39" t="n">
        <f aca="false">SUM(AT8:AT19)</f>
        <v>3751.5647</v>
      </c>
      <c r="AU21" s="39" t="n">
        <f aca="false">SUM(AU8:AU19)</f>
        <v>24256.9427</v>
      </c>
      <c r="AV21" s="39" t="n">
        <f aca="false">SUM(AV8:AV19)</f>
        <v>1334</v>
      </c>
      <c r="AW21" s="39" t="n">
        <f aca="false">SUM(AW8:AW19)</f>
        <v>952</v>
      </c>
      <c r="AX21" s="8"/>
      <c r="AY21" s="39" t="n">
        <f aca="false">SUM(AY8:AY19)</f>
        <v>40061.193</v>
      </c>
      <c r="AZ21" s="39" t="n">
        <f aca="false">SUM(AZ8:AZ19)</f>
        <v>7329.40195</v>
      </c>
      <c r="BA21" s="39" t="n">
        <f aca="false">SUM(BA8:BA19)</f>
        <v>47390.59495</v>
      </c>
      <c r="BB21" s="39" t="n">
        <f aca="false">SUM(BB8:BB19)</f>
        <v>2605</v>
      </c>
      <c r="BC21" s="39" t="n">
        <f aca="false">SUM(BC8:BC19)</f>
        <v>1855</v>
      </c>
      <c r="BD21" s="8"/>
      <c r="BE21" s="39" t="n">
        <f aca="false">SUM(BE8:BE19)</f>
        <v>281024.373</v>
      </c>
      <c r="BF21" s="39" t="n">
        <f aca="false">SUM(BF8:BF19)</f>
        <v>51414.85895</v>
      </c>
      <c r="BG21" s="39" t="n">
        <f aca="false">SUM(BG8:BG19)</f>
        <v>332439.23195</v>
      </c>
      <c r="BH21" s="39" t="n">
        <f aca="false">SUM(BH8:BH19)</f>
        <v>18269</v>
      </c>
      <c r="BI21" s="39" t="n">
        <f aca="false">SUM(BI8:BI19)</f>
        <v>13025</v>
      </c>
      <c r="BJ21" s="8"/>
      <c r="BK21" s="39" t="n">
        <f aca="false">SUM(BK8:BK19)</f>
        <v>2573139.885</v>
      </c>
      <c r="BL21" s="39" t="n">
        <f aca="false">SUM(BL8:BL19)</f>
        <v>470769.21775</v>
      </c>
      <c r="BM21" s="39" t="n">
        <f aca="false">SUM(BM8:BM19)</f>
        <v>3043909.10275</v>
      </c>
      <c r="BN21" s="39" t="n">
        <f aca="false">SUM(BN8:BN19)</f>
        <v>167301</v>
      </c>
      <c r="BO21" s="39" t="n">
        <f aca="false">SUM(BO8:BO19)</f>
        <v>119287</v>
      </c>
      <c r="BP21" s="8"/>
      <c r="BQ21" s="39" t="n">
        <f aca="false">SUM(BQ8:BQ19)</f>
        <v>142528.851</v>
      </c>
      <c r="BR21" s="39" t="n">
        <f aca="false">SUM(BR8:BR19)</f>
        <v>26076.38865</v>
      </c>
      <c r="BS21" s="39" t="n">
        <f aca="false">SUM(BS8:BS19)</f>
        <v>168605.23965</v>
      </c>
      <c r="BT21" s="39" t="n">
        <f aca="false">SUM(BT8:BT19)</f>
        <v>9269</v>
      </c>
      <c r="BU21" s="39" t="n">
        <f aca="false">SUM(BU8:BU19)</f>
        <v>6604</v>
      </c>
      <c r="BV21" s="8"/>
      <c r="BW21" s="39" t="n">
        <f aca="false">SUM(BW8:BW19)</f>
        <v>134963.814</v>
      </c>
      <c r="BX21" s="39" t="n">
        <f aca="false">SUM(BX8:BX19)</f>
        <v>24692.3261</v>
      </c>
      <c r="BY21" s="39" t="n">
        <f aca="false">SUM(BY8:BY19)</f>
        <v>159656.1401</v>
      </c>
      <c r="BZ21" s="39" t="n">
        <f aca="false">SUM(BZ8:BZ19)</f>
        <v>8777</v>
      </c>
      <c r="CA21" s="39" t="n">
        <f aca="false">SUM(CA8:CA19)</f>
        <v>6260</v>
      </c>
      <c r="CB21" s="8"/>
      <c r="CC21" s="39" t="n">
        <f aca="false">SUM(CC8:CC19)</f>
        <v>11137.467</v>
      </c>
      <c r="CD21" s="39" t="n">
        <f aca="false">SUM(CD8:CD19)</f>
        <v>2037.65705</v>
      </c>
      <c r="CE21" s="39" t="n">
        <f aca="false">SUM(CE8:CE19)</f>
        <v>13175.12405</v>
      </c>
      <c r="CF21" s="39" t="n">
        <f aca="false">SUM(CF8:CF19)</f>
        <v>727</v>
      </c>
      <c r="CG21" s="39" t="n">
        <f aca="false">SUM(CG8:CG19)</f>
        <v>517</v>
      </c>
      <c r="CH21" s="8"/>
      <c r="CI21" s="39" t="n">
        <f aca="false">SUM(CI8:CI19)</f>
        <v>0</v>
      </c>
      <c r="CJ21" s="39" t="n">
        <f aca="false">SUM(CJ8:CJ19)</f>
        <v>0</v>
      </c>
      <c r="CK21" s="39" t="n">
        <f aca="false">SUM(CK8:CK19)</f>
        <v>0</v>
      </c>
      <c r="CL21" s="36"/>
      <c r="CM21" s="36"/>
      <c r="CN21" s="8"/>
      <c r="CO21" s="39" t="n">
        <f aca="false">SUM(CO8:CO19)</f>
        <v>1116121.533</v>
      </c>
      <c r="CP21" s="39" t="n">
        <f aca="false">SUM(CP8:CP19)</f>
        <v>204200.19295</v>
      </c>
      <c r="CQ21" s="39" t="n">
        <f aca="false">SUM(CQ8:CQ19)</f>
        <v>1320321.72595</v>
      </c>
      <c r="CR21" s="39" t="n">
        <f aca="false">SUM(CR8:CR19)</f>
        <v>72572</v>
      </c>
      <c r="CS21" s="39" t="n">
        <f aca="false">SUM(CS8:CS20)</f>
        <v>51738</v>
      </c>
      <c r="CT21" s="15"/>
      <c r="CU21" s="39" t="n">
        <f aca="false">SUM(CU8:CU19)</f>
        <v>7050827.349</v>
      </c>
      <c r="CV21" s="39" t="n">
        <f aca="false">SUM(CV8:CV19)</f>
        <v>1289985.24135</v>
      </c>
      <c r="CW21" s="39" t="n">
        <f aca="false">SUM(CW8:CW19)</f>
        <v>8340812.59035</v>
      </c>
      <c r="CX21" s="39" t="n">
        <f aca="false">SUM(CX8:CX19)</f>
        <v>458435</v>
      </c>
      <c r="CY21" s="39" t="n">
        <f aca="false">SUM(CY8:CY19)</f>
        <v>326859</v>
      </c>
      <c r="DA21" s="39" t="n">
        <f aca="false">SUM(DA8:DA19)</f>
        <v>342.435</v>
      </c>
      <c r="DB21" s="39" t="n">
        <f aca="false">SUM(DB8:DB19)</f>
        <v>62.65025</v>
      </c>
      <c r="DC21" s="39" t="n">
        <f aca="false">SUM(DC8:DC19)</f>
        <v>405.08525</v>
      </c>
      <c r="DD21" s="39" t="n">
        <f aca="false">SUM(DD8:DD19)</f>
        <v>0</v>
      </c>
      <c r="DE21" s="39" t="n">
        <f aca="false">SUM(DE8:DE19)</f>
        <v>0</v>
      </c>
      <c r="DG21" s="39" t="n">
        <f aca="false">SUM(DG8:DG19)</f>
        <v>2484684.297</v>
      </c>
      <c r="DH21" s="39" t="n">
        <f aca="false">SUM(DH8:DH19)</f>
        <v>454585.81155</v>
      </c>
      <c r="DI21" s="39" t="n">
        <f aca="false">SUM(DI8:DI19)</f>
        <v>2939270.10855</v>
      </c>
      <c r="DJ21" s="39" t="n">
        <f aca="false">SUM(DJ8:DJ19)</f>
        <v>161547</v>
      </c>
      <c r="DK21" s="39" t="n">
        <f aca="false">SUM(DK8:DK19)</f>
        <v>115180</v>
      </c>
      <c r="DM21" s="39" t="n">
        <f aca="false">SUM(DM8:DM19)</f>
        <v>70882.194</v>
      </c>
      <c r="DN21" s="39" t="n">
        <f aca="false">SUM(DN8:DN19)</f>
        <v>12968.2631</v>
      </c>
      <c r="DO21" s="39" t="n">
        <f aca="false">SUM(DO8:DO19)</f>
        <v>83850.4571</v>
      </c>
      <c r="DP21" s="39" t="n">
        <f aca="false">SUM(DP8:DP19)</f>
        <v>4609</v>
      </c>
      <c r="DQ21" s="39" t="n">
        <f aca="false">SUM(DQ8:DQ19)</f>
        <v>3285</v>
      </c>
      <c r="DR21" s="15"/>
      <c r="DS21" s="39" t="n">
        <f aca="false">SUM(DS8:DS19)</f>
        <v>13430.856</v>
      </c>
      <c r="DT21" s="39" t="n">
        <f aca="false">SUM(DT8:DT19)</f>
        <v>2457.2444</v>
      </c>
      <c r="DU21" s="39" t="n">
        <f aca="false">SUM(DU8:DU19)</f>
        <v>15888.1004</v>
      </c>
      <c r="DV21" s="39" t="n">
        <f aca="false">SUM(DV8:DV19)</f>
        <v>871</v>
      </c>
      <c r="DW21" s="39" t="n">
        <f aca="false">SUM(DW8:DW19)</f>
        <v>622</v>
      </c>
      <c r="DX21" s="8"/>
      <c r="DY21" s="39" t="n">
        <f aca="false">SUM(DY8:DY19)</f>
        <v>1223.511</v>
      </c>
      <c r="DZ21" s="39" t="n">
        <f aca="false">SUM(DZ8:DZ19)</f>
        <v>223.84765</v>
      </c>
      <c r="EA21" s="39" t="n">
        <f aca="false">SUM(EA8:EA19)</f>
        <v>1447.35865</v>
      </c>
      <c r="EB21" s="39" t="n">
        <f aca="false">SUM(EB8:EB19)</f>
        <v>77</v>
      </c>
      <c r="EC21" s="39" t="n">
        <f aca="false">SUM(EC8:EC19)</f>
        <v>55</v>
      </c>
      <c r="ED21" s="8"/>
      <c r="EE21" s="39" t="n">
        <f aca="false">SUM(EE8:EE19)</f>
        <v>98723.085</v>
      </c>
      <c r="EF21" s="39" t="n">
        <f aca="false">SUM(EF8:EF19)</f>
        <v>18061.89775</v>
      </c>
      <c r="EG21" s="39" t="n">
        <f aca="false">SUM(EG8:EG19)</f>
        <v>116784.98275</v>
      </c>
      <c r="EH21" s="39" t="n">
        <f aca="false">SUM(EH8:EH19)</f>
        <v>6418</v>
      </c>
      <c r="EI21" s="39" t="n">
        <f aca="false">SUM(EI8:EI19)</f>
        <v>4580</v>
      </c>
      <c r="EJ21" s="8"/>
      <c r="EK21" s="39" t="n">
        <f aca="false">SUM(EK8:EK19)</f>
        <v>43785.405</v>
      </c>
      <c r="EL21" s="39" t="n">
        <f aca="false">SUM(EL8:EL19)</f>
        <v>8010.76575</v>
      </c>
      <c r="EM21" s="39" t="n">
        <f aca="false">SUM(EM8:EM19)</f>
        <v>51796.17075</v>
      </c>
      <c r="EN21" s="39" t="n">
        <f aca="false">SUM(EN8:EN19)</f>
        <v>2850</v>
      </c>
      <c r="EO21" s="39" t="n">
        <f aca="false">SUM(EO8:EO19)</f>
        <v>2029</v>
      </c>
      <c r="EP21" s="8"/>
      <c r="EQ21" s="39" t="n">
        <f aca="false">SUM(EQ8:EQ19)</f>
        <v>39713.205</v>
      </c>
      <c r="ER21" s="39" t="n">
        <f aca="false">SUM(ER8:ER19)</f>
        <v>7265.73575</v>
      </c>
      <c r="ES21" s="39" t="n">
        <f aca="false">SUM(ES8:ES19)</f>
        <v>46978.94075</v>
      </c>
      <c r="ET21" s="39" t="n">
        <f aca="false">SUM(ET8:ET19)</f>
        <v>2584</v>
      </c>
      <c r="EU21" s="39" t="n">
        <f aca="false">SUM(EU8:EU19)</f>
        <v>1844</v>
      </c>
      <c r="EV21" s="8"/>
      <c r="EW21" s="39" t="n">
        <f aca="false">SUM(EW8:EW19)</f>
        <v>164961.12</v>
      </c>
      <c r="EX21" s="39" t="n">
        <f aca="false">SUM(EX8:EX19)</f>
        <v>30180.488</v>
      </c>
      <c r="EY21" s="39" t="n">
        <f aca="false">SUM(EY8:EY19)</f>
        <v>195141.608</v>
      </c>
      <c r="EZ21" s="39" t="n">
        <f aca="false">SUM(EZ8:EZ19)</f>
        <v>10724</v>
      </c>
      <c r="FA21" s="39" t="n">
        <f aca="false">SUM(FA8:FA19)</f>
        <v>7649</v>
      </c>
      <c r="FB21" s="8"/>
      <c r="FC21" s="39" t="n">
        <f aca="false">SUM(FC8:FC19)</f>
        <v>2522.913</v>
      </c>
      <c r="FD21" s="39" t="n">
        <f aca="false">SUM(FD8:FD19)</f>
        <v>461.57995</v>
      </c>
      <c r="FE21" s="39" t="n">
        <f aca="false">SUM(FE8:FE19)</f>
        <v>2984.49295</v>
      </c>
      <c r="FF21" s="39" t="n">
        <f aca="false">SUM(FF8:FF19)</f>
        <v>161</v>
      </c>
      <c r="FG21" s="39" t="n">
        <f aca="false">SUM(FG8:FG19)</f>
        <v>115</v>
      </c>
      <c r="FH21" s="8"/>
      <c r="FI21" s="39" t="n">
        <f aca="false">SUM(FI8:FI19)</f>
        <v>237216.756</v>
      </c>
      <c r="FJ21" s="39" t="n">
        <f aca="false">SUM(FJ8:FJ19)</f>
        <v>43400.0294</v>
      </c>
      <c r="FK21" s="39" t="n">
        <f aca="false">SUM(FK8:FK19)</f>
        <v>280616.7854</v>
      </c>
      <c r="FL21" s="39" t="n">
        <f aca="false">SUM(FL8:FL19)</f>
        <v>15426</v>
      </c>
      <c r="FM21" s="39" t="n">
        <f aca="false">SUM(FM8:FM19)</f>
        <v>11000</v>
      </c>
    </row>
    <row r="22" customFormat="false" ht="13" hidden="false" customHeight="false" outlineLevel="0" collapsed="false"/>
    <row r="23" customFormat="false" ht="12" hidden="false" customHeight="false" outlineLevel="0" collapsed="false">
      <c r="AS23" s="8"/>
      <c r="DG23" s="8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2" zeroHeight="false" outlineLevelRow="0" outlineLevelCol="0"/>
  <sheetData>
    <row r="4" customFormat="false" ht="23" hidden="false" customHeight="false" outlineLevel="0" collapsed="false">
      <c r="A4" s="4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3-01-28T20:02:33Z</cp:lastPrinted>
  <dcterms:modified xsi:type="dcterms:W3CDTF">2013-01-28T20:02:52Z</dcterms:modified>
  <cp:revision>0</cp:revision>
  <dc:subject/>
  <dc:title>debt services for 96a</dc:title>
</cp:coreProperties>
</file>