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05A" sheetId="1" state="visible" r:id="rId2"/>
    <sheet name="2005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2012A" sheetId="7" state="visible" r:id="rId8"/>
    <sheet name="2012A Academic" sheetId="8" state="visible" r:id="rId9"/>
    <sheet name="2012D" sheetId="9" state="visible" r:id="rId10"/>
    <sheet name="2012D Academic" sheetId="10" state="visible" r:id="rId11"/>
  </sheets>
  <definedNames>
    <definedName function="false" hidden="false" localSheetId="0" name="_xlnm.Print_Titles" vbProcedure="false">2005A!$A:$A</definedName>
    <definedName function="false" hidden="false" localSheetId="1" name="_xlnm.Print_Titles" vbProcedure="false">'2005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  <definedName function="false" hidden="false" localSheetId="9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75">
  <si>
    <t xml:space="preserve">    University System of Maryland</t>
  </si>
  <si>
    <t xml:space="preserve">       Distribution of Debt Services</t>
  </si>
  <si>
    <t xml:space="preserve">2005 Series A Bond Funded Projects</t>
  </si>
  <si>
    <t xml:space="preserve">2005 Series A Bond Funded Projects after 2012D</t>
  </si>
  <si>
    <t xml:space="preserve">Payment</t>
  </si>
  <si>
    <t xml:space="preserve">Revised 2005A debt after 2012D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1999 Series A Bonds Refinanced on 2005A</t>
  </si>
  <si>
    <t xml:space="preserve">    2000 Series A Bonds Refinanced on 2005A</t>
  </si>
  <si>
    <t xml:space="preserve">          Total New Money - 2005 Series 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5 Series A Bond Funded Projects after 2011B</t>
  </si>
  <si>
    <t xml:space="preserve">2005 Series A Bond Funded Projects after 2010C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Revised 2005A debt after 2010C</t>
  </si>
  <si>
    <t xml:space="preserve">2005A Refinanced on 2010C</t>
  </si>
  <si>
    <t xml:space="preserve">Loss on refunding</t>
  </si>
  <si>
    <t xml:space="preserve">Revised 2005A debt after 2011B</t>
  </si>
  <si>
    <t xml:space="preserve">2005A Refinanced on 2011B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2005A Refinanced on 2012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false" hidden="true" outlineLevel="0" max="13" min="9" style="3" width="13.66"/>
    <col collapsed="false" customWidth="true" hidden="true" outlineLevel="0" max="14" min="14" style="3" width="3.66"/>
    <col collapsed="false" customWidth="false" hidden="true" outlineLevel="0" max="18" min="15" style="3" width="13.66"/>
    <col collapsed="false" customWidth="true" hidden="true" outlineLevel="0" max="19" min="19" style="3" width="15.82"/>
    <col collapsed="false" customWidth="true" hidden="tru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15.99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16.15"/>
    <col collapsed="false" customWidth="true" hidden="false" outlineLevel="0" max="44" min="44" style="3" width="3.66"/>
    <col collapsed="false" customWidth="false" hidden="false" outlineLevel="0" max="48" min="45" style="3" width="13.66"/>
    <col collapsed="false" customWidth="true" hidden="false" outlineLevel="0" max="49" min="49" style="3" width="3.66"/>
    <col collapsed="false" customWidth="false" hidden="false" outlineLevel="0" max="53" min="50" style="3" width="13.66"/>
    <col collapsed="false" customWidth="true" hidden="false" outlineLevel="0" max="54" min="54" style="3" width="3.66"/>
    <col collapsed="false" customWidth="true" hidden="false" outlineLevel="0" max="59" min="59" style="3" width="3.66"/>
    <col collapsed="false" customWidth="true" hidden="false" outlineLevel="0" max="64" min="64" style="0" width="3.66"/>
    <col collapsed="false" customWidth="true" hidden="false" outlineLevel="0" max="69" min="69" style="0" width="3.66"/>
    <col collapsed="false" customWidth="true" hidden="false" outlineLevel="0" max="74" min="74" style="0" width="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4" width="3.66"/>
    <col collapsed="false" customWidth="false" hidden="false" outlineLevel="0" max="118" min="115" style="4" width="13.66"/>
    <col collapsed="false" customWidth="true" hidden="false" outlineLevel="0" max="119" min="119" style="4" width="3.66"/>
    <col collapsed="false" customWidth="false" hidden="false" outlineLevel="0" max="123" min="120" style="4" width="13.66"/>
    <col collapsed="false" customWidth="true" hidden="false" outlineLevel="0" max="124" min="124" style="4" width="3.66"/>
    <col collapsed="false" customWidth="false" hidden="false" outlineLevel="0" max="128" min="125" style="4" width="13.66"/>
    <col collapsed="false" customWidth="true" hidden="false" outlineLevel="0" max="129" min="129" style="4" width="3.66"/>
    <col collapsed="false" customWidth="false" hidden="false" outlineLevel="0" max="133" min="130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  <col collapsed="false" customWidth="false" hidden="false" outlineLevel="0" max="143" min="140" style="4" width="13.66"/>
    <col collapsed="false" customWidth="true" hidden="false" outlineLevel="0" max="144" min="144" style="4" width="3.66"/>
    <col collapsed="false" customWidth="false" hidden="false" outlineLevel="0" max="148" min="145" style="4" width="13.66"/>
    <col collapsed="false" customWidth="true" hidden="false" outlineLevel="0" max="149" min="149" style="4" width="3.66"/>
    <col collapsed="false" customWidth="false" hidden="false" outlineLevel="0" max="153" min="150" style="4" width="13.66"/>
    <col collapsed="false" customWidth="true" hidden="false" outlineLevel="0" max="154" min="154" style="4" width="3.66"/>
    <col collapsed="false" customWidth="false" hidden="false" outlineLevel="0" max="158" min="155" style="4" width="13.66"/>
    <col collapsed="false" customWidth="true" hidden="false" outlineLevel="0" max="159" min="159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AA1" s="7" t="s">
        <v>0</v>
      </c>
      <c r="AS1" s="7" t="s">
        <v>0</v>
      </c>
      <c r="BC1" s="7"/>
      <c r="BH1" s="7" t="s">
        <v>0</v>
      </c>
      <c r="BR1" s="7"/>
      <c r="BW1" s="7" t="s">
        <v>0</v>
      </c>
      <c r="CG1" s="7"/>
      <c r="CL1" s="7" t="s">
        <v>0</v>
      </c>
      <c r="CV1" s="7"/>
      <c r="DA1" s="7" t="s">
        <v>0</v>
      </c>
      <c r="DK1" s="7"/>
      <c r="DP1" s="7" t="s">
        <v>0</v>
      </c>
      <c r="DZ1" s="7"/>
      <c r="EE1" s="7" t="s">
        <v>0</v>
      </c>
      <c r="EO1" s="7"/>
      <c r="ET1" s="7" t="s">
        <v>0</v>
      </c>
      <c r="FD1" s="7"/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AA2" s="7" t="s">
        <v>1</v>
      </c>
      <c r="AS2" s="7" t="s">
        <v>1</v>
      </c>
      <c r="BC2" s="7"/>
      <c r="BH2" s="7" t="s">
        <v>1</v>
      </c>
      <c r="BR2" s="7"/>
      <c r="BW2" s="7" t="s">
        <v>1</v>
      </c>
      <c r="CG2" s="7"/>
      <c r="CL2" s="7" t="s">
        <v>1</v>
      </c>
      <c r="CV2" s="7"/>
      <c r="DA2" s="7" t="s">
        <v>1</v>
      </c>
      <c r="DK2" s="7"/>
      <c r="DP2" s="7" t="s">
        <v>1</v>
      </c>
      <c r="DZ2" s="7"/>
      <c r="EE2" s="7" t="s">
        <v>1</v>
      </c>
      <c r="EO2" s="7"/>
      <c r="ET2" s="7" t="s">
        <v>1</v>
      </c>
      <c r="FD2" s="7"/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AA3" s="7" t="s">
        <v>3</v>
      </c>
      <c r="AS3" s="7" t="str">
        <f aca="false">AA3</f>
        <v>2005 Series A Bond Funded Projects after 2012D</v>
      </c>
      <c r="BC3" s="7"/>
      <c r="BD3" s="8"/>
      <c r="BH3" s="7" t="str">
        <f aca="false">AS3</f>
        <v>2005 Series A Bond Funded Projects after 2012D</v>
      </c>
      <c r="BR3" s="7"/>
      <c r="BW3" s="7" t="str">
        <f aca="false">BH3</f>
        <v>2005 Series A Bond Funded Projects after 2012D</v>
      </c>
      <c r="CG3" s="7"/>
      <c r="CL3" s="7" t="str">
        <f aca="false">BW3</f>
        <v>2005 Series A Bond Funded Projects after 2012D</v>
      </c>
      <c r="CV3" s="7"/>
      <c r="DA3" s="7" t="str">
        <f aca="false">CL3</f>
        <v>2005 Series A Bond Funded Projects after 2012D</v>
      </c>
      <c r="DK3" s="7"/>
      <c r="DM3" s="9"/>
      <c r="DP3" s="7" t="str">
        <f aca="false">DA3</f>
        <v>2005 Series A Bond Funded Projects after 2012D</v>
      </c>
      <c r="DZ3" s="7"/>
      <c r="EE3" s="7" t="str">
        <f aca="false">DP3</f>
        <v>2005 Series A Bond Funded Projects after 2012D</v>
      </c>
      <c r="EO3" s="7"/>
      <c r="ET3" s="7" t="str">
        <f aca="false">EE3</f>
        <v>2005 Series A Bond Funded Projects after 2012D</v>
      </c>
      <c r="FD3" s="7"/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10" t="s">
        <v>4</v>
      </c>
      <c r="C5" s="11" t="s">
        <v>5</v>
      </c>
      <c r="D5" s="12"/>
      <c r="E5" s="13"/>
      <c r="F5" s="14"/>
      <c r="G5" s="14"/>
      <c r="I5" s="15" t="s">
        <v>6</v>
      </c>
      <c r="J5" s="16"/>
      <c r="K5" s="17"/>
      <c r="L5" s="14"/>
      <c r="M5" s="14"/>
      <c r="O5" s="15" t="s">
        <v>7</v>
      </c>
      <c r="P5" s="16"/>
      <c r="Q5" s="17"/>
      <c r="R5" s="14"/>
      <c r="S5" s="14"/>
      <c r="U5" s="15" t="s">
        <v>8</v>
      </c>
      <c r="V5" s="16"/>
      <c r="W5" s="17"/>
      <c r="X5" s="14"/>
      <c r="Y5" s="14"/>
      <c r="AA5" s="15" t="s">
        <v>9</v>
      </c>
      <c r="AB5" s="16"/>
      <c r="AC5" s="17"/>
      <c r="AD5" s="14"/>
      <c r="AE5" s="14"/>
      <c r="AG5" s="15" t="s">
        <v>10</v>
      </c>
      <c r="AH5" s="16"/>
      <c r="AI5" s="17"/>
      <c r="AJ5" s="14"/>
      <c r="AK5" s="14"/>
      <c r="AM5" s="15" t="s">
        <v>11</v>
      </c>
      <c r="AN5" s="16"/>
      <c r="AO5" s="17"/>
      <c r="AP5" s="14"/>
      <c r="AQ5" s="14"/>
      <c r="AS5" s="15" t="s">
        <v>12</v>
      </c>
      <c r="AT5" s="16"/>
      <c r="AU5" s="17"/>
      <c r="AV5" s="14"/>
      <c r="AX5" s="15" t="s">
        <v>13</v>
      </c>
      <c r="AY5" s="16"/>
      <c r="AZ5" s="17"/>
      <c r="BA5" s="14"/>
      <c r="BC5" s="15" t="s">
        <v>14</v>
      </c>
      <c r="BD5" s="16"/>
      <c r="BE5" s="17"/>
      <c r="BF5" s="14"/>
      <c r="BH5" s="18" t="s">
        <v>15</v>
      </c>
      <c r="BI5" s="19"/>
      <c r="BJ5" s="20"/>
      <c r="BK5" s="14"/>
      <c r="BM5" s="18" t="s">
        <v>16</v>
      </c>
      <c r="BN5" s="19"/>
      <c r="BO5" s="20"/>
      <c r="BP5" s="14"/>
      <c r="BR5" s="18" t="s">
        <v>17</v>
      </c>
      <c r="BS5" s="19"/>
      <c r="BT5" s="20"/>
      <c r="BU5" s="14"/>
      <c r="BW5" s="18" t="s">
        <v>18</v>
      </c>
      <c r="BX5" s="19"/>
      <c r="BY5" s="20"/>
      <c r="BZ5" s="14"/>
      <c r="CB5" s="18" t="s">
        <v>19</v>
      </c>
      <c r="CC5" s="19"/>
      <c r="CD5" s="20"/>
      <c r="CE5" s="14"/>
      <c r="CG5" s="18" t="s">
        <v>20</v>
      </c>
      <c r="CH5" s="19"/>
      <c r="CI5" s="20"/>
      <c r="CJ5" s="14"/>
      <c r="CL5" s="18" t="s">
        <v>21</v>
      </c>
      <c r="CM5" s="19"/>
      <c r="CN5" s="20"/>
      <c r="CO5" s="14"/>
      <c r="CQ5" s="18" t="s">
        <v>22</v>
      </c>
      <c r="CR5" s="19"/>
      <c r="CS5" s="20"/>
      <c r="CT5" s="14"/>
      <c r="CV5" s="18" t="s">
        <v>23</v>
      </c>
      <c r="CW5" s="19"/>
      <c r="CX5" s="20"/>
      <c r="CY5" s="14"/>
      <c r="DA5" s="18" t="s">
        <v>24</v>
      </c>
      <c r="DB5" s="19"/>
      <c r="DC5" s="20"/>
      <c r="DD5" s="14"/>
      <c r="DF5" s="18" t="s">
        <v>25</v>
      </c>
      <c r="DG5" s="19"/>
      <c r="DH5" s="20"/>
      <c r="DI5" s="14"/>
      <c r="DK5" s="18" t="s">
        <v>26</v>
      </c>
      <c r="DL5" s="19"/>
      <c r="DM5" s="20"/>
      <c r="DN5" s="14"/>
      <c r="DP5" s="18" t="s">
        <v>27</v>
      </c>
      <c r="DQ5" s="19"/>
      <c r="DR5" s="20"/>
      <c r="DS5" s="14"/>
      <c r="DU5" s="18" t="s">
        <v>28</v>
      </c>
      <c r="DV5" s="19"/>
      <c r="DW5" s="20"/>
      <c r="DX5" s="14"/>
      <c r="DZ5" s="18" t="s">
        <v>29</v>
      </c>
      <c r="EA5" s="19"/>
      <c r="EB5" s="20"/>
      <c r="EC5" s="14"/>
      <c r="EE5" s="18" t="s">
        <v>30</v>
      </c>
      <c r="EF5" s="19"/>
      <c r="EG5" s="20"/>
      <c r="EH5" s="14"/>
      <c r="EI5" s="21"/>
      <c r="EJ5" s="18" t="s">
        <v>31</v>
      </c>
      <c r="EK5" s="19"/>
      <c r="EL5" s="20"/>
      <c r="EM5" s="14"/>
      <c r="EO5" s="18" t="s">
        <v>32</v>
      </c>
      <c r="EP5" s="19"/>
      <c r="EQ5" s="20"/>
      <c r="ER5" s="14"/>
      <c r="ET5" s="18" t="s">
        <v>33</v>
      </c>
      <c r="EU5" s="19"/>
      <c r="EV5" s="20"/>
      <c r="EW5" s="14"/>
      <c r="EY5" s="18" t="s">
        <v>34</v>
      </c>
      <c r="EZ5" s="19"/>
      <c r="FA5" s="20"/>
      <c r="FB5" s="14"/>
    </row>
    <row r="6" s="8" customFormat="true" ht="12" hidden="false" customHeight="false" outlineLevel="0" collapsed="false">
      <c r="A6" s="22" t="s">
        <v>35</v>
      </c>
      <c r="C6" s="15" t="s">
        <v>36</v>
      </c>
      <c r="D6" s="16"/>
      <c r="E6" s="17"/>
      <c r="F6" s="14" t="s">
        <v>37</v>
      </c>
      <c r="G6" s="14" t="s">
        <v>37</v>
      </c>
      <c r="H6" s="3"/>
      <c r="I6" s="23"/>
      <c r="J6" s="16"/>
      <c r="K6" s="17"/>
      <c r="L6" s="14" t="s">
        <v>37</v>
      </c>
      <c r="M6" s="14" t="s">
        <v>37</v>
      </c>
      <c r="N6" s="3"/>
      <c r="O6" s="23"/>
      <c r="P6" s="16"/>
      <c r="Q6" s="17"/>
      <c r="R6" s="14" t="s">
        <v>37</v>
      </c>
      <c r="S6" s="14" t="s">
        <v>37</v>
      </c>
      <c r="T6" s="3"/>
      <c r="U6" s="23"/>
      <c r="V6" s="16"/>
      <c r="W6" s="17"/>
      <c r="X6" s="14" t="s">
        <v>37</v>
      </c>
      <c r="Y6" s="14" t="s">
        <v>37</v>
      </c>
      <c r="Z6" s="3"/>
      <c r="AA6" s="23"/>
      <c r="AB6" s="16"/>
      <c r="AC6" s="17"/>
      <c r="AD6" s="14" t="s">
        <v>37</v>
      </c>
      <c r="AE6" s="14" t="s">
        <v>37</v>
      </c>
      <c r="AF6" s="3"/>
      <c r="AG6" s="23"/>
      <c r="AH6" s="16"/>
      <c r="AI6" s="17"/>
      <c r="AJ6" s="14" t="s">
        <v>37</v>
      </c>
      <c r="AK6" s="14" t="s">
        <v>37</v>
      </c>
      <c r="AL6" s="3"/>
      <c r="AM6" s="23"/>
      <c r="AN6" s="16"/>
      <c r="AO6" s="17"/>
      <c r="AP6" s="14" t="s">
        <v>37</v>
      </c>
      <c r="AQ6" s="14" t="s">
        <v>37</v>
      </c>
      <c r="AR6" s="3"/>
      <c r="AS6" s="23"/>
      <c r="AT6" s="24"/>
      <c r="AU6" s="17"/>
      <c r="AV6" s="14" t="s">
        <v>37</v>
      </c>
      <c r="AW6" s="3"/>
      <c r="AX6" s="23"/>
      <c r="AY6" s="25" t="n">
        <v>0.5605926</v>
      </c>
      <c r="AZ6" s="17"/>
      <c r="BA6" s="14" t="s">
        <v>37</v>
      </c>
      <c r="BB6" s="3"/>
      <c r="BC6" s="23"/>
      <c r="BD6" s="26" t="n">
        <f aca="false">BI6+BN6+BS6+BX6+CC6+CH6+CM6+CR6+CW6+DB6+DG6+DL6+DQ6+DV6+EA6+EF6+EK6+EZ6+EP6+EU6</f>
        <v>0.4394074</v>
      </c>
      <c r="BE6" s="17"/>
      <c r="BF6" s="14" t="s">
        <v>37</v>
      </c>
      <c r="BG6" s="3"/>
      <c r="BH6" s="27"/>
      <c r="BI6" s="28" t="n">
        <v>0.0074748</v>
      </c>
      <c r="BJ6" s="29"/>
      <c r="BK6" s="14" t="s">
        <v>37</v>
      </c>
      <c r="BM6" s="27"/>
      <c r="BN6" s="28" t="n">
        <v>0.0034282</v>
      </c>
      <c r="BO6" s="29"/>
      <c r="BP6" s="14" t="s">
        <v>37</v>
      </c>
      <c r="BR6" s="27"/>
      <c r="BS6" s="28" t="n">
        <v>0.0007099</v>
      </c>
      <c r="BT6" s="29"/>
      <c r="BU6" s="14" t="s">
        <v>37</v>
      </c>
      <c r="BW6" s="27"/>
      <c r="BX6" s="28" t="n">
        <v>0.0758946</v>
      </c>
      <c r="BY6" s="29"/>
      <c r="BZ6" s="14" t="s">
        <v>37</v>
      </c>
      <c r="CB6" s="27"/>
      <c r="CC6" s="28" t="n">
        <v>0.0004174</v>
      </c>
      <c r="CD6" s="29"/>
      <c r="CE6" s="14" t="s">
        <v>37</v>
      </c>
      <c r="CG6" s="27"/>
      <c r="CH6" s="28" t="n">
        <v>0.0004407</v>
      </c>
      <c r="CI6" s="29"/>
      <c r="CJ6" s="14" t="s">
        <v>37</v>
      </c>
      <c r="CL6" s="27"/>
      <c r="CM6" s="28" t="n">
        <v>0.0001236</v>
      </c>
      <c r="CN6" s="29"/>
      <c r="CO6" s="14" t="s">
        <v>37</v>
      </c>
      <c r="CQ6" s="27"/>
      <c r="CR6" s="28" t="n">
        <v>0.0022776</v>
      </c>
      <c r="CS6" s="29"/>
      <c r="CT6" s="14" t="s">
        <v>37</v>
      </c>
      <c r="CV6" s="27"/>
      <c r="CW6" s="28" t="n">
        <v>0.003395</v>
      </c>
      <c r="CX6" s="29"/>
      <c r="CY6" s="14" t="s">
        <v>37</v>
      </c>
      <c r="DA6" s="27"/>
      <c r="DB6" s="28" t="n">
        <v>0.04</v>
      </c>
      <c r="DC6" s="29"/>
      <c r="DD6" s="14" t="s">
        <v>37</v>
      </c>
      <c r="DF6" s="27"/>
      <c r="DG6" s="28" t="n">
        <v>0.0019842</v>
      </c>
      <c r="DH6" s="29"/>
      <c r="DI6" s="14" t="s">
        <v>37</v>
      </c>
      <c r="DK6" s="27"/>
      <c r="DL6" s="28" t="n">
        <v>0.0158629</v>
      </c>
      <c r="DM6" s="29"/>
      <c r="DN6" s="14" t="s">
        <v>37</v>
      </c>
      <c r="DP6" s="27"/>
      <c r="DQ6" s="28" t="n">
        <v>0.0086838</v>
      </c>
      <c r="DR6" s="29"/>
      <c r="DS6" s="14" t="s">
        <v>37</v>
      </c>
      <c r="DU6" s="27"/>
      <c r="DV6" s="28" t="n">
        <v>0.0008615</v>
      </c>
      <c r="DW6" s="29"/>
      <c r="DX6" s="14" t="s">
        <v>37</v>
      </c>
      <c r="DZ6" s="27"/>
      <c r="EA6" s="28" t="n">
        <v>0.061203</v>
      </c>
      <c r="EB6" s="29"/>
      <c r="EC6" s="14" t="s">
        <v>37</v>
      </c>
      <c r="EE6" s="27"/>
      <c r="EF6" s="28" t="n">
        <v>0.0144306</v>
      </c>
      <c r="EG6" s="29"/>
      <c r="EH6" s="14" t="s">
        <v>37</v>
      </c>
      <c r="EI6" s="30"/>
      <c r="EJ6" s="27"/>
      <c r="EK6" s="28" t="n">
        <v>0.0024027</v>
      </c>
      <c r="EL6" s="29"/>
      <c r="EM6" s="14" t="s">
        <v>37</v>
      </c>
      <c r="EO6" s="27"/>
      <c r="EP6" s="28" t="n">
        <v>0.0025862</v>
      </c>
      <c r="EQ6" s="29"/>
      <c r="ER6" s="14" t="s">
        <v>37</v>
      </c>
      <c r="ET6" s="27"/>
      <c r="EU6" s="28" t="n">
        <v>0.1972307</v>
      </c>
      <c r="EV6" s="29"/>
      <c r="EW6" s="14" t="s">
        <v>37</v>
      </c>
      <c r="EY6" s="27"/>
      <c r="EZ6" s="28"/>
      <c r="FA6" s="29"/>
      <c r="FB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42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42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42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42</v>
      </c>
      <c r="AS7" s="14" t="s">
        <v>38</v>
      </c>
      <c r="AT7" s="14" t="s">
        <v>39</v>
      </c>
      <c r="AU7" s="14" t="s">
        <v>40</v>
      </c>
      <c r="AV7" s="14" t="s">
        <v>41</v>
      </c>
      <c r="AX7" s="14" t="s">
        <v>38</v>
      </c>
      <c r="AY7" s="14" t="s">
        <v>39</v>
      </c>
      <c r="AZ7" s="14" t="s">
        <v>40</v>
      </c>
      <c r="BA7" s="14" t="s">
        <v>41</v>
      </c>
      <c r="BC7" s="14" t="s">
        <v>38</v>
      </c>
      <c r="BD7" s="14" t="s">
        <v>39</v>
      </c>
      <c r="BE7" s="14" t="s">
        <v>40</v>
      </c>
      <c r="BF7" s="14" t="s">
        <v>41</v>
      </c>
      <c r="BH7" s="32" t="s">
        <v>38</v>
      </c>
      <c r="BI7" s="32" t="s">
        <v>39</v>
      </c>
      <c r="BJ7" s="32" t="s">
        <v>40</v>
      </c>
      <c r="BK7" s="14" t="s">
        <v>41</v>
      </c>
      <c r="BM7" s="32" t="s">
        <v>38</v>
      </c>
      <c r="BN7" s="32" t="s">
        <v>39</v>
      </c>
      <c r="BO7" s="32" t="s">
        <v>40</v>
      </c>
      <c r="BP7" s="14" t="s">
        <v>41</v>
      </c>
      <c r="BR7" s="32" t="s">
        <v>38</v>
      </c>
      <c r="BS7" s="32" t="s">
        <v>39</v>
      </c>
      <c r="BT7" s="32" t="s">
        <v>40</v>
      </c>
      <c r="BU7" s="14" t="s">
        <v>41</v>
      </c>
      <c r="BW7" s="32" t="s">
        <v>38</v>
      </c>
      <c r="BX7" s="32" t="s">
        <v>39</v>
      </c>
      <c r="BY7" s="32" t="s">
        <v>40</v>
      </c>
      <c r="BZ7" s="14" t="s">
        <v>41</v>
      </c>
      <c r="CB7" s="32" t="s">
        <v>38</v>
      </c>
      <c r="CC7" s="32" t="s">
        <v>39</v>
      </c>
      <c r="CD7" s="32" t="s">
        <v>40</v>
      </c>
      <c r="CE7" s="14" t="s">
        <v>41</v>
      </c>
      <c r="CG7" s="32" t="s">
        <v>38</v>
      </c>
      <c r="CH7" s="32" t="s">
        <v>39</v>
      </c>
      <c r="CI7" s="32" t="s">
        <v>40</v>
      </c>
      <c r="CJ7" s="14" t="s">
        <v>41</v>
      </c>
      <c r="CL7" s="32" t="s">
        <v>38</v>
      </c>
      <c r="CM7" s="32" t="s">
        <v>39</v>
      </c>
      <c r="CN7" s="32" t="s">
        <v>40</v>
      </c>
      <c r="CO7" s="14" t="s">
        <v>41</v>
      </c>
      <c r="CQ7" s="32" t="s">
        <v>38</v>
      </c>
      <c r="CR7" s="32" t="s">
        <v>39</v>
      </c>
      <c r="CS7" s="32" t="s">
        <v>40</v>
      </c>
      <c r="CT7" s="14" t="s">
        <v>41</v>
      </c>
      <c r="CV7" s="32" t="s">
        <v>38</v>
      </c>
      <c r="CW7" s="32" t="s">
        <v>39</v>
      </c>
      <c r="CX7" s="32" t="s">
        <v>40</v>
      </c>
      <c r="CY7" s="14" t="s">
        <v>41</v>
      </c>
      <c r="DA7" s="32" t="s">
        <v>38</v>
      </c>
      <c r="DB7" s="32" t="s">
        <v>39</v>
      </c>
      <c r="DC7" s="32" t="s">
        <v>40</v>
      </c>
      <c r="DD7" s="14" t="s">
        <v>41</v>
      </c>
      <c r="DF7" s="32" t="s">
        <v>38</v>
      </c>
      <c r="DG7" s="32" t="s">
        <v>39</v>
      </c>
      <c r="DH7" s="32" t="s">
        <v>40</v>
      </c>
      <c r="DI7" s="14" t="s">
        <v>41</v>
      </c>
      <c r="DK7" s="32" t="s">
        <v>38</v>
      </c>
      <c r="DL7" s="32" t="s">
        <v>39</v>
      </c>
      <c r="DM7" s="32" t="s">
        <v>40</v>
      </c>
      <c r="DN7" s="14" t="s">
        <v>41</v>
      </c>
      <c r="DP7" s="32" t="s">
        <v>38</v>
      </c>
      <c r="DQ7" s="32" t="s">
        <v>39</v>
      </c>
      <c r="DR7" s="32" t="s">
        <v>40</v>
      </c>
      <c r="DS7" s="14" t="s">
        <v>41</v>
      </c>
      <c r="DU7" s="32" t="s">
        <v>38</v>
      </c>
      <c r="DV7" s="32" t="s">
        <v>39</v>
      </c>
      <c r="DW7" s="32" t="s">
        <v>40</v>
      </c>
      <c r="DX7" s="14" t="s">
        <v>41</v>
      </c>
      <c r="DZ7" s="32" t="s">
        <v>38</v>
      </c>
      <c r="EA7" s="32" t="s">
        <v>39</v>
      </c>
      <c r="EB7" s="32" t="s">
        <v>40</v>
      </c>
      <c r="EC7" s="14" t="s">
        <v>41</v>
      </c>
      <c r="EE7" s="32" t="s">
        <v>38</v>
      </c>
      <c r="EF7" s="32" t="s">
        <v>39</v>
      </c>
      <c r="EG7" s="32" t="s">
        <v>40</v>
      </c>
      <c r="EH7" s="14" t="s">
        <v>41</v>
      </c>
      <c r="EI7" s="33"/>
      <c r="EJ7" s="32" t="s">
        <v>38</v>
      </c>
      <c r="EK7" s="32" t="s">
        <v>39</v>
      </c>
      <c r="EL7" s="32" t="s">
        <v>40</v>
      </c>
      <c r="EM7" s="14" t="s">
        <v>41</v>
      </c>
      <c r="EO7" s="32" t="s">
        <v>38</v>
      </c>
      <c r="EP7" s="32" t="s">
        <v>39</v>
      </c>
      <c r="EQ7" s="32" t="s">
        <v>40</v>
      </c>
      <c r="ER7" s="14" t="s">
        <v>41</v>
      </c>
      <c r="ET7" s="32" t="s">
        <v>38</v>
      </c>
      <c r="EU7" s="32" t="s">
        <v>39</v>
      </c>
      <c r="EV7" s="32" t="s">
        <v>40</v>
      </c>
      <c r="EW7" s="14" t="s">
        <v>41</v>
      </c>
      <c r="EY7" s="32" t="s">
        <v>38</v>
      </c>
      <c r="EZ7" s="32" t="s">
        <v>39</v>
      </c>
      <c r="FA7" s="32" t="s">
        <v>40</v>
      </c>
      <c r="FB7" s="14" t="s">
        <v>41</v>
      </c>
    </row>
    <row r="8" customFormat="false" ht="12" hidden="false" customHeight="false" outlineLevel="0" collapsed="false">
      <c r="A8" s="1" t="n">
        <v>41183</v>
      </c>
      <c r="D8" s="2" t="n">
        <v>2732634</v>
      </c>
      <c r="E8" s="34" t="n">
        <f aca="false">C8+D8</f>
        <v>2732634</v>
      </c>
      <c r="F8" s="34" t="n">
        <f aca="false">X8+AD8+AJ8+AP8+AV8</f>
        <v>403145</v>
      </c>
      <c r="G8" s="34" t="n">
        <f aca="false">M8+S8+Y8+AE8+AK8+AQ8</f>
        <v>195867</v>
      </c>
      <c r="H8" s="35"/>
      <c r="I8" s="34"/>
      <c r="J8" s="34"/>
      <c r="K8" s="34"/>
      <c r="L8" s="34"/>
      <c r="M8" s="34"/>
      <c r="N8" s="35"/>
      <c r="O8" s="35"/>
      <c r="P8" s="35"/>
      <c r="Q8" s="35"/>
      <c r="R8" s="35"/>
      <c r="S8" s="35"/>
      <c r="T8" s="35"/>
      <c r="U8" s="35"/>
      <c r="V8" s="35" t="n">
        <v>462750</v>
      </c>
      <c r="W8" s="35" t="n">
        <f aca="false">U8+V8</f>
        <v>462750</v>
      </c>
      <c r="X8" s="35" t="n">
        <v>100291</v>
      </c>
      <c r="Y8" s="35" t="n">
        <v>71504</v>
      </c>
      <c r="Z8" s="35"/>
      <c r="AA8" s="35"/>
      <c r="AB8" s="35" t="n">
        <v>664375</v>
      </c>
      <c r="AC8" s="35" t="n">
        <f aca="false">AA8+AB8</f>
        <v>664375</v>
      </c>
      <c r="AD8" s="35" t="n">
        <v>106692</v>
      </c>
      <c r="AE8" s="35" t="n">
        <v>38692</v>
      </c>
      <c r="AF8" s="35"/>
      <c r="AG8" s="35"/>
      <c r="AH8" s="35" t="n">
        <v>237250</v>
      </c>
      <c r="AI8" s="35" t="n">
        <f aca="false">AG8+AH8</f>
        <v>237250</v>
      </c>
      <c r="AJ8" s="35" t="n">
        <v>44322</v>
      </c>
      <c r="AK8" s="35" t="n">
        <v>1708</v>
      </c>
      <c r="AL8" s="35"/>
      <c r="AM8" s="35"/>
      <c r="AN8" s="35" t="n">
        <v>928150</v>
      </c>
      <c r="AO8" s="35" t="n">
        <f aca="false">AM8+AN8</f>
        <v>928150</v>
      </c>
      <c r="AP8" s="35" t="n">
        <v>97908</v>
      </c>
      <c r="AQ8" s="35" t="n">
        <v>83963</v>
      </c>
      <c r="AR8" s="35"/>
      <c r="AS8" s="34"/>
      <c r="AT8" s="34" t="n">
        <f aca="false">D8-V8-AB8-AH8-AN8</f>
        <v>440109</v>
      </c>
      <c r="AU8" s="34" t="n">
        <f aca="false">AS8+AT8</f>
        <v>440109</v>
      </c>
      <c r="AV8" s="34" t="n">
        <v>53932</v>
      </c>
      <c r="AW8" s="35"/>
      <c r="AX8" s="36" t="n">
        <f aca="false">'2005A Academic '!H8+'2005A Academic '!M8+'2005A Academic '!R8+'2005A Academic '!W8+'2005A Academic '!AB8+'2005A Academic '!AG8+'2005A Academic '!AL8+'2005A Academic '!AQ8+'2005A Academic '!AV8+'2005A Academic '!BA8+'2005A Academic '!BF8+'2005A Academic '!BK8+'2005A Academic '!BP8+'2005A Academic '!BU8+'2005A Academic '!BZ8+'2005A Academic '!CE8+'2005A Academic '!CJ8+'2005A Academic '!CO8+'2005A Academic '!CT8+'2005A Academic '!CY8</f>
        <v>0</v>
      </c>
      <c r="AY8" s="36" t="n">
        <f aca="false">'2005A Academic '!I8+'2005A Academic '!N8+'2005A Academic '!S8+'2005A Academic '!X8+'2005A Academic '!AC8+'2005A Academic '!AH8+'2005A Academic '!AM8+'2005A Academic '!AR8+'2005A Academic '!AW8+'2005A Academic '!BB8+'2005A Academic '!BG8+'2005A Academic '!BL8+'2005A Academic '!BQ8+'2005A Academic '!BV8+'2005A Academic '!CA8+'2005A Academic '!CF8+'2005A Academic '!CK8+'2005A Academic '!CP8+'2005A Academic '!CU8+'2005A Academic '!CZ8</f>
        <v>246721.8485934</v>
      </c>
      <c r="AZ8" s="36" t="n">
        <f aca="false">AX8+AY8</f>
        <v>246721.8485934</v>
      </c>
      <c r="BA8" s="36" t="n">
        <f aca="false">'2005A Academic '!K8+'2005A Academic '!P8+'2005A Academic '!U8+'2005A Academic '!Z8+'2005A Academic '!AE8+'2005A Academic '!AJ8+'2005A Academic '!AO8+'2005A Academic '!AT8+'2005A Academic '!AY8+'2005A Academic '!BD8+'2005A Academic '!BI8+'2005A Academic '!BN8+'2005A Academic '!BS8+'2005A Academic '!BX8+'2005A Academic '!CC8+'2005A Academic '!CH8+'2005A Academic '!CM8+'2005A Academic '!CR8+'2005A Academic '!CW8+'2005A Academic '!DB8</f>
        <v>30233.8801032</v>
      </c>
      <c r="BB8" s="35"/>
      <c r="BC8" s="35"/>
      <c r="BD8" s="37" t="n">
        <f aca="false">BI8+BN8+BS8+BX8+CC8+CH8+CM8+CR8+CW8+DB8+DG8+DL8+DQ8+DV8+EA8+EF8+EK8+EZ8+EP8+EU8</f>
        <v>193387.1514066</v>
      </c>
      <c r="BE8" s="35" t="n">
        <f aca="false">BC8+BD8</f>
        <v>193387.1514066</v>
      </c>
      <c r="BF8" s="35" t="n">
        <f aca="false">BK8+BP8+BU8+BZ8+CE8+CJ8+CO8+CT8+CY8+DD8+DI8+DN8+DS8+DX8+EC8+EH8+EM8+ER8+EW8+FB8</f>
        <v>23698.1198968</v>
      </c>
      <c r="BG8" s="35"/>
      <c r="BH8" s="36"/>
      <c r="BI8" s="37" t="n">
        <f aca="false">AT8*0.74748/100</f>
        <v>3289.7267532</v>
      </c>
      <c r="BJ8" s="36" t="n">
        <f aca="false">BH8+BI8</f>
        <v>3289.7267532</v>
      </c>
      <c r="BK8" s="36" t="n">
        <f aca="false">BI$6*$AV8</f>
        <v>403.1309136</v>
      </c>
      <c r="BL8" s="35"/>
      <c r="BM8" s="36"/>
      <c r="BN8" s="36" t="n">
        <f aca="false">AT8*0.34282/100</f>
        <v>1508.7816738</v>
      </c>
      <c r="BO8" s="35" t="n">
        <f aca="false">BM8+BN8</f>
        <v>1508.7816738</v>
      </c>
      <c r="BP8" s="36" t="n">
        <f aca="false">BN$6*$AV8</f>
        <v>184.8896824</v>
      </c>
      <c r="BQ8" s="35"/>
      <c r="BR8" s="36"/>
      <c r="BS8" s="36" t="n">
        <f aca="false">AT8*0.07099/100</f>
        <v>312.4333791</v>
      </c>
      <c r="BT8" s="35" t="n">
        <f aca="false">BR8+BS8</f>
        <v>312.4333791</v>
      </c>
      <c r="BU8" s="36" t="n">
        <f aca="false">BS$6*$AV8</f>
        <v>38.2863268</v>
      </c>
      <c r="BV8" s="35"/>
      <c r="BW8" s="36"/>
      <c r="BX8" s="36" t="n">
        <f aca="false">AT8*7.58946/100</f>
        <v>33401.8965114</v>
      </c>
      <c r="BY8" s="35" t="n">
        <f aca="false">BW8+BX8</f>
        <v>33401.8965114</v>
      </c>
      <c r="BZ8" s="36" t="n">
        <f aca="false">BX$6*$AV8</f>
        <v>4093.1475672</v>
      </c>
      <c r="CA8" s="35"/>
      <c r="CB8" s="36"/>
      <c r="CC8" s="36" t="n">
        <f aca="false">AT8*0.04174/100</f>
        <v>183.7014966</v>
      </c>
      <c r="CD8" s="35" t="n">
        <f aca="false">CB8+CC8</f>
        <v>183.7014966</v>
      </c>
      <c r="CE8" s="36" t="n">
        <f aca="false">CC$6*$AV8</f>
        <v>22.5112168</v>
      </c>
      <c r="CF8" s="35"/>
      <c r="CG8" s="36"/>
      <c r="CH8" s="36" t="n">
        <f aca="false">AT8*0.04407/100</f>
        <v>193.9560363</v>
      </c>
      <c r="CI8" s="35" t="n">
        <f aca="false">CG8+CH8</f>
        <v>193.9560363</v>
      </c>
      <c r="CJ8" s="36" t="n">
        <f aca="false">CH$6*$AV8</f>
        <v>23.7678324</v>
      </c>
      <c r="CK8" s="35"/>
      <c r="CL8" s="36"/>
      <c r="CM8" s="36" t="n">
        <f aca="false">AT8*0.01236/100</f>
        <v>54.3974724</v>
      </c>
      <c r="CN8" s="35" t="n">
        <f aca="false">CL8+CM8</f>
        <v>54.3974724</v>
      </c>
      <c r="CO8" s="36" t="n">
        <f aca="false">CM$6*$AV8</f>
        <v>6.6659952</v>
      </c>
      <c r="CP8" s="35"/>
      <c r="CQ8" s="36"/>
      <c r="CR8" s="36" t="n">
        <f aca="false">AT8*0.22776/100</f>
        <v>1002.3922584</v>
      </c>
      <c r="CS8" s="35" t="n">
        <f aca="false">CQ8+CR8</f>
        <v>1002.3922584</v>
      </c>
      <c r="CT8" s="36" t="n">
        <f aca="false">CR$6*$AV8</f>
        <v>122.8355232</v>
      </c>
      <c r="CU8" s="35"/>
      <c r="CV8" s="36"/>
      <c r="CW8" s="36" t="n">
        <f aca="false">AT8*0.3395/100</f>
        <v>1494.170055</v>
      </c>
      <c r="CX8" s="35" t="n">
        <f aca="false">CV8+CW8</f>
        <v>1494.170055</v>
      </c>
      <c r="CY8" s="36" t="n">
        <f aca="false">CW$6*$AV8</f>
        <v>183.09914</v>
      </c>
      <c r="CZ8" s="35"/>
      <c r="DA8" s="36"/>
      <c r="DB8" s="36" t="n">
        <f aca="false">AT8*4/100</f>
        <v>17604.36</v>
      </c>
      <c r="DC8" s="35" t="n">
        <f aca="false">DA8+DB8</f>
        <v>17604.36</v>
      </c>
      <c r="DD8" s="36" t="n">
        <f aca="false">DB$6*$AV8</f>
        <v>2157.28</v>
      </c>
      <c r="DE8" s="35"/>
      <c r="DF8" s="36"/>
      <c r="DG8" s="36" t="n">
        <f aca="false">AT8*0.19842/100</f>
        <v>873.2642778</v>
      </c>
      <c r="DH8" s="35" t="n">
        <f aca="false">DF8+DG8</f>
        <v>873.2642778</v>
      </c>
      <c r="DI8" s="36" t="n">
        <f aca="false">DG$6*$AV8</f>
        <v>107.0118744</v>
      </c>
      <c r="DJ8" s="35"/>
      <c r="DK8" s="36"/>
      <c r="DL8" s="36" t="n">
        <f aca="false">AT8*1.58629/100</f>
        <v>6981.4050561</v>
      </c>
      <c r="DM8" s="35" t="n">
        <f aca="false">DK8+DL8</f>
        <v>6981.4050561</v>
      </c>
      <c r="DN8" s="36" t="n">
        <f aca="false">DL$6*$AV8</f>
        <v>855.5179228</v>
      </c>
      <c r="DO8" s="35"/>
      <c r="DP8" s="36"/>
      <c r="DQ8" s="36" t="n">
        <f aca="false">AT8*0.86838/100</f>
        <v>3821.8185342</v>
      </c>
      <c r="DR8" s="35" t="n">
        <f aca="false">DP8+DQ8</f>
        <v>3821.8185342</v>
      </c>
      <c r="DS8" s="36" t="n">
        <f aca="false">DQ$6*$AV8</f>
        <v>468.3347016</v>
      </c>
      <c r="DT8" s="35"/>
      <c r="DU8" s="36"/>
      <c r="DV8" s="36" t="n">
        <f aca="false">AT8*0.08615/100</f>
        <v>379.1539035</v>
      </c>
      <c r="DW8" s="35" t="n">
        <f aca="false">DU8+DV8</f>
        <v>379.1539035</v>
      </c>
      <c r="DX8" s="36" t="n">
        <f aca="false">DV$6*$AV8</f>
        <v>46.462418</v>
      </c>
      <c r="DY8" s="35"/>
      <c r="DZ8" s="36"/>
      <c r="EA8" s="36" t="n">
        <f aca="false">AT8*6.1203/100</f>
        <v>26935.991127</v>
      </c>
      <c r="EB8" s="35" t="n">
        <f aca="false">DZ8+EA8</f>
        <v>26935.991127</v>
      </c>
      <c r="EC8" s="36" t="n">
        <f aca="false">EA$6*$AV8</f>
        <v>3300.800196</v>
      </c>
      <c r="ED8" s="35"/>
      <c r="EE8" s="36"/>
      <c r="EF8" s="36" t="n">
        <f aca="false">AT8*1.44306/100</f>
        <v>6351.0369354</v>
      </c>
      <c r="EG8" s="35" t="n">
        <f aca="false">EE8+EF8</f>
        <v>6351.0369354</v>
      </c>
      <c r="EH8" s="36" t="n">
        <f aca="false">EF$6*$AV8</f>
        <v>778.2711192</v>
      </c>
      <c r="EI8" s="35"/>
      <c r="EJ8" s="35"/>
      <c r="EK8" s="35" t="n">
        <f aca="false">AT8*0.24027/100</f>
        <v>1057.4498943</v>
      </c>
      <c r="EL8" s="35" t="n">
        <f aca="false">EJ8+EK8</f>
        <v>1057.4498943</v>
      </c>
      <c r="EM8" s="36" t="n">
        <f aca="false">EK$6*$AV8</f>
        <v>129.5824164</v>
      </c>
      <c r="EN8" s="35"/>
      <c r="EO8" s="36"/>
      <c r="EP8" s="36" t="n">
        <f aca="false">AT8*0.25862/100</f>
        <v>1138.2098958</v>
      </c>
      <c r="EQ8" s="35" t="n">
        <f aca="false">EO8+EP8</f>
        <v>1138.2098958</v>
      </c>
      <c r="ER8" s="36" t="n">
        <f aca="false">EP$6*$AV8</f>
        <v>139.4789384</v>
      </c>
      <c r="ES8" s="35"/>
      <c r="ET8" s="36"/>
      <c r="EU8" s="36" t="n">
        <f aca="false">AT8*19.72307/100</f>
        <v>86803.0061463</v>
      </c>
      <c r="EV8" s="35" t="n">
        <f aca="false">ET8+EU8</f>
        <v>86803.0061463</v>
      </c>
      <c r="EW8" s="36" t="n">
        <f aca="false">EU$6*$AV8</f>
        <v>10637.0461124</v>
      </c>
      <c r="EX8" s="35"/>
      <c r="EY8" s="35"/>
      <c r="EZ8" s="35"/>
      <c r="FA8" s="35" t="n">
        <f aca="false">EY8+EZ8</f>
        <v>0</v>
      </c>
      <c r="FB8" s="35"/>
      <c r="FC8" s="35"/>
    </row>
    <row r="9" customFormat="false" ht="12" hidden="false" customHeight="false" outlineLevel="0" collapsed="false">
      <c r="A9" s="1" t="n">
        <v>41365</v>
      </c>
      <c r="C9" s="2" t="n">
        <v>12575000</v>
      </c>
      <c r="D9" s="2" t="n">
        <v>2520400</v>
      </c>
      <c r="E9" s="34" t="n">
        <f aca="false">C9+D9</f>
        <v>15095400</v>
      </c>
      <c r="F9" s="34" t="n">
        <f aca="false">X9+AD9+AJ9+AP9+AV9</f>
        <v>470579</v>
      </c>
      <c r="G9" s="34" t="n">
        <f aca="false">M9+S9+Y9+AE9+AK9+AQ9</f>
        <v>195867</v>
      </c>
      <c r="H9" s="35"/>
      <c r="I9" s="34"/>
      <c r="J9" s="34"/>
      <c r="K9" s="34"/>
      <c r="L9" s="34"/>
      <c r="M9" s="34"/>
      <c r="N9" s="35"/>
      <c r="O9" s="35"/>
      <c r="P9" s="35"/>
      <c r="Q9" s="35"/>
      <c r="R9" s="35"/>
      <c r="S9" s="35"/>
      <c r="T9" s="35"/>
      <c r="U9" s="35" t="n">
        <v>2620000</v>
      </c>
      <c r="V9" s="35" t="n">
        <v>462750</v>
      </c>
      <c r="W9" s="35" t="n">
        <f aca="false">U9+V9</f>
        <v>3082750</v>
      </c>
      <c r="X9" s="35" t="n">
        <v>100291</v>
      </c>
      <c r="Y9" s="35" t="n">
        <v>71504</v>
      </c>
      <c r="Z9" s="35"/>
      <c r="AA9" s="35" t="n">
        <v>3265000</v>
      </c>
      <c r="AB9" s="35" t="n">
        <v>664375</v>
      </c>
      <c r="AC9" s="35" t="n">
        <f aca="false">AA9+AB9</f>
        <v>3929375</v>
      </c>
      <c r="AD9" s="35" t="n">
        <v>106692</v>
      </c>
      <c r="AE9" s="35" t="n">
        <v>38692</v>
      </c>
      <c r="AF9" s="35"/>
      <c r="AG9" s="35"/>
      <c r="AH9" s="35" t="n">
        <v>237250</v>
      </c>
      <c r="AI9" s="35" t="n">
        <f aca="false">AG9+AH9</f>
        <v>237250</v>
      </c>
      <c r="AJ9" s="35" t="n">
        <v>44322</v>
      </c>
      <c r="AK9" s="35" t="n">
        <v>1708</v>
      </c>
      <c r="AL9" s="35"/>
      <c r="AM9" s="35" t="n">
        <v>4575000</v>
      </c>
      <c r="AN9" s="35" t="n">
        <v>928150</v>
      </c>
      <c r="AO9" s="35" t="n">
        <f aca="false">AM9+AN9</f>
        <v>5503150</v>
      </c>
      <c r="AP9" s="35" t="n">
        <v>97908</v>
      </c>
      <c r="AQ9" s="35" t="n">
        <v>83963</v>
      </c>
      <c r="AR9" s="35"/>
      <c r="AS9" s="34" t="n">
        <f aca="false">C9-U9-AA9-AG9-AM9</f>
        <v>2115000</v>
      </c>
      <c r="AT9" s="34" t="n">
        <f aca="false">D9-V9-AB9-AH9-AN9</f>
        <v>227875</v>
      </c>
      <c r="AU9" s="34" t="n">
        <f aca="false">AS9+AT9</f>
        <v>2342875</v>
      </c>
      <c r="AV9" s="34" t="n">
        <f aca="false">121368-2</f>
        <v>121366</v>
      </c>
      <c r="AW9" s="35"/>
      <c r="AX9" s="36" t="n">
        <f aca="false">'2005A Academic '!H9+'2005A Academic '!M9+'2005A Academic '!R9+'2005A Academic '!W9+'2005A Academic '!AB9+'2005A Academic '!AG9+'2005A Academic '!AL9+'2005A Academic '!AQ9+'2005A Academic '!AV9+'2005A Academic '!BA9+'2005A Academic '!BF9+'2005A Academic '!BK9+'2005A Academic '!BP9+'2005A Academic '!BU9+'2005A Academic '!BZ9+'2005A Academic '!CE9+'2005A Academic '!CJ9+'2005A Academic '!CO9+'2005A Academic '!CT9+'2005A Academic '!CY9</f>
        <v>1185653.349</v>
      </c>
      <c r="AY9" s="36" t="n">
        <f aca="false">'2005A Academic '!I9+'2005A Academic '!N9+'2005A Academic '!S9+'2005A Academic '!X9+'2005A Academic '!AC9+'2005A Academic '!AH9+'2005A Academic '!AM9+'2005A Academic '!AR9+'2005A Academic '!AW9+'2005A Academic '!BB9+'2005A Academic '!BG9+'2005A Academic '!BL9+'2005A Academic '!BQ9+'2005A Academic '!BV9+'2005A Academic '!CA9+'2005A Academic '!CF9+'2005A Academic '!CK9+'2005A Academic '!CP9+'2005A Academic '!CU9+'2005A Academic '!CZ9</f>
        <v>127745.038725</v>
      </c>
      <c r="AZ9" s="36" t="n">
        <f aca="false">AX9+AY9</f>
        <v>1313398.387725</v>
      </c>
      <c r="BA9" s="36" t="n">
        <f aca="false">'2005A Academic '!K9+'2005A Academic '!P9+'2005A Academic '!U9+'2005A Academic '!Z9+'2005A Academic '!AE9+'2005A Academic '!AJ9+'2005A Academic '!AO9+'2005A Academic '!AT9+'2005A Academic '!AY9+'2005A Academic '!BD9+'2005A Academic '!BI9+'2005A Academic '!BN9+'2005A Academic '!BS9+'2005A Academic '!BX9+'2005A Academic '!CC9+'2005A Academic '!CH9+'2005A Academic '!CM9+'2005A Academic '!CR9+'2005A Academic '!CW9+'2005A Academic '!DB9</f>
        <v>68036.8814916</v>
      </c>
      <c r="BB9" s="35"/>
      <c r="BC9" s="35" t="n">
        <f aca="false">BH9+BM9+BR9+BW9+CB9+CG9+CL9+CQ9+CV9+DA9+DF9+DK9+DP9+DU9+DZ9+EE9+EJ9+EY9+EO9+ET9</f>
        <v>929346.651</v>
      </c>
      <c r="BD9" s="37" t="n">
        <f aca="false">BI9+BN9+BS9+BX9+CC9+CH9+CM9+CR9+CW9+DB9+DG9+DL9+DQ9+DV9+EA9+EF9+EK9+EZ9+EP9+EU9</f>
        <v>100129.961275</v>
      </c>
      <c r="BE9" s="35" t="n">
        <f aca="false">BC9+BD9</f>
        <v>1029476.612275</v>
      </c>
      <c r="BF9" s="35" t="n">
        <f aca="false">BK9+BP9+BU9+BZ9+CE9+CJ9+CO9+CT9+CY9+DD9+DI9+DN9+DS9+DX9+EC9+EH9+EM9+ER9+EW9+FB9</f>
        <v>53329.1185084</v>
      </c>
      <c r="BG9" s="35"/>
      <c r="BH9" s="36" t="n">
        <f aca="false">AS9*0.74748/100</f>
        <v>15809.202</v>
      </c>
      <c r="BI9" s="37" t="n">
        <f aca="false">AT9*0.74748/100</f>
        <v>1703.32005</v>
      </c>
      <c r="BJ9" s="36" t="n">
        <f aca="false">BH9+BI9</f>
        <v>17512.52205</v>
      </c>
      <c r="BK9" s="36" t="n">
        <f aca="false">BI$6*$AV9</f>
        <v>907.1865768</v>
      </c>
      <c r="BL9" s="35"/>
      <c r="BM9" s="36" t="n">
        <f aca="false">AS9*0.34282/100</f>
        <v>7250.643</v>
      </c>
      <c r="BN9" s="36" t="n">
        <f aca="false">AT9*0.34282/100</f>
        <v>781.201075</v>
      </c>
      <c r="BO9" s="35" t="n">
        <f aca="false">BM9+BN9</f>
        <v>8031.844075</v>
      </c>
      <c r="BP9" s="36" t="n">
        <f aca="false">BN$6*$AV9</f>
        <v>416.0669212</v>
      </c>
      <c r="BQ9" s="35"/>
      <c r="BR9" s="36" t="n">
        <f aca="false">AS9*0.07099/100</f>
        <v>1501.4385</v>
      </c>
      <c r="BS9" s="36" t="n">
        <f aca="false">AT9*0.07099/100</f>
        <v>161.7684625</v>
      </c>
      <c r="BT9" s="35" t="n">
        <f aca="false">BR9+BS9</f>
        <v>1663.2069625</v>
      </c>
      <c r="BU9" s="36" t="n">
        <f aca="false">BS$6*$AV9</f>
        <v>86.1577234</v>
      </c>
      <c r="BV9" s="35"/>
      <c r="BW9" s="36" t="n">
        <f aca="false">AS9*7.58946/100</f>
        <v>160517.079</v>
      </c>
      <c r="BX9" s="36" t="n">
        <f aca="false">AT9*7.58946/100</f>
        <v>17294.481975</v>
      </c>
      <c r="BY9" s="35" t="n">
        <f aca="false">BW9+BX9</f>
        <v>177811.560975</v>
      </c>
      <c r="BZ9" s="36" t="n">
        <f aca="false">BX$6*$AV9</f>
        <v>9211.0240236</v>
      </c>
      <c r="CA9" s="35"/>
      <c r="CB9" s="36" t="n">
        <f aca="false">AS9*0.04174/100</f>
        <v>882.801</v>
      </c>
      <c r="CC9" s="36" t="n">
        <f aca="false">AT9*0.04174/100</f>
        <v>95.115025</v>
      </c>
      <c r="CD9" s="35" t="n">
        <f aca="false">CB9+CC9</f>
        <v>977.916025</v>
      </c>
      <c r="CE9" s="36" t="n">
        <f aca="false">CC$6*$AV9</f>
        <v>50.6581684</v>
      </c>
      <c r="CF9" s="35"/>
      <c r="CG9" s="36" t="n">
        <f aca="false">AS9*0.04407/100</f>
        <v>932.0805</v>
      </c>
      <c r="CH9" s="36" t="n">
        <f aca="false">AT9*0.04407/100</f>
        <v>100.4245125</v>
      </c>
      <c r="CI9" s="35" t="n">
        <f aca="false">CG9+CH9</f>
        <v>1032.5050125</v>
      </c>
      <c r="CJ9" s="36" t="n">
        <f aca="false">CH$6*$AV9</f>
        <v>53.4859962</v>
      </c>
      <c r="CK9" s="35"/>
      <c r="CL9" s="36" t="n">
        <f aca="false">AS9*0.01236/100</f>
        <v>261.414</v>
      </c>
      <c r="CM9" s="36" t="n">
        <f aca="false">AT9*0.01236/100</f>
        <v>28.16535</v>
      </c>
      <c r="CN9" s="35" t="n">
        <f aca="false">CL9+CM9</f>
        <v>289.57935</v>
      </c>
      <c r="CO9" s="36" t="n">
        <f aca="false">CM$6*$AV9</f>
        <v>15.0008376</v>
      </c>
      <c r="CP9" s="35"/>
      <c r="CQ9" s="36" t="n">
        <f aca="false">AS9*0.22776/100</f>
        <v>4817.124</v>
      </c>
      <c r="CR9" s="36" t="n">
        <f aca="false">AT9*0.22776/100</f>
        <v>519.0081</v>
      </c>
      <c r="CS9" s="35" t="n">
        <f aca="false">CQ9+CR9</f>
        <v>5336.1321</v>
      </c>
      <c r="CT9" s="36" t="n">
        <f aca="false">CR$6*$AV9</f>
        <v>276.4232016</v>
      </c>
      <c r="CU9" s="35"/>
      <c r="CV9" s="36" t="n">
        <f aca="false">AS9*0.3395/100</f>
        <v>7180.425</v>
      </c>
      <c r="CW9" s="36" t="n">
        <f aca="false">AT9*0.3395/100</f>
        <v>773.635625</v>
      </c>
      <c r="CX9" s="35" t="n">
        <f aca="false">CV9+CW9</f>
        <v>7954.060625</v>
      </c>
      <c r="CY9" s="36" t="n">
        <f aca="false">CW$6*$AV9</f>
        <v>412.03757</v>
      </c>
      <c r="CZ9" s="35"/>
      <c r="DA9" s="36" t="n">
        <f aca="false">AS9*4/100</f>
        <v>84600</v>
      </c>
      <c r="DB9" s="36" t="n">
        <f aca="false">AT9*4/100</f>
        <v>9115</v>
      </c>
      <c r="DC9" s="35" t="n">
        <f aca="false">DA9+DB9</f>
        <v>93715</v>
      </c>
      <c r="DD9" s="36" t="n">
        <f aca="false">DB$6*$AV9</f>
        <v>4854.64</v>
      </c>
      <c r="DE9" s="35"/>
      <c r="DF9" s="36" t="n">
        <f aca="false">AS9*0.19842/100</f>
        <v>4196.583</v>
      </c>
      <c r="DG9" s="36" t="n">
        <f aca="false">AT9*0.19842/100</f>
        <v>452.149575</v>
      </c>
      <c r="DH9" s="35" t="n">
        <f aca="false">DF9+DG9</f>
        <v>4648.732575</v>
      </c>
      <c r="DI9" s="36" t="n">
        <f aca="false">DG$6*$AV9</f>
        <v>240.8144172</v>
      </c>
      <c r="DJ9" s="35"/>
      <c r="DK9" s="36" t="n">
        <f aca="false">AS9*1.58629/100</f>
        <v>33550.0335</v>
      </c>
      <c r="DL9" s="36" t="n">
        <f aca="false">AT9*1.58629/100</f>
        <v>3614.7583375</v>
      </c>
      <c r="DM9" s="35" t="n">
        <f aca="false">DK9+DL9</f>
        <v>37164.7918375</v>
      </c>
      <c r="DN9" s="36" t="n">
        <f aca="false">DL$6*$AV9</f>
        <v>1925.2167214</v>
      </c>
      <c r="DO9" s="35"/>
      <c r="DP9" s="36" t="n">
        <f aca="false">AS9*0.86838/100</f>
        <v>18366.237</v>
      </c>
      <c r="DQ9" s="36" t="n">
        <f aca="false">AT9*0.86838/100</f>
        <v>1978.820925</v>
      </c>
      <c r="DR9" s="35" t="n">
        <f aca="false">DP9+DQ9</f>
        <v>20345.057925</v>
      </c>
      <c r="DS9" s="36" t="n">
        <f aca="false">DQ$6*$AV9</f>
        <v>1053.9180708</v>
      </c>
      <c r="DT9" s="35"/>
      <c r="DU9" s="36" t="n">
        <f aca="false">AS9*0.08615/100</f>
        <v>1822.0725</v>
      </c>
      <c r="DV9" s="36" t="n">
        <f aca="false">AT9*0.08615/100</f>
        <v>196.3143125</v>
      </c>
      <c r="DW9" s="35" t="n">
        <f aca="false">DU9+DV9</f>
        <v>2018.3868125</v>
      </c>
      <c r="DX9" s="36" t="n">
        <f aca="false">DV$6*$AV9</f>
        <v>104.556809</v>
      </c>
      <c r="DY9" s="35"/>
      <c r="DZ9" s="36" t="n">
        <f aca="false">AS9*6.1203/100</f>
        <v>129444.345</v>
      </c>
      <c r="EA9" s="36" t="n">
        <f aca="false">AT9*6.1203/100</f>
        <v>13946.633625</v>
      </c>
      <c r="EB9" s="35" t="n">
        <f aca="false">DZ9+EA9</f>
        <v>143390.978625</v>
      </c>
      <c r="EC9" s="36" t="n">
        <f aca="false">EA$6*$AV9</f>
        <v>7427.963298</v>
      </c>
      <c r="ED9" s="35"/>
      <c r="EE9" s="36" t="n">
        <f aca="false">AS9*1.44306/100</f>
        <v>30520.719</v>
      </c>
      <c r="EF9" s="36" t="n">
        <f aca="false">AT9*1.44306/100</f>
        <v>3288.372975</v>
      </c>
      <c r="EG9" s="35" t="n">
        <f aca="false">EE9+EF9</f>
        <v>33809.091975</v>
      </c>
      <c r="EH9" s="36" t="n">
        <f aca="false">EF$6*$AV9</f>
        <v>1751.3841996</v>
      </c>
      <c r="EI9" s="35"/>
      <c r="EJ9" s="35" t="n">
        <f aca="false">AS9*0.24027/100</f>
        <v>5081.7105</v>
      </c>
      <c r="EK9" s="35" t="n">
        <f aca="false">AT9*0.24027/100</f>
        <v>547.5152625</v>
      </c>
      <c r="EL9" s="35" t="n">
        <f aca="false">EJ9+EK9</f>
        <v>5629.2257625</v>
      </c>
      <c r="EM9" s="36" t="n">
        <f aca="false">EK$6*$AV9</f>
        <v>291.6060882</v>
      </c>
      <c r="EN9" s="35"/>
      <c r="EO9" s="36" t="n">
        <f aca="false">AS9*0.25862/100</f>
        <v>5469.813</v>
      </c>
      <c r="EP9" s="36" t="n">
        <f aca="false">AT9*0.25862/100</f>
        <v>589.330325</v>
      </c>
      <c r="EQ9" s="35" t="n">
        <f aca="false">EO9+EP9</f>
        <v>6059.143325</v>
      </c>
      <c r="ER9" s="36" t="n">
        <f aca="false">EP$6*$AV9</f>
        <v>313.8767492</v>
      </c>
      <c r="ES9" s="35"/>
      <c r="ET9" s="36" t="n">
        <f aca="false">AS9*19.72307/100</f>
        <v>417142.9305</v>
      </c>
      <c r="EU9" s="36" t="n">
        <f aca="false">AT9*19.72307/100</f>
        <v>44943.9457625</v>
      </c>
      <c r="EV9" s="35" t="n">
        <f aca="false">ET9+EU9</f>
        <v>462086.8762625</v>
      </c>
      <c r="EW9" s="36" t="n">
        <f aca="false">EU$6*$AV9</f>
        <v>23937.1011362</v>
      </c>
      <c r="EX9" s="35"/>
      <c r="EY9" s="35"/>
      <c r="EZ9" s="35"/>
      <c r="FA9" s="35" t="n">
        <f aca="false">EY9+EZ9</f>
        <v>0</v>
      </c>
      <c r="FB9" s="35"/>
      <c r="FC9" s="35"/>
    </row>
    <row r="10" customFormat="false" ht="12" hidden="false" customHeight="false" outlineLevel="0" collapsed="false">
      <c r="A10" s="1" t="n">
        <v>41548</v>
      </c>
      <c r="D10" s="2" t="n">
        <v>2206025</v>
      </c>
      <c r="E10" s="34" t="n">
        <f aca="false">C10+D10</f>
        <v>2206025</v>
      </c>
      <c r="F10" s="34" t="n">
        <f aca="false">X10+AD10+AJ10+AP10+AV10</f>
        <v>470581</v>
      </c>
      <c r="G10" s="34" t="n">
        <f aca="false">M10+S10+Y10+AE10+AK10+AQ10</f>
        <v>195867</v>
      </c>
      <c r="H10" s="35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 t="n">
        <v>397250</v>
      </c>
      <c r="W10" s="35" t="n">
        <f aca="false">U10+V10</f>
        <v>397250</v>
      </c>
      <c r="X10" s="35" t="n">
        <v>100291</v>
      </c>
      <c r="Y10" s="35" t="n">
        <v>71504</v>
      </c>
      <c r="Z10" s="35"/>
      <c r="AA10" s="35"/>
      <c r="AB10" s="35" t="n">
        <v>582750</v>
      </c>
      <c r="AC10" s="35" t="n">
        <f aca="false">AA10+AB10</f>
        <v>582750</v>
      </c>
      <c r="AD10" s="35" t="n">
        <v>106692</v>
      </c>
      <c r="AE10" s="35" t="n">
        <v>38692</v>
      </c>
      <c r="AF10" s="35"/>
      <c r="AG10" s="35"/>
      <c r="AH10" s="35" t="n">
        <v>237250</v>
      </c>
      <c r="AI10" s="35" t="n">
        <f aca="false">AG10+AH10</f>
        <v>237250</v>
      </c>
      <c r="AJ10" s="35" t="n">
        <v>44322</v>
      </c>
      <c r="AK10" s="35" t="n">
        <v>1708</v>
      </c>
      <c r="AL10" s="35"/>
      <c r="AM10" s="35"/>
      <c r="AN10" s="35" t="n">
        <v>813775</v>
      </c>
      <c r="AO10" s="35" t="n">
        <f aca="false">AM10+AN10</f>
        <v>813775</v>
      </c>
      <c r="AP10" s="35" t="n">
        <v>97908</v>
      </c>
      <c r="AQ10" s="35" t="n">
        <v>83963</v>
      </c>
      <c r="AR10" s="35"/>
      <c r="AS10" s="34"/>
      <c r="AT10" s="34" t="n">
        <f aca="false">D10-V10-AB10-AH10-AN10</f>
        <v>175000</v>
      </c>
      <c r="AU10" s="34" t="n">
        <f aca="false">AS10+AT10</f>
        <v>175000</v>
      </c>
      <c r="AV10" s="34" t="n">
        <v>121368</v>
      </c>
      <c r="AW10" s="35"/>
      <c r="AX10" s="36" t="n">
        <f aca="false">'2005A Academic '!H10+'2005A Academic '!M10+'2005A Academic '!R10+'2005A Academic '!W10+'2005A Academic '!AB10+'2005A Academic '!AG10+'2005A Academic '!AL10+'2005A Academic '!AQ10+'2005A Academic '!AV10+'2005A Academic '!BA10+'2005A Academic '!BF10+'2005A Academic '!BK10+'2005A Academic '!BP10+'2005A Academic '!BU10+'2005A Academic '!BZ10+'2005A Academic '!CE10+'2005A Academic '!CJ10+'2005A Academic '!CO10+'2005A Academic '!CT10+'2005A Academic '!CY10</f>
        <v>0</v>
      </c>
      <c r="AY10" s="36" t="n">
        <f aca="false">'2005A Academic '!I10+'2005A Academic '!N10+'2005A Academic '!S10+'2005A Academic '!X10+'2005A Academic '!AC10+'2005A Academic '!AH10+'2005A Academic '!AM10+'2005A Academic '!AR10+'2005A Academic '!AW10+'2005A Academic '!BB10+'2005A Academic '!BG10+'2005A Academic '!BL10+'2005A Academic '!BQ10+'2005A Academic '!BV10+'2005A Academic '!CA10+'2005A Academic '!CF10+'2005A Academic '!CK10+'2005A Academic '!CP10+'2005A Academic '!CU10+'2005A Academic '!CZ10</f>
        <v>98103.705</v>
      </c>
      <c r="AZ10" s="36" t="n">
        <f aca="false">AX10+AY10</f>
        <v>98103.705</v>
      </c>
      <c r="BA10" s="36" t="n">
        <f aca="false">'2005A Academic '!K10+'2005A Academic '!P10+'2005A Academic '!U10+'2005A Academic '!Z10+'2005A Academic '!AE10+'2005A Academic '!AJ10+'2005A Academic '!AO10+'2005A Academic '!AT10+'2005A Academic '!AY10+'2005A Academic '!BD10+'2005A Academic '!BI10+'2005A Academic '!BN10+'2005A Academic '!BS10+'2005A Academic '!BX10+'2005A Academic '!CC10+'2005A Academic '!CH10+'2005A Academic '!CM10+'2005A Academic '!CR10+'2005A Academic '!CW10+'2005A Academic '!DB10</f>
        <v>68038.0026768</v>
      </c>
      <c r="BB10" s="35"/>
      <c r="BC10" s="35"/>
      <c r="BD10" s="37" t="n">
        <f aca="false">BI10+BN10+BS10+BX10+CC10+CH10+CM10+CR10+CW10+DB10+DG10+DL10+DQ10+DV10+EA10+EF10+EK10+EZ10+EP10+EU10</f>
        <v>76896.295</v>
      </c>
      <c r="BE10" s="35" t="n">
        <f aca="false">BC10+BD10</f>
        <v>76896.295</v>
      </c>
      <c r="BF10" s="35" t="n">
        <f aca="false">BK10+BP10+BU10+BZ10+CE10+CJ10+CO10+CT10+CY10+DD10+DI10+DN10+DS10+DX10+EC10+EH10+EM10+ER10+EW10+FB10</f>
        <v>53329.9973232</v>
      </c>
      <c r="BG10" s="35"/>
      <c r="BH10" s="36"/>
      <c r="BI10" s="37" t="n">
        <f aca="false">AT10*0.74748/100</f>
        <v>1308.09</v>
      </c>
      <c r="BJ10" s="36" t="n">
        <f aca="false">BH10+BI10</f>
        <v>1308.09</v>
      </c>
      <c r="BK10" s="36" t="n">
        <f aca="false">BI$6*$AV10</f>
        <v>907.2015264</v>
      </c>
      <c r="BL10" s="35"/>
      <c r="BM10" s="36"/>
      <c r="BN10" s="36" t="n">
        <f aca="false">AT10*0.34282/100</f>
        <v>599.935</v>
      </c>
      <c r="BO10" s="35" t="n">
        <f aca="false">BM10+BN10</f>
        <v>599.935</v>
      </c>
      <c r="BP10" s="36" t="n">
        <f aca="false">BN$6*$AV10</f>
        <v>416.0737776</v>
      </c>
      <c r="BQ10" s="35"/>
      <c r="BR10" s="36"/>
      <c r="BS10" s="36" t="n">
        <f aca="false">AT10*0.07099/100</f>
        <v>124.2325</v>
      </c>
      <c r="BT10" s="35" t="n">
        <f aca="false">BR10+BS10</f>
        <v>124.2325</v>
      </c>
      <c r="BU10" s="36" t="n">
        <f aca="false">BS$6*$AV10</f>
        <v>86.1591432</v>
      </c>
      <c r="BV10" s="35"/>
      <c r="BW10" s="36"/>
      <c r="BX10" s="36" t="n">
        <f aca="false">AT10*7.58946/100</f>
        <v>13281.555</v>
      </c>
      <c r="BY10" s="35" t="n">
        <f aca="false">BW10+BX10</f>
        <v>13281.555</v>
      </c>
      <c r="BZ10" s="36" t="n">
        <f aca="false">BX$6*$AV10</f>
        <v>9211.1758128</v>
      </c>
      <c r="CA10" s="35"/>
      <c r="CB10" s="36"/>
      <c r="CC10" s="36" t="n">
        <f aca="false">AT10*0.04174/100</f>
        <v>73.045</v>
      </c>
      <c r="CD10" s="35" t="n">
        <f aca="false">CB10+CC10</f>
        <v>73.045</v>
      </c>
      <c r="CE10" s="36" t="n">
        <f aca="false">CC$6*$AV10</f>
        <v>50.6590032</v>
      </c>
      <c r="CF10" s="35"/>
      <c r="CG10" s="36"/>
      <c r="CH10" s="36" t="n">
        <f aca="false">AT10*0.04407/100</f>
        <v>77.1225</v>
      </c>
      <c r="CI10" s="35" t="n">
        <f aca="false">CG10+CH10</f>
        <v>77.1225</v>
      </c>
      <c r="CJ10" s="36" t="n">
        <f aca="false">CH$6*$AV10</f>
        <v>53.4868776</v>
      </c>
      <c r="CK10" s="35"/>
      <c r="CL10" s="36"/>
      <c r="CM10" s="36" t="n">
        <f aca="false">AT10*0.01236/100</f>
        <v>21.63</v>
      </c>
      <c r="CN10" s="35" t="n">
        <f aca="false">CL10+CM10</f>
        <v>21.63</v>
      </c>
      <c r="CO10" s="36" t="n">
        <f aca="false">CM$6*$AV10</f>
        <v>15.0010848</v>
      </c>
      <c r="CP10" s="35"/>
      <c r="CQ10" s="36"/>
      <c r="CR10" s="36" t="n">
        <f aca="false">AT10*0.22776/100</f>
        <v>398.58</v>
      </c>
      <c r="CS10" s="35" t="n">
        <f aca="false">CQ10+CR10</f>
        <v>398.58</v>
      </c>
      <c r="CT10" s="36" t="n">
        <f aca="false">CR$6*$AV10</f>
        <v>276.4277568</v>
      </c>
      <c r="CU10" s="35"/>
      <c r="CV10" s="36"/>
      <c r="CW10" s="36" t="n">
        <f aca="false">AT10*0.3395/100</f>
        <v>594.125</v>
      </c>
      <c r="CX10" s="35" t="n">
        <f aca="false">CV10+CW10</f>
        <v>594.125</v>
      </c>
      <c r="CY10" s="36" t="n">
        <f aca="false">CW$6*$AV10</f>
        <v>412.04436</v>
      </c>
      <c r="CZ10" s="35"/>
      <c r="DA10" s="36"/>
      <c r="DB10" s="36" t="n">
        <f aca="false">AT10*4/100</f>
        <v>7000</v>
      </c>
      <c r="DC10" s="35" t="n">
        <f aca="false">DA10+DB10</f>
        <v>7000</v>
      </c>
      <c r="DD10" s="36" t="n">
        <f aca="false">DB$6*$AV10</f>
        <v>4854.72</v>
      </c>
      <c r="DE10" s="35"/>
      <c r="DF10" s="36"/>
      <c r="DG10" s="36" t="n">
        <f aca="false">AT10*0.19842/100</f>
        <v>347.235</v>
      </c>
      <c r="DH10" s="35" t="n">
        <f aca="false">DF10+DG10</f>
        <v>347.235</v>
      </c>
      <c r="DI10" s="36" t="n">
        <f aca="false">DG$6*$AV10</f>
        <v>240.8183856</v>
      </c>
      <c r="DJ10" s="35"/>
      <c r="DK10" s="36"/>
      <c r="DL10" s="36" t="n">
        <f aca="false">AT10*1.58629/100</f>
        <v>2776.0075</v>
      </c>
      <c r="DM10" s="35" t="n">
        <f aca="false">DK10+DL10</f>
        <v>2776.0075</v>
      </c>
      <c r="DN10" s="36" t="n">
        <f aca="false">DL$6*$AV10</f>
        <v>1925.2484472</v>
      </c>
      <c r="DO10" s="35"/>
      <c r="DP10" s="36"/>
      <c r="DQ10" s="36" t="n">
        <f aca="false">AT10*0.86838/100</f>
        <v>1519.665</v>
      </c>
      <c r="DR10" s="35" t="n">
        <f aca="false">DP10+DQ10</f>
        <v>1519.665</v>
      </c>
      <c r="DS10" s="36" t="n">
        <f aca="false">DQ$6*$AV10</f>
        <v>1053.9354384</v>
      </c>
      <c r="DT10" s="35"/>
      <c r="DU10" s="36"/>
      <c r="DV10" s="36" t="n">
        <f aca="false">AT10*0.08615/100</f>
        <v>150.7625</v>
      </c>
      <c r="DW10" s="35" t="n">
        <f aca="false">DU10+DV10</f>
        <v>150.7625</v>
      </c>
      <c r="DX10" s="36" t="n">
        <f aca="false">DV$6*$AV10</f>
        <v>104.558532</v>
      </c>
      <c r="DY10" s="35"/>
      <c r="DZ10" s="36"/>
      <c r="EA10" s="36" t="n">
        <f aca="false">AT10*6.1203/100</f>
        <v>10710.525</v>
      </c>
      <c r="EB10" s="35" t="n">
        <f aca="false">DZ10+EA10</f>
        <v>10710.525</v>
      </c>
      <c r="EC10" s="36" t="n">
        <f aca="false">EA$6*$AV10</f>
        <v>7428.085704</v>
      </c>
      <c r="ED10" s="35"/>
      <c r="EE10" s="36"/>
      <c r="EF10" s="36" t="n">
        <f aca="false">AT10*1.44306/100</f>
        <v>2525.355</v>
      </c>
      <c r="EG10" s="35" t="n">
        <f aca="false">EE10+EF10</f>
        <v>2525.355</v>
      </c>
      <c r="EH10" s="36" t="n">
        <f aca="false">EF$6*$AV10</f>
        <v>1751.4130608</v>
      </c>
      <c r="EI10" s="35"/>
      <c r="EJ10" s="35"/>
      <c r="EK10" s="35" t="n">
        <f aca="false">AT10*0.24027/100</f>
        <v>420.4725</v>
      </c>
      <c r="EL10" s="35" t="n">
        <f aca="false">EJ10+EK10</f>
        <v>420.4725</v>
      </c>
      <c r="EM10" s="36" t="n">
        <f aca="false">EK$6*$AV10</f>
        <v>291.6108936</v>
      </c>
      <c r="EN10" s="35"/>
      <c r="EO10" s="36"/>
      <c r="EP10" s="36" t="n">
        <f aca="false">AT10*0.25862/100</f>
        <v>452.585</v>
      </c>
      <c r="EQ10" s="35" t="n">
        <f aca="false">EO10+EP10</f>
        <v>452.585</v>
      </c>
      <c r="ER10" s="36" t="n">
        <f aca="false">EP$6*$AV10</f>
        <v>313.8819216</v>
      </c>
      <c r="ES10" s="35"/>
      <c r="ET10" s="36"/>
      <c r="EU10" s="36" t="n">
        <f aca="false">AT10*19.72307/100</f>
        <v>34515.3725</v>
      </c>
      <c r="EV10" s="35" t="n">
        <f aca="false">ET10+EU10</f>
        <v>34515.3725</v>
      </c>
      <c r="EW10" s="36" t="n">
        <f aca="false">EU$6*$AV10</f>
        <v>23937.4955976</v>
      </c>
      <c r="EX10" s="35"/>
      <c r="EY10" s="35"/>
      <c r="EZ10" s="35"/>
      <c r="FA10" s="35" t="n">
        <f aca="false">EY10+EZ10</f>
        <v>0</v>
      </c>
      <c r="FB10" s="35"/>
      <c r="FC10" s="35"/>
    </row>
    <row r="11" customFormat="false" ht="12" hidden="false" customHeight="false" outlineLevel="0" collapsed="false">
      <c r="A11" s="1" t="n">
        <v>41730</v>
      </c>
      <c r="C11" s="2" t="n">
        <v>17955000</v>
      </c>
      <c r="D11" s="2" t="n">
        <v>2206025</v>
      </c>
      <c r="E11" s="34" t="n">
        <f aca="false">C11+D11</f>
        <v>20161025</v>
      </c>
      <c r="F11" s="34" t="n">
        <f aca="false">X11+AD11+AJ11+AP11+AV11</f>
        <v>470581</v>
      </c>
      <c r="G11" s="34" t="n">
        <f aca="false">M11+S11+Y11+AE11+AK11+AQ11</f>
        <v>195866</v>
      </c>
      <c r="H11" s="35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 t="n">
        <v>2875000</v>
      </c>
      <c r="V11" s="35" t="n">
        <v>397250</v>
      </c>
      <c r="W11" s="35" t="n">
        <f aca="false">U11+V11</f>
        <v>3272250</v>
      </c>
      <c r="X11" s="35" t="n">
        <v>100291</v>
      </c>
      <c r="Y11" s="35" t="n">
        <v>71504</v>
      </c>
      <c r="Z11" s="35"/>
      <c r="AA11" s="35" t="n">
        <v>3425000</v>
      </c>
      <c r="AB11" s="35" t="n">
        <v>582750</v>
      </c>
      <c r="AC11" s="35" t="n">
        <f aca="false">AA11+AB11</f>
        <v>4007750</v>
      </c>
      <c r="AD11" s="35" t="n">
        <v>106692</v>
      </c>
      <c r="AE11" s="35" t="n">
        <v>38692</v>
      </c>
      <c r="AF11" s="35"/>
      <c r="AG11" s="35" t="n">
        <v>4630000</v>
      </c>
      <c r="AH11" s="35" t="n">
        <v>237250</v>
      </c>
      <c r="AI11" s="35" t="n">
        <f aca="false">AG11+AH11</f>
        <v>4867250</v>
      </c>
      <c r="AJ11" s="35" t="n">
        <v>44322</v>
      </c>
      <c r="AK11" s="35" t="n">
        <v>1707</v>
      </c>
      <c r="AL11" s="35"/>
      <c r="AM11" s="35" t="n">
        <v>4805000</v>
      </c>
      <c r="AN11" s="35" t="n">
        <v>813775</v>
      </c>
      <c r="AO11" s="35" t="n">
        <f aca="false">AM11+AN11</f>
        <v>5618775</v>
      </c>
      <c r="AP11" s="35" t="n">
        <v>97908</v>
      </c>
      <c r="AQ11" s="35" t="n">
        <v>83963</v>
      </c>
      <c r="AR11" s="35"/>
      <c r="AS11" s="34" t="n">
        <f aca="false">C11-U11-AA11-AG11-AM11</f>
        <v>2220000</v>
      </c>
      <c r="AT11" s="34" t="n">
        <f aca="false">D11-V11-AB11-AH11-AN11</f>
        <v>175000</v>
      </c>
      <c r="AU11" s="34" t="n">
        <f aca="false">AS11+AT11</f>
        <v>2395000</v>
      </c>
      <c r="AV11" s="34" t="n">
        <v>121368</v>
      </c>
      <c r="AW11" s="35"/>
      <c r="AX11" s="36" t="n">
        <f aca="false">'2005A Academic '!H11+'2005A Academic '!M11+'2005A Academic '!R11+'2005A Academic '!W11+'2005A Academic '!AB11+'2005A Academic '!AG11+'2005A Academic '!AL11+'2005A Academic '!AQ11+'2005A Academic '!AV11+'2005A Academic '!BA11+'2005A Academic '!BF11+'2005A Academic '!BK11+'2005A Academic '!BP11+'2005A Academic '!BU11+'2005A Academic '!BZ11+'2005A Academic '!CE11+'2005A Academic '!CJ11+'2005A Academic '!CO11+'2005A Academic '!CT11+'2005A Academic '!CY11</f>
        <v>1244515.572</v>
      </c>
      <c r="AY11" s="36" t="n">
        <f aca="false">'2005A Academic '!I11+'2005A Academic '!N11+'2005A Academic '!S11+'2005A Academic '!X11+'2005A Academic '!AC11+'2005A Academic '!AH11+'2005A Academic '!AM11+'2005A Academic '!AR11+'2005A Academic '!AW11+'2005A Academic '!BB11+'2005A Academic '!BG11+'2005A Academic '!BL11+'2005A Academic '!BQ11+'2005A Academic '!BV11+'2005A Academic '!CA11+'2005A Academic '!CF11+'2005A Academic '!CK11+'2005A Academic '!CP11+'2005A Academic '!CU11+'2005A Academic '!CZ11</f>
        <v>98103.705</v>
      </c>
      <c r="AZ11" s="36" t="n">
        <f aca="false">AX11+AY11</f>
        <v>1342619.277</v>
      </c>
      <c r="BA11" s="36" t="n">
        <f aca="false">'2005A Academic '!K11+'2005A Academic '!P11+'2005A Academic '!U11+'2005A Academic '!Z11+'2005A Academic '!AE11+'2005A Academic '!AJ11+'2005A Academic '!AO11+'2005A Academic '!AT11+'2005A Academic '!AY11+'2005A Academic '!BD11+'2005A Academic '!BI11+'2005A Academic '!BN11+'2005A Academic '!BS11+'2005A Academic '!BX11+'2005A Academic '!CC11+'2005A Academic '!CH11+'2005A Academic '!CM11+'2005A Academic '!CR11+'2005A Academic '!CW11+'2005A Academic '!DB11</f>
        <v>68038.0026768</v>
      </c>
      <c r="BB11" s="35"/>
      <c r="BC11" s="35" t="n">
        <f aca="false">BH11+BM11+BR11+BW11+CB11+CG11+CL11+CQ11+CV11+DA11+DF11+DK11+DP11+DU11+DZ11+EE11+EJ11+EY11+EO11+ET11</f>
        <v>975484.428</v>
      </c>
      <c r="BD11" s="37" t="n">
        <f aca="false">BI11+BN11+BS11+BX11+CC11+CH11+CM11+CR11+CW11+DB11+DG11+DL11+DQ11+DV11+EA11+EF11+EK11+EZ11+EP11+EU11</f>
        <v>76896.295</v>
      </c>
      <c r="BE11" s="35" t="n">
        <f aca="false">BC11+BD11</f>
        <v>1052380.723</v>
      </c>
      <c r="BF11" s="35" t="n">
        <f aca="false">BK11+BP11+BU11+BZ11+CE11+CJ11+CO11+CT11+CY11+DD11+DI11+DN11+DS11+DX11+EC11+EH11+EM11+ER11+EW11+FB11</f>
        <v>53329.9973232</v>
      </c>
      <c r="BG11" s="35"/>
      <c r="BH11" s="36" t="n">
        <f aca="false">AS11*0.74748/100</f>
        <v>16594.056</v>
      </c>
      <c r="BI11" s="37" t="n">
        <f aca="false">AT11*0.74748/100</f>
        <v>1308.09</v>
      </c>
      <c r="BJ11" s="36" t="n">
        <f aca="false">BH11+BI11</f>
        <v>17902.146</v>
      </c>
      <c r="BK11" s="36" t="n">
        <f aca="false">BI$6*$AV11</f>
        <v>907.2015264</v>
      </c>
      <c r="BL11" s="35"/>
      <c r="BM11" s="36" t="n">
        <f aca="false">AS11*0.34282/100</f>
        <v>7610.604</v>
      </c>
      <c r="BN11" s="36" t="n">
        <f aca="false">AT11*0.34282/100</f>
        <v>599.935</v>
      </c>
      <c r="BO11" s="35" t="n">
        <f aca="false">BM11+BN11</f>
        <v>8210.539</v>
      </c>
      <c r="BP11" s="36" t="n">
        <f aca="false">BN$6*$AV11</f>
        <v>416.0737776</v>
      </c>
      <c r="BQ11" s="35"/>
      <c r="BR11" s="36" t="n">
        <f aca="false">AS11*0.07099/100</f>
        <v>1575.978</v>
      </c>
      <c r="BS11" s="36" t="n">
        <f aca="false">AT11*0.07099/100</f>
        <v>124.2325</v>
      </c>
      <c r="BT11" s="35" t="n">
        <f aca="false">BR11+BS11</f>
        <v>1700.2105</v>
      </c>
      <c r="BU11" s="36" t="n">
        <f aca="false">BS$6*$AV11</f>
        <v>86.1591432</v>
      </c>
      <c r="BV11" s="35"/>
      <c r="BW11" s="36" t="n">
        <f aca="false">AS11*7.58946/100</f>
        <v>168486.012</v>
      </c>
      <c r="BX11" s="36" t="n">
        <f aca="false">AT11*7.58946/100</f>
        <v>13281.555</v>
      </c>
      <c r="BY11" s="35" t="n">
        <f aca="false">BW11+BX11</f>
        <v>181767.567</v>
      </c>
      <c r="BZ11" s="36" t="n">
        <f aca="false">BX$6*$AV11</f>
        <v>9211.1758128</v>
      </c>
      <c r="CA11" s="35"/>
      <c r="CB11" s="36" t="n">
        <f aca="false">AS11*0.04174/100</f>
        <v>926.628</v>
      </c>
      <c r="CC11" s="36" t="n">
        <f aca="false">AT11*0.04174/100</f>
        <v>73.045</v>
      </c>
      <c r="CD11" s="35" t="n">
        <f aca="false">CB11+CC11</f>
        <v>999.673</v>
      </c>
      <c r="CE11" s="36" t="n">
        <f aca="false">CC$6*$AV11</f>
        <v>50.6590032</v>
      </c>
      <c r="CF11" s="35"/>
      <c r="CG11" s="36" t="n">
        <f aca="false">AS11*0.04407/100</f>
        <v>978.354</v>
      </c>
      <c r="CH11" s="36" t="n">
        <f aca="false">AT11*0.04407/100</f>
        <v>77.1225</v>
      </c>
      <c r="CI11" s="35" t="n">
        <f aca="false">CG11+CH11</f>
        <v>1055.4765</v>
      </c>
      <c r="CJ11" s="36" t="n">
        <f aca="false">CH$6*$AV11</f>
        <v>53.4868776</v>
      </c>
      <c r="CK11" s="35"/>
      <c r="CL11" s="36" t="n">
        <f aca="false">AS11*0.01236/100</f>
        <v>274.392</v>
      </c>
      <c r="CM11" s="36" t="n">
        <f aca="false">AT11*0.01236/100</f>
        <v>21.63</v>
      </c>
      <c r="CN11" s="35" t="n">
        <f aca="false">CL11+CM11</f>
        <v>296.022</v>
      </c>
      <c r="CO11" s="36" t="n">
        <f aca="false">CM$6*$AV11</f>
        <v>15.0010848</v>
      </c>
      <c r="CP11" s="35"/>
      <c r="CQ11" s="36" t="n">
        <f aca="false">AS11*0.22776/100</f>
        <v>5056.272</v>
      </c>
      <c r="CR11" s="36" t="n">
        <f aca="false">AT11*0.22776/100</f>
        <v>398.58</v>
      </c>
      <c r="CS11" s="35" t="n">
        <f aca="false">CQ11+CR11</f>
        <v>5454.852</v>
      </c>
      <c r="CT11" s="36" t="n">
        <f aca="false">CR$6*$AV11</f>
        <v>276.4277568</v>
      </c>
      <c r="CU11" s="35"/>
      <c r="CV11" s="36" t="n">
        <f aca="false">AS11*0.3395/100</f>
        <v>7536.9</v>
      </c>
      <c r="CW11" s="36" t="n">
        <f aca="false">AT11*0.3395/100</f>
        <v>594.125</v>
      </c>
      <c r="CX11" s="35" t="n">
        <f aca="false">CV11+CW11</f>
        <v>8131.025</v>
      </c>
      <c r="CY11" s="36" t="n">
        <f aca="false">CW$6*$AV11</f>
        <v>412.04436</v>
      </c>
      <c r="CZ11" s="35"/>
      <c r="DA11" s="36" t="n">
        <f aca="false">AS11*4/100</f>
        <v>88800</v>
      </c>
      <c r="DB11" s="36" t="n">
        <f aca="false">AT11*4/100</f>
        <v>7000</v>
      </c>
      <c r="DC11" s="35" t="n">
        <f aca="false">DA11+DB11</f>
        <v>95800</v>
      </c>
      <c r="DD11" s="36" t="n">
        <f aca="false">DB$6*$AV11</f>
        <v>4854.72</v>
      </c>
      <c r="DE11" s="35"/>
      <c r="DF11" s="36" t="n">
        <f aca="false">AS11*0.19842/100</f>
        <v>4404.924</v>
      </c>
      <c r="DG11" s="36" t="n">
        <f aca="false">AT11*0.19842/100</f>
        <v>347.235</v>
      </c>
      <c r="DH11" s="35" t="n">
        <f aca="false">DF11+DG11</f>
        <v>4752.159</v>
      </c>
      <c r="DI11" s="36" t="n">
        <f aca="false">DG$6*$AV11</f>
        <v>240.8183856</v>
      </c>
      <c r="DJ11" s="35"/>
      <c r="DK11" s="36" t="n">
        <f aca="false">AS11*1.58629/100</f>
        <v>35215.638</v>
      </c>
      <c r="DL11" s="36" t="n">
        <f aca="false">AT11*1.58629/100</f>
        <v>2776.0075</v>
      </c>
      <c r="DM11" s="35" t="n">
        <f aca="false">DK11+DL11</f>
        <v>37991.6455</v>
      </c>
      <c r="DN11" s="36" t="n">
        <f aca="false">DL$6*$AV11</f>
        <v>1925.2484472</v>
      </c>
      <c r="DO11" s="35"/>
      <c r="DP11" s="36" t="n">
        <f aca="false">AS11*0.86838/100</f>
        <v>19278.036</v>
      </c>
      <c r="DQ11" s="36" t="n">
        <f aca="false">AT11*0.86838/100</f>
        <v>1519.665</v>
      </c>
      <c r="DR11" s="35" t="n">
        <f aca="false">DP11+DQ11</f>
        <v>20797.701</v>
      </c>
      <c r="DS11" s="36" t="n">
        <f aca="false">DQ$6*$AV11</f>
        <v>1053.9354384</v>
      </c>
      <c r="DT11" s="35"/>
      <c r="DU11" s="36" t="n">
        <f aca="false">AS11*0.08615/100</f>
        <v>1912.53</v>
      </c>
      <c r="DV11" s="36" t="n">
        <f aca="false">AT11*0.08615/100</f>
        <v>150.7625</v>
      </c>
      <c r="DW11" s="35" t="n">
        <f aca="false">DU11+DV11</f>
        <v>2063.2925</v>
      </c>
      <c r="DX11" s="36" t="n">
        <f aca="false">DV$6*$AV11</f>
        <v>104.558532</v>
      </c>
      <c r="DY11" s="35"/>
      <c r="DZ11" s="36" t="n">
        <f aca="false">AS11*6.1203/100</f>
        <v>135870.66</v>
      </c>
      <c r="EA11" s="36" t="n">
        <f aca="false">AT11*6.1203/100</f>
        <v>10710.525</v>
      </c>
      <c r="EB11" s="35" t="n">
        <f aca="false">DZ11+EA11</f>
        <v>146581.185</v>
      </c>
      <c r="EC11" s="36" t="n">
        <f aca="false">EA$6*$AV11</f>
        <v>7428.085704</v>
      </c>
      <c r="ED11" s="35"/>
      <c r="EE11" s="36" t="n">
        <f aca="false">AS11*1.44306/100</f>
        <v>32035.932</v>
      </c>
      <c r="EF11" s="36" t="n">
        <f aca="false">AT11*1.44306/100</f>
        <v>2525.355</v>
      </c>
      <c r="EG11" s="35" t="n">
        <f aca="false">EE11+EF11</f>
        <v>34561.287</v>
      </c>
      <c r="EH11" s="36" t="n">
        <f aca="false">EF$6*$AV11</f>
        <v>1751.4130608</v>
      </c>
      <c r="EI11" s="35"/>
      <c r="EJ11" s="35" t="n">
        <f aca="false">AS11*0.24027/100</f>
        <v>5333.994</v>
      </c>
      <c r="EK11" s="35" t="n">
        <f aca="false">AT11*0.24027/100</f>
        <v>420.4725</v>
      </c>
      <c r="EL11" s="35" t="n">
        <f aca="false">EJ11+EK11</f>
        <v>5754.4665</v>
      </c>
      <c r="EM11" s="36" t="n">
        <f aca="false">EK$6*$AV11</f>
        <v>291.6108936</v>
      </c>
      <c r="EN11" s="35"/>
      <c r="EO11" s="36" t="n">
        <f aca="false">AS11*0.25862/100</f>
        <v>5741.364</v>
      </c>
      <c r="EP11" s="36" t="n">
        <f aca="false">AT11*0.25862/100</f>
        <v>452.585</v>
      </c>
      <c r="EQ11" s="35" t="n">
        <f aca="false">EO11+EP11</f>
        <v>6193.949</v>
      </c>
      <c r="ER11" s="36" t="n">
        <f aca="false">EP$6*$AV11</f>
        <v>313.8819216</v>
      </c>
      <c r="ES11" s="35"/>
      <c r="ET11" s="36" t="n">
        <f aca="false">AS11*19.72307/100</f>
        <v>437852.154</v>
      </c>
      <c r="EU11" s="36" t="n">
        <f aca="false">AT11*19.72307/100</f>
        <v>34515.3725</v>
      </c>
      <c r="EV11" s="35" t="n">
        <f aca="false">ET11+EU11</f>
        <v>472367.5265</v>
      </c>
      <c r="EW11" s="36" t="n">
        <f aca="false">EU$6*$AV11</f>
        <v>23937.4955976</v>
      </c>
      <c r="EX11" s="35"/>
      <c r="EY11" s="35"/>
      <c r="EZ11" s="35"/>
      <c r="FA11" s="35" t="n">
        <f aca="false">EY11+EZ11</f>
        <v>0</v>
      </c>
      <c r="FB11" s="35"/>
      <c r="FC11" s="35"/>
    </row>
    <row r="12" customFormat="false" ht="12" hidden="false" customHeight="false" outlineLevel="0" collapsed="false">
      <c r="A12" s="1" t="n">
        <v>41913</v>
      </c>
      <c r="B12" s="38"/>
      <c r="D12" s="2" t="n">
        <v>1757150</v>
      </c>
      <c r="E12" s="34" t="n">
        <f aca="false">C12+D12</f>
        <v>1757150</v>
      </c>
      <c r="F12" s="34" t="n">
        <f aca="false">X12+AD12+AJ12+AP12+AV12</f>
        <v>470581</v>
      </c>
      <c r="G12" s="34" t="n">
        <f aca="false">M12+S12+Y12+AE12+AK12+AQ12</f>
        <v>195863</v>
      </c>
      <c r="H12" s="35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 t="n">
        <v>325375</v>
      </c>
      <c r="W12" s="35" t="n">
        <f aca="false">U12+V12</f>
        <v>325375</v>
      </c>
      <c r="X12" s="35" t="n">
        <v>100291</v>
      </c>
      <c r="Y12" s="35" t="n">
        <v>71504</v>
      </c>
      <c r="Z12" s="35"/>
      <c r="AA12" s="35"/>
      <c r="AB12" s="35" t="n">
        <v>497125</v>
      </c>
      <c r="AC12" s="35" t="n">
        <f aca="false">AA12+AB12</f>
        <v>497125</v>
      </c>
      <c r="AD12" s="35" t="n">
        <v>106692</v>
      </c>
      <c r="AE12" s="35" t="n">
        <v>38692</v>
      </c>
      <c r="AF12" s="35"/>
      <c r="AG12" s="35"/>
      <c r="AH12" s="35" t="n">
        <v>121500</v>
      </c>
      <c r="AI12" s="35" t="n">
        <f aca="false">AG12+AH12</f>
        <v>121500</v>
      </c>
      <c r="AJ12" s="35" t="n">
        <v>44322</v>
      </c>
      <c r="AK12" s="35" t="n">
        <v>1704</v>
      </c>
      <c r="AL12" s="35"/>
      <c r="AM12" s="35"/>
      <c r="AN12" s="35" t="n">
        <v>693650</v>
      </c>
      <c r="AO12" s="35" t="n">
        <f aca="false">AM12+AN12</f>
        <v>693650</v>
      </c>
      <c r="AP12" s="35" t="n">
        <v>97908</v>
      </c>
      <c r="AQ12" s="35" t="n">
        <v>83963</v>
      </c>
      <c r="AR12" s="35"/>
      <c r="AS12" s="34"/>
      <c r="AT12" s="34" t="n">
        <f aca="false">D12-V12-AB12-AH12-AN12</f>
        <v>119500</v>
      </c>
      <c r="AU12" s="34" t="n">
        <f aca="false">AS12+AT12</f>
        <v>119500</v>
      </c>
      <c r="AV12" s="34" t="n">
        <v>121368</v>
      </c>
      <c r="AW12" s="35"/>
      <c r="AX12" s="36" t="n">
        <f aca="false">'2005A Academic '!H12+'2005A Academic '!M12+'2005A Academic '!R12+'2005A Academic '!W12+'2005A Academic '!AB12+'2005A Academic '!AG12+'2005A Academic '!AL12+'2005A Academic '!AQ12+'2005A Academic '!AV12+'2005A Academic '!BA12+'2005A Academic '!BF12+'2005A Academic '!BK12+'2005A Academic '!BP12+'2005A Academic '!BU12+'2005A Academic '!BZ12+'2005A Academic '!CE12+'2005A Academic '!CJ12+'2005A Academic '!CO12+'2005A Academic '!CT12+'2005A Academic '!CY12</f>
        <v>0</v>
      </c>
      <c r="AY12" s="36" t="n">
        <f aca="false">'2005A Academic '!I12+'2005A Academic '!N12+'2005A Academic '!S12+'2005A Academic '!X12+'2005A Academic '!AC12+'2005A Academic '!AH12+'2005A Academic '!AM12+'2005A Academic '!AR12+'2005A Academic '!AW12+'2005A Academic '!BB12+'2005A Academic '!BG12+'2005A Academic '!BL12+'2005A Academic '!BQ12+'2005A Academic '!BV12+'2005A Academic '!CA12+'2005A Academic '!CF12+'2005A Academic '!CK12+'2005A Academic '!CP12+'2005A Academic '!CU12+'2005A Academic '!CZ12</f>
        <v>66990.8157</v>
      </c>
      <c r="AZ12" s="36" t="n">
        <f aca="false">AX12+AY12</f>
        <v>66990.8157</v>
      </c>
      <c r="BA12" s="36" t="n">
        <f aca="false">'2005A Academic '!K12+'2005A Academic '!P12+'2005A Academic '!U12+'2005A Academic '!Z12+'2005A Academic '!AE12+'2005A Academic '!AJ12+'2005A Academic '!AO12+'2005A Academic '!AT12+'2005A Academic '!AY12+'2005A Academic '!BD12+'2005A Academic '!BI12+'2005A Academic '!BN12+'2005A Academic '!BS12+'2005A Academic '!BX12+'2005A Academic '!CC12+'2005A Academic '!CH12+'2005A Academic '!CM12+'2005A Academic '!CR12+'2005A Academic '!CW12+'2005A Academic '!DB12</f>
        <v>68038.0026768</v>
      </c>
      <c r="BB12" s="35"/>
      <c r="BC12" s="35"/>
      <c r="BD12" s="37" t="n">
        <f aca="false">BI12+BN12+BS12+BX12+CC12+CH12+CM12+CR12+CW12+DB12+DG12+DL12+DQ12+DV12+EA12+EF12+EK12+EZ12+EP12+EU12</f>
        <v>52509.1843</v>
      </c>
      <c r="BE12" s="35" t="n">
        <f aca="false">BC12+BD12</f>
        <v>52509.1843</v>
      </c>
      <c r="BF12" s="35" t="n">
        <f aca="false">BK12+BP12+BU12+BZ12+CE12+CJ12+CO12+CT12+CY12+DD12+DI12+DN12+DS12+DX12+EC12+EH12+EM12+ER12+EW12+FB12</f>
        <v>53329.9973232</v>
      </c>
      <c r="BG12" s="35"/>
      <c r="BH12" s="36"/>
      <c r="BI12" s="37" t="n">
        <f aca="false">AT12*0.74748/100</f>
        <v>893.2386</v>
      </c>
      <c r="BJ12" s="36" t="n">
        <f aca="false">BH12+BI12</f>
        <v>893.2386</v>
      </c>
      <c r="BK12" s="36" t="n">
        <f aca="false">BI$6*$AV12</f>
        <v>907.2015264</v>
      </c>
      <c r="BL12" s="35"/>
      <c r="BM12" s="36"/>
      <c r="BN12" s="36" t="n">
        <f aca="false">AT12*0.34282/100</f>
        <v>409.6699</v>
      </c>
      <c r="BO12" s="35" t="n">
        <f aca="false">BM12+BN12</f>
        <v>409.6699</v>
      </c>
      <c r="BP12" s="36" t="n">
        <f aca="false">BN$6*$AV12</f>
        <v>416.0737776</v>
      </c>
      <c r="BQ12" s="35"/>
      <c r="BR12" s="36"/>
      <c r="BS12" s="36" t="n">
        <f aca="false">AT12*0.07099/100</f>
        <v>84.83305</v>
      </c>
      <c r="BT12" s="35" t="n">
        <f aca="false">BR12+BS12</f>
        <v>84.83305</v>
      </c>
      <c r="BU12" s="36" t="n">
        <f aca="false">BS$6*$AV12</f>
        <v>86.1591432</v>
      </c>
      <c r="BV12" s="35"/>
      <c r="BW12" s="36"/>
      <c r="BX12" s="36" t="n">
        <f aca="false">AT12*7.58946/100</f>
        <v>9069.4047</v>
      </c>
      <c r="BY12" s="35" t="n">
        <f aca="false">BW12+BX12</f>
        <v>9069.4047</v>
      </c>
      <c r="BZ12" s="36" t="n">
        <f aca="false">BX$6*$AV12</f>
        <v>9211.1758128</v>
      </c>
      <c r="CA12" s="35"/>
      <c r="CB12" s="36"/>
      <c r="CC12" s="36" t="n">
        <f aca="false">AT12*0.04174/100</f>
        <v>49.8793</v>
      </c>
      <c r="CD12" s="35" t="n">
        <f aca="false">CB12+CC12</f>
        <v>49.8793</v>
      </c>
      <c r="CE12" s="36" t="n">
        <f aca="false">CC$6*$AV12</f>
        <v>50.6590032</v>
      </c>
      <c r="CF12" s="35"/>
      <c r="CG12" s="36"/>
      <c r="CH12" s="36" t="n">
        <f aca="false">AT12*0.04407/100</f>
        <v>52.66365</v>
      </c>
      <c r="CI12" s="35" t="n">
        <f aca="false">CG12+CH12</f>
        <v>52.66365</v>
      </c>
      <c r="CJ12" s="36" t="n">
        <f aca="false">CH$6*$AV12</f>
        <v>53.4868776</v>
      </c>
      <c r="CK12" s="35"/>
      <c r="CL12" s="36"/>
      <c r="CM12" s="36" t="n">
        <f aca="false">AT12*0.01236/100</f>
        <v>14.7702</v>
      </c>
      <c r="CN12" s="35" t="n">
        <f aca="false">CL12+CM12</f>
        <v>14.7702</v>
      </c>
      <c r="CO12" s="36" t="n">
        <f aca="false">CM$6*$AV12</f>
        <v>15.0010848</v>
      </c>
      <c r="CP12" s="35"/>
      <c r="CQ12" s="36"/>
      <c r="CR12" s="36" t="n">
        <f aca="false">AT12*0.22776/100</f>
        <v>272.1732</v>
      </c>
      <c r="CS12" s="35" t="n">
        <f aca="false">CQ12+CR12</f>
        <v>272.1732</v>
      </c>
      <c r="CT12" s="36" t="n">
        <f aca="false">CR$6*$AV12</f>
        <v>276.4277568</v>
      </c>
      <c r="CU12" s="35"/>
      <c r="CV12" s="36"/>
      <c r="CW12" s="36" t="n">
        <f aca="false">AT12*0.3395/100</f>
        <v>405.7025</v>
      </c>
      <c r="CX12" s="35" t="n">
        <f aca="false">CV12+CW12</f>
        <v>405.7025</v>
      </c>
      <c r="CY12" s="36" t="n">
        <f aca="false">CW$6*$AV12</f>
        <v>412.04436</v>
      </c>
      <c r="CZ12" s="35"/>
      <c r="DA12" s="36"/>
      <c r="DB12" s="36" t="n">
        <f aca="false">AT12*4/100</f>
        <v>4780</v>
      </c>
      <c r="DC12" s="35" t="n">
        <f aca="false">DA12+DB12</f>
        <v>4780</v>
      </c>
      <c r="DD12" s="36" t="n">
        <f aca="false">DB$6*$AV12</f>
        <v>4854.72</v>
      </c>
      <c r="DE12" s="35"/>
      <c r="DF12" s="36"/>
      <c r="DG12" s="36" t="n">
        <f aca="false">AT12*0.19842/100</f>
        <v>237.1119</v>
      </c>
      <c r="DH12" s="35" t="n">
        <f aca="false">DF12+DG12</f>
        <v>237.1119</v>
      </c>
      <c r="DI12" s="36" t="n">
        <f aca="false">DG$6*$AV12</f>
        <v>240.8183856</v>
      </c>
      <c r="DJ12" s="35"/>
      <c r="DK12" s="36"/>
      <c r="DL12" s="36" t="n">
        <f aca="false">AT12*1.58629/100</f>
        <v>1895.61655</v>
      </c>
      <c r="DM12" s="35" t="n">
        <f aca="false">DK12+DL12</f>
        <v>1895.61655</v>
      </c>
      <c r="DN12" s="36" t="n">
        <f aca="false">DL$6*$AV12</f>
        <v>1925.2484472</v>
      </c>
      <c r="DO12" s="35"/>
      <c r="DP12" s="36"/>
      <c r="DQ12" s="36" t="n">
        <f aca="false">AT12*0.86838/100</f>
        <v>1037.7141</v>
      </c>
      <c r="DR12" s="35" t="n">
        <f aca="false">DP12+DQ12</f>
        <v>1037.7141</v>
      </c>
      <c r="DS12" s="36" t="n">
        <f aca="false">DQ$6*$AV12</f>
        <v>1053.9354384</v>
      </c>
      <c r="DT12" s="35"/>
      <c r="DU12" s="36"/>
      <c r="DV12" s="36" t="n">
        <f aca="false">AT12*0.08615/100</f>
        <v>102.94925</v>
      </c>
      <c r="DW12" s="35" t="n">
        <f aca="false">DU12+DV12</f>
        <v>102.94925</v>
      </c>
      <c r="DX12" s="36" t="n">
        <f aca="false">DV$6*$AV12</f>
        <v>104.558532</v>
      </c>
      <c r="DY12" s="35"/>
      <c r="DZ12" s="36"/>
      <c r="EA12" s="36" t="n">
        <f aca="false">AT12*6.1203/100</f>
        <v>7313.7585</v>
      </c>
      <c r="EB12" s="35" t="n">
        <f aca="false">DZ12+EA12</f>
        <v>7313.7585</v>
      </c>
      <c r="EC12" s="36" t="n">
        <f aca="false">EA$6*$AV12</f>
        <v>7428.085704</v>
      </c>
      <c r="ED12" s="35"/>
      <c r="EE12" s="36"/>
      <c r="EF12" s="36" t="n">
        <f aca="false">AT12*1.44306/100</f>
        <v>1724.4567</v>
      </c>
      <c r="EG12" s="35" t="n">
        <f aca="false">EE12+EF12</f>
        <v>1724.4567</v>
      </c>
      <c r="EH12" s="36" t="n">
        <f aca="false">EF$6*$AV12</f>
        <v>1751.4130608</v>
      </c>
      <c r="EI12" s="35"/>
      <c r="EJ12" s="35"/>
      <c r="EK12" s="35" t="n">
        <f aca="false">AT12*0.24027/100</f>
        <v>287.12265</v>
      </c>
      <c r="EL12" s="35" t="n">
        <f aca="false">EJ12+EK12</f>
        <v>287.12265</v>
      </c>
      <c r="EM12" s="36" t="n">
        <f aca="false">EK$6*$AV12</f>
        <v>291.6108936</v>
      </c>
      <c r="EN12" s="35"/>
      <c r="EO12" s="36"/>
      <c r="EP12" s="36" t="n">
        <f aca="false">AT12*0.25862/100</f>
        <v>309.0509</v>
      </c>
      <c r="EQ12" s="35" t="n">
        <f aca="false">EO12+EP12</f>
        <v>309.0509</v>
      </c>
      <c r="ER12" s="36" t="n">
        <f aca="false">EP$6*$AV12</f>
        <v>313.8819216</v>
      </c>
      <c r="ES12" s="35"/>
      <c r="ET12" s="36"/>
      <c r="EU12" s="36" t="n">
        <f aca="false">AT12*19.72307/100</f>
        <v>23569.06865</v>
      </c>
      <c r="EV12" s="35" t="n">
        <f aca="false">ET12+EU12</f>
        <v>23569.06865</v>
      </c>
      <c r="EW12" s="36" t="n">
        <f aca="false">EU$6*$AV12</f>
        <v>23937.4955976</v>
      </c>
      <c r="EX12" s="35"/>
      <c r="EY12" s="35"/>
      <c r="EZ12" s="35"/>
      <c r="FA12" s="35" t="n">
        <f aca="false">EY12+EZ12</f>
        <v>0</v>
      </c>
      <c r="FB12" s="35"/>
      <c r="FC12" s="35"/>
    </row>
    <row r="13" customFormat="false" ht="12" hidden="false" customHeight="false" outlineLevel="0" collapsed="false">
      <c r="A13" s="1" t="n">
        <v>42095</v>
      </c>
      <c r="C13" s="2" t="n">
        <v>18845000</v>
      </c>
      <c r="D13" s="2" t="n">
        <v>1757150</v>
      </c>
      <c r="E13" s="34" t="n">
        <f aca="false">C13+D13</f>
        <v>20602150</v>
      </c>
      <c r="F13" s="34" t="n">
        <f aca="false">X13+AD13+AJ13+AP13+AV13</f>
        <v>470554</v>
      </c>
      <c r="G13" s="34" t="n">
        <f aca="false">M13+S13+Y13+AE13+AK13+AQ13</f>
        <v>195876</v>
      </c>
      <c r="H13" s="35"/>
      <c r="I13" s="34"/>
      <c r="J13" s="34"/>
      <c r="K13" s="34"/>
      <c r="L13" s="34"/>
      <c r="M13" s="34"/>
      <c r="N13" s="35"/>
      <c r="O13" s="35"/>
      <c r="P13" s="35"/>
      <c r="Q13" s="35"/>
      <c r="R13" s="35"/>
      <c r="S13" s="35"/>
      <c r="T13" s="35"/>
      <c r="U13" s="35" t="n">
        <v>3020000</v>
      </c>
      <c r="V13" s="35" t="n">
        <v>325375</v>
      </c>
      <c r="W13" s="35" t="n">
        <f aca="false">U13+V13</f>
        <v>3345375</v>
      </c>
      <c r="X13" s="35" t="n">
        <v>100291</v>
      </c>
      <c r="Y13" s="35" t="n">
        <v>71504</v>
      </c>
      <c r="Z13" s="35"/>
      <c r="AA13" s="35" t="n">
        <v>3600000</v>
      </c>
      <c r="AB13" s="35" t="n">
        <v>497125</v>
      </c>
      <c r="AC13" s="35" t="n">
        <f aca="false">AA13+AB13</f>
        <v>4097125</v>
      </c>
      <c r="AD13" s="35" t="n">
        <v>106692</v>
      </c>
      <c r="AE13" s="35" t="n">
        <v>38692</v>
      </c>
      <c r="AF13" s="35"/>
      <c r="AG13" s="35" t="n">
        <v>4860000</v>
      </c>
      <c r="AH13" s="35" t="n">
        <v>121500</v>
      </c>
      <c r="AI13" s="35" t="n">
        <f aca="false">AG13+AH13</f>
        <v>4981500</v>
      </c>
      <c r="AJ13" s="35" t="n">
        <v>44295</v>
      </c>
      <c r="AK13" s="35" t="n">
        <v>1717</v>
      </c>
      <c r="AL13" s="35"/>
      <c r="AM13" s="35" t="n">
        <v>5035000</v>
      </c>
      <c r="AN13" s="35" t="n">
        <v>693650</v>
      </c>
      <c r="AO13" s="35" t="n">
        <f aca="false">AM13+AN13</f>
        <v>5728650</v>
      </c>
      <c r="AP13" s="35" t="n">
        <v>97908</v>
      </c>
      <c r="AQ13" s="35" t="n">
        <v>83963</v>
      </c>
      <c r="AR13" s="35"/>
      <c r="AS13" s="34" t="n">
        <f aca="false">C13-U13-AA13-AG13-AM13</f>
        <v>2330000</v>
      </c>
      <c r="AT13" s="34" t="n">
        <f aca="false">D13-V13-AB13-AH13-AN13</f>
        <v>119500</v>
      </c>
      <c r="AU13" s="34" t="n">
        <f aca="false">AS13+AT13</f>
        <v>2449500</v>
      </c>
      <c r="AV13" s="34" t="n">
        <v>121368</v>
      </c>
      <c r="AW13" s="35"/>
      <c r="AX13" s="36" t="n">
        <f aca="false">'2005A Academic '!H13+'2005A Academic '!M13+'2005A Academic '!R13+'2005A Academic '!W13+'2005A Academic '!AB13+'2005A Academic '!AG13+'2005A Academic '!AL13+'2005A Academic '!AQ13+'2005A Academic '!AV13+'2005A Academic '!BA13+'2005A Academic '!BF13+'2005A Academic '!BK13+'2005A Academic '!BP13+'2005A Academic '!BU13+'2005A Academic '!BZ13+'2005A Academic '!CE13+'2005A Academic '!CJ13+'2005A Academic '!CO13+'2005A Academic '!CT13+'2005A Academic '!CY13</f>
        <v>1306180.758</v>
      </c>
      <c r="AY13" s="36" t="n">
        <f aca="false">'2005A Academic '!I13+'2005A Academic '!N13+'2005A Academic '!S13+'2005A Academic '!X13+'2005A Academic '!AC13+'2005A Academic '!AH13+'2005A Academic '!AM13+'2005A Academic '!AR13+'2005A Academic '!AW13+'2005A Academic '!BB13+'2005A Academic '!BG13+'2005A Academic '!BL13+'2005A Academic '!BQ13+'2005A Academic '!BV13+'2005A Academic '!CA13+'2005A Academic '!CF13+'2005A Academic '!CK13+'2005A Academic '!CP13+'2005A Academic '!CU13+'2005A Academic '!CZ13</f>
        <v>66990.8157</v>
      </c>
      <c r="AZ13" s="36" t="n">
        <f aca="false">AX13+AY13</f>
        <v>1373171.5737</v>
      </c>
      <c r="BA13" s="36" t="n">
        <f aca="false">'2005A Academic '!K13+'2005A Academic '!P13+'2005A Academic '!U13+'2005A Academic '!Z13+'2005A Academic '!AE13+'2005A Academic '!AJ13+'2005A Academic '!AO13+'2005A Academic '!AT13+'2005A Academic '!AY13+'2005A Academic '!BD13+'2005A Academic '!BI13+'2005A Academic '!BN13+'2005A Academic '!BS13+'2005A Academic '!BX13+'2005A Academic '!CC13+'2005A Academic '!CH13+'2005A Academic '!CM13+'2005A Academic '!CR13+'2005A Academic '!CW13+'2005A Academic '!DB13</f>
        <v>68038.0026768</v>
      </c>
      <c r="BB13" s="35"/>
      <c r="BC13" s="35" t="n">
        <f aca="false">BH13+BM13+BR13+BW13+CB13+CG13+CL13+CQ13+CV13+DA13+DF13+DK13+DP13+DU13+DZ13+EE13+EJ13+EY13+EO13+ET13</f>
        <v>1023819.242</v>
      </c>
      <c r="BD13" s="37" t="n">
        <f aca="false">BI13+BN13+BS13+BX13+CC13+CH13+CM13+CR13+CW13+DB13+DG13+DL13+DQ13+DV13+EA13+EF13+EK13+EZ13+EP13+EU13</f>
        <v>52509.1843</v>
      </c>
      <c r="BE13" s="35" t="n">
        <f aca="false">BC13+BD13</f>
        <v>1076328.4263</v>
      </c>
      <c r="BF13" s="35" t="n">
        <f aca="false">BK13+BP13+BU13+BZ13+CE13+CJ13+CO13+CT13+CY13+DD13+DI13+DN13+DS13+DX13+EC13+EH13+EM13+ER13+EW13+FB13</f>
        <v>53329.9973232</v>
      </c>
      <c r="BG13" s="35"/>
      <c r="BH13" s="36" t="n">
        <f aca="false">AS13*0.74748/100</f>
        <v>17416.284</v>
      </c>
      <c r="BI13" s="37" t="n">
        <f aca="false">AT13*0.74748/100</f>
        <v>893.2386</v>
      </c>
      <c r="BJ13" s="36" t="n">
        <f aca="false">BH13+BI13</f>
        <v>18309.5226</v>
      </c>
      <c r="BK13" s="36" t="n">
        <f aca="false">BI$6*$AV13</f>
        <v>907.2015264</v>
      </c>
      <c r="BL13" s="35"/>
      <c r="BM13" s="36" t="n">
        <f aca="false">AS13*0.34282/100</f>
        <v>7987.706</v>
      </c>
      <c r="BN13" s="36" t="n">
        <f aca="false">AT13*0.34282/100</f>
        <v>409.6699</v>
      </c>
      <c r="BO13" s="35" t="n">
        <f aca="false">BM13+BN13</f>
        <v>8397.3759</v>
      </c>
      <c r="BP13" s="36" t="n">
        <f aca="false">BN$6*$AV13</f>
        <v>416.0737776</v>
      </c>
      <c r="BQ13" s="35"/>
      <c r="BR13" s="36" t="n">
        <f aca="false">AS13*0.07099/100</f>
        <v>1654.067</v>
      </c>
      <c r="BS13" s="36" t="n">
        <f aca="false">AT13*0.07099/100</f>
        <v>84.83305</v>
      </c>
      <c r="BT13" s="35" t="n">
        <f aca="false">BR13+BS13</f>
        <v>1738.90005</v>
      </c>
      <c r="BU13" s="36" t="n">
        <f aca="false">BS$6*$AV13</f>
        <v>86.1591432</v>
      </c>
      <c r="BV13" s="35"/>
      <c r="BW13" s="36" t="n">
        <f aca="false">AS13*7.58946/100</f>
        <v>176834.418</v>
      </c>
      <c r="BX13" s="36" t="n">
        <f aca="false">AT13*7.58946/100</f>
        <v>9069.4047</v>
      </c>
      <c r="BY13" s="35" t="n">
        <f aca="false">BW13+BX13</f>
        <v>185903.8227</v>
      </c>
      <c r="BZ13" s="36" t="n">
        <f aca="false">BX$6*$AV13</f>
        <v>9211.1758128</v>
      </c>
      <c r="CA13" s="35"/>
      <c r="CB13" s="36" t="n">
        <f aca="false">AS13*0.04174/100</f>
        <v>972.542</v>
      </c>
      <c r="CC13" s="36" t="n">
        <f aca="false">AT13*0.04174/100</f>
        <v>49.8793</v>
      </c>
      <c r="CD13" s="35" t="n">
        <f aca="false">CB13+CC13</f>
        <v>1022.4213</v>
      </c>
      <c r="CE13" s="36" t="n">
        <f aca="false">CC$6*$AV13</f>
        <v>50.6590032</v>
      </c>
      <c r="CF13" s="35"/>
      <c r="CG13" s="36" t="n">
        <f aca="false">AS13*0.04407/100</f>
        <v>1026.831</v>
      </c>
      <c r="CH13" s="36" t="n">
        <f aca="false">AT13*0.04407/100</f>
        <v>52.66365</v>
      </c>
      <c r="CI13" s="35" t="n">
        <f aca="false">CG13+CH13</f>
        <v>1079.49465</v>
      </c>
      <c r="CJ13" s="36" t="n">
        <f aca="false">CH$6*$AV13</f>
        <v>53.4868776</v>
      </c>
      <c r="CK13" s="35"/>
      <c r="CL13" s="36" t="n">
        <f aca="false">AS13*0.01236/100</f>
        <v>287.988</v>
      </c>
      <c r="CM13" s="36" t="n">
        <f aca="false">AT13*0.01236/100</f>
        <v>14.7702</v>
      </c>
      <c r="CN13" s="35" t="n">
        <f aca="false">CL13+CM13</f>
        <v>302.7582</v>
      </c>
      <c r="CO13" s="36" t="n">
        <f aca="false">CM$6*$AV13</f>
        <v>15.0010848</v>
      </c>
      <c r="CP13" s="35"/>
      <c r="CQ13" s="36" t="n">
        <f aca="false">AS13*0.22776/100</f>
        <v>5306.808</v>
      </c>
      <c r="CR13" s="36" t="n">
        <f aca="false">AT13*0.22776/100</f>
        <v>272.1732</v>
      </c>
      <c r="CS13" s="35" t="n">
        <f aca="false">CQ13+CR13</f>
        <v>5578.9812</v>
      </c>
      <c r="CT13" s="36" t="n">
        <f aca="false">CR$6*$AV13</f>
        <v>276.4277568</v>
      </c>
      <c r="CU13" s="35"/>
      <c r="CV13" s="36" t="n">
        <f aca="false">AS13*0.3395/100</f>
        <v>7910.35</v>
      </c>
      <c r="CW13" s="36" t="n">
        <f aca="false">AT13*0.3395/100</f>
        <v>405.7025</v>
      </c>
      <c r="CX13" s="35" t="n">
        <f aca="false">CV13+CW13</f>
        <v>8316.0525</v>
      </c>
      <c r="CY13" s="36" t="n">
        <f aca="false">CW$6*$AV13</f>
        <v>412.04436</v>
      </c>
      <c r="CZ13" s="35"/>
      <c r="DA13" s="36" t="n">
        <f aca="false">AS13*4/100</f>
        <v>93200</v>
      </c>
      <c r="DB13" s="36" t="n">
        <f aca="false">AT13*4/100</f>
        <v>4780</v>
      </c>
      <c r="DC13" s="35" t="n">
        <f aca="false">DA13+DB13</f>
        <v>97980</v>
      </c>
      <c r="DD13" s="36" t="n">
        <f aca="false">DB$6*$AV13</f>
        <v>4854.72</v>
      </c>
      <c r="DE13" s="35"/>
      <c r="DF13" s="36" t="n">
        <f aca="false">AS13*0.19842/100</f>
        <v>4623.186</v>
      </c>
      <c r="DG13" s="36" t="n">
        <f aca="false">AT13*0.19842/100</f>
        <v>237.1119</v>
      </c>
      <c r="DH13" s="35" t="n">
        <f aca="false">DF13+DG13</f>
        <v>4860.2979</v>
      </c>
      <c r="DI13" s="36" t="n">
        <f aca="false">DG$6*$AV13</f>
        <v>240.8183856</v>
      </c>
      <c r="DJ13" s="35"/>
      <c r="DK13" s="36" t="n">
        <f aca="false">AS13*1.58629/100</f>
        <v>36960.557</v>
      </c>
      <c r="DL13" s="36" t="n">
        <f aca="false">AT13*1.58629/100</f>
        <v>1895.61655</v>
      </c>
      <c r="DM13" s="35" t="n">
        <f aca="false">DK13+DL13</f>
        <v>38856.17355</v>
      </c>
      <c r="DN13" s="36" t="n">
        <f aca="false">DL$6*$AV13</f>
        <v>1925.2484472</v>
      </c>
      <c r="DO13" s="35"/>
      <c r="DP13" s="36" t="n">
        <f aca="false">AS13*0.86838/100</f>
        <v>20233.254</v>
      </c>
      <c r="DQ13" s="36" t="n">
        <f aca="false">AT13*0.86838/100</f>
        <v>1037.7141</v>
      </c>
      <c r="DR13" s="35" t="n">
        <f aca="false">DP13+DQ13</f>
        <v>21270.9681</v>
      </c>
      <c r="DS13" s="36" t="n">
        <f aca="false">DQ$6*$AV13</f>
        <v>1053.9354384</v>
      </c>
      <c r="DT13" s="35"/>
      <c r="DU13" s="36" t="n">
        <f aca="false">AS13*0.08615/100</f>
        <v>2007.295</v>
      </c>
      <c r="DV13" s="36" t="n">
        <f aca="false">AT13*0.08615/100</f>
        <v>102.94925</v>
      </c>
      <c r="DW13" s="35" t="n">
        <f aca="false">DU13+DV13</f>
        <v>2110.24425</v>
      </c>
      <c r="DX13" s="36" t="n">
        <f aca="false">DV$6*$AV13</f>
        <v>104.558532</v>
      </c>
      <c r="DY13" s="35"/>
      <c r="DZ13" s="36" t="n">
        <f aca="false">AS13*6.1203/100</f>
        <v>142602.99</v>
      </c>
      <c r="EA13" s="36" t="n">
        <f aca="false">AT13*6.1203/100</f>
        <v>7313.7585</v>
      </c>
      <c r="EB13" s="35" t="n">
        <f aca="false">DZ13+EA13</f>
        <v>149916.7485</v>
      </c>
      <c r="EC13" s="36" t="n">
        <f aca="false">EA$6*$AV13</f>
        <v>7428.085704</v>
      </c>
      <c r="ED13" s="35"/>
      <c r="EE13" s="36" t="n">
        <f aca="false">AS13*1.44306/100</f>
        <v>33623.298</v>
      </c>
      <c r="EF13" s="36" t="n">
        <f aca="false">AT13*1.44306/100</f>
        <v>1724.4567</v>
      </c>
      <c r="EG13" s="35" t="n">
        <f aca="false">EE13+EF13</f>
        <v>35347.7547</v>
      </c>
      <c r="EH13" s="36" t="n">
        <f aca="false">EF$6*$AV13</f>
        <v>1751.4130608</v>
      </c>
      <c r="EI13" s="35"/>
      <c r="EJ13" s="35" t="n">
        <f aca="false">AS13*0.24027/100</f>
        <v>5598.291</v>
      </c>
      <c r="EK13" s="35" t="n">
        <f aca="false">AT13*0.24027/100</f>
        <v>287.12265</v>
      </c>
      <c r="EL13" s="35" t="n">
        <f aca="false">EJ13+EK13</f>
        <v>5885.41365</v>
      </c>
      <c r="EM13" s="36" t="n">
        <f aca="false">EK$6*$AV13</f>
        <v>291.6108936</v>
      </c>
      <c r="EN13" s="35"/>
      <c r="EO13" s="36" t="n">
        <f aca="false">AS13*0.25862/100</f>
        <v>6025.846</v>
      </c>
      <c r="EP13" s="36" t="n">
        <f aca="false">AT13*0.25862/100</f>
        <v>309.0509</v>
      </c>
      <c r="EQ13" s="35" t="n">
        <f aca="false">EO13+EP13</f>
        <v>6334.8969</v>
      </c>
      <c r="ER13" s="36" t="n">
        <f aca="false">EP$6*$AV13</f>
        <v>313.8819216</v>
      </c>
      <c r="ES13" s="35"/>
      <c r="ET13" s="36" t="n">
        <f aca="false">AS13*19.72307/100</f>
        <v>459547.531</v>
      </c>
      <c r="EU13" s="36" t="n">
        <f aca="false">AT13*19.72307/100</f>
        <v>23569.06865</v>
      </c>
      <c r="EV13" s="35" t="n">
        <f aca="false">ET13+EU13</f>
        <v>483116.59965</v>
      </c>
      <c r="EW13" s="36" t="n">
        <f aca="false">EU$6*$AV13</f>
        <v>23937.4955976</v>
      </c>
      <c r="EX13" s="35"/>
      <c r="EY13" s="35"/>
      <c r="EZ13" s="35"/>
      <c r="FA13" s="35" t="n">
        <f aca="false">EY13+EZ13</f>
        <v>0</v>
      </c>
      <c r="FB13" s="35"/>
      <c r="FC13" s="35"/>
    </row>
    <row r="14" customFormat="false" ht="12" hidden="false" customHeight="false" outlineLevel="0" collapsed="false">
      <c r="A14" s="1" t="n">
        <v>42278</v>
      </c>
      <c r="D14" s="2" t="n">
        <v>1286025</v>
      </c>
      <c r="E14" s="34" t="n">
        <f aca="false">C14+D14</f>
        <v>1286025</v>
      </c>
      <c r="F14" s="34" t="n">
        <f aca="false">X14+AD14+AJ14+AP14+AV14</f>
        <v>426259</v>
      </c>
      <c r="G14" s="34" t="n">
        <f aca="false">M14+S14+Y14+AE14+AK14+AQ14</f>
        <v>194159</v>
      </c>
      <c r="H14" s="35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 t="n">
        <v>249875</v>
      </c>
      <c r="W14" s="35" t="n">
        <f aca="false">U14+V14</f>
        <v>249875</v>
      </c>
      <c r="X14" s="35" t="n">
        <v>100291</v>
      </c>
      <c r="Y14" s="35" t="n">
        <v>71504</v>
      </c>
      <c r="Z14" s="35"/>
      <c r="AA14" s="35"/>
      <c r="AB14" s="35" t="n">
        <v>407125</v>
      </c>
      <c r="AC14" s="35" t="n">
        <f aca="false">AA14+AB14</f>
        <v>407125</v>
      </c>
      <c r="AD14" s="35" t="n">
        <v>106692</v>
      </c>
      <c r="AE14" s="35" t="n">
        <v>38692</v>
      </c>
      <c r="AF14" s="35"/>
      <c r="AG14" s="35"/>
      <c r="AH14" s="35"/>
      <c r="AI14" s="35"/>
      <c r="AJ14" s="35"/>
      <c r="AK14" s="35"/>
      <c r="AL14" s="35"/>
      <c r="AM14" s="35"/>
      <c r="AN14" s="35" t="n">
        <v>567775</v>
      </c>
      <c r="AO14" s="35" t="n">
        <f aca="false">AM14+AN14</f>
        <v>567775</v>
      </c>
      <c r="AP14" s="35" t="n">
        <v>97908</v>
      </c>
      <c r="AQ14" s="35" t="n">
        <v>83963</v>
      </c>
      <c r="AR14" s="35"/>
      <c r="AS14" s="34"/>
      <c r="AT14" s="34" t="n">
        <f aca="false">D14-V14-AB14-AH14-AN14</f>
        <v>61250</v>
      </c>
      <c r="AU14" s="34" t="n">
        <f aca="false">AS14+AT14</f>
        <v>61250</v>
      </c>
      <c r="AV14" s="34" t="n">
        <v>121368</v>
      </c>
      <c r="AW14" s="35"/>
      <c r="AX14" s="36" t="n">
        <f aca="false">'2005A Academic '!H14+'2005A Academic '!M14+'2005A Academic '!R14+'2005A Academic '!W14+'2005A Academic '!AB14+'2005A Academic '!AG14+'2005A Academic '!AL14+'2005A Academic '!AQ14+'2005A Academic '!AV14+'2005A Academic '!BA14+'2005A Academic '!BF14+'2005A Academic '!BK14+'2005A Academic '!BP14+'2005A Academic '!BU14+'2005A Academic '!BZ14+'2005A Academic '!CE14+'2005A Academic '!CJ14+'2005A Academic '!CO14+'2005A Academic '!CT14+'2005A Academic '!CY14</f>
        <v>0</v>
      </c>
      <c r="AY14" s="36" t="n">
        <f aca="false">'2005A Academic '!I14+'2005A Academic '!N14+'2005A Academic '!S14+'2005A Academic '!X14+'2005A Academic '!AC14+'2005A Academic '!AH14+'2005A Academic '!AM14+'2005A Academic '!AR14+'2005A Academic '!AW14+'2005A Academic '!BB14+'2005A Academic '!BG14+'2005A Academic '!BL14+'2005A Academic '!BQ14+'2005A Academic '!BV14+'2005A Academic '!CA14+'2005A Academic '!CF14+'2005A Academic '!CK14+'2005A Academic '!CP14+'2005A Academic '!CU14+'2005A Academic '!CZ14</f>
        <v>34336.29675</v>
      </c>
      <c r="AZ14" s="36" t="n">
        <f aca="false">AX14+AY14</f>
        <v>34336.29675</v>
      </c>
      <c r="BA14" s="36" t="n">
        <f aca="false">'2005A Academic '!K14+'2005A Academic '!P14+'2005A Academic '!U14+'2005A Academic '!Z14+'2005A Academic '!AE14+'2005A Academic '!AJ14+'2005A Academic '!AO14+'2005A Academic '!AT14+'2005A Academic '!AY14+'2005A Academic '!BD14+'2005A Academic '!BI14+'2005A Academic '!BN14+'2005A Academic '!BS14+'2005A Academic '!BX14+'2005A Academic '!CC14+'2005A Academic '!CH14+'2005A Academic '!CM14+'2005A Academic '!CR14+'2005A Academic '!CW14+'2005A Academic '!DB14</f>
        <v>68038.0026768</v>
      </c>
      <c r="BB14" s="35"/>
      <c r="BC14" s="35"/>
      <c r="BD14" s="37" t="n">
        <f aca="false">BI14+BN14+BS14+BX14+CC14+CH14+CM14+CR14+CW14+DB14+DG14+DL14+DQ14+DV14+EA14+EF14+EK14+EZ14+EP14+EU14</f>
        <v>26913.70325</v>
      </c>
      <c r="BE14" s="35" t="n">
        <f aca="false">BC14+BD14</f>
        <v>26913.70325</v>
      </c>
      <c r="BF14" s="35" t="n">
        <f aca="false">BK14+BP14+BU14+BZ14+CE14+CJ14+CO14+CT14+CY14+DD14+DI14+DN14+DS14+DX14+EC14+EH14+EM14+ER14+EW14+FB14</f>
        <v>53329.9973232</v>
      </c>
      <c r="BG14" s="35"/>
      <c r="BH14" s="36"/>
      <c r="BI14" s="37" t="n">
        <f aca="false">AT14*0.74748/100</f>
        <v>457.8315</v>
      </c>
      <c r="BJ14" s="36" t="n">
        <f aca="false">BH14+BI14</f>
        <v>457.8315</v>
      </c>
      <c r="BK14" s="36" t="n">
        <f aca="false">BI$6*$AV14</f>
        <v>907.2015264</v>
      </c>
      <c r="BL14" s="35"/>
      <c r="BM14" s="36"/>
      <c r="BN14" s="36" t="n">
        <f aca="false">AT14*0.34282/100</f>
        <v>209.97725</v>
      </c>
      <c r="BO14" s="35" t="n">
        <f aca="false">BM14+BN14</f>
        <v>209.97725</v>
      </c>
      <c r="BP14" s="36" t="n">
        <f aca="false">BN$6*$AV14</f>
        <v>416.0737776</v>
      </c>
      <c r="BQ14" s="35"/>
      <c r="BR14" s="36"/>
      <c r="BS14" s="36" t="n">
        <f aca="false">AT14*0.07099/100</f>
        <v>43.481375</v>
      </c>
      <c r="BT14" s="35" t="n">
        <f aca="false">BR14+BS14</f>
        <v>43.481375</v>
      </c>
      <c r="BU14" s="36" t="n">
        <f aca="false">BS$6*$AV14</f>
        <v>86.1591432</v>
      </c>
      <c r="BV14" s="35"/>
      <c r="BW14" s="36"/>
      <c r="BX14" s="36" t="n">
        <f aca="false">AT14*7.58946/100</f>
        <v>4648.54425</v>
      </c>
      <c r="BY14" s="35" t="n">
        <f aca="false">BW14+BX14</f>
        <v>4648.54425</v>
      </c>
      <c r="BZ14" s="36" t="n">
        <f aca="false">BX$6*$AV14</f>
        <v>9211.1758128</v>
      </c>
      <c r="CA14" s="35"/>
      <c r="CB14" s="36"/>
      <c r="CC14" s="36" t="n">
        <f aca="false">AT14*0.04174/100</f>
        <v>25.56575</v>
      </c>
      <c r="CD14" s="35" t="n">
        <f aca="false">CB14+CC14</f>
        <v>25.56575</v>
      </c>
      <c r="CE14" s="36" t="n">
        <f aca="false">CC$6*$AV14</f>
        <v>50.6590032</v>
      </c>
      <c r="CF14" s="35"/>
      <c r="CG14" s="36"/>
      <c r="CH14" s="36" t="n">
        <f aca="false">AT14*0.04407/100</f>
        <v>26.992875</v>
      </c>
      <c r="CI14" s="35" t="n">
        <f aca="false">CG14+CH14</f>
        <v>26.992875</v>
      </c>
      <c r="CJ14" s="36" t="n">
        <f aca="false">CH$6*$AV14</f>
        <v>53.4868776</v>
      </c>
      <c r="CK14" s="35"/>
      <c r="CL14" s="36"/>
      <c r="CM14" s="36" t="n">
        <f aca="false">AT14*0.01236/100</f>
        <v>7.5705</v>
      </c>
      <c r="CN14" s="35" t="n">
        <f aca="false">CL14+CM14</f>
        <v>7.5705</v>
      </c>
      <c r="CO14" s="36" t="n">
        <f aca="false">CM$6*$AV14</f>
        <v>15.0010848</v>
      </c>
      <c r="CP14" s="35"/>
      <c r="CQ14" s="36"/>
      <c r="CR14" s="36" t="n">
        <f aca="false">AT14*0.22776/100</f>
        <v>139.503</v>
      </c>
      <c r="CS14" s="35" t="n">
        <f aca="false">CQ14+CR14</f>
        <v>139.503</v>
      </c>
      <c r="CT14" s="36" t="n">
        <f aca="false">CR$6*$AV14</f>
        <v>276.4277568</v>
      </c>
      <c r="CU14" s="35"/>
      <c r="CV14" s="36"/>
      <c r="CW14" s="36" t="n">
        <f aca="false">AT14*0.3395/100</f>
        <v>207.94375</v>
      </c>
      <c r="CX14" s="35" t="n">
        <f aca="false">CV14+CW14</f>
        <v>207.94375</v>
      </c>
      <c r="CY14" s="36" t="n">
        <f aca="false">CW$6*$AV14</f>
        <v>412.04436</v>
      </c>
      <c r="CZ14" s="35"/>
      <c r="DA14" s="36"/>
      <c r="DB14" s="36" t="n">
        <f aca="false">AT14*4/100</f>
        <v>2450</v>
      </c>
      <c r="DC14" s="35" t="n">
        <f aca="false">DA14+DB14</f>
        <v>2450</v>
      </c>
      <c r="DD14" s="36" t="n">
        <f aca="false">DB$6*$AV14</f>
        <v>4854.72</v>
      </c>
      <c r="DE14" s="35"/>
      <c r="DF14" s="36"/>
      <c r="DG14" s="36" t="n">
        <f aca="false">AT14*0.19842/100</f>
        <v>121.53225</v>
      </c>
      <c r="DH14" s="35" t="n">
        <f aca="false">DF14+DG14</f>
        <v>121.53225</v>
      </c>
      <c r="DI14" s="36" t="n">
        <f aca="false">DG$6*$AV14</f>
        <v>240.8183856</v>
      </c>
      <c r="DJ14" s="35"/>
      <c r="DK14" s="36"/>
      <c r="DL14" s="36" t="n">
        <f aca="false">AT14*1.58629/100</f>
        <v>971.602625</v>
      </c>
      <c r="DM14" s="35" t="n">
        <f aca="false">DK14+DL14</f>
        <v>971.602625</v>
      </c>
      <c r="DN14" s="36" t="n">
        <f aca="false">DL$6*$AV14</f>
        <v>1925.2484472</v>
      </c>
      <c r="DO14" s="35"/>
      <c r="DP14" s="36"/>
      <c r="DQ14" s="36" t="n">
        <f aca="false">AT14*0.86838/100</f>
        <v>531.88275</v>
      </c>
      <c r="DR14" s="35" t="n">
        <f aca="false">DP14+DQ14</f>
        <v>531.88275</v>
      </c>
      <c r="DS14" s="36" t="n">
        <f aca="false">DQ$6*$AV14</f>
        <v>1053.9354384</v>
      </c>
      <c r="DT14" s="35"/>
      <c r="DU14" s="36"/>
      <c r="DV14" s="36" t="n">
        <f aca="false">AT14*0.08615/100</f>
        <v>52.766875</v>
      </c>
      <c r="DW14" s="35" t="n">
        <f aca="false">DU14+DV14</f>
        <v>52.766875</v>
      </c>
      <c r="DX14" s="36" t="n">
        <f aca="false">DV$6*$AV14</f>
        <v>104.558532</v>
      </c>
      <c r="DY14" s="35"/>
      <c r="DZ14" s="36"/>
      <c r="EA14" s="36" t="n">
        <f aca="false">AT14*6.1203/100</f>
        <v>3748.68375</v>
      </c>
      <c r="EB14" s="35" t="n">
        <f aca="false">DZ14+EA14</f>
        <v>3748.68375</v>
      </c>
      <c r="EC14" s="36" t="n">
        <f aca="false">EA$6*$AV14</f>
        <v>7428.085704</v>
      </c>
      <c r="ED14" s="35"/>
      <c r="EE14" s="36"/>
      <c r="EF14" s="36" t="n">
        <f aca="false">AT14*1.44306/100</f>
        <v>883.87425</v>
      </c>
      <c r="EG14" s="35" t="n">
        <f aca="false">EE14+EF14</f>
        <v>883.87425</v>
      </c>
      <c r="EH14" s="36" t="n">
        <f aca="false">EF$6*$AV14</f>
        <v>1751.4130608</v>
      </c>
      <c r="EI14" s="35"/>
      <c r="EJ14" s="35"/>
      <c r="EK14" s="35" t="n">
        <f aca="false">AT14*0.24027/100</f>
        <v>147.165375</v>
      </c>
      <c r="EL14" s="35" t="n">
        <f aca="false">EJ14+EK14</f>
        <v>147.165375</v>
      </c>
      <c r="EM14" s="36" t="n">
        <f aca="false">EK$6*$AV14</f>
        <v>291.6108936</v>
      </c>
      <c r="EN14" s="35"/>
      <c r="EO14" s="36"/>
      <c r="EP14" s="36" t="n">
        <f aca="false">AT14*0.25862/100</f>
        <v>158.40475</v>
      </c>
      <c r="EQ14" s="35" t="n">
        <f aca="false">EO14+EP14</f>
        <v>158.40475</v>
      </c>
      <c r="ER14" s="36" t="n">
        <f aca="false">EP$6*$AV14</f>
        <v>313.8819216</v>
      </c>
      <c r="ES14" s="35"/>
      <c r="ET14" s="36"/>
      <c r="EU14" s="36" t="n">
        <f aca="false">AT14*19.72307/100</f>
        <v>12080.380375</v>
      </c>
      <c r="EV14" s="35" t="n">
        <f aca="false">ET14+EU14</f>
        <v>12080.380375</v>
      </c>
      <c r="EW14" s="36" t="n">
        <f aca="false">EU$6*$AV14</f>
        <v>23937.4955976</v>
      </c>
      <c r="EX14" s="35"/>
      <c r="EY14" s="35"/>
      <c r="EZ14" s="35"/>
      <c r="FA14" s="35" t="n">
        <f aca="false">EY14+EZ14</f>
        <v>0</v>
      </c>
      <c r="FB14" s="35"/>
      <c r="FC14" s="35"/>
    </row>
    <row r="15" customFormat="false" ht="12" hidden="false" customHeight="false" outlineLevel="0" collapsed="false">
      <c r="A15" s="1" t="n">
        <v>42461</v>
      </c>
      <c r="C15" s="2" t="n">
        <v>14675000</v>
      </c>
      <c r="D15" s="2" t="n">
        <v>1286025</v>
      </c>
      <c r="E15" s="34" t="n">
        <f aca="false">C15+D15</f>
        <v>15961025</v>
      </c>
      <c r="F15" s="34" t="n">
        <f aca="false">X15+AD15+AJ15+AP15+AV15</f>
        <v>426259</v>
      </c>
      <c r="G15" s="34" t="n">
        <f aca="false">M15+S15+Y15+AE15+AK15+AQ15</f>
        <v>194159</v>
      </c>
      <c r="H15" s="35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5" t="n">
        <v>3170000</v>
      </c>
      <c r="V15" s="35" t="n">
        <v>249875</v>
      </c>
      <c r="W15" s="35" t="n">
        <f aca="false">U15+V15</f>
        <v>3419875</v>
      </c>
      <c r="X15" s="35" t="n">
        <v>100291</v>
      </c>
      <c r="Y15" s="35" t="n">
        <v>71504</v>
      </c>
      <c r="Z15" s="35"/>
      <c r="AA15" s="35" t="n">
        <v>3780000</v>
      </c>
      <c r="AB15" s="35" t="n">
        <v>407125</v>
      </c>
      <c r="AC15" s="35" t="n">
        <f aca="false">AA15+AB15</f>
        <v>4187125</v>
      </c>
      <c r="AD15" s="35" t="n">
        <v>106692</v>
      </c>
      <c r="AE15" s="35" t="n">
        <v>38692</v>
      </c>
      <c r="AF15" s="35"/>
      <c r="AG15" s="35"/>
      <c r="AH15" s="35"/>
      <c r="AI15" s="35"/>
      <c r="AJ15" s="35"/>
      <c r="AK15" s="35"/>
      <c r="AL15" s="35"/>
      <c r="AM15" s="35" t="n">
        <v>5275000</v>
      </c>
      <c r="AN15" s="35" t="n">
        <v>567775</v>
      </c>
      <c r="AO15" s="35" t="n">
        <f aca="false">AM15+AN15</f>
        <v>5842775</v>
      </c>
      <c r="AP15" s="35" t="n">
        <v>97908</v>
      </c>
      <c r="AQ15" s="35" t="n">
        <v>83963</v>
      </c>
      <c r="AR15" s="35"/>
      <c r="AS15" s="34" t="n">
        <f aca="false">C15-U15-AA15-AG15-AM15</f>
        <v>2450000</v>
      </c>
      <c r="AT15" s="34" t="n">
        <f aca="false">D15-V15-AB15-AH15-AN15</f>
        <v>61250</v>
      </c>
      <c r="AU15" s="34" t="n">
        <f aca="false">AS15+AT15</f>
        <v>2511250</v>
      </c>
      <c r="AV15" s="34" t="n">
        <v>121368</v>
      </c>
      <c r="AW15" s="35"/>
      <c r="AX15" s="36" t="n">
        <f aca="false">'2005A Academic '!H15+'2005A Academic '!M15+'2005A Academic '!R15+'2005A Academic '!W15+'2005A Academic '!AB15+'2005A Academic '!AG15+'2005A Academic '!AL15+'2005A Academic '!AQ15+'2005A Academic '!AV15+'2005A Academic '!BA15+'2005A Academic '!BF15+'2005A Academic '!BK15+'2005A Academic '!BP15+'2005A Academic '!BU15+'2005A Academic '!BZ15+'2005A Academic '!CE15+'2005A Academic '!CJ15+'2005A Academic '!CO15+'2005A Academic '!CT15+'2005A Academic '!CY15</f>
        <v>1373451.87</v>
      </c>
      <c r="AY15" s="36" t="n">
        <f aca="false">'2005A Academic '!I15+'2005A Academic '!N15+'2005A Academic '!S15+'2005A Academic '!X15+'2005A Academic '!AC15+'2005A Academic '!AH15+'2005A Academic '!AM15+'2005A Academic '!AR15+'2005A Academic '!AW15+'2005A Academic '!BB15+'2005A Academic '!BG15+'2005A Academic '!BL15+'2005A Academic '!BQ15+'2005A Academic '!BV15+'2005A Academic '!CA15+'2005A Academic '!CF15+'2005A Academic '!CK15+'2005A Academic '!CP15+'2005A Academic '!CU15+'2005A Academic '!CZ15</f>
        <v>34336.29675</v>
      </c>
      <c r="AZ15" s="36" t="n">
        <f aca="false">AX15+AY15</f>
        <v>1407788.16675</v>
      </c>
      <c r="BA15" s="36" t="n">
        <f aca="false">'2005A Academic '!K15+'2005A Academic '!P15+'2005A Academic '!U15+'2005A Academic '!Z15+'2005A Academic '!AE15+'2005A Academic '!AJ15+'2005A Academic '!AO15+'2005A Academic '!AT15+'2005A Academic '!AY15+'2005A Academic '!BD15+'2005A Academic '!BI15+'2005A Academic '!BN15+'2005A Academic '!BS15+'2005A Academic '!BX15+'2005A Academic '!CC15+'2005A Academic '!CH15+'2005A Academic '!CM15+'2005A Academic '!CR15+'2005A Academic '!CW15+'2005A Academic '!DB15</f>
        <v>68038.0026768</v>
      </c>
      <c r="BB15" s="35"/>
      <c r="BC15" s="35" t="n">
        <f aca="false">BH15+BM15+BR15+BW15+CB15+CG15+CL15+CQ15+CV15+DA15+DF15+DK15+DP15+DU15+DZ15+EE15+EJ15+EY15+EO15+ET15</f>
        <v>1076548.13</v>
      </c>
      <c r="BD15" s="37" t="n">
        <f aca="false">BI15+BN15+BS15+BX15+CC15+CH15+CM15+CR15+CW15+DB15+DG15+DL15+DQ15+DV15+EA15+EF15+EK15+EZ15+EP15+EU15</f>
        <v>26913.70325</v>
      </c>
      <c r="BE15" s="35" t="n">
        <f aca="false">BC15+BD15</f>
        <v>1103461.83325</v>
      </c>
      <c r="BF15" s="35" t="n">
        <f aca="false">BK15+BP15+BU15+BZ15+CE15+CJ15+CO15+CT15+CY15+DD15+DI15+DN15+DS15+DX15+EC15+EH15+EM15+ER15+EW15+FB15</f>
        <v>53329.9973232</v>
      </c>
      <c r="BG15" s="35"/>
      <c r="BH15" s="36" t="n">
        <f aca="false">AS15*0.74748/100</f>
        <v>18313.26</v>
      </c>
      <c r="BI15" s="37" t="n">
        <f aca="false">AT15*0.74748/100</f>
        <v>457.8315</v>
      </c>
      <c r="BJ15" s="36" t="n">
        <f aca="false">BH15+BI15</f>
        <v>18771.0915</v>
      </c>
      <c r="BK15" s="36" t="n">
        <f aca="false">BI$6*$AV15</f>
        <v>907.2015264</v>
      </c>
      <c r="BL15" s="35"/>
      <c r="BM15" s="36" t="n">
        <f aca="false">AS15*0.34282/100</f>
        <v>8399.09</v>
      </c>
      <c r="BN15" s="36" t="n">
        <f aca="false">AT15*0.34282/100</f>
        <v>209.97725</v>
      </c>
      <c r="BO15" s="35" t="n">
        <f aca="false">BM15+BN15</f>
        <v>8609.06725</v>
      </c>
      <c r="BP15" s="36" t="n">
        <f aca="false">BN$6*$AV15</f>
        <v>416.0737776</v>
      </c>
      <c r="BQ15" s="35"/>
      <c r="BR15" s="36" t="n">
        <f aca="false">AS15*0.07099/100</f>
        <v>1739.255</v>
      </c>
      <c r="BS15" s="36" t="n">
        <f aca="false">AT15*0.07099/100</f>
        <v>43.481375</v>
      </c>
      <c r="BT15" s="35" t="n">
        <f aca="false">BR15+BS15</f>
        <v>1782.736375</v>
      </c>
      <c r="BU15" s="36" t="n">
        <f aca="false">BS$6*$AV15</f>
        <v>86.1591432</v>
      </c>
      <c r="BV15" s="35"/>
      <c r="BW15" s="36" t="n">
        <f aca="false">AS15*7.58946/100</f>
        <v>185941.77</v>
      </c>
      <c r="BX15" s="36" t="n">
        <f aca="false">AT15*7.58946/100</f>
        <v>4648.54425</v>
      </c>
      <c r="BY15" s="35" t="n">
        <f aca="false">BW15+BX15</f>
        <v>190590.31425</v>
      </c>
      <c r="BZ15" s="36" t="n">
        <f aca="false">BX$6*$AV15</f>
        <v>9211.1758128</v>
      </c>
      <c r="CA15" s="35"/>
      <c r="CB15" s="36" t="n">
        <f aca="false">AS15*0.04174/100</f>
        <v>1022.63</v>
      </c>
      <c r="CC15" s="36" t="n">
        <f aca="false">AT15*0.04174/100</f>
        <v>25.56575</v>
      </c>
      <c r="CD15" s="35" t="n">
        <f aca="false">CB15+CC15</f>
        <v>1048.19575</v>
      </c>
      <c r="CE15" s="36" t="n">
        <f aca="false">CC$6*$AV15</f>
        <v>50.6590032</v>
      </c>
      <c r="CF15" s="35"/>
      <c r="CG15" s="36" t="n">
        <f aca="false">AS15*0.04407/100</f>
        <v>1079.715</v>
      </c>
      <c r="CH15" s="36" t="n">
        <f aca="false">AT15*0.04407/100</f>
        <v>26.992875</v>
      </c>
      <c r="CI15" s="35" t="n">
        <f aca="false">CG15+CH15</f>
        <v>1106.707875</v>
      </c>
      <c r="CJ15" s="36" t="n">
        <f aca="false">CH$6*$AV15</f>
        <v>53.4868776</v>
      </c>
      <c r="CK15" s="35"/>
      <c r="CL15" s="36" t="n">
        <f aca="false">AS15*0.01236/100</f>
        <v>302.82</v>
      </c>
      <c r="CM15" s="36" t="n">
        <f aca="false">AT15*0.01236/100</f>
        <v>7.5705</v>
      </c>
      <c r="CN15" s="35" t="n">
        <f aca="false">CL15+CM15</f>
        <v>310.3905</v>
      </c>
      <c r="CO15" s="36" t="n">
        <f aca="false">CM$6*$AV15</f>
        <v>15.0010848</v>
      </c>
      <c r="CP15" s="35"/>
      <c r="CQ15" s="36" t="n">
        <f aca="false">AS15*0.22776/100</f>
        <v>5580.12</v>
      </c>
      <c r="CR15" s="36" t="n">
        <f aca="false">AT15*0.22776/100</f>
        <v>139.503</v>
      </c>
      <c r="CS15" s="35" t="n">
        <f aca="false">CQ15+CR15</f>
        <v>5719.623</v>
      </c>
      <c r="CT15" s="36" t="n">
        <f aca="false">CR$6*$AV15</f>
        <v>276.4277568</v>
      </c>
      <c r="CU15" s="35"/>
      <c r="CV15" s="36" t="n">
        <f aca="false">AS15*0.3395/100</f>
        <v>8317.75</v>
      </c>
      <c r="CW15" s="36" t="n">
        <f aca="false">AT15*0.3395/100</f>
        <v>207.94375</v>
      </c>
      <c r="CX15" s="35" t="n">
        <f aca="false">CV15+CW15</f>
        <v>8525.69375</v>
      </c>
      <c r="CY15" s="36" t="n">
        <f aca="false">CW$6*$AV15</f>
        <v>412.04436</v>
      </c>
      <c r="CZ15" s="35"/>
      <c r="DA15" s="36" t="n">
        <f aca="false">AS15*4/100</f>
        <v>98000</v>
      </c>
      <c r="DB15" s="36" t="n">
        <f aca="false">AT15*4/100</f>
        <v>2450</v>
      </c>
      <c r="DC15" s="35" t="n">
        <f aca="false">DA15+DB15</f>
        <v>100450</v>
      </c>
      <c r="DD15" s="36" t="n">
        <f aca="false">DB$6*$AV15</f>
        <v>4854.72</v>
      </c>
      <c r="DE15" s="35"/>
      <c r="DF15" s="36" t="n">
        <f aca="false">AS15*0.19842/100</f>
        <v>4861.29</v>
      </c>
      <c r="DG15" s="36" t="n">
        <f aca="false">AT15*0.19842/100</f>
        <v>121.53225</v>
      </c>
      <c r="DH15" s="35" t="n">
        <f aca="false">DF15+DG15</f>
        <v>4982.82225</v>
      </c>
      <c r="DI15" s="36" t="n">
        <f aca="false">DG$6*$AV15</f>
        <v>240.8183856</v>
      </c>
      <c r="DJ15" s="35"/>
      <c r="DK15" s="36" t="n">
        <f aca="false">AS15*1.58629/100</f>
        <v>38864.105</v>
      </c>
      <c r="DL15" s="36" t="n">
        <f aca="false">AT15*1.58629/100</f>
        <v>971.602625</v>
      </c>
      <c r="DM15" s="35" t="n">
        <f aca="false">DK15+DL15</f>
        <v>39835.707625</v>
      </c>
      <c r="DN15" s="36" t="n">
        <f aca="false">DL$6*$AV15</f>
        <v>1925.2484472</v>
      </c>
      <c r="DO15" s="35"/>
      <c r="DP15" s="36" t="n">
        <f aca="false">AS15*0.86838/100</f>
        <v>21275.31</v>
      </c>
      <c r="DQ15" s="36" t="n">
        <f aca="false">AT15*0.86838/100</f>
        <v>531.88275</v>
      </c>
      <c r="DR15" s="35" t="n">
        <f aca="false">DP15+DQ15</f>
        <v>21807.19275</v>
      </c>
      <c r="DS15" s="36" t="n">
        <f aca="false">DQ$6*$AV15</f>
        <v>1053.9354384</v>
      </c>
      <c r="DT15" s="35"/>
      <c r="DU15" s="36" t="n">
        <f aca="false">AS15*0.08615/100</f>
        <v>2110.675</v>
      </c>
      <c r="DV15" s="36" t="n">
        <f aca="false">AT15*0.08615/100</f>
        <v>52.766875</v>
      </c>
      <c r="DW15" s="35" t="n">
        <f aca="false">DU15+DV15</f>
        <v>2163.441875</v>
      </c>
      <c r="DX15" s="36" t="n">
        <f aca="false">DV$6*$AV15</f>
        <v>104.558532</v>
      </c>
      <c r="DY15" s="35"/>
      <c r="DZ15" s="36" t="n">
        <f aca="false">AS15*6.1203/100</f>
        <v>149947.35</v>
      </c>
      <c r="EA15" s="36" t="n">
        <f aca="false">AT15*6.1203/100</f>
        <v>3748.68375</v>
      </c>
      <c r="EB15" s="35" t="n">
        <f aca="false">DZ15+EA15</f>
        <v>153696.03375</v>
      </c>
      <c r="EC15" s="36" t="n">
        <f aca="false">EA$6*$AV15</f>
        <v>7428.085704</v>
      </c>
      <c r="ED15" s="35"/>
      <c r="EE15" s="36" t="n">
        <f aca="false">AS15*1.44306/100</f>
        <v>35354.97</v>
      </c>
      <c r="EF15" s="36" t="n">
        <f aca="false">AT15*1.44306/100</f>
        <v>883.87425</v>
      </c>
      <c r="EG15" s="35" t="n">
        <f aca="false">EE15+EF15</f>
        <v>36238.84425</v>
      </c>
      <c r="EH15" s="36" t="n">
        <f aca="false">EF$6*$AV15</f>
        <v>1751.4130608</v>
      </c>
      <c r="EI15" s="35"/>
      <c r="EJ15" s="35" t="n">
        <f aca="false">AS15*0.24027/100</f>
        <v>5886.615</v>
      </c>
      <c r="EK15" s="35" t="n">
        <f aca="false">AT15*0.24027/100</f>
        <v>147.165375</v>
      </c>
      <c r="EL15" s="35" t="n">
        <f aca="false">EJ15+EK15</f>
        <v>6033.780375</v>
      </c>
      <c r="EM15" s="36" t="n">
        <f aca="false">EK$6*$AV15</f>
        <v>291.6108936</v>
      </c>
      <c r="EN15" s="35"/>
      <c r="EO15" s="36" t="n">
        <f aca="false">AS15*0.25862/100</f>
        <v>6336.19</v>
      </c>
      <c r="EP15" s="36" t="n">
        <f aca="false">AT15*0.25862/100</f>
        <v>158.40475</v>
      </c>
      <c r="EQ15" s="35" t="n">
        <f aca="false">EO15+EP15</f>
        <v>6494.59475</v>
      </c>
      <c r="ER15" s="36" t="n">
        <f aca="false">EP$6*$AV15</f>
        <v>313.8819216</v>
      </c>
      <c r="ES15" s="35"/>
      <c r="ET15" s="36" t="n">
        <f aca="false">AS15*19.72307/100</f>
        <v>483215.215</v>
      </c>
      <c r="EU15" s="36" t="n">
        <f aca="false">AT15*19.72307/100</f>
        <v>12080.380375</v>
      </c>
      <c r="EV15" s="35" t="n">
        <f aca="false">ET15+EU15</f>
        <v>495295.595375</v>
      </c>
      <c r="EW15" s="36" t="n">
        <f aca="false">EU$6*$AV15</f>
        <v>23937.4955976</v>
      </c>
      <c r="EX15" s="35"/>
      <c r="EY15" s="35"/>
      <c r="EZ15" s="35"/>
      <c r="FA15" s="35" t="n">
        <f aca="false">EY15+EZ15</f>
        <v>0</v>
      </c>
      <c r="FB15" s="35"/>
      <c r="FC15" s="35"/>
    </row>
    <row r="16" customFormat="false" ht="12" hidden="false" customHeight="false" outlineLevel="0" collapsed="false">
      <c r="A16" s="1" t="n">
        <v>42644</v>
      </c>
      <c r="D16" s="2" t="n">
        <v>919150</v>
      </c>
      <c r="E16" s="34" t="n">
        <f aca="false">C16+D16</f>
        <v>919150</v>
      </c>
      <c r="F16" s="34" t="n">
        <f aca="false">X16+AD16+AJ16+AP16+AV16</f>
        <v>304891</v>
      </c>
      <c r="G16" s="34" t="n">
        <f aca="false">M16+S16+Y16+AE16+AK16+AQ16</f>
        <v>194159</v>
      </c>
      <c r="H16" s="35"/>
      <c r="I16" s="34"/>
      <c r="J16" s="34"/>
      <c r="K16" s="34"/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 t="n">
        <v>170625</v>
      </c>
      <c r="W16" s="35" t="n">
        <f aca="false">U16+V16</f>
        <v>170625</v>
      </c>
      <c r="X16" s="35" t="n">
        <v>100291</v>
      </c>
      <c r="Y16" s="35" t="n">
        <v>71504</v>
      </c>
      <c r="Z16" s="35"/>
      <c r="AA16" s="35"/>
      <c r="AB16" s="35" t="n">
        <v>312625</v>
      </c>
      <c r="AC16" s="35" t="n">
        <f aca="false">AA16+AB16</f>
        <v>312625</v>
      </c>
      <c r="AD16" s="35" t="n">
        <v>106692</v>
      </c>
      <c r="AE16" s="35" t="n">
        <v>38692</v>
      </c>
      <c r="AF16" s="35"/>
      <c r="AG16" s="35"/>
      <c r="AH16" s="35"/>
      <c r="AI16" s="35"/>
      <c r="AJ16" s="35"/>
      <c r="AK16" s="35"/>
      <c r="AL16" s="35"/>
      <c r="AM16" s="35"/>
      <c r="AN16" s="35" t="n">
        <v>435900</v>
      </c>
      <c r="AO16" s="35" t="n">
        <f aca="false">AM16+AN16</f>
        <v>435900</v>
      </c>
      <c r="AP16" s="35" t="n">
        <v>97908</v>
      </c>
      <c r="AQ16" s="35" t="n">
        <v>83963</v>
      </c>
      <c r="AR16" s="35"/>
      <c r="AS16" s="34"/>
      <c r="AT16" s="34" t="n">
        <f aca="false">D16-V16-AB16-AH16-AN16</f>
        <v>0</v>
      </c>
      <c r="AU16" s="34" t="n">
        <f aca="false">AS16+AT16</f>
        <v>0</v>
      </c>
      <c r="AV16" s="34"/>
      <c r="AW16" s="35"/>
      <c r="AX16" s="36" t="n">
        <f aca="false">'2005A Academic '!H16+'2005A Academic '!M16+'2005A Academic '!R16+'2005A Academic '!W16+'2005A Academic '!AB16+'2005A Academic '!AG16+'2005A Academic '!AL16+'2005A Academic '!AQ16+'2005A Academic '!AV16+'2005A Academic '!BA16+'2005A Academic '!BF16+'2005A Academic '!BK16+'2005A Academic '!BP16+'2005A Academic '!BU16+'2005A Academic '!BZ16+'2005A Academic '!CE16+'2005A Academic '!CJ16+'2005A Academic '!CO16+'2005A Academic '!CT16+'2005A Academic '!CY16</f>
        <v>0</v>
      </c>
      <c r="AY16" s="36" t="n">
        <f aca="false">'2005A Academic '!I16+'2005A Academic '!N16+'2005A Academic '!S16+'2005A Academic '!X16+'2005A Academic '!AC16+'2005A Academic '!AH16+'2005A Academic '!AM16+'2005A Academic '!AR16+'2005A Academic '!AW16+'2005A Academic '!BB16+'2005A Academic '!BG16+'2005A Academic '!BL16+'2005A Academic '!BQ16+'2005A Academic '!BV16+'2005A Academic '!CA16+'2005A Academic '!CF16+'2005A Academic '!CK16+'2005A Academic '!CP16+'2005A Academic '!CU16+'2005A Academic '!CZ16</f>
        <v>0</v>
      </c>
      <c r="AZ16" s="36" t="n">
        <f aca="false">AX16+AY16</f>
        <v>0</v>
      </c>
      <c r="BA16" s="36" t="n">
        <f aca="false">'2005A Academic '!K16+'2005A Academic '!P16+'2005A Academic '!U16+'2005A Academic '!Z16+'2005A Academic '!AE16+'2005A Academic '!AJ16+'2005A Academic '!AO16+'2005A Academic '!AT16+'2005A Academic '!AY16+'2005A Academic '!BD16+'2005A Academic '!BI16+'2005A Academic '!BN16+'2005A Academic '!BS16+'2005A Academic '!BX16+'2005A Academic '!CC16+'2005A Academic '!CH16+'2005A Academic '!CM16+'2005A Academic '!CR16+'2005A Academic '!CW16+'2005A Academic '!DB16</f>
        <v>0</v>
      </c>
      <c r="BB16" s="35"/>
      <c r="BC16" s="35"/>
      <c r="BD16" s="37" t="n">
        <f aca="false">BI16+BN16+BS16+BX16+CC16+CH16+CM16+CR16+CW16+DB16+DG16+DL16+DQ16+DV16+EA16+EF16+EK16+EZ16+EP16+EU16</f>
        <v>0</v>
      </c>
      <c r="BE16" s="35" t="n">
        <f aca="false">BC16+BD16</f>
        <v>0</v>
      </c>
      <c r="BF16" s="35" t="n">
        <f aca="false">BK16+BP16+BU16+BZ16+CE16+CJ16+CO16+CT16+CY16+DD16+DI16+DN16+DS16+DX16+EC16+EH16+EM16+ER16+EW16+FB16</f>
        <v>0</v>
      </c>
      <c r="BG16" s="35"/>
      <c r="BH16" s="36"/>
      <c r="BI16" s="37" t="n">
        <f aca="false">AT16*0.74748/100</f>
        <v>0</v>
      </c>
      <c r="BJ16" s="36" t="n">
        <f aca="false">BH16+BI16</f>
        <v>0</v>
      </c>
      <c r="BK16" s="36" t="n">
        <f aca="false">BI$6*$AV16</f>
        <v>0</v>
      </c>
      <c r="BL16" s="35"/>
      <c r="BM16" s="36"/>
      <c r="BN16" s="36" t="n">
        <f aca="false">AT16*0.34282/100</f>
        <v>0</v>
      </c>
      <c r="BO16" s="35" t="n">
        <f aca="false">BM16+BN16</f>
        <v>0</v>
      </c>
      <c r="BP16" s="36" t="n">
        <f aca="false">BN$6*$AV16</f>
        <v>0</v>
      </c>
      <c r="BQ16" s="35"/>
      <c r="BR16" s="36"/>
      <c r="BS16" s="36" t="n">
        <f aca="false">AT16*0.07099/100</f>
        <v>0</v>
      </c>
      <c r="BT16" s="35" t="n">
        <f aca="false">BR16+BS16</f>
        <v>0</v>
      </c>
      <c r="BU16" s="36" t="n">
        <f aca="false">BS$6*$AV16</f>
        <v>0</v>
      </c>
      <c r="BV16" s="35"/>
      <c r="BW16" s="36"/>
      <c r="BX16" s="36" t="n">
        <f aca="false">AT16*7.58946/100</f>
        <v>0</v>
      </c>
      <c r="BY16" s="35" t="n">
        <f aca="false">BW16+BX16</f>
        <v>0</v>
      </c>
      <c r="BZ16" s="36" t="n">
        <f aca="false">BX$6*$AV16</f>
        <v>0</v>
      </c>
      <c r="CA16" s="35"/>
      <c r="CB16" s="36"/>
      <c r="CC16" s="36" t="n">
        <f aca="false">AT16*0.04174/100</f>
        <v>0</v>
      </c>
      <c r="CD16" s="35" t="n">
        <f aca="false">CB16+CC16</f>
        <v>0</v>
      </c>
      <c r="CE16" s="36" t="n">
        <f aca="false">CC$6*$AV16</f>
        <v>0</v>
      </c>
      <c r="CF16" s="35"/>
      <c r="CG16" s="36"/>
      <c r="CH16" s="36" t="n">
        <f aca="false">AT16*0.04407/100</f>
        <v>0</v>
      </c>
      <c r="CI16" s="35" t="n">
        <f aca="false">CG16+CH16</f>
        <v>0</v>
      </c>
      <c r="CJ16" s="36" t="n">
        <f aca="false">CH$6*$AV16</f>
        <v>0</v>
      </c>
      <c r="CK16" s="35"/>
      <c r="CL16" s="36"/>
      <c r="CM16" s="36" t="n">
        <f aca="false">AT16*0.01236/100</f>
        <v>0</v>
      </c>
      <c r="CN16" s="35" t="n">
        <f aca="false">CL16+CM16</f>
        <v>0</v>
      </c>
      <c r="CO16" s="36" t="n">
        <f aca="false">CM$6*$AV16</f>
        <v>0</v>
      </c>
      <c r="CP16" s="35"/>
      <c r="CQ16" s="36"/>
      <c r="CR16" s="36" t="n">
        <f aca="false">AT16*0.22776/100</f>
        <v>0</v>
      </c>
      <c r="CS16" s="35" t="n">
        <f aca="false">CQ16+CR16</f>
        <v>0</v>
      </c>
      <c r="CT16" s="36" t="n">
        <f aca="false">CR$6*$AV16</f>
        <v>0</v>
      </c>
      <c r="CU16" s="35"/>
      <c r="CV16" s="36"/>
      <c r="CW16" s="36" t="n">
        <f aca="false">AT16*0.3395/100</f>
        <v>0</v>
      </c>
      <c r="CX16" s="35" t="n">
        <f aca="false">CV16+CW16</f>
        <v>0</v>
      </c>
      <c r="CY16" s="36" t="n">
        <f aca="false">CW$6*$AV16</f>
        <v>0</v>
      </c>
      <c r="CZ16" s="35"/>
      <c r="DA16" s="36"/>
      <c r="DB16" s="36" t="n">
        <f aca="false">AT16*4/100</f>
        <v>0</v>
      </c>
      <c r="DC16" s="35" t="n">
        <f aca="false">DA16+DB16</f>
        <v>0</v>
      </c>
      <c r="DD16" s="36" t="n">
        <f aca="false">DB$6*$AV16</f>
        <v>0</v>
      </c>
      <c r="DE16" s="35"/>
      <c r="DF16" s="36"/>
      <c r="DG16" s="36" t="n">
        <f aca="false">AT16*0.19842/100</f>
        <v>0</v>
      </c>
      <c r="DH16" s="35" t="n">
        <f aca="false">DF16+DG16</f>
        <v>0</v>
      </c>
      <c r="DI16" s="36" t="n">
        <f aca="false">DG$6*$AV16</f>
        <v>0</v>
      </c>
      <c r="DJ16" s="35"/>
      <c r="DK16" s="36"/>
      <c r="DL16" s="36" t="n">
        <f aca="false">AT16*1.58629/100</f>
        <v>0</v>
      </c>
      <c r="DM16" s="35" t="n">
        <f aca="false">DK16+DL16</f>
        <v>0</v>
      </c>
      <c r="DN16" s="36" t="n">
        <f aca="false">DL$6*$AV16</f>
        <v>0</v>
      </c>
      <c r="DO16" s="35"/>
      <c r="DP16" s="36"/>
      <c r="DQ16" s="36" t="n">
        <f aca="false">AT16*0.86838/100</f>
        <v>0</v>
      </c>
      <c r="DR16" s="35" t="n">
        <f aca="false">DP16+DQ16</f>
        <v>0</v>
      </c>
      <c r="DS16" s="36" t="n">
        <f aca="false">DQ$6*$AV16</f>
        <v>0</v>
      </c>
      <c r="DT16" s="35"/>
      <c r="DU16" s="36"/>
      <c r="DV16" s="36" t="n">
        <f aca="false">AT16*0.08615/100</f>
        <v>0</v>
      </c>
      <c r="DW16" s="35" t="n">
        <f aca="false">DU16+DV16</f>
        <v>0</v>
      </c>
      <c r="DX16" s="36" t="n">
        <f aca="false">DV$6*$AV16</f>
        <v>0</v>
      </c>
      <c r="DY16" s="35"/>
      <c r="DZ16" s="36"/>
      <c r="EA16" s="36" t="n">
        <f aca="false">AT16*6.1203/100</f>
        <v>0</v>
      </c>
      <c r="EB16" s="35" t="n">
        <f aca="false">DZ16+EA16</f>
        <v>0</v>
      </c>
      <c r="EC16" s="36" t="n">
        <f aca="false">EA$6*$AV16</f>
        <v>0</v>
      </c>
      <c r="ED16" s="35"/>
      <c r="EE16" s="36"/>
      <c r="EF16" s="36" t="n">
        <f aca="false">AT16*1.44306/100</f>
        <v>0</v>
      </c>
      <c r="EG16" s="35" t="n">
        <f aca="false">EE16+EF16</f>
        <v>0</v>
      </c>
      <c r="EH16" s="36" t="n">
        <f aca="false">EF$6*$AV16</f>
        <v>0</v>
      </c>
      <c r="EI16" s="35"/>
      <c r="EJ16" s="35"/>
      <c r="EK16" s="35" t="n">
        <f aca="false">AT16*0.24027/100</f>
        <v>0</v>
      </c>
      <c r="EL16" s="35" t="n">
        <f aca="false">EJ16+EK16</f>
        <v>0</v>
      </c>
      <c r="EM16" s="36" t="n">
        <f aca="false">EK$6*$AV16</f>
        <v>0</v>
      </c>
      <c r="EN16" s="35"/>
      <c r="EO16" s="36"/>
      <c r="EP16" s="36" t="n">
        <f aca="false">AT16*0.25862/100</f>
        <v>0</v>
      </c>
      <c r="EQ16" s="35" t="n">
        <f aca="false">EO16+EP16</f>
        <v>0</v>
      </c>
      <c r="ER16" s="36" t="n">
        <f aca="false">EP$6*$AV16</f>
        <v>0</v>
      </c>
      <c r="ES16" s="35"/>
      <c r="ET16" s="36"/>
      <c r="EU16" s="36" t="n">
        <f aca="false">AT16*19.72307/100</f>
        <v>0</v>
      </c>
      <c r="EV16" s="35" t="n">
        <f aca="false">ET16+EU16</f>
        <v>0</v>
      </c>
      <c r="EW16" s="36" t="n">
        <f aca="false">EU$6*$AV16</f>
        <v>0</v>
      </c>
      <c r="EX16" s="35"/>
      <c r="EY16" s="35"/>
      <c r="EZ16" s="35"/>
      <c r="FA16" s="35" t="n">
        <f aca="false">EY16+EZ16</f>
        <v>0</v>
      </c>
      <c r="FB16" s="35"/>
      <c r="FC16" s="35"/>
    </row>
    <row r="17" customFormat="false" ht="12" hidden="false" customHeight="false" outlineLevel="0" collapsed="false">
      <c r="A17" s="1" t="n">
        <v>42826</v>
      </c>
      <c r="C17" s="2" t="n">
        <v>12830000</v>
      </c>
      <c r="D17" s="2" t="n">
        <v>919150</v>
      </c>
      <c r="E17" s="34" t="n">
        <f aca="false">C17+D17</f>
        <v>13749150</v>
      </c>
      <c r="F17" s="34" t="n">
        <f aca="false">X17+AD17+AJ17+AP17+AV17</f>
        <v>304891</v>
      </c>
      <c r="G17" s="34" t="n">
        <f aca="false">M17+S17+Y17+AE17+AK17+AQ17</f>
        <v>194159</v>
      </c>
      <c r="H17" s="35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 t="n">
        <v>3330000</v>
      </c>
      <c r="V17" s="35" t="n">
        <v>170625</v>
      </c>
      <c r="W17" s="35" t="n">
        <f aca="false">U17+V17</f>
        <v>3500625</v>
      </c>
      <c r="X17" s="35" t="n">
        <v>100291</v>
      </c>
      <c r="Y17" s="35" t="n">
        <v>71504</v>
      </c>
      <c r="Z17" s="35"/>
      <c r="AA17" s="35" t="n">
        <v>3965000</v>
      </c>
      <c r="AB17" s="35" t="n">
        <v>312625</v>
      </c>
      <c r="AC17" s="35" t="n">
        <f aca="false">AA17+AB17</f>
        <v>4277625</v>
      </c>
      <c r="AD17" s="35" t="n">
        <v>106692</v>
      </c>
      <c r="AE17" s="35" t="n">
        <v>38692</v>
      </c>
      <c r="AF17" s="35"/>
      <c r="AG17" s="35"/>
      <c r="AH17" s="35"/>
      <c r="AI17" s="35"/>
      <c r="AJ17" s="35"/>
      <c r="AK17" s="35"/>
      <c r="AL17" s="35"/>
      <c r="AM17" s="35" t="n">
        <v>5535000</v>
      </c>
      <c r="AN17" s="35" t="n">
        <v>435900</v>
      </c>
      <c r="AO17" s="35" t="n">
        <f aca="false">AM17+AN17</f>
        <v>5970900</v>
      </c>
      <c r="AP17" s="35" t="n">
        <v>97908</v>
      </c>
      <c r="AQ17" s="35" t="n">
        <v>83963</v>
      </c>
      <c r="AR17" s="35"/>
      <c r="AS17" s="34" t="n">
        <f aca="false">C17-U17-AA17-AG17-AM17</f>
        <v>0</v>
      </c>
      <c r="AT17" s="34" t="n">
        <f aca="false">D17-V17-AB17-AH17-AN17</f>
        <v>0</v>
      </c>
      <c r="AU17" s="34" t="n">
        <f aca="false">AS17+AT17</f>
        <v>0</v>
      </c>
      <c r="AV17" s="34"/>
      <c r="AW17" s="35"/>
      <c r="AX17" s="36" t="n">
        <f aca="false">'2005A Academic '!H17+'2005A Academic '!M17+'2005A Academic '!R17+'2005A Academic '!W17+'2005A Academic '!AB17+'2005A Academic '!AG17+'2005A Academic '!AL17+'2005A Academic '!AQ17+'2005A Academic '!AV17+'2005A Academic '!BA17+'2005A Academic '!BF17+'2005A Academic '!BK17+'2005A Academic '!BP17+'2005A Academic '!BU17+'2005A Academic '!BZ17+'2005A Academic '!CE17+'2005A Academic '!CJ17+'2005A Academic '!CO17+'2005A Academic '!CT17+'2005A Academic '!CY17</f>
        <v>0</v>
      </c>
      <c r="AY17" s="36" t="n">
        <f aca="false">'2005A Academic '!I17+'2005A Academic '!N17+'2005A Academic '!S17+'2005A Academic '!X17+'2005A Academic '!AC17+'2005A Academic '!AH17+'2005A Academic '!AM17+'2005A Academic '!AR17+'2005A Academic '!AW17+'2005A Academic '!BB17+'2005A Academic '!BG17+'2005A Academic '!BL17+'2005A Academic '!BQ17+'2005A Academic '!BV17+'2005A Academic '!CA17+'2005A Academic '!CF17+'2005A Academic '!CK17+'2005A Academic '!CP17+'2005A Academic '!CU17+'2005A Academic '!CZ17</f>
        <v>0</v>
      </c>
      <c r="AZ17" s="36" t="n">
        <f aca="false">AX17+AY17</f>
        <v>0</v>
      </c>
      <c r="BA17" s="36" t="n">
        <f aca="false">'2005A Academic '!K17+'2005A Academic '!P17+'2005A Academic '!U17+'2005A Academic '!Z17+'2005A Academic '!AE17+'2005A Academic '!AJ17+'2005A Academic '!AO17+'2005A Academic '!AT17+'2005A Academic '!AY17+'2005A Academic '!BD17+'2005A Academic '!BI17+'2005A Academic '!BN17+'2005A Academic '!BS17+'2005A Academic '!BX17+'2005A Academic '!CC17+'2005A Academic '!CH17+'2005A Academic '!CM17+'2005A Academic '!CR17+'2005A Academic '!CW17+'2005A Academic '!DB17</f>
        <v>0</v>
      </c>
      <c r="BB17" s="35"/>
      <c r="BC17" s="35" t="n">
        <f aca="false">BH17+BM17+BR17+BW17+CB17+CG17+CL17+CQ17+CV17+DA17+DF17+DK17+DP17+DU17+DZ17+EE17+EJ17+EY17+EO17+ET17</f>
        <v>0</v>
      </c>
      <c r="BD17" s="37" t="n">
        <f aca="false">BI17+BN17+BS17+BX17+CC17+CH17+CM17+CR17+CW17+DB17+DG17+DL17+DQ17+DV17+EA17+EF17+EK17+EZ17+EP17+EU17</f>
        <v>0</v>
      </c>
      <c r="BE17" s="35" t="n">
        <f aca="false">BC17+BD17</f>
        <v>0</v>
      </c>
      <c r="BF17" s="35" t="n">
        <f aca="false">BK17+BP17+BU17+BZ17+CE17+CJ17+CO17+CT17+CY17+DD17+DI17+DN17+DS17+DX17+EC17+EH17+EM17+ER17+EW17+FB17</f>
        <v>0</v>
      </c>
      <c r="BG17" s="35"/>
      <c r="BH17" s="36" t="n">
        <f aca="false">AS17*0.74748/100</f>
        <v>0</v>
      </c>
      <c r="BI17" s="37" t="n">
        <f aca="false">AT17*0.74748/100</f>
        <v>0</v>
      </c>
      <c r="BJ17" s="36" t="n">
        <f aca="false">BH17+BI17</f>
        <v>0</v>
      </c>
      <c r="BK17" s="36" t="n">
        <f aca="false">BI$6*$AV17</f>
        <v>0</v>
      </c>
      <c r="BL17" s="35"/>
      <c r="BM17" s="36" t="n">
        <f aca="false">AS17*0.34282/100</f>
        <v>0</v>
      </c>
      <c r="BN17" s="36" t="n">
        <f aca="false">AT17*0.34282/100</f>
        <v>0</v>
      </c>
      <c r="BO17" s="35" t="n">
        <f aca="false">BM17+BN17</f>
        <v>0</v>
      </c>
      <c r="BP17" s="36" t="n">
        <f aca="false">BN$6*$AV17</f>
        <v>0</v>
      </c>
      <c r="BQ17" s="35"/>
      <c r="BR17" s="36" t="n">
        <f aca="false">AS17*0.07099/100</f>
        <v>0</v>
      </c>
      <c r="BS17" s="36" t="n">
        <f aca="false">AT17*0.07099/100</f>
        <v>0</v>
      </c>
      <c r="BT17" s="35" t="n">
        <f aca="false">BR17+BS17</f>
        <v>0</v>
      </c>
      <c r="BU17" s="36" t="n">
        <f aca="false">BS$6*$AV17</f>
        <v>0</v>
      </c>
      <c r="BV17" s="35"/>
      <c r="BW17" s="36" t="n">
        <f aca="false">AS17*7.58946/100</f>
        <v>0</v>
      </c>
      <c r="BX17" s="36" t="n">
        <f aca="false">AT17*7.58946/100</f>
        <v>0</v>
      </c>
      <c r="BY17" s="35" t="n">
        <f aca="false">BW17+BX17</f>
        <v>0</v>
      </c>
      <c r="BZ17" s="36" t="n">
        <f aca="false">BX$6*$AV17</f>
        <v>0</v>
      </c>
      <c r="CA17" s="35"/>
      <c r="CB17" s="36" t="n">
        <f aca="false">AS17*0.04174/100</f>
        <v>0</v>
      </c>
      <c r="CC17" s="36" t="n">
        <f aca="false">AT17*0.04174/100</f>
        <v>0</v>
      </c>
      <c r="CD17" s="35" t="n">
        <f aca="false">CB17+CC17</f>
        <v>0</v>
      </c>
      <c r="CE17" s="36" t="n">
        <f aca="false">CC$6*$AV17</f>
        <v>0</v>
      </c>
      <c r="CF17" s="35"/>
      <c r="CG17" s="36" t="n">
        <f aca="false">AS17*0.04407/100</f>
        <v>0</v>
      </c>
      <c r="CH17" s="36" t="n">
        <f aca="false">AT17*0.04407/100</f>
        <v>0</v>
      </c>
      <c r="CI17" s="35" t="n">
        <f aca="false">CG17+CH17</f>
        <v>0</v>
      </c>
      <c r="CJ17" s="36" t="n">
        <f aca="false">CH$6*$AV17</f>
        <v>0</v>
      </c>
      <c r="CK17" s="35"/>
      <c r="CL17" s="36" t="n">
        <f aca="false">AS17*0.01236/100</f>
        <v>0</v>
      </c>
      <c r="CM17" s="36" t="n">
        <f aca="false">AT17*0.01236/100</f>
        <v>0</v>
      </c>
      <c r="CN17" s="35" t="n">
        <f aca="false">CL17+CM17</f>
        <v>0</v>
      </c>
      <c r="CO17" s="36" t="n">
        <f aca="false">CM$6*$AV17</f>
        <v>0</v>
      </c>
      <c r="CP17" s="35"/>
      <c r="CQ17" s="36" t="n">
        <f aca="false">AS17*0.22776/100</f>
        <v>0</v>
      </c>
      <c r="CR17" s="36" t="n">
        <f aca="false">AT17*0.22776/100</f>
        <v>0</v>
      </c>
      <c r="CS17" s="35" t="n">
        <f aca="false">CQ17+CR17</f>
        <v>0</v>
      </c>
      <c r="CT17" s="36" t="n">
        <f aca="false">CR$6*$AV17</f>
        <v>0</v>
      </c>
      <c r="CU17" s="35"/>
      <c r="CV17" s="36" t="n">
        <f aca="false">AS17*0.3395/100</f>
        <v>0</v>
      </c>
      <c r="CW17" s="36" t="n">
        <f aca="false">AT17*0.3395/100</f>
        <v>0</v>
      </c>
      <c r="CX17" s="35" t="n">
        <f aca="false">CV17+CW17</f>
        <v>0</v>
      </c>
      <c r="CY17" s="36" t="n">
        <f aca="false">CW$6*$AV17</f>
        <v>0</v>
      </c>
      <c r="CZ17" s="35"/>
      <c r="DA17" s="36" t="n">
        <f aca="false">AS17*4/100</f>
        <v>0</v>
      </c>
      <c r="DB17" s="36" t="n">
        <f aca="false">AT17*4/100</f>
        <v>0</v>
      </c>
      <c r="DC17" s="35" t="n">
        <f aca="false">DA17+DB17</f>
        <v>0</v>
      </c>
      <c r="DD17" s="36" t="n">
        <f aca="false">DB$6*$AV17</f>
        <v>0</v>
      </c>
      <c r="DE17" s="35"/>
      <c r="DF17" s="36" t="n">
        <f aca="false">AS17*0.19842/100</f>
        <v>0</v>
      </c>
      <c r="DG17" s="36" t="n">
        <f aca="false">AT17*0.19842/100</f>
        <v>0</v>
      </c>
      <c r="DH17" s="35" t="n">
        <f aca="false">DF17+DG17</f>
        <v>0</v>
      </c>
      <c r="DI17" s="36" t="n">
        <f aca="false">DG$6*$AV17</f>
        <v>0</v>
      </c>
      <c r="DJ17" s="35"/>
      <c r="DK17" s="36" t="n">
        <f aca="false">AS17*1.58629/100</f>
        <v>0</v>
      </c>
      <c r="DL17" s="36" t="n">
        <f aca="false">AT17*1.58629/100</f>
        <v>0</v>
      </c>
      <c r="DM17" s="35" t="n">
        <f aca="false">DK17+DL17</f>
        <v>0</v>
      </c>
      <c r="DN17" s="36" t="n">
        <f aca="false">DL$6*$AV17</f>
        <v>0</v>
      </c>
      <c r="DO17" s="35"/>
      <c r="DP17" s="36" t="n">
        <f aca="false">AS17*0.86838/100</f>
        <v>0</v>
      </c>
      <c r="DQ17" s="36" t="n">
        <f aca="false">AT17*0.86838/100</f>
        <v>0</v>
      </c>
      <c r="DR17" s="35" t="n">
        <f aca="false">DP17+DQ17</f>
        <v>0</v>
      </c>
      <c r="DS17" s="36" t="n">
        <f aca="false">DQ$6*$AV17</f>
        <v>0</v>
      </c>
      <c r="DT17" s="35"/>
      <c r="DU17" s="36" t="n">
        <f aca="false">AS17*0.08615/100</f>
        <v>0</v>
      </c>
      <c r="DV17" s="36" t="n">
        <f aca="false">AT17*0.08615/100</f>
        <v>0</v>
      </c>
      <c r="DW17" s="35" t="n">
        <f aca="false">DU17+DV17</f>
        <v>0</v>
      </c>
      <c r="DX17" s="36" t="n">
        <f aca="false">DV$6*$AV17</f>
        <v>0</v>
      </c>
      <c r="DY17" s="35"/>
      <c r="DZ17" s="36" t="n">
        <f aca="false">AS17*6.1203/100</f>
        <v>0</v>
      </c>
      <c r="EA17" s="36" t="n">
        <f aca="false">AT17*6.1203/100</f>
        <v>0</v>
      </c>
      <c r="EB17" s="35" t="n">
        <f aca="false">DZ17+EA17</f>
        <v>0</v>
      </c>
      <c r="EC17" s="36" t="n">
        <f aca="false">EA$6*$AV17</f>
        <v>0</v>
      </c>
      <c r="ED17" s="35"/>
      <c r="EE17" s="36" t="n">
        <f aca="false">AS17*1.44306/100</f>
        <v>0</v>
      </c>
      <c r="EF17" s="36" t="n">
        <f aca="false">AT17*1.44306/100</f>
        <v>0</v>
      </c>
      <c r="EG17" s="35" t="n">
        <f aca="false">EE17+EF17</f>
        <v>0</v>
      </c>
      <c r="EH17" s="36" t="n">
        <f aca="false">EF$6*$AV17</f>
        <v>0</v>
      </c>
      <c r="EI17" s="35"/>
      <c r="EJ17" s="35" t="n">
        <f aca="false">AS17*0.24027/100</f>
        <v>0</v>
      </c>
      <c r="EK17" s="35" t="n">
        <f aca="false">AT17*0.24027/100</f>
        <v>0</v>
      </c>
      <c r="EL17" s="35" t="n">
        <f aca="false">EJ17+EK17</f>
        <v>0</v>
      </c>
      <c r="EM17" s="36" t="n">
        <f aca="false">EK$6*$AV17</f>
        <v>0</v>
      </c>
      <c r="EN17" s="35"/>
      <c r="EO17" s="36" t="n">
        <f aca="false">AS17*0.25862/100</f>
        <v>0</v>
      </c>
      <c r="EP17" s="36" t="n">
        <f aca="false">AT17*0.25862/100</f>
        <v>0</v>
      </c>
      <c r="EQ17" s="35" t="n">
        <f aca="false">EO17+EP17</f>
        <v>0</v>
      </c>
      <c r="ER17" s="36" t="n">
        <f aca="false">EP$6*$AV17</f>
        <v>0</v>
      </c>
      <c r="ES17" s="35"/>
      <c r="ET17" s="36" t="n">
        <f aca="false">AS17*19.72307/100</f>
        <v>0</v>
      </c>
      <c r="EU17" s="36" t="n">
        <f aca="false">AT17*19.72307/100</f>
        <v>0</v>
      </c>
      <c r="EV17" s="35" t="n">
        <f aca="false">ET17+EU17</f>
        <v>0</v>
      </c>
      <c r="EW17" s="36" t="n">
        <f aca="false">EU$6*$AV17</f>
        <v>0</v>
      </c>
      <c r="EX17" s="35"/>
      <c r="EY17" s="35"/>
      <c r="EZ17" s="35"/>
      <c r="FA17" s="35" t="n">
        <f aca="false">EY17+EZ17</f>
        <v>0</v>
      </c>
      <c r="FB17" s="35"/>
      <c r="FC17" s="35"/>
    </row>
    <row r="18" customFormat="false" ht="12" hidden="false" customHeight="false" outlineLevel="0" collapsed="false">
      <c r="A18" s="1" t="n">
        <v>43009</v>
      </c>
      <c r="D18" s="2" t="n">
        <v>598400</v>
      </c>
      <c r="E18" s="34" t="n">
        <f aca="false">C18+D18</f>
        <v>598400</v>
      </c>
      <c r="F18" s="34" t="n">
        <f aca="false">X18+AD18+AJ18+AP18+AV18</f>
        <v>304891</v>
      </c>
      <c r="G18" s="34" t="n">
        <f aca="false">M18+S18+Y18+AE18+AK18+AQ18</f>
        <v>194159</v>
      </c>
      <c r="H18" s="35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 t="n">
        <v>87375</v>
      </c>
      <c r="W18" s="35" t="n">
        <f aca="false">U18+V18</f>
        <v>87375</v>
      </c>
      <c r="X18" s="35" t="n">
        <v>100291</v>
      </c>
      <c r="Y18" s="35" t="n">
        <v>71504</v>
      </c>
      <c r="Z18" s="35"/>
      <c r="AA18" s="35"/>
      <c r="AB18" s="35" t="n">
        <v>213500</v>
      </c>
      <c r="AC18" s="35" t="n">
        <f aca="false">AA18+AB18</f>
        <v>213500</v>
      </c>
      <c r="AD18" s="35" t="n">
        <v>106692</v>
      </c>
      <c r="AE18" s="35" t="n">
        <v>38692</v>
      </c>
      <c r="AF18" s="35"/>
      <c r="AG18" s="35"/>
      <c r="AH18" s="35"/>
      <c r="AI18" s="35"/>
      <c r="AJ18" s="35"/>
      <c r="AK18" s="35"/>
      <c r="AL18" s="35"/>
      <c r="AM18" s="35"/>
      <c r="AN18" s="35" t="n">
        <v>297525</v>
      </c>
      <c r="AO18" s="35" t="n">
        <f aca="false">AM18+AN18</f>
        <v>297525</v>
      </c>
      <c r="AP18" s="35" t="n">
        <v>97908</v>
      </c>
      <c r="AQ18" s="35" t="n">
        <v>83963</v>
      </c>
      <c r="AR18" s="35"/>
      <c r="AS18" s="34"/>
      <c r="AT18" s="34" t="n">
        <f aca="false">D18-V18-AB18-AH18-AN18</f>
        <v>0</v>
      </c>
      <c r="AU18" s="34" t="n">
        <f aca="false">AS18+AT18</f>
        <v>0</v>
      </c>
      <c r="AV18" s="34"/>
      <c r="AW18" s="35"/>
      <c r="AX18" s="36" t="n">
        <f aca="false">'2005A Academic '!H18+'2005A Academic '!M18+'2005A Academic '!R18+'2005A Academic '!W18+'2005A Academic '!AB18+'2005A Academic '!AG18+'2005A Academic '!AL18+'2005A Academic '!AQ18+'2005A Academic '!AV18+'2005A Academic '!BA18+'2005A Academic '!BF18+'2005A Academic '!BK18+'2005A Academic '!BP18+'2005A Academic '!BU18+'2005A Academic '!BZ18+'2005A Academic '!CE18+'2005A Academic '!CJ18+'2005A Academic '!CO18+'2005A Academic '!CT18+'2005A Academic '!CY18</f>
        <v>0</v>
      </c>
      <c r="AY18" s="36" t="n">
        <f aca="false">'2005A Academic '!I18+'2005A Academic '!N18+'2005A Academic '!S18+'2005A Academic '!X18+'2005A Academic '!AC18+'2005A Academic '!AH18+'2005A Academic '!AM18+'2005A Academic '!AR18+'2005A Academic '!AW18+'2005A Academic '!BB18+'2005A Academic '!BG18+'2005A Academic '!BL18+'2005A Academic '!BQ18+'2005A Academic '!BV18+'2005A Academic '!CA18+'2005A Academic '!CF18+'2005A Academic '!CK18+'2005A Academic '!CP18+'2005A Academic '!CU18+'2005A Academic '!CZ18</f>
        <v>0</v>
      </c>
      <c r="AZ18" s="36" t="n">
        <f aca="false">AX18+AY18</f>
        <v>0</v>
      </c>
      <c r="BA18" s="36" t="n">
        <f aca="false">'2005A Academic '!K18+'2005A Academic '!P18+'2005A Academic '!U18+'2005A Academic '!Z18+'2005A Academic '!AE18+'2005A Academic '!AJ18+'2005A Academic '!AO18+'2005A Academic '!AT18+'2005A Academic '!AY18+'2005A Academic '!BD18+'2005A Academic '!BI18+'2005A Academic '!BN18+'2005A Academic '!BS18+'2005A Academic '!BX18+'2005A Academic '!CC18+'2005A Academic '!CH18+'2005A Academic '!CM18+'2005A Academic '!CR18+'2005A Academic '!CW18+'2005A Academic '!DB18</f>
        <v>0</v>
      </c>
      <c r="BB18" s="35"/>
      <c r="BC18" s="35"/>
      <c r="BD18" s="37" t="n">
        <f aca="false">BI18+BN18+BS18+BX18+CC18+CH18+CM18+CR18+CW18+DB18+DG18+DL18+DQ18+DV18+EA18+EF18+EK18+EZ18+EP18+EU18</f>
        <v>0</v>
      </c>
      <c r="BE18" s="35" t="n">
        <f aca="false">BC18+BD18</f>
        <v>0</v>
      </c>
      <c r="BF18" s="35" t="n">
        <f aca="false">BK18+BP18+BU18+BZ18+CE18+CJ18+CO18+CT18+CY18+DD18+DI18+DN18+DS18+DX18+EC18+EH18+EM18+ER18+EW18+FB18</f>
        <v>0</v>
      </c>
      <c r="BG18" s="35"/>
      <c r="BH18" s="36"/>
      <c r="BI18" s="37" t="n">
        <f aca="false">AT18*0.74748/100</f>
        <v>0</v>
      </c>
      <c r="BJ18" s="36" t="n">
        <f aca="false">BH18+BI18</f>
        <v>0</v>
      </c>
      <c r="BK18" s="36" t="n">
        <f aca="false">BI$6*$AV18</f>
        <v>0</v>
      </c>
      <c r="BL18" s="35"/>
      <c r="BM18" s="36"/>
      <c r="BN18" s="36" t="n">
        <f aca="false">AT18*0.34282/100</f>
        <v>0</v>
      </c>
      <c r="BO18" s="35" t="n">
        <f aca="false">BM18+BN18</f>
        <v>0</v>
      </c>
      <c r="BP18" s="36" t="n">
        <f aca="false">BN$6*$AV18</f>
        <v>0</v>
      </c>
      <c r="BQ18" s="35"/>
      <c r="BR18" s="36"/>
      <c r="BS18" s="36" t="n">
        <f aca="false">AT18*0.07099/100</f>
        <v>0</v>
      </c>
      <c r="BT18" s="35" t="n">
        <f aca="false">BR18+BS18</f>
        <v>0</v>
      </c>
      <c r="BU18" s="36" t="n">
        <f aca="false">BS$6*$AV18</f>
        <v>0</v>
      </c>
      <c r="BV18" s="35"/>
      <c r="BW18" s="36"/>
      <c r="BX18" s="36" t="n">
        <f aca="false">AT18*7.58946/100</f>
        <v>0</v>
      </c>
      <c r="BY18" s="35" t="n">
        <f aca="false">BW18+BX18</f>
        <v>0</v>
      </c>
      <c r="BZ18" s="36" t="n">
        <f aca="false">BX$6*$AV18</f>
        <v>0</v>
      </c>
      <c r="CA18" s="35"/>
      <c r="CB18" s="36"/>
      <c r="CC18" s="36" t="n">
        <f aca="false">AT18*0.04174/100</f>
        <v>0</v>
      </c>
      <c r="CD18" s="35" t="n">
        <f aca="false">CB18+CC18</f>
        <v>0</v>
      </c>
      <c r="CE18" s="36" t="n">
        <f aca="false">CC$6*$AV18</f>
        <v>0</v>
      </c>
      <c r="CF18" s="35"/>
      <c r="CG18" s="36"/>
      <c r="CH18" s="36" t="n">
        <f aca="false">AT18*0.04407/100</f>
        <v>0</v>
      </c>
      <c r="CI18" s="35" t="n">
        <f aca="false">CG18+CH18</f>
        <v>0</v>
      </c>
      <c r="CJ18" s="36" t="n">
        <f aca="false">CH$6*$AV18</f>
        <v>0</v>
      </c>
      <c r="CK18" s="35"/>
      <c r="CL18" s="36"/>
      <c r="CM18" s="36" t="n">
        <f aca="false">AT18*0.01236/100</f>
        <v>0</v>
      </c>
      <c r="CN18" s="35" t="n">
        <f aca="false">CL18+CM18</f>
        <v>0</v>
      </c>
      <c r="CO18" s="36" t="n">
        <f aca="false">CM$6*$AV18</f>
        <v>0</v>
      </c>
      <c r="CP18" s="35"/>
      <c r="CQ18" s="36"/>
      <c r="CR18" s="36" t="n">
        <f aca="false">AT18*0.22776/100</f>
        <v>0</v>
      </c>
      <c r="CS18" s="35" t="n">
        <f aca="false">CQ18+CR18</f>
        <v>0</v>
      </c>
      <c r="CT18" s="36" t="n">
        <f aca="false">CR$6*$AV18</f>
        <v>0</v>
      </c>
      <c r="CU18" s="35"/>
      <c r="CV18" s="36"/>
      <c r="CW18" s="36" t="n">
        <f aca="false">AT18*0.3395/100</f>
        <v>0</v>
      </c>
      <c r="CX18" s="35" t="n">
        <f aca="false">CV18+CW18</f>
        <v>0</v>
      </c>
      <c r="CY18" s="36" t="n">
        <f aca="false">CW$6*$AV18</f>
        <v>0</v>
      </c>
      <c r="CZ18" s="35"/>
      <c r="DA18" s="36"/>
      <c r="DB18" s="36" t="n">
        <f aca="false">AT18*4/100</f>
        <v>0</v>
      </c>
      <c r="DC18" s="35" t="n">
        <f aca="false">DA18+DB18</f>
        <v>0</v>
      </c>
      <c r="DD18" s="36" t="n">
        <f aca="false">DB$6*$AV18</f>
        <v>0</v>
      </c>
      <c r="DE18" s="35"/>
      <c r="DF18" s="36"/>
      <c r="DG18" s="36" t="n">
        <f aca="false">AT18*0.19842/100</f>
        <v>0</v>
      </c>
      <c r="DH18" s="35" t="n">
        <f aca="false">DF18+DG18</f>
        <v>0</v>
      </c>
      <c r="DI18" s="36" t="n">
        <f aca="false">DG$6*$AV18</f>
        <v>0</v>
      </c>
      <c r="DJ18" s="35"/>
      <c r="DK18" s="36"/>
      <c r="DL18" s="36" t="n">
        <f aca="false">AT18*1.58629/100</f>
        <v>0</v>
      </c>
      <c r="DM18" s="35" t="n">
        <f aca="false">DK18+DL18</f>
        <v>0</v>
      </c>
      <c r="DN18" s="36" t="n">
        <f aca="false">DL$6*$AV18</f>
        <v>0</v>
      </c>
      <c r="DO18" s="35"/>
      <c r="DP18" s="36"/>
      <c r="DQ18" s="36" t="n">
        <f aca="false">AT18*0.86838/100</f>
        <v>0</v>
      </c>
      <c r="DR18" s="35" t="n">
        <f aca="false">DP18+DQ18</f>
        <v>0</v>
      </c>
      <c r="DS18" s="36" t="n">
        <f aca="false">DQ$6*$AV18</f>
        <v>0</v>
      </c>
      <c r="DT18" s="35"/>
      <c r="DU18" s="36"/>
      <c r="DV18" s="36" t="n">
        <f aca="false">AT18*0.08615/100</f>
        <v>0</v>
      </c>
      <c r="DW18" s="35" t="n">
        <f aca="false">DU18+DV18</f>
        <v>0</v>
      </c>
      <c r="DX18" s="36" t="n">
        <f aca="false">DV$6*$AV18</f>
        <v>0</v>
      </c>
      <c r="DY18" s="35"/>
      <c r="DZ18" s="36"/>
      <c r="EA18" s="36" t="n">
        <f aca="false">AT18*6.1203/100</f>
        <v>0</v>
      </c>
      <c r="EB18" s="35" t="n">
        <f aca="false">DZ18+EA18</f>
        <v>0</v>
      </c>
      <c r="EC18" s="36" t="n">
        <f aca="false">EA$6*$AV18</f>
        <v>0</v>
      </c>
      <c r="ED18" s="35"/>
      <c r="EE18" s="36"/>
      <c r="EF18" s="36" t="n">
        <f aca="false">AT18*1.44306/100</f>
        <v>0</v>
      </c>
      <c r="EG18" s="35" t="n">
        <f aca="false">EE18+EF18</f>
        <v>0</v>
      </c>
      <c r="EH18" s="36" t="n">
        <f aca="false">EF$6*$AV18</f>
        <v>0</v>
      </c>
      <c r="EI18" s="35"/>
      <c r="EJ18" s="35"/>
      <c r="EK18" s="35" t="n">
        <f aca="false">AT18*0.24027/100</f>
        <v>0</v>
      </c>
      <c r="EL18" s="35" t="n">
        <f aca="false">EJ18+EK18</f>
        <v>0</v>
      </c>
      <c r="EM18" s="36" t="n">
        <f aca="false">EK$6*$AV18</f>
        <v>0</v>
      </c>
      <c r="EN18" s="35"/>
      <c r="EO18" s="36"/>
      <c r="EP18" s="36" t="n">
        <f aca="false">AT18*0.25862/100</f>
        <v>0</v>
      </c>
      <c r="EQ18" s="35" t="n">
        <f aca="false">EO18+EP18</f>
        <v>0</v>
      </c>
      <c r="ER18" s="36" t="n">
        <f aca="false">EP$6*$AV18</f>
        <v>0</v>
      </c>
      <c r="ES18" s="35"/>
      <c r="ET18" s="36"/>
      <c r="EU18" s="36" t="n">
        <f aca="false">AT18*19.72307/100</f>
        <v>0</v>
      </c>
      <c r="EV18" s="35" t="n">
        <f aca="false">ET18+EU18</f>
        <v>0</v>
      </c>
      <c r="EW18" s="36" t="n">
        <f aca="false">EU$6*$AV18</f>
        <v>0</v>
      </c>
      <c r="EX18" s="35"/>
      <c r="EY18" s="35"/>
      <c r="EZ18" s="35"/>
      <c r="FA18" s="35" t="n">
        <f aca="false">EY18+EZ18</f>
        <v>0</v>
      </c>
      <c r="FB18" s="35"/>
      <c r="FC18" s="35"/>
    </row>
    <row r="19" customFormat="false" ht="12" hidden="false" customHeight="false" outlineLevel="0" collapsed="false">
      <c r="A19" s="39" t="n">
        <v>43191</v>
      </c>
      <c r="C19" s="2" t="n">
        <v>7660000</v>
      </c>
      <c r="D19" s="2" t="n">
        <v>598400</v>
      </c>
      <c r="E19" s="34" t="n">
        <f aca="false">C19+D19</f>
        <v>8258400</v>
      </c>
      <c r="F19" s="34" t="n">
        <f aca="false">X19+AD19+AJ19+AP19+AV19</f>
        <v>304859</v>
      </c>
      <c r="G19" s="34" t="n">
        <f aca="false">M19+S19+Y19+AE19+AK19+AQ19</f>
        <v>194177</v>
      </c>
      <c r="H19" s="35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 t="n">
        <v>3495000</v>
      </c>
      <c r="V19" s="35" t="n">
        <v>87375</v>
      </c>
      <c r="W19" s="35" t="n">
        <f aca="false">U19+V19</f>
        <v>3582375</v>
      </c>
      <c r="X19" s="35" t="n">
        <v>100259</v>
      </c>
      <c r="Y19" s="35" t="n">
        <v>71522</v>
      </c>
      <c r="Z19" s="35"/>
      <c r="AA19" s="35" t="n">
        <v>4165000</v>
      </c>
      <c r="AB19" s="35" t="n">
        <v>213500</v>
      </c>
      <c r="AC19" s="35" t="n">
        <f aca="false">AA19+AB19</f>
        <v>4378500</v>
      </c>
      <c r="AD19" s="35" t="n">
        <v>106692</v>
      </c>
      <c r="AE19" s="35" t="n">
        <v>38692</v>
      </c>
      <c r="AF19" s="35"/>
      <c r="AG19" s="35"/>
      <c r="AH19" s="35"/>
      <c r="AI19" s="35"/>
      <c r="AJ19" s="35"/>
      <c r="AK19" s="35"/>
      <c r="AL19" s="35"/>
      <c r="AM19" s="35"/>
      <c r="AN19" s="35" t="n">
        <v>297525</v>
      </c>
      <c r="AO19" s="35" t="n">
        <f aca="false">AM19+AN19</f>
        <v>297525</v>
      </c>
      <c r="AP19" s="35" t="n">
        <v>97908</v>
      </c>
      <c r="AQ19" s="35" t="n">
        <v>83963</v>
      </c>
      <c r="AR19" s="35"/>
      <c r="AS19" s="34" t="n">
        <f aca="false">C19-U19-AA19-AG19-AM19</f>
        <v>0</v>
      </c>
      <c r="AT19" s="34" t="n">
        <f aca="false">D19-V19-AB19-AH19-AN19</f>
        <v>0</v>
      </c>
      <c r="AU19" s="34" t="n">
        <f aca="false">AS19+AT19</f>
        <v>0</v>
      </c>
      <c r="AV19" s="34"/>
      <c r="AW19" s="35"/>
      <c r="AX19" s="36" t="n">
        <f aca="false">'2005A Academic '!H19+'2005A Academic '!M19+'2005A Academic '!R19+'2005A Academic '!W19+'2005A Academic '!AB19+'2005A Academic '!AG19+'2005A Academic '!AL19+'2005A Academic '!AQ19+'2005A Academic '!AV19+'2005A Academic '!BA19+'2005A Academic '!BF19+'2005A Academic '!BK19+'2005A Academic '!BP19+'2005A Academic '!BU19+'2005A Academic '!BZ19+'2005A Academic '!CE19+'2005A Academic '!CJ19+'2005A Academic '!CO19+'2005A Academic '!CT19+'2005A Academic '!CY19</f>
        <v>0</v>
      </c>
      <c r="AY19" s="36" t="n">
        <f aca="false">'2005A Academic '!I19+'2005A Academic '!N19+'2005A Academic '!S19+'2005A Academic '!X19+'2005A Academic '!AC19+'2005A Academic '!AH19+'2005A Academic '!AM19+'2005A Academic '!AR19+'2005A Academic '!AW19+'2005A Academic '!BB19+'2005A Academic '!BG19+'2005A Academic '!BL19+'2005A Academic '!BQ19+'2005A Academic '!BV19+'2005A Academic '!CA19+'2005A Academic '!CF19+'2005A Academic '!CK19+'2005A Academic '!CP19+'2005A Academic '!CU19+'2005A Academic '!CZ19</f>
        <v>0</v>
      </c>
      <c r="AZ19" s="36" t="n">
        <f aca="false">AX19+AY19</f>
        <v>0</v>
      </c>
      <c r="BA19" s="36" t="n">
        <f aca="false">'2005A Academic '!K19+'2005A Academic '!P19+'2005A Academic '!U19+'2005A Academic '!Z19+'2005A Academic '!AE19+'2005A Academic '!AJ19+'2005A Academic '!AO19+'2005A Academic '!AT19+'2005A Academic '!AY19+'2005A Academic '!BD19+'2005A Academic '!BI19+'2005A Academic '!BN19+'2005A Academic '!BS19+'2005A Academic '!BX19+'2005A Academic '!CC19+'2005A Academic '!CH19+'2005A Academic '!CM19+'2005A Academic '!CR19+'2005A Academic '!CW19+'2005A Academic '!DB19</f>
        <v>0</v>
      </c>
      <c r="BB19" s="35"/>
      <c r="BC19" s="35" t="n">
        <f aca="false">BH19+BM19+BR19+BW19+CB19+CG19+CL19+CQ19+CV19+DA19+DF19+DK19+DP19+DU19+DZ19+EE19+EJ19+EY19+EO19+ET19</f>
        <v>0</v>
      </c>
      <c r="BD19" s="37" t="n">
        <f aca="false">BI19+BN19+BS19+BX19+CC19+CH19+CM19+CR19+CW19+DB19+DG19+DL19+DQ19+DV19+EA19+EF19+EK19+EZ19+EP19+EU19</f>
        <v>0</v>
      </c>
      <c r="BE19" s="35" t="n">
        <f aca="false">BC19+BD19</f>
        <v>0</v>
      </c>
      <c r="BF19" s="35" t="n">
        <f aca="false">BK19+BP19+BU19+BZ19+CE19+CJ19+CO19+CT19+CY19+DD19+DI19+DN19+DS19+DX19+EC19+EH19+EM19+ER19+EW19+FB19</f>
        <v>0</v>
      </c>
      <c r="BG19" s="35"/>
      <c r="BH19" s="36" t="n">
        <f aca="false">AS19*0.74748/100</f>
        <v>0</v>
      </c>
      <c r="BI19" s="37" t="n">
        <f aca="false">AT19*0.74748/100</f>
        <v>0</v>
      </c>
      <c r="BJ19" s="36" t="n">
        <f aca="false">BH19+BI19</f>
        <v>0</v>
      </c>
      <c r="BK19" s="36" t="n">
        <f aca="false">BI$6*$AV19</f>
        <v>0</v>
      </c>
      <c r="BL19" s="35"/>
      <c r="BM19" s="36" t="n">
        <f aca="false">AS19*0.34282/100</f>
        <v>0</v>
      </c>
      <c r="BN19" s="36" t="n">
        <f aca="false">AT19*0.34282/100</f>
        <v>0</v>
      </c>
      <c r="BO19" s="35" t="n">
        <f aca="false">BM19+BN19</f>
        <v>0</v>
      </c>
      <c r="BP19" s="36" t="n">
        <f aca="false">BN$6*$AV19</f>
        <v>0</v>
      </c>
      <c r="BQ19" s="35"/>
      <c r="BR19" s="36" t="n">
        <f aca="false">AS19*0.07099/100</f>
        <v>0</v>
      </c>
      <c r="BS19" s="36" t="n">
        <f aca="false">AT19*0.07099/100</f>
        <v>0</v>
      </c>
      <c r="BT19" s="35" t="n">
        <f aca="false">BR19+BS19</f>
        <v>0</v>
      </c>
      <c r="BU19" s="36" t="n">
        <f aca="false">BS$6*$AV19</f>
        <v>0</v>
      </c>
      <c r="BV19" s="35"/>
      <c r="BW19" s="36" t="n">
        <f aca="false">AS19*7.58946/100</f>
        <v>0</v>
      </c>
      <c r="BX19" s="36" t="n">
        <f aca="false">AT19*7.58946/100</f>
        <v>0</v>
      </c>
      <c r="BY19" s="35" t="n">
        <f aca="false">BW19+BX19</f>
        <v>0</v>
      </c>
      <c r="BZ19" s="36" t="n">
        <f aca="false">BX$6*$AV19</f>
        <v>0</v>
      </c>
      <c r="CA19" s="35"/>
      <c r="CB19" s="36" t="n">
        <f aca="false">AS19*0.04174/100</f>
        <v>0</v>
      </c>
      <c r="CC19" s="36" t="n">
        <f aca="false">AT19*0.04174/100</f>
        <v>0</v>
      </c>
      <c r="CD19" s="35" t="n">
        <f aca="false">CB19+CC19</f>
        <v>0</v>
      </c>
      <c r="CE19" s="36" t="n">
        <f aca="false">CC$6*$AV19</f>
        <v>0</v>
      </c>
      <c r="CF19" s="35"/>
      <c r="CG19" s="36" t="n">
        <f aca="false">AS19*0.04407/100</f>
        <v>0</v>
      </c>
      <c r="CH19" s="36" t="n">
        <f aca="false">AT19*0.04407/100</f>
        <v>0</v>
      </c>
      <c r="CI19" s="35" t="n">
        <f aca="false">CG19+CH19</f>
        <v>0</v>
      </c>
      <c r="CJ19" s="36" t="n">
        <f aca="false">CH$6*$AV19</f>
        <v>0</v>
      </c>
      <c r="CK19" s="35"/>
      <c r="CL19" s="36" t="n">
        <f aca="false">AS19*0.01236/100</f>
        <v>0</v>
      </c>
      <c r="CM19" s="36" t="n">
        <f aca="false">AT19*0.01236/100</f>
        <v>0</v>
      </c>
      <c r="CN19" s="35" t="n">
        <f aca="false">CL19+CM19</f>
        <v>0</v>
      </c>
      <c r="CO19" s="36" t="n">
        <f aca="false">CM$6*$AV19</f>
        <v>0</v>
      </c>
      <c r="CP19" s="35"/>
      <c r="CQ19" s="36" t="n">
        <f aca="false">AS19*0.22776/100</f>
        <v>0</v>
      </c>
      <c r="CR19" s="36" t="n">
        <f aca="false">AT19*0.22776/100</f>
        <v>0</v>
      </c>
      <c r="CS19" s="35" t="n">
        <f aca="false">CQ19+CR19</f>
        <v>0</v>
      </c>
      <c r="CT19" s="36" t="n">
        <f aca="false">CR$6*$AV19</f>
        <v>0</v>
      </c>
      <c r="CU19" s="35"/>
      <c r="CV19" s="36" t="n">
        <f aca="false">AS19*0.3395/100</f>
        <v>0</v>
      </c>
      <c r="CW19" s="36" t="n">
        <f aca="false">AT19*0.3395/100</f>
        <v>0</v>
      </c>
      <c r="CX19" s="35" t="n">
        <f aca="false">CV19+CW19</f>
        <v>0</v>
      </c>
      <c r="CY19" s="36" t="n">
        <f aca="false">CW$6*$AV19</f>
        <v>0</v>
      </c>
      <c r="CZ19" s="35"/>
      <c r="DA19" s="36" t="n">
        <f aca="false">AS19*4/100</f>
        <v>0</v>
      </c>
      <c r="DB19" s="36" t="n">
        <f aca="false">AT19*4/100</f>
        <v>0</v>
      </c>
      <c r="DC19" s="35" t="n">
        <f aca="false">DA19+DB19</f>
        <v>0</v>
      </c>
      <c r="DD19" s="36" t="n">
        <f aca="false">DB$6*$AV19</f>
        <v>0</v>
      </c>
      <c r="DE19" s="35"/>
      <c r="DF19" s="36" t="n">
        <f aca="false">AS19*0.19842/100</f>
        <v>0</v>
      </c>
      <c r="DG19" s="36" t="n">
        <f aca="false">AT19*0.19842/100</f>
        <v>0</v>
      </c>
      <c r="DH19" s="35" t="n">
        <f aca="false">DF19+DG19</f>
        <v>0</v>
      </c>
      <c r="DI19" s="36" t="n">
        <f aca="false">DG$6*$AV19</f>
        <v>0</v>
      </c>
      <c r="DJ19" s="35"/>
      <c r="DK19" s="36" t="n">
        <f aca="false">AS19*1.58629/100</f>
        <v>0</v>
      </c>
      <c r="DL19" s="36" t="n">
        <f aca="false">AT19*1.58629/100</f>
        <v>0</v>
      </c>
      <c r="DM19" s="35" t="n">
        <f aca="false">DK19+DL19</f>
        <v>0</v>
      </c>
      <c r="DN19" s="36" t="n">
        <f aca="false">DL$6*$AV19</f>
        <v>0</v>
      </c>
      <c r="DO19" s="35"/>
      <c r="DP19" s="36" t="n">
        <f aca="false">AS19*0.86838/100</f>
        <v>0</v>
      </c>
      <c r="DQ19" s="36" t="n">
        <f aca="false">AT19*0.86838/100</f>
        <v>0</v>
      </c>
      <c r="DR19" s="35" t="n">
        <f aca="false">DP19+DQ19</f>
        <v>0</v>
      </c>
      <c r="DS19" s="36" t="n">
        <f aca="false">DQ$6*$AV19</f>
        <v>0</v>
      </c>
      <c r="DT19" s="35"/>
      <c r="DU19" s="36" t="n">
        <f aca="false">AS19*0.08615/100</f>
        <v>0</v>
      </c>
      <c r="DV19" s="36" t="n">
        <f aca="false">AT19*0.08615/100</f>
        <v>0</v>
      </c>
      <c r="DW19" s="35" t="n">
        <f aca="false">DU19+DV19</f>
        <v>0</v>
      </c>
      <c r="DX19" s="36" t="n">
        <f aca="false">DV$6*$AV19</f>
        <v>0</v>
      </c>
      <c r="DY19" s="35"/>
      <c r="DZ19" s="36" t="n">
        <f aca="false">AS19*6.1203/100</f>
        <v>0</v>
      </c>
      <c r="EA19" s="36" t="n">
        <f aca="false">AT19*6.1203/100</f>
        <v>0</v>
      </c>
      <c r="EB19" s="35" t="n">
        <f aca="false">DZ19+EA19</f>
        <v>0</v>
      </c>
      <c r="EC19" s="36" t="n">
        <f aca="false">EA$6*$AV19</f>
        <v>0</v>
      </c>
      <c r="ED19" s="35"/>
      <c r="EE19" s="36" t="n">
        <f aca="false">AS19*1.44306/100</f>
        <v>0</v>
      </c>
      <c r="EF19" s="36" t="n">
        <f aca="false">AT19*1.44306/100</f>
        <v>0</v>
      </c>
      <c r="EG19" s="35" t="n">
        <f aca="false">EE19+EF19</f>
        <v>0</v>
      </c>
      <c r="EH19" s="36" t="n">
        <f aca="false">EF$6*$AV19</f>
        <v>0</v>
      </c>
      <c r="EI19" s="35"/>
      <c r="EJ19" s="35" t="n">
        <f aca="false">AS19*0.24027/100</f>
        <v>0</v>
      </c>
      <c r="EK19" s="35" t="n">
        <f aca="false">AT19*0.24027/100</f>
        <v>0</v>
      </c>
      <c r="EL19" s="35" t="n">
        <f aca="false">EJ19+EK19</f>
        <v>0</v>
      </c>
      <c r="EM19" s="36" t="n">
        <f aca="false">EK$6*$AV19</f>
        <v>0</v>
      </c>
      <c r="EN19" s="35"/>
      <c r="EO19" s="36" t="n">
        <f aca="false">AS19*0.25862/100</f>
        <v>0</v>
      </c>
      <c r="EP19" s="36" t="n">
        <f aca="false">AT19*0.25862/100</f>
        <v>0</v>
      </c>
      <c r="EQ19" s="35" t="n">
        <f aca="false">EO19+EP19</f>
        <v>0</v>
      </c>
      <c r="ER19" s="36" t="n">
        <f aca="false">EP$6*$AV19</f>
        <v>0</v>
      </c>
      <c r="ES19" s="35"/>
      <c r="ET19" s="36" t="n">
        <f aca="false">AS19*19.72307/100</f>
        <v>0</v>
      </c>
      <c r="EU19" s="36" t="n">
        <f aca="false">AT19*19.72307/100</f>
        <v>0</v>
      </c>
      <c r="EV19" s="35" t="n">
        <f aca="false">ET19+EU19</f>
        <v>0</v>
      </c>
      <c r="EW19" s="36" t="n">
        <f aca="false">EU$6*$AV19</f>
        <v>0</v>
      </c>
      <c r="EX19" s="35"/>
      <c r="EY19" s="35"/>
      <c r="EZ19" s="35"/>
      <c r="FA19" s="35" t="n">
        <f aca="false">EY19+EZ19</f>
        <v>0</v>
      </c>
      <c r="FB19" s="35"/>
      <c r="FC19" s="35"/>
    </row>
    <row r="20" customFormat="false" ht="12" hidden="false" customHeight="false" outlineLevel="0" collapsed="false">
      <c r="A20" s="39" t="n">
        <v>43374</v>
      </c>
      <c r="D20" s="2" t="n">
        <v>406900</v>
      </c>
      <c r="E20" s="34" t="n">
        <f aca="false">C20+D20</f>
        <v>406900</v>
      </c>
      <c r="F20" s="34" t="n">
        <f aca="false">X20+AD20+AJ20+AP20+AV20</f>
        <v>204600</v>
      </c>
      <c r="G20" s="34" t="n">
        <f aca="false">M20+S20+Y20+AE20+AK20+AQ20</f>
        <v>122655</v>
      </c>
      <c r="H20" s="35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 t="n">
        <v>109375</v>
      </c>
      <c r="AC20" s="35" t="n">
        <f aca="false">AA20+AB20</f>
        <v>109375</v>
      </c>
      <c r="AD20" s="35" t="n">
        <v>106692</v>
      </c>
      <c r="AE20" s="35" t="n">
        <v>38692</v>
      </c>
      <c r="AF20" s="35"/>
      <c r="AG20" s="35"/>
      <c r="AH20" s="35"/>
      <c r="AI20" s="35"/>
      <c r="AJ20" s="35"/>
      <c r="AK20" s="35"/>
      <c r="AL20" s="35"/>
      <c r="AM20" s="35"/>
      <c r="AN20" s="35" t="n">
        <v>297525</v>
      </c>
      <c r="AO20" s="35" t="n">
        <f aca="false">AM20+AN20</f>
        <v>297525</v>
      </c>
      <c r="AP20" s="35" t="n">
        <v>97908</v>
      </c>
      <c r="AQ20" s="35" t="n">
        <v>83963</v>
      </c>
      <c r="AR20" s="35"/>
      <c r="AS20" s="34"/>
      <c r="AT20" s="34" t="n">
        <f aca="false">D20-V20-AB20-AH20-AN20</f>
        <v>0</v>
      </c>
      <c r="AU20" s="34" t="n">
        <f aca="false">AS20+AT20</f>
        <v>0</v>
      </c>
      <c r="AV20" s="34"/>
      <c r="AW20" s="35"/>
      <c r="AX20" s="36" t="n">
        <f aca="false">'2005A Academic '!H20+'2005A Academic '!M20+'2005A Academic '!R20+'2005A Academic '!W20+'2005A Academic '!AB20+'2005A Academic '!AG20+'2005A Academic '!AL20+'2005A Academic '!AQ20+'2005A Academic '!AV20+'2005A Academic '!BA20+'2005A Academic '!BF20+'2005A Academic '!BK20+'2005A Academic '!BP20+'2005A Academic '!BU20+'2005A Academic '!BZ20+'2005A Academic '!CE20+'2005A Academic '!CJ20+'2005A Academic '!CO20+'2005A Academic '!CT20+'2005A Academic '!CY20</f>
        <v>0</v>
      </c>
      <c r="AY20" s="36" t="n">
        <f aca="false">'2005A Academic '!I20+'2005A Academic '!N20+'2005A Academic '!S20+'2005A Academic '!X20+'2005A Academic '!AC20+'2005A Academic '!AH20+'2005A Academic '!AM20+'2005A Academic '!AR20+'2005A Academic '!AW20+'2005A Academic '!BB20+'2005A Academic '!BG20+'2005A Academic '!BL20+'2005A Academic '!BQ20+'2005A Academic '!BV20+'2005A Academic '!CA20+'2005A Academic '!CF20+'2005A Academic '!CK20+'2005A Academic '!CP20+'2005A Academic '!CU20+'2005A Academic '!CZ20</f>
        <v>0</v>
      </c>
      <c r="AZ20" s="36" t="n">
        <f aca="false">AX20+AY20</f>
        <v>0</v>
      </c>
      <c r="BA20" s="36" t="n">
        <f aca="false">'2005A Academic '!K20+'2005A Academic '!P20+'2005A Academic '!U20+'2005A Academic '!Z20+'2005A Academic '!AE20+'2005A Academic '!AJ20+'2005A Academic '!AO20+'2005A Academic '!AT20+'2005A Academic '!AY20+'2005A Academic '!BD20+'2005A Academic '!BI20+'2005A Academic '!BN20+'2005A Academic '!BS20+'2005A Academic '!BX20+'2005A Academic '!CC20+'2005A Academic '!CH20+'2005A Academic '!CM20+'2005A Academic '!CR20+'2005A Academic '!CW20+'2005A Academic '!DB20</f>
        <v>0</v>
      </c>
      <c r="BB20" s="35"/>
      <c r="BC20" s="35"/>
      <c r="BD20" s="37" t="n">
        <f aca="false">BI20+BN20+BS20+BX20+CC20+CH20+CM20+CR20+CW20+DB20+DG20+DL20+DQ20+DV20+EA20+EF20+EK20+EZ20+EP20+EU20</f>
        <v>0</v>
      </c>
      <c r="BE20" s="35" t="n">
        <f aca="false">BC20+BD20</f>
        <v>0</v>
      </c>
      <c r="BF20" s="35" t="n">
        <f aca="false">BK20+BP20+BU20+BZ20+CE20+CJ20+CO20+CT20+CY20+DD20+DI20+DN20+DS20+DX20+EC20+EH20+EM20+ER20+EW20+FB20</f>
        <v>0</v>
      </c>
      <c r="BG20" s="35"/>
      <c r="BH20" s="36"/>
      <c r="BI20" s="37" t="n">
        <f aca="false">AT20*0.74748/100</f>
        <v>0</v>
      </c>
      <c r="BJ20" s="36" t="n">
        <f aca="false">BH20+BI20</f>
        <v>0</v>
      </c>
      <c r="BK20" s="36" t="n">
        <f aca="false">BI$6*$AV20</f>
        <v>0</v>
      </c>
      <c r="BL20" s="35"/>
      <c r="BM20" s="36"/>
      <c r="BN20" s="36" t="n">
        <f aca="false">AT20*0.34282/100</f>
        <v>0</v>
      </c>
      <c r="BO20" s="35" t="n">
        <f aca="false">BM20+BN20</f>
        <v>0</v>
      </c>
      <c r="BP20" s="36" t="n">
        <f aca="false">BN$6*$AV20</f>
        <v>0</v>
      </c>
      <c r="BQ20" s="35"/>
      <c r="BR20" s="36"/>
      <c r="BS20" s="36" t="n">
        <f aca="false">AT20*0.07099/100</f>
        <v>0</v>
      </c>
      <c r="BT20" s="35" t="n">
        <f aca="false">BR20+BS20</f>
        <v>0</v>
      </c>
      <c r="BU20" s="36" t="n">
        <f aca="false">BS$6*$AV20</f>
        <v>0</v>
      </c>
      <c r="BV20" s="35"/>
      <c r="BW20" s="36"/>
      <c r="BX20" s="36" t="n">
        <f aca="false">AT20*7.58946/100</f>
        <v>0</v>
      </c>
      <c r="BY20" s="35" t="n">
        <f aca="false">BW20+BX20</f>
        <v>0</v>
      </c>
      <c r="BZ20" s="36" t="n">
        <f aca="false">BX$6*$AV20</f>
        <v>0</v>
      </c>
      <c r="CA20" s="35"/>
      <c r="CB20" s="36"/>
      <c r="CC20" s="36" t="n">
        <f aca="false">AT20*0.04174/100</f>
        <v>0</v>
      </c>
      <c r="CD20" s="35" t="n">
        <f aca="false">CB20+CC20</f>
        <v>0</v>
      </c>
      <c r="CE20" s="36" t="n">
        <f aca="false">CC$6*$AV20</f>
        <v>0</v>
      </c>
      <c r="CF20" s="35"/>
      <c r="CG20" s="36"/>
      <c r="CH20" s="36" t="n">
        <f aca="false">AT20*0.04407/100</f>
        <v>0</v>
      </c>
      <c r="CI20" s="35" t="n">
        <f aca="false">CG20+CH20</f>
        <v>0</v>
      </c>
      <c r="CJ20" s="36" t="n">
        <f aca="false">CH$6*$AV20</f>
        <v>0</v>
      </c>
      <c r="CK20" s="35"/>
      <c r="CL20" s="36"/>
      <c r="CM20" s="36" t="n">
        <f aca="false">AT20*0.01236/100</f>
        <v>0</v>
      </c>
      <c r="CN20" s="35" t="n">
        <f aca="false">CL20+CM20</f>
        <v>0</v>
      </c>
      <c r="CO20" s="36" t="n">
        <f aca="false">CM$6*$AV20</f>
        <v>0</v>
      </c>
      <c r="CP20" s="35"/>
      <c r="CQ20" s="36"/>
      <c r="CR20" s="36" t="n">
        <f aca="false">AT20*0.22776/100</f>
        <v>0</v>
      </c>
      <c r="CS20" s="35" t="n">
        <f aca="false">CQ20+CR20</f>
        <v>0</v>
      </c>
      <c r="CT20" s="36" t="n">
        <f aca="false">CR$6*$AV20</f>
        <v>0</v>
      </c>
      <c r="CU20" s="35"/>
      <c r="CV20" s="36"/>
      <c r="CW20" s="36" t="n">
        <f aca="false">AT20*0.3395/100</f>
        <v>0</v>
      </c>
      <c r="CX20" s="35" t="n">
        <f aca="false">CV20+CW20</f>
        <v>0</v>
      </c>
      <c r="CY20" s="36" t="n">
        <f aca="false">CW$6*$AV20</f>
        <v>0</v>
      </c>
      <c r="CZ20" s="35"/>
      <c r="DA20" s="36"/>
      <c r="DB20" s="36" t="n">
        <f aca="false">AT20*4/100</f>
        <v>0</v>
      </c>
      <c r="DC20" s="35" t="n">
        <f aca="false">DA20+DB20</f>
        <v>0</v>
      </c>
      <c r="DD20" s="36" t="n">
        <f aca="false">DB$6*$AV20</f>
        <v>0</v>
      </c>
      <c r="DE20" s="35"/>
      <c r="DF20" s="36"/>
      <c r="DG20" s="36" t="n">
        <f aca="false">AT20*0.19842/100</f>
        <v>0</v>
      </c>
      <c r="DH20" s="35" t="n">
        <f aca="false">DF20+DG20</f>
        <v>0</v>
      </c>
      <c r="DI20" s="36" t="n">
        <f aca="false">DG$6*$AV20</f>
        <v>0</v>
      </c>
      <c r="DJ20" s="35"/>
      <c r="DK20" s="36"/>
      <c r="DL20" s="36" t="n">
        <f aca="false">AT20*1.58629/100</f>
        <v>0</v>
      </c>
      <c r="DM20" s="35" t="n">
        <f aca="false">DK20+DL20</f>
        <v>0</v>
      </c>
      <c r="DN20" s="36" t="n">
        <f aca="false">DL$6*$AV20</f>
        <v>0</v>
      </c>
      <c r="DO20" s="35"/>
      <c r="DP20" s="36"/>
      <c r="DQ20" s="36" t="n">
        <f aca="false">AT20*0.86838/100</f>
        <v>0</v>
      </c>
      <c r="DR20" s="35" t="n">
        <f aca="false">DP20+DQ20</f>
        <v>0</v>
      </c>
      <c r="DS20" s="36" t="n">
        <f aca="false">DQ$6*$AV20</f>
        <v>0</v>
      </c>
      <c r="DT20" s="35"/>
      <c r="DU20" s="36"/>
      <c r="DV20" s="36" t="n">
        <f aca="false">AT20*0.08615/100</f>
        <v>0</v>
      </c>
      <c r="DW20" s="35" t="n">
        <f aca="false">DU20+DV20</f>
        <v>0</v>
      </c>
      <c r="DX20" s="36" t="n">
        <f aca="false">DV$6*$AV20</f>
        <v>0</v>
      </c>
      <c r="DY20" s="35"/>
      <c r="DZ20" s="36"/>
      <c r="EA20" s="36" t="n">
        <f aca="false">AT20*6.1203/100</f>
        <v>0</v>
      </c>
      <c r="EB20" s="35" t="n">
        <f aca="false">DZ20+EA20</f>
        <v>0</v>
      </c>
      <c r="EC20" s="36" t="n">
        <f aca="false">EA$6*$AV20</f>
        <v>0</v>
      </c>
      <c r="ED20" s="35"/>
      <c r="EE20" s="36"/>
      <c r="EF20" s="36" t="n">
        <f aca="false">AT20*1.44306/100</f>
        <v>0</v>
      </c>
      <c r="EG20" s="35" t="n">
        <f aca="false">EE20+EF20</f>
        <v>0</v>
      </c>
      <c r="EH20" s="36" t="n">
        <f aca="false">EF$6*$AV20</f>
        <v>0</v>
      </c>
      <c r="EI20" s="35"/>
      <c r="EJ20" s="35"/>
      <c r="EK20" s="35" t="n">
        <f aca="false">AT20*0.24027/100</f>
        <v>0</v>
      </c>
      <c r="EL20" s="35" t="n">
        <f aca="false">EJ20+EK20</f>
        <v>0</v>
      </c>
      <c r="EM20" s="36" t="n">
        <f aca="false">EK$6*$AV20</f>
        <v>0</v>
      </c>
      <c r="EN20" s="35"/>
      <c r="EO20" s="36"/>
      <c r="EP20" s="36" t="n">
        <f aca="false">AT20*0.25862/100</f>
        <v>0</v>
      </c>
      <c r="EQ20" s="35" t="n">
        <f aca="false">EO20+EP20</f>
        <v>0</v>
      </c>
      <c r="ER20" s="36" t="n">
        <f aca="false">EP$6*$AV20</f>
        <v>0</v>
      </c>
      <c r="ES20" s="35"/>
      <c r="ET20" s="36"/>
      <c r="EU20" s="36" t="n">
        <f aca="false">AT20*19.72307/100</f>
        <v>0</v>
      </c>
      <c r="EV20" s="35" t="n">
        <f aca="false">ET20+EU20</f>
        <v>0</v>
      </c>
      <c r="EW20" s="36" t="n">
        <f aca="false">EU$6*$AV20</f>
        <v>0</v>
      </c>
      <c r="EX20" s="35"/>
      <c r="EY20" s="35"/>
      <c r="EZ20" s="35"/>
      <c r="FA20" s="35" t="n">
        <f aca="false">EY20+EZ20</f>
        <v>0</v>
      </c>
      <c r="FB20" s="35"/>
      <c r="FC20" s="35"/>
    </row>
    <row r="21" s="40" customFormat="true" ht="12" hidden="false" customHeight="false" outlineLevel="0" collapsed="false">
      <c r="A21" s="39" t="n">
        <v>43556</v>
      </c>
      <c r="C21" s="41" t="n">
        <v>4375000</v>
      </c>
      <c r="D21" s="41" t="n">
        <v>406900</v>
      </c>
      <c r="E21" s="34" t="n">
        <f aca="false">C21+D21</f>
        <v>4781900</v>
      </c>
      <c r="F21" s="34" t="n">
        <f aca="false">X21+AD21+AJ21+AP21+AV21</f>
        <v>204592</v>
      </c>
      <c r="G21" s="34" t="n">
        <f aca="false">M21+S21+Y21+AE21+AK21+AQ21</f>
        <v>122585</v>
      </c>
      <c r="H21" s="36"/>
      <c r="I21" s="37"/>
      <c r="J21" s="37"/>
      <c r="K21" s="34"/>
      <c r="L21" s="34"/>
      <c r="M21" s="34"/>
      <c r="N21" s="36"/>
      <c r="O21" s="36"/>
      <c r="P21" s="36"/>
      <c r="Q21" s="36"/>
      <c r="R21" s="36"/>
      <c r="S21" s="36"/>
      <c r="T21" s="36"/>
      <c r="U21" s="36"/>
      <c r="V21" s="36"/>
      <c r="W21" s="35"/>
      <c r="X21" s="35"/>
      <c r="Y21" s="35"/>
      <c r="Z21" s="36"/>
      <c r="AA21" s="36" t="n">
        <v>4375000</v>
      </c>
      <c r="AB21" s="36" t="n">
        <v>109375</v>
      </c>
      <c r="AC21" s="35" t="n">
        <f aca="false">AA21+AB21</f>
        <v>4484375</v>
      </c>
      <c r="AD21" s="35" t="n">
        <v>106684</v>
      </c>
      <c r="AE21" s="35" t="n">
        <v>38622</v>
      </c>
      <c r="AF21" s="36"/>
      <c r="AG21" s="36"/>
      <c r="AH21" s="36"/>
      <c r="AI21" s="36"/>
      <c r="AJ21" s="36"/>
      <c r="AK21" s="36"/>
      <c r="AL21" s="36"/>
      <c r="AM21" s="36"/>
      <c r="AN21" s="36" t="n">
        <v>297525</v>
      </c>
      <c r="AO21" s="35" t="n">
        <f aca="false">AM21+AN21</f>
        <v>297525</v>
      </c>
      <c r="AP21" s="35" t="n">
        <v>97908</v>
      </c>
      <c r="AQ21" s="35" t="n">
        <v>83963</v>
      </c>
      <c r="AR21" s="36"/>
      <c r="AS21" s="34" t="n">
        <f aca="false">C21-U21-AA21-AG21-AM21</f>
        <v>0</v>
      </c>
      <c r="AT21" s="34" t="n">
        <f aca="false">D21-V21-AB21-AH21-AN21</f>
        <v>0</v>
      </c>
      <c r="AU21" s="34" t="n">
        <f aca="false">AS21+AT21</f>
        <v>0</v>
      </c>
      <c r="AV21" s="34"/>
      <c r="AW21" s="36"/>
      <c r="AX21" s="36" t="n">
        <f aca="false">'2005A Academic '!H21+'2005A Academic '!M21+'2005A Academic '!R21+'2005A Academic '!W21+'2005A Academic '!AB21+'2005A Academic '!AG21+'2005A Academic '!AL21+'2005A Academic '!AQ21+'2005A Academic '!AV21+'2005A Academic '!BA21+'2005A Academic '!BF21+'2005A Academic '!BK21+'2005A Academic '!BP21+'2005A Academic '!BU21+'2005A Academic '!BZ21+'2005A Academic '!CE21+'2005A Academic '!CJ21+'2005A Academic '!CO21+'2005A Academic '!CT21+'2005A Academic '!CY21</f>
        <v>0</v>
      </c>
      <c r="AY21" s="36" t="n">
        <f aca="false">'2005A Academic '!I21+'2005A Academic '!N21+'2005A Academic '!S21+'2005A Academic '!X21+'2005A Academic '!AC21+'2005A Academic '!AH21+'2005A Academic '!AM21+'2005A Academic '!AR21+'2005A Academic '!AW21+'2005A Academic '!BB21+'2005A Academic '!BG21+'2005A Academic '!BL21+'2005A Academic '!BQ21+'2005A Academic '!BV21+'2005A Academic '!CA21+'2005A Academic '!CF21+'2005A Academic '!CK21+'2005A Academic '!CP21+'2005A Academic '!CU21+'2005A Academic '!CZ21</f>
        <v>0</v>
      </c>
      <c r="AZ21" s="36" t="n">
        <f aca="false">AX21+AY21</f>
        <v>0</v>
      </c>
      <c r="BA21" s="36" t="n">
        <f aca="false">'2005A Academic '!K21+'2005A Academic '!P21+'2005A Academic '!U21+'2005A Academic '!Z21+'2005A Academic '!AE21+'2005A Academic '!AJ21+'2005A Academic '!AO21+'2005A Academic '!AT21+'2005A Academic '!AY21+'2005A Academic '!BD21+'2005A Academic '!BI21+'2005A Academic '!BN21+'2005A Academic '!BS21+'2005A Academic '!BX21+'2005A Academic '!CC21+'2005A Academic '!CH21+'2005A Academic '!CM21+'2005A Academic '!CR21+'2005A Academic '!CW21+'2005A Academic '!DB21</f>
        <v>0</v>
      </c>
      <c r="BB21" s="36"/>
      <c r="BC21" s="35" t="n">
        <f aca="false">BH21+BM21+BR21+BW21+CB21+CG21+CL21+CQ21+CV21+DA21+DF21+DK21+DP21+DU21+DZ21+EE21+EJ21+EY21+EO21+ET21</f>
        <v>0</v>
      </c>
      <c r="BD21" s="37" t="n">
        <f aca="false">BI21+BN21+BS21+BX21+CC21+CH21+CM21+CR21+CW21+DB21+DG21+DL21+DQ21+DV21+EA21+EF21+EK21+EZ21+EP21+EU21</f>
        <v>0</v>
      </c>
      <c r="BE21" s="35" t="n">
        <f aca="false">BC21+BD21</f>
        <v>0</v>
      </c>
      <c r="BF21" s="35" t="n">
        <f aca="false">BK21+BP21+BU21+BZ21+CE21+CJ21+CO21+CT21+CY21+DD21+DI21+DN21+DS21+DX21+EC21+EH21+EM21+ER21+EW21+FB21</f>
        <v>0</v>
      </c>
      <c r="BG21" s="36"/>
      <c r="BH21" s="36" t="n">
        <f aca="false">AS21*0.74748/100</f>
        <v>0</v>
      </c>
      <c r="BI21" s="37" t="n">
        <f aca="false">AT21*0.74748/100</f>
        <v>0</v>
      </c>
      <c r="BJ21" s="36" t="n">
        <f aca="false">BH21+BI21</f>
        <v>0</v>
      </c>
      <c r="BK21" s="36" t="n">
        <f aca="false">BI$6*$AV21</f>
        <v>0</v>
      </c>
      <c r="BL21" s="36"/>
      <c r="BM21" s="36" t="n">
        <f aca="false">AS21*0.34282/100</f>
        <v>0</v>
      </c>
      <c r="BN21" s="36" t="n">
        <f aca="false">AT21*0.34282/100</f>
        <v>0</v>
      </c>
      <c r="BO21" s="35" t="n">
        <f aca="false">BM21+BN21</f>
        <v>0</v>
      </c>
      <c r="BP21" s="36" t="n">
        <f aca="false">BN$6*$AV21</f>
        <v>0</v>
      </c>
      <c r="BQ21" s="36"/>
      <c r="BR21" s="36" t="n">
        <f aca="false">AS21*0.07099/100</f>
        <v>0</v>
      </c>
      <c r="BS21" s="36" t="n">
        <f aca="false">AT21*0.07099/100</f>
        <v>0</v>
      </c>
      <c r="BT21" s="35" t="n">
        <f aca="false">BR21+BS21</f>
        <v>0</v>
      </c>
      <c r="BU21" s="36" t="n">
        <f aca="false">BS$6*$AV21</f>
        <v>0</v>
      </c>
      <c r="BV21" s="36"/>
      <c r="BW21" s="36" t="n">
        <f aca="false">AS21*7.58946/100</f>
        <v>0</v>
      </c>
      <c r="BX21" s="36" t="n">
        <f aca="false">AT21*7.58946/100</f>
        <v>0</v>
      </c>
      <c r="BY21" s="35" t="n">
        <f aca="false">BW21+BX21</f>
        <v>0</v>
      </c>
      <c r="BZ21" s="36" t="n">
        <f aca="false">BX$6*$AV21</f>
        <v>0</v>
      </c>
      <c r="CA21" s="36"/>
      <c r="CB21" s="36" t="n">
        <f aca="false">AS21*0.04174/100</f>
        <v>0</v>
      </c>
      <c r="CC21" s="36" t="n">
        <f aca="false">AT21*0.04174/100</f>
        <v>0</v>
      </c>
      <c r="CD21" s="35" t="n">
        <f aca="false">CB21+CC21</f>
        <v>0</v>
      </c>
      <c r="CE21" s="36" t="n">
        <f aca="false">CC$6*$AV21</f>
        <v>0</v>
      </c>
      <c r="CF21" s="36"/>
      <c r="CG21" s="36" t="n">
        <f aca="false">AS21*0.04407/100</f>
        <v>0</v>
      </c>
      <c r="CH21" s="36" t="n">
        <f aca="false">AT21*0.04407/100</f>
        <v>0</v>
      </c>
      <c r="CI21" s="35" t="n">
        <f aca="false">CG21+CH21</f>
        <v>0</v>
      </c>
      <c r="CJ21" s="36" t="n">
        <f aca="false">CH$6*$AV21</f>
        <v>0</v>
      </c>
      <c r="CK21" s="36"/>
      <c r="CL21" s="36" t="n">
        <f aca="false">AS21*0.01236/100</f>
        <v>0</v>
      </c>
      <c r="CM21" s="36" t="n">
        <f aca="false">AT21*0.01236/100</f>
        <v>0</v>
      </c>
      <c r="CN21" s="35" t="n">
        <f aca="false">CL21+CM21</f>
        <v>0</v>
      </c>
      <c r="CO21" s="36" t="n">
        <f aca="false">CM$6*$AV21</f>
        <v>0</v>
      </c>
      <c r="CP21" s="36"/>
      <c r="CQ21" s="36" t="n">
        <f aca="false">AS21*0.22776/100</f>
        <v>0</v>
      </c>
      <c r="CR21" s="36" t="n">
        <f aca="false">AT21*0.22776/100</f>
        <v>0</v>
      </c>
      <c r="CS21" s="35" t="n">
        <f aca="false">CQ21+CR21</f>
        <v>0</v>
      </c>
      <c r="CT21" s="36" t="n">
        <f aca="false">CR$6*$AV21</f>
        <v>0</v>
      </c>
      <c r="CU21" s="36"/>
      <c r="CV21" s="36" t="n">
        <f aca="false">AS21*0.3395/100</f>
        <v>0</v>
      </c>
      <c r="CW21" s="36" t="n">
        <f aca="false">AT21*0.3395/100</f>
        <v>0</v>
      </c>
      <c r="CX21" s="35" t="n">
        <f aca="false">CV21+CW21</f>
        <v>0</v>
      </c>
      <c r="CY21" s="36" t="n">
        <f aca="false">CW$6*$AV21</f>
        <v>0</v>
      </c>
      <c r="CZ21" s="36"/>
      <c r="DA21" s="36" t="n">
        <f aca="false">AS21*4/100</f>
        <v>0</v>
      </c>
      <c r="DB21" s="36" t="n">
        <f aca="false">AT21*4/100</f>
        <v>0</v>
      </c>
      <c r="DC21" s="35" t="n">
        <f aca="false">DA21+DB21</f>
        <v>0</v>
      </c>
      <c r="DD21" s="36" t="n">
        <f aca="false">DB$6*$AV21</f>
        <v>0</v>
      </c>
      <c r="DE21" s="36"/>
      <c r="DF21" s="36" t="n">
        <f aca="false">AS21*0.19842/100</f>
        <v>0</v>
      </c>
      <c r="DG21" s="36" t="n">
        <f aca="false">AT21*0.19842/100</f>
        <v>0</v>
      </c>
      <c r="DH21" s="35" t="n">
        <f aca="false">DF21+DG21</f>
        <v>0</v>
      </c>
      <c r="DI21" s="36" t="n">
        <f aca="false">DG$6*$AV21</f>
        <v>0</v>
      </c>
      <c r="DJ21" s="36"/>
      <c r="DK21" s="36" t="n">
        <f aca="false">AS21*1.58629/100</f>
        <v>0</v>
      </c>
      <c r="DL21" s="36" t="n">
        <f aca="false">AT21*1.58629/100</f>
        <v>0</v>
      </c>
      <c r="DM21" s="35" t="n">
        <f aca="false">DK21+DL21</f>
        <v>0</v>
      </c>
      <c r="DN21" s="36" t="n">
        <f aca="false">DL$6*$AV21</f>
        <v>0</v>
      </c>
      <c r="DO21" s="36"/>
      <c r="DP21" s="36" t="n">
        <f aca="false">AS21*0.86838/100</f>
        <v>0</v>
      </c>
      <c r="DQ21" s="36" t="n">
        <f aca="false">AT21*0.86838/100</f>
        <v>0</v>
      </c>
      <c r="DR21" s="35" t="n">
        <f aca="false">DP21+DQ21</f>
        <v>0</v>
      </c>
      <c r="DS21" s="36" t="n">
        <f aca="false">DQ$6*$AV21</f>
        <v>0</v>
      </c>
      <c r="DT21" s="36"/>
      <c r="DU21" s="36" t="n">
        <f aca="false">AS21*0.08615/100</f>
        <v>0</v>
      </c>
      <c r="DV21" s="36" t="n">
        <f aca="false">AT21*0.08615/100</f>
        <v>0</v>
      </c>
      <c r="DW21" s="35" t="n">
        <f aca="false">DU21+DV21</f>
        <v>0</v>
      </c>
      <c r="DX21" s="36" t="n">
        <f aca="false">DV$6*$AV21</f>
        <v>0</v>
      </c>
      <c r="DY21" s="36"/>
      <c r="DZ21" s="36" t="n">
        <f aca="false">AS21*6.1203/100</f>
        <v>0</v>
      </c>
      <c r="EA21" s="36" t="n">
        <f aca="false">AT21*6.1203/100</f>
        <v>0</v>
      </c>
      <c r="EB21" s="35" t="n">
        <f aca="false">DZ21+EA21</f>
        <v>0</v>
      </c>
      <c r="EC21" s="36" t="n">
        <f aca="false">EA$6*$AV21</f>
        <v>0</v>
      </c>
      <c r="ED21" s="36"/>
      <c r="EE21" s="36" t="n">
        <f aca="false">AS21*1.44306/100</f>
        <v>0</v>
      </c>
      <c r="EF21" s="36" t="n">
        <f aca="false">AT21*1.44306/100</f>
        <v>0</v>
      </c>
      <c r="EG21" s="35" t="n">
        <f aca="false">EE21+EF21</f>
        <v>0</v>
      </c>
      <c r="EH21" s="36" t="n">
        <f aca="false">EF$6*$AV21</f>
        <v>0</v>
      </c>
      <c r="EI21" s="35"/>
      <c r="EJ21" s="35" t="n">
        <f aca="false">AS21*0.24027/100</f>
        <v>0</v>
      </c>
      <c r="EK21" s="35" t="n">
        <f aca="false">AT21*0.24027/100</f>
        <v>0</v>
      </c>
      <c r="EL21" s="35" t="n">
        <f aca="false">EJ21+EK21</f>
        <v>0</v>
      </c>
      <c r="EM21" s="36" t="n">
        <f aca="false">EK$6*$AV21</f>
        <v>0</v>
      </c>
      <c r="EN21" s="36"/>
      <c r="EO21" s="36" t="n">
        <f aca="false">AS21*0.25862/100</f>
        <v>0</v>
      </c>
      <c r="EP21" s="36" t="n">
        <f aca="false">AT21*0.25862/100</f>
        <v>0</v>
      </c>
      <c r="EQ21" s="35" t="n">
        <f aca="false">EO21+EP21</f>
        <v>0</v>
      </c>
      <c r="ER21" s="36" t="n">
        <f aca="false">EP$6*$AV21</f>
        <v>0</v>
      </c>
      <c r="ES21" s="36"/>
      <c r="ET21" s="36" t="n">
        <f aca="false">AS21*19.72307/100</f>
        <v>0</v>
      </c>
      <c r="EU21" s="36" t="n">
        <f aca="false">AT21*19.72307/100</f>
        <v>0</v>
      </c>
      <c r="EV21" s="35" t="n">
        <f aca="false">ET21+EU21</f>
        <v>0</v>
      </c>
      <c r="EW21" s="36" t="n">
        <f aca="false">EU$6*$AV21</f>
        <v>0</v>
      </c>
      <c r="EX21" s="36"/>
      <c r="EY21" s="35"/>
      <c r="EZ21" s="35"/>
      <c r="FA21" s="35" t="n">
        <f aca="false">EY21+EZ21</f>
        <v>0</v>
      </c>
      <c r="FB21" s="35"/>
      <c r="FC21" s="36"/>
    </row>
    <row r="22" s="40" customFormat="true" ht="12" hidden="false" customHeight="false" outlineLevel="0" collapsed="false">
      <c r="A22" s="39" t="n">
        <v>43739</v>
      </c>
      <c r="C22" s="41"/>
      <c r="D22" s="41" t="n">
        <v>297525</v>
      </c>
      <c r="E22" s="34" t="n">
        <f aca="false">C22+D22</f>
        <v>297525</v>
      </c>
      <c r="F22" s="34" t="n">
        <f aca="false">X22+AD22+AJ22+AP22+AV22</f>
        <v>97908</v>
      </c>
      <c r="G22" s="34" t="n">
        <f aca="false">M22+S22+Y22+AE22+AK22+AQ22</f>
        <v>83963</v>
      </c>
      <c r="H22" s="36"/>
      <c r="I22" s="37"/>
      <c r="J22" s="37"/>
      <c r="K22" s="34"/>
      <c r="L22" s="34"/>
      <c r="M22" s="34"/>
      <c r="N22" s="36"/>
      <c r="O22" s="36"/>
      <c r="P22" s="36"/>
      <c r="Q22" s="36"/>
      <c r="R22" s="36"/>
      <c r="S22" s="36"/>
      <c r="T22" s="36"/>
      <c r="U22" s="36"/>
      <c r="V22" s="36"/>
      <c r="W22" s="35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297525</v>
      </c>
      <c r="AO22" s="35" t="n">
        <f aca="false">AM22+AN22</f>
        <v>297525</v>
      </c>
      <c r="AP22" s="35" t="n">
        <v>97908</v>
      </c>
      <c r="AQ22" s="35" t="n">
        <v>83963</v>
      </c>
      <c r="AR22" s="36"/>
      <c r="AS22" s="34"/>
      <c r="AT22" s="34" t="n">
        <f aca="false">D22-V22-AB22-AH22-AN22</f>
        <v>0</v>
      </c>
      <c r="AU22" s="34" t="n">
        <f aca="false">AS22+AT22</f>
        <v>0</v>
      </c>
      <c r="AV22" s="34"/>
      <c r="AW22" s="36"/>
      <c r="AX22" s="36" t="n">
        <f aca="false">'2005A Academic '!H22+'2005A Academic '!M22+'2005A Academic '!R22+'2005A Academic '!W22+'2005A Academic '!AB22+'2005A Academic '!AG22+'2005A Academic '!AL22+'2005A Academic '!AQ22+'2005A Academic '!AV22+'2005A Academic '!BA22+'2005A Academic '!BF22+'2005A Academic '!BK22+'2005A Academic '!BP22+'2005A Academic '!BU22+'2005A Academic '!BZ22+'2005A Academic '!CE22+'2005A Academic '!CJ22+'2005A Academic '!CO22+'2005A Academic '!CT22+'2005A Academic '!CY22</f>
        <v>0</v>
      </c>
      <c r="AY22" s="36" t="n">
        <f aca="false">'2005A Academic '!I22+'2005A Academic '!N22+'2005A Academic '!S22+'2005A Academic '!X22+'2005A Academic '!AC22+'2005A Academic '!AH22+'2005A Academic '!AM22+'2005A Academic '!AR22+'2005A Academic '!AW22+'2005A Academic '!BB22+'2005A Academic '!BG22+'2005A Academic '!BL22+'2005A Academic '!BQ22+'2005A Academic '!BV22+'2005A Academic '!CA22+'2005A Academic '!CF22+'2005A Academic '!CK22+'2005A Academic '!CP22+'2005A Academic '!CU22+'2005A Academic '!CZ22</f>
        <v>0</v>
      </c>
      <c r="AZ22" s="36" t="n">
        <f aca="false">AX22+AY22</f>
        <v>0</v>
      </c>
      <c r="BA22" s="36" t="n">
        <f aca="false">'2005A Academic '!K22+'2005A Academic '!P22+'2005A Academic '!U22+'2005A Academic '!Z22+'2005A Academic '!AE22+'2005A Academic '!AJ22+'2005A Academic '!AO22+'2005A Academic '!AT22+'2005A Academic '!AY22+'2005A Academic '!BD22+'2005A Academic '!BI22+'2005A Academic '!BN22+'2005A Academic '!BS22+'2005A Academic '!BX22+'2005A Academic '!CC22+'2005A Academic '!CH22+'2005A Academic '!CM22+'2005A Academic '!CR22+'2005A Academic '!CW22+'2005A Academic '!DB22</f>
        <v>0</v>
      </c>
      <c r="BB22" s="36"/>
      <c r="BC22" s="35"/>
      <c r="BD22" s="37" t="n">
        <f aca="false">BI22+BN22+BS22+BX22+CC22+CH22+CM22+CR22+CW22+DB22+DG22+DL22+DQ22+DV22+EA22+EF22+EK22+EZ22+EP22+EU22</f>
        <v>0</v>
      </c>
      <c r="BE22" s="35" t="n">
        <f aca="false">BC22+BD22</f>
        <v>0</v>
      </c>
      <c r="BF22" s="35" t="n">
        <f aca="false">BK22+BP22+BU22+BZ22+CE22+CJ22+CO22+CT22+CY22+DD22+DI22+DN22+DS22+DX22+EC22+EH22+EM22+ER22+EW22+FB22</f>
        <v>0</v>
      </c>
      <c r="BG22" s="36"/>
      <c r="BH22" s="36"/>
      <c r="BI22" s="37" t="n">
        <f aca="false">AT22*0.74748/100</f>
        <v>0</v>
      </c>
      <c r="BJ22" s="36" t="n">
        <f aca="false">BH22+BI22</f>
        <v>0</v>
      </c>
      <c r="BK22" s="36" t="n">
        <f aca="false">BI$6*$AV22</f>
        <v>0</v>
      </c>
      <c r="BL22" s="36"/>
      <c r="BM22" s="36"/>
      <c r="BN22" s="36" t="n">
        <f aca="false">AT22*0.34282/100</f>
        <v>0</v>
      </c>
      <c r="BO22" s="35" t="n">
        <f aca="false">BM22+BN22</f>
        <v>0</v>
      </c>
      <c r="BP22" s="36" t="n">
        <f aca="false">BN$6*$AV22</f>
        <v>0</v>
      </c>
      <c r="BQ22" s="36"/>
      <c r="BR22" s="36"/>
      <c r="BS22" s="36" t="n">
        <f aca="false">AT22*0.07099/100</f>
        <v>0</v>
      </c>
      <c r="BT22" s="35" t="n">
        <f aca="false">BR22+BS22</f>
        <v>0</v>
      </c>
      <c r="BU22" s="36" t="n">
        <f aca="false">BS$6*$AV22</f>
        <v>0</v>
      </c>
      <c r="BV22" s="36"/>
      <c r="BW22" s="36"/>
      <c r="BX22" s="36" t="n">
        <f aca="false">AT22*7.58946/100</f>
        <v>0</v>
      </c>
      <c r="BY22" s="35" t="n">
        <f aca="false">BW22+BX22</f>
        <v>0</v>
      </c>
      <c r="BZ22" s="36" t="n">
        <f aca="false">BX$6*$AV22</f>
        <v>0</v>
      </c>
      <c r="CA22" s="36"/>
      <c r="CB22" s="36"/>
      <c r="CC22" s="36" t="n">
        <f aca="false">AT22*0.04174/100</f>
        <v>0</v>
      </c>
      <c r="CD22" s="35" t="n">
        <f aca="false">CB22+CC22</f>
        <v>0</v>
      </c>
      <c r="CE22" s="36" t="n">
        <f aca="false">CC$6*$AV22</f>
        <v>0</v>
      </c>
      <c r="CF22" s="36"/>
      <c r="CG22" s="36"/>
      <c r="CH22" s="36" t="n">
        <f aca="false">AT22*0.04407/100</f>
        <v>0</v>
      </c>
      <c r="CI22" s="35" t="n">
        <f aca="false">CG22+CH22</f>
        <v>0</v>
      </c>
      <c r="CJ22" s="36" t="n">
        <f aca="false">CH$6*$AV22</f>
        <v>0</v>
      </c>
      <c r="CK22" s="36"/>
      <c r="CL22" s="36"/>
      <c r="CM22" s="36" t="n">
        <f aca="false">AT22*0.01236/100</f>
        <v>0</v>
      </c>
      <c r="CN22" s="35" t="n">
        <f aca="false">CL22+CM22</f>
        <v>0</v>
      </c>
      <c r="CO22" s="36" t="n">
        <f aca="false">CM$6*$AV22</f>
        <v>0</v>
      </c>
      <c r="CP22" s="36"/>
      <c r="CQ22" s="36"/>
      <c r="CR22" s="36" t="n">
        <f aca="false">AT22*0.22776/100</f>
        <v>0</v>
      </c>
      <c r="CS22" s="35" t="n">
        <f aca="false">CQ22+CR22</f>
        <v>0</v>
      </c>
      <c r="CT22" s="36" t="n">
        <f aca="false">CR$6*$AV22</f>
        <v>0</v>
      </c>
      <c r="CU22" s="36"/>
      <c r="CV22" s="36"/>
      <c r="CW22" s="36" t="n">
        <f aca="false">AT22*0.3395/100</f>
        <v>0</v>
      </c>
      <c r="CX22" s="35" t="n">
        <f aca="false">CV22+CW22</f>
        <v>0</v>
      </c>
      <c r="CY22" s="36" t="n">
        <f aca="false">CW$6*$AV22</f>
        <v>0</v>
      </c>
      <c r="CZ22" s="36"/>
      <c r="DA22" s="36"/>
      <c r="DB22" s="36" t="n">
        <f aca="false">AT22*4/100</f>
        <v>0</v>
      </c>
      <c r="DC22" s="35" t="n">
        <f aca="false">DA22+DB22</f>
        <v>0</v>
      </c>
      <c r="DD22" s="36" t="n">
        <f aca="false">DB$6*$AV22</f>
        <v>0</v>
      </c>
      <c r="DE22" s="36"/>
      <c r="DF22" s="36"/>
      <c r="DG22" s="36" t="n">
        <f aca="false">AT22*0.19842/100</f>
        <v>0</v>
      </c>
      <c r="DH22" s="35" t="n">
        <f aca="false">DF22+DG22</f>
        <v>0</v>
      </c>
      <c r="DI22" s="36" t="n">
        <f aca="false">DG$6*$AV22</f>
        <v>0</v>
      </c>
      <c r="DJ22" s="36"/>
      <c r="DK22" s="36"/>
      <c r="DL22" s="36" t="n">
        <f aca="false">AT22*1.58629/100</f>
        <v>0</v>
      </c>
      <c r="DM22" s="35" t="n">
        <f aca="false">DK22+DL22</f>
        <v>0</v>
      </c>
      <c r="DN22" s="36" t="n">
        <f aca="false">DL$6*$AV22</f>
        <v>0</v>
      </c>
      <c r="DO22" s="36"/>
      <c r="DP22" s="36"/>
      <c r="DQ22" s="36" t="n">
        <f aca="false">AT22*0.86838/100</f>
        <v>0</v>
      </c>
      <c r="DR22" s="35" t="n">
        <f aca="false">DP22+DQ22</f>
        <v>0</v>
      </c>
      <c r="DS22" s="36" t="n">
        <f aca="false">DQ$6*$AV22</f>
        <v>0</v>
      </c>
      <c r="DT22" s="36"/>
      <c r="DU22" s="36"/>
      <c r="DV22" s="36" t="n">
        <f aca="false">AT22*0.08615/100</f>
        <v>0</v>
      </c>
      <c r="DW22" s="35" t="n">
        <f aca="false">DU22+DV22</f>
        <v>0</v>
      </c>
      <c r="DX22" s="36" t="n">
        <f aca="false">DV$6*$AV22</f>
        <v>0</v>
      </c>
      <c r="DY22" s="36"/>
      <c r="DZ22" s="36"/>
      <c r="EA22" s="36" t="n">
        <f aca="false">AT22*6.1203/100</f>
        <v>0</v>
      </c>
      <c r="EB22" s="35" t="n">
        <f aca="false">DZ22+EA22</f>
        <v>0</v>
      </c>
      <c r="EC22" s="36" t="n">
        <f aca="false">EA$6*$AV22</f>
        <v>0</v>
      </c>
      <c r="ED22" s="36"/>
      <c r="EE22" s="36"/>
      <c r="EF22" s="36" t="n">
        <f aca="false">AT22*1.44306/100</f>
        <v>0</v>
      </c>
      <c r="EG22" s="35" t="n">
        <f aca="false">EE22+EF22</f>
        <v>0</v>
      </c>
      <c r="EH22" s="36" t="n">
        <f aca="false">EF$6*$AV22</f>
        <v>0</v>
      </c>
      <c r="EI22" s="35"/>
      <c r="EJ22" s="35"/>
      <c r="EK22" s="35" t="n">
        <f aca="false">AT22*0.24027/100</f>
        <v>0</v>
      </c>
      <c r="EL22" s="35" t="n">
        <f aca="false">EJ22+EK22</f>
        <v>0</v>
      </c>
      <c r="EM22" s="36" t="n">
        <f aca="false">EK$6*$AV22</f>
        <v>0</v>
      </c>
      <c r="EN22" s="36"/>
      <c r="EO22" s="36"/>
      <c r="EP22" s="36" t="n">
        <f aca="false">AT22*0.25862/100</f>
        <v>0</v>
      </c>
      <c r="EQ22" s="35" t="n">
        <f aca="false">EO22+EP22</f>
        <v>0</v>
      </c>
      <c r="ER22" s="36" t="n">
        <f aca="false">EP$6*$AV22</f>
        <v>0</v>
      </c>
      <c r="ES22" s="36"/>
      <c r="ET22" s="36"/>
      <c r="EU22" s="36" t="n">
        <f aca="false">AT22*19.72307/100</f>
        <v>0</v>
      </c>
      <c r="EV22" s="35" t="n">
        <f aca="false">ET22+EU22</f>
        <v>0</v>
      </c>
      <c r="EW22" s="36" t="n">
        <f aca="false">EU$6*$AV22</f>
        <v>0</v>
      </c>
      <c r="EX22" s="36"/>
      <c r="EY22" s="35"/>
      <c r="EZ22" s="35"/>
      <c r="FA22" s="35" t="n">
        <f aca="false">EY22+EZ22</f>
        <v>0</v>
      </c>
      <c r="FB22" s="35"/>
      <c r="FC22" s="36"/>
    </row>
    <row r="23" s="40" customFormat="true" ht="12" hidden="false" customHeight="false" outlineLevel="0" collapsed="false">
      <c r="A23" s="39" t="n">
        <v>43922</v>
      </c>
      <c r="C23" s="41" t="n">
        <v>6470000</v>
      </c>
      <c r="D23" s="41" t="n">
        <v>297525</v>
      </c>
      <c r="E23" s="34" t="n">
        <f aca="false">C23+D23</f>
        <v>6767525</v>
      </c>
      <c r="F23" s="34" t="n">
        <f aca="false">X23+AD23+AJ23+AP23+AV23</f>
        <v>97908</v>
      </c>
      <c r="G23" s="34" t="n">
        <f aca="false">M23+S23+Y23+AE23+AK23+AQ23</f>
        <v>83963</v>
      </c>
      <c r="H23" s="36"/>
      <c r="I23" s="37"/>
      <c r="J23" s="37"/>
      <c r="K23" s="34"/>
      <c r="L23" s="34"/>
      <c r="M23" s="34"/>
      <c r="N23" s="36"/>
      <c r="O23" s="36"/>
      <c r="P23" s="36"/>
      <c r="Q23" s="36"/>
      <c r="R23" s="36"/>
      <c r="S23" s="36"/>
      <c r="T23" s="36"/>
      <c r="U23" s="36"/>
      <c r="V23" s="36"/>
      <c r="W23" s="35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 t="n">
        <v>6470000</v>
      </c>
      <c r="AN23" s="36" t="n">
        <v>297525</v>
      </c>
      <c r="AO23" s="35" t="n">
        <f aca="false">AM23+AN23</f>
        <v>6767525</v>
      </c>
      <c r="AP23" s="35" t="n">
        <v>97908</v>
      </c>
      <c r="AQ23" s="35" t="n">
        <v>83963</v>
      </c>
      <c r="AR23" s="36"/>
      <c r="AS23" s="34" t="n">
        <f aca="false">C23-U23-AA23-AG23-AM23</f>
        <v>0</v>
      </c>
      <c r="AT23" s="34" t="n">
        <f aca="false">D23-V23-AB23-AH23-AN23</f>
        <v>0</v>
      </c>
      <c r="AU23" s="34" t="n">
        <f aca="false">AS23+AT23</f>
        <v>0</v>
      </c>
      <c r="AV23" s="34"/>
      <c r="AW23" s="36"/>
      <c r="AX23" s="36" t="n">
        <f aca="false">'2005A Academic '!H23+'2005A Academic '!M23+'2005A Academic '!R23+'2005A Academic '!W23+'2005A Academic '!AB23+'2005A Academic '!AG23+'2005A Academic '!AL23+'2005A Academic '!AQ23+'2005A Academic '!AV23+'2005A Academic '!BA23+'2005A Academic '!BF23+'2005A Academic '!BK23+'2005A Academic '!BP23+'2005A Academic '!BU23+'2005A Academic '!BZ23+'2005A Academic '!CE23+'2005A Academic '!CJ23+'2005A Academic '!CO23+'2005A Academic '!CT23+'2005A Academic '!CY23</f>
        <v>0</v>
      </c>
      <c r="AY23" s="36" t="n">
        <f aca="false">'2005A Academic '!I23+'2005A Academic '!N23+'2005A Academic '!S23+'2005A Academic '!X23+'2005A Academic '!AC23+'2005A Academic '!AH23+'2005A Academic '!AM23+'2005A Academic '!AR23+'2005A Academic '!AW23+'2005A Academic '!BB23+'2005A Academic '!BG23+'2005A Academic '!BL23+'2005A Academic '!BQ23+'2005A Academic '!BV23+'2005A Academic '!CA23+'2005A Academic '!CF23+'2005A Academic '!CK23+'2005A Academic '!CP23+'2005A Academic '!CU23+'2005A Academic '!CZ23</f>
        <v>0</v>
      </c>
      <c r="AZ23" s="36" t="n">
        <f aca="false">AX23+AY23</f>
        <v>0</v>
      </c>
      <c r="BA23" s="36" t="n">
        <f aca="false">'2005A Academic '!K23+'2005A Academic '!P23+'2005A Academic '!U23+'2005A Academic '!Z23+'2005A Academic '!AE23+'2005A Academic '!AJ23+'2005A Academic '!AO23+'2005A Academic '!AT23+'2005A Academic '!AY23+'2005A Academic '!BD23+'2005A Academic '!BI23+'2005A Academic '!BN23+'2005A Academic '!BS23+'2005A Academic '!BX23+'2005A Academic '!CC23+'2005A Academic '!CH23+'2005A Academic '!CM23+'2005A Academic '!CR23+'2005A Academic '!CW23+'2005A Academic '!DB23</f>
        <v>0</v>
      </c>
      <c r="BB23" s="36"/>
      <c r="BC23" s="35" t="n">
        <f aca="false">BH23+BM23+BR23+BW23+CB23+CG23+CL23+CQ23+CV23+DA23+DF23+DK23+DP23+DU23+DZ23+EE23+EJ23+EY23+EO23+ET23</f>
        <v>0</v>
      </c>
      <c r="BD23" s="37" t="n">
        <f aca="false">BI23+BN23+BS23+BX23+CC23+CH23+CM23+CR23+CW23+DB23+DG23+DL23+DQ23+DV23+EA23+EF23+EK23+EZ23+EP23+EU23</f>
        <v>0</v>
      </c>
      <c r="BE23" s="35" t="n">
        <f aca="false">BC23+BD23</f>
        <v>0</v>
      </c>
      <c r="BF23" s="35" t="n">
        <f aca="false">BK23+BP23+BU23+BZ23+CE23+CJ23+CO23+CT23+CY23+DD23+DI23+DN23+DS23+DX23+EC23+EH23+EM23+ER23+EW23+FB23</f>
        <v>0</v>
      </c>
      <c r="BG23" s="36"/>
      <c r="BH23" s="36" t="n">
        <f aca="false">AS23*0.74748/100</f>
        <v>0</v>
      </c>
      <c r="BI23" s="37" t="n">
        <f aca="false">AT23*0.74748/100</f>
        <v>0</v>
      </c>
      <c r="BJ23" s="36" t="n">
        <f aca="false">BH23+BI23</f>
        <v>0</v>
      </c>
      <c r="BK23" s="36" t="n">
        <f aca="false">BI$6*$AV23</f>
        <v>0</v>
      </c>
      <c r="BL23" s="36"/>
      <c r="BM23" s="36" t="n">
        <f aca="false">AS23*0.34282/100</f>
        <v>0</v>
      </c>
      <c r="BN23" s="36" t="n">
        <f aca="false">AT23*0.34282/100</f>
        <v>0</v>
      </c>
      <c r="BO23" s="35" t="n">
        <f aca="false">BM23+BN23</f>
        <v>0</v>
      </c>
      <c r="BP23" s="36" t="n">
        <f aca="false">BN$6*$AV23</f>
        <v>0</v>
      </c>
      <c r="BQ23" s="36"/>
      <c r="BR23" s="36" t="n">
        <f aca="false">AS23*0.07099/100</f>
        <v>0</v>
      </c>
      <c r="BS23" s="36" t="n">
        <f aca="false">AT23*0.07099/100</f>
        <v>0</v>
      </c>
      <c r="BT23" s="35" t="n">
        <f aca="false">BR23+BS23</f>
        <v>0</v>
      </c>
      <c r="BU23" s="36" t="n">
        <f aca="false">BS$6*$AV23</f>
        <v>0</v>
      </c>
      <c r="BV23" s="36"/>
      <c r="BW23" s="36" t="n">
        <f aca="false">AS23*7.58946/100</f>
        <v>0</v>
      </c>
      <c r="BX23" s="36" t="n">
        <f aca="false">AT23*7.58946/100</f>
        <v>0</v>
      </c>
      <c r="BY23" s="35" t="n">
        <f aca="false">BW23+BX23</f>
        <v>0</v>
      </c>
      <c r="BZ23" s="36" t="n">
        <f aca="false">BX$6*$AV23</f>
        <v>0</v>
      </c>
      <c r="CA23" s="36"/>
      <c r="CB23" s="36" t="n">
        <f aca="false">AS23*0.04174/100</f>
        <v>0</v>
      </c>
      <c r="CC23" s="36" t="n">
        <f aca="false">AT23*0.04174/100</f>
        <v>0</v>
      </c>
      <c r="CD23" s="35" t="n">
        <f aca="false">CB23+CC23</f>
        <v>0</v>
      </c>
      <c r="CE23" s="36" t="n">
        <f aca="false">CC$6*$AV23</f>
        <v>0</v>
      </c>
      <c r="CF23" s="36"/>
      <c r="CG23" s="36" t="n">
        <f aca="false">AS23*0.04407/100</f>
        <v>0</v>
      </c>
      <c r="CH23" s="36" t="n">
        <f aca="false">AT23*0.04407/100</f>
        <v>0</v>
      </c>
      <c r="CI23" s="35" t="n">
        <f aca="false">CG23+CH23</f>
        <v>0</v>
      </c>
      <c r="CJ23" s="36" t="n">
        <f aca="false">CH$6*$AV23</f>
        <v>0</v>
      </c>
      <c r="CK23" s="36"/>
      <c r="CL23" s="36" t="n">
        <f aca="false">AS23*0.01236/100</f>
        <v>0</v>
      </c>
      <c r="CM23" s="36" t="n">
        <f aca="false">AT23*0.01236/100</f>
        <v>0</v>
      </c>
      <c r="CN23" s="35" t="n">
        <f aca="false">CL23+CM23</f>
        <v>0</v>
      </c>
      <c r="CO23" s="36" t="n">
        <f aca="false">CM$6*$AV23</f>
        <v>0</v>
      </c>
      <c r="CP23" s="36"/>
      <c r="CQ23" s="36" t="n">
        <f aca="false">AS23*0.22776/100</f>
        <v>0</v>
      </c>
      <c r="CR23" s="36" t="n">
        <f aca="false">AT23*0.22776/100</f>
        <v>0</v>
      </c>
      <c r="CS23" s="35" t="n">
        <f aca="false">CQ23+CR23</f>
        <v>0</v>
      </c>
      <c r="CT23" s="36" t="n">
        <f aca="false">CR$6*$AV23</f>
        <v>0</v>
      </c>
      <c r="CU23" s="36"/>
      <c r="CV23" s="36" t="n">
        <f aca="false">AS23*0.3395/100</f>
        <v>0</v>
      </c>
      <c r="CW23" s="36" t="n">
        <f aca="false">AT23*0.3395/100</f>
        <v>0</v>
      </c>
      <c r="CX23" s="35" t="n">
        <f aca="false">CV23+CW23</f>
        <v>0</v>
      </c>
      <c r="CY23" s="36" t="n">
        <f aca="false">CW$6*$AV23</f>
        <v>0</v>
      </c>
      <c r="CZ23" s="36"/>
      <c r="DA23" s="36" t="n">
        <f aca="false">AS23*4/100</f>
        <v>0</v>
      </c>
      <c r="DB23" s="36" t="n">
        <f aca="false">AT23*4/100</f>
        <v>0</v>
      </c>
      <c r="DC23" s="35" t="n">
        <f aca="false">DA23+DB23</f>
        <v>0</v>
      </c>
      <c r="DD23" s="36" t="n">
        <f aca="false">DB$6*$AV23</f>
        <v>0</v>
      </c>
      <c r="DE23" s="36"/>
      <c r="DF23" s="36" t="n">
        <f aca="false">AS23*0.19842/100</f>
        <v>0</v>
      </c>
      <c r="DG23" s="36" t="n">
        <f aca="false">AT23*0.19842/100</f>
        <v>0</v>
      </c>
      <c r="DH23" s="35" t="n">
        <f aca="false">DF23+DG23</f>
        <v>0</v>
      </c>
      <c r="DI23" s="36" t="n">
        <f aca="false">DG$6*$AV23</f>
        <v>0</v>
      </c>
      <c r="DJ23" s="36"/>
      <c r="DK23" s="36" t="n">
        <f aca="false">AS23*1.58629/100</f>
        <v>0</v>
      </c>
      <c r="DL23" s="36" t="n">
        <f aca="false">AT23*1.58629/100</f>
        <v>0</v>
      </c>
      <c r="DM23" s="35" t="n">
        <f aca="false">DK23+DL23</f>
        <v>0</v>
      </c>
      <c r="DN23" s="36" t="n">
        <f aca="false">DL$6*$AV23</f>
        <v>0</v>
      </c>
      <c r="DO23" s="36"/>
      <c r="DP23" s="36" t="n">
        <f aca="false">AS23*0.86838/100</f>
        <v>0</v>
      </c>
      <c r="DQ23" s="36" t="n">
        <f aca="false">AT23*0.86838/100</f>
        <v>0</v>
      </c>
      <c r="DR23" s="35" t="n">
        <f aca="false">DP23+DQ23</f>
        <v>0</v>
      </c>
      <c r="DS23" s="36" t="n">
        <f aca="false">DQ$6*$AV23</f>
        <v>0</v>
      </c>
      <c r="DT23" s="36"/>
      <c r="DU23" s="36" t="n">
        <f aca="false">AS23*0.08615/100</f>
        <v>0</v>
      </c>
      <c r="DV23" s="36" t="n">
        <f aca="false">AT23*0.08615/100</f>
        <v>0</v>
      </c>
      <c r="DW23" s="35" t="n">
        <f aca="false">DU23+DV23</f>
        <v>0</v>
      </c>
      <c r="DX23" s="36" t="n">
        <f aca="false">DV$6*$AV23</f>
        <v>0</v>
      </c>
      <c r="DY23" s="36"/>
      <c r="DZ23" s="36" t="n">
        <f aca="false">AS23*6.1203/100</f>
        <v>0</v>
      </c>
      <c r="EA23" s="36" t="n">
        <f aca="false">AT23*6.1203/100</f>
        <v>0</v>
      </c>
      <c r="EB23" s="35" t="n">
        <f aca="false">DZ23+EA23</f>
        <v>0</v>
      </c>
      <c r="EC23" s="36" t="n">
        <f aca="false">EA$6*$AV23</f>
        <v>0</v>
      </c>
      <c r="ED23" s="36"/>
      <c r="EE23" s="36" t="n">
        <f aca="false">AS23*1.44306/100</f>
        <v>0</v>
      </c>
      <c r="EF23" s="36" t="n">
        <f aca="false">AT23*1.44306/100</f>
        <v>0</v>
      </c>
      <c r="EG23" s="35" t="n">
        <f aca="false">EE23+EF23</f>
        <v>0</v>
      </c>
      <c r="EH23" s="36" t="n">
        <f aca="false">EF$6*$AV23</f>
        <v>0</v>
      </c>
      <c r="EI23" s="35"/>
      <c r="EJ23" s="35" t="n">
        <f aca="false">AS23*0.24027/100</f>
        <v>0</v>
      </c>
      <c r="EK23" s="35" t="n">
        <f aca="false">AT23*0.24027/100</f>
        <v>0</v>
      </c>
      <c r="EL23" s="35" t="n">
        <f aca="false">EJ23+EK23</f>
        <v>0</v>
      </c>
      <c r="EM23" s="36" t="n">
        <f aca="false">EK$6*$AV23</f>
        <v>0</v>
      </c>
      <c r="EN23" s="36"/>
      <c r="EO23" s="36" t="n">
        <f aca="false">AS23*0.25862/100</f>
        <v>0</v>
      </c>
      <c r="EP23" s="36" t="n">
        <f aca="false">AT23*0.25862/100</f>
        <v>0</v>
      </c>
      <c r="EQ23" s="35" t="n">
        <f aca="false">EO23+EP23</f>
        <v>0</v>
      </c>
      <c r="ER23" s="36" t="n">
        <f aca="false">EP$6*$AV23</f>
        <v>0</v>
      </c>
      <c r="ES23" s="36"/>
      <c r="ET23" s="36" t="n">
        <f aca="false">AS23*19.72307/100</f>
        <v>0</v>
      </c>
      <c r="EU23" s="36" t="n">
        <f aca="false">AT23*19.72307/100</f>
        <v>0</v>
      </c>
      <c r="EV23" s="35" t="n">
        <f aca="false">ET23+EU23</f>
        <v>0</v>
      </c>
      <c r="EW23" s="36" t="n">
        <f aca="false">EU$6*$AV23</f>
        <v>0</v>
      </c>
      <c r="EX23" s="36"/>
      <c r="EY23" s="35"/>
      <c r="EZ23" s="35"/>
      <c r="FA23" s="35" t="n">
        <f aca="false">EY23+EZ23</f>
        <v>0</v>
      </c>
      <c r="FB23" s="35"/>
      <c r="FC23" s="36"/>
    </row>
    <row r="24" s="40" customFormat="true" ht="12" hidden="false" customHeight="false" outlineLevel="0" collapsed="false">
      <c r="A24" s="39" t="n">
        <v>44105</v>
      </c>
      <c r="C24" s="41"/>
      <c r="D24" s="41" t="n">
        <v>168125</v>
      </c>
      <c r="E24" s="34" t="n">
        <f aca="false">C24+D24</f>
        <v>168125</v>
      </c>
      <c r="F24" s="34" t="n">
        <f aca="false">X24+AD24+AJ24+AP24+AV24</f>
        <v>97908</v>
      </c>
      <c r="G24" s="34" t="n">
        <f aca="false">M24+S24+Y24+AE24+AK24+AQ24</f>
        <v>83963</v>
      </c>
      <c r="H24" s="36"/>
      <c r="I24" s="37"/>
      <c r="J24" s="37"/>
      <c r="K24" s="34"/>
      <c r="L24" s="34"/>
      <c r="M24" s="34"/>
      <c r="N24" s="36"/>
      <c r="O24" s="36"/>
      <c r="P24" s="36"/>
      <c r="Q24" s="36"/>
      <c r="R24" s="36"/>
      <c r="S24" s="36"/>
      <c r="T24" s="36"/>
      <c r="U24" s="36"/>
      <c r="V24" s="36"/>
      <c r="W24" s="35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v>168125</v>
      </c>
      <c r="AO24" s="35" t="n">
        <f aca="false">AM24+AN24</f>
        <v>168125</v>
      </c>
      <c r="AP24" s="35" t="n">
        <v>97908</v>
      </c>
      <c r="AQ24" s="35" t="n">
        <v>83963</v>
      </c>
      <c r="AR24" s="36"/>
      <c r="AS24" s="34"/>
      <c r="AT24" s="34" t="n">
        <f aca="false">D24-V24-AB24-AH24-AN24</f>
        <v>0</v>
      </c>
      <c r="AU24" s="34" t="n">
        <f aca="false">AS24+AT24</f>
        <v>0</v>
      </c>
      <c r="AV24" s="34"/>
      <c r="AW24" s="36"/>
      <c r="AX24" s="36" t="n">
        <f aca="false">'2005A Academic '!H24+'2005A Academic '!M24+'2005A Academic '!R24+'2005A Academic '!W24+'2005A Academic '!AB24+'2005A Academic '!AG24+'2005A Academic '!AL24+'2005A Academic '!AQ24+'2005A Academic '!AV24+'2005A Academic '!BA24+'2005A Academic '!BF24+'2005A Academic '!BK24+'2005A Academic '!BP24+'2005A Academic '!BU24+'2005A Academic '!BZ24+'2005A Academic '!CE24+'2005A Academic '!CJ24+'2005A Academic '!CO24+'2005A Academic '!CT24+'2005A Academic '!CY24</f>
        <v>0</v>
      </c>
      <c r="AY24" s="36" t="n">
        <f aca="false">'2005A Academic '!I24+'2005A Academic '!N24+'2005A Academic '!S24+'2005A Academic '!X24+'2005A Academic '!AC24+'2005A Academic '!AH24+'2005A Academic '!AM24+'2005A Academic '!AR24+'2005A Academic '!AW24+'2005A Academic '!BB24+'2005A Academic '!BG24+'2005A Academic '!BL24+'2005A Academic '!BQ24+'2005A Academic '!BV24+'2005A Academic '!CA24+'2005A Academic '!CF24+'2005A Academic '!CK24+'2005A Academic '!CP24+'2005A Academic '!CU24+'2005A Academic '!CZ24</f>
        <v>0</v>
      </c>
      <c r="AZ24" s="36" t="n">
        <f aca="false">AX24+AY24</f>
        <v>0</v>
      </c>
      <c r="BA24" s="36" t="n">
        <f aca="false">'2005A Academic '!K24+'2005A Academic '!P24+'2005A Academic '!U24+'2005A Academic '!Z24+'2005A Academic '!AE24+'2005A Academic '!AJ24+'2005A Academic '!AO24+'2005A Academic '!AT24+'2005A Academic '!AY24+'2005A Academic '!BD24+'2005A Academic '!BI24+'2005A Academic '!BN24+'2005A Academic '!BS24+'2005A Academic '!BX24+'2005A Academic '!CC24+'2005A Academic '!CH24+'2005A Academic '!CM24+'2005A Academic '!CR24+'2005A Academic '!CW24+'2005A Academic '!DB24</f>
        <v>0</v>
      </c>
      <c r="BB24" s="36"/>
      <c r="BC24" s="35"/>
      <c r="BD24" s="37" t="n">
        <f aca="false">BI24+BN24+BS24+BX24+CC24+CH24+CM24+CR24+CW24+DB24+DG24+DL24+DQ24+DV24+EA24+EF24+EK24+EZ24+EP24+EU24</f>
        <v>0</v>
      </c>
      <c r="BE24" s="35" t="n">
        <f aca="false">BC24+BD24</f>
        <v>0</v>
      </c>
      <c r="BF24" s="35" t="n">
        <f aca="false">BK24+BP24+BU24+BZ24+CE24+CJ24+CO24+CT24+CY24+DD24+DI24+DN24+DS24+DX24+EC24+EH24+EM24+ER24+EW24+FB24</f>
        <v>0</v>
      </c>
      <c r="BG24" s="36"/>
      <c r="BH24" s="36"/>
      <c r="BI24" s="37" t="n">
        <f aca="false">AT24*0.74748/100</f>
        <v>0</v>
      </c>
      <c r="BJ24" s="36" t="n">
        <f aca="false">BH24+BI24</f>
        <v>0</v>
      </c>
      <c r="BK24" s="36" t="n">
        <f aca="false">BI$6*$AV24</f>
        <v>0</v>
      </c>
      <c r="BL24" s="36"/>
      <c r="BM24" s="36"/>
      <c r="BN24" s="36" t="n">
        <f aca="false">AT24*0.34282/100</f>
        <v>0</v>
      </c>
      <c r="BO24" s="35" t="n">
        <f aca="false">BM24+BN24</f>
        <v>0</v>
      </c>
      <c r="BP24" s="36" t="n">
        <f aca="false">BN$6*$AV24</f>
        <v>0</v>
      </c>
      <c r="BQ24" s="36"/>
      <c r="BR24" s="36"/>
      <c r="BS24" s="36" t="n">
        <f aca="false">AT24*0.07099/100</f>
        <v>0</v>
      </c>
      <c r="BT24" s="35" t="n">
        <f aca="false">BR24+BS24</f>
        <v>0</v>
      </c>
      <c r="BU24" s="36" t="n">
        <f aca="false">BS$6*$AV24</f>
        <v>0</v>
      </c>
      <c r="BV24" s="36"/>
      <c r="BW24" s="36"/>
      <c r="BX24" s="36" t="n">
        <f aca="false">AT24*7.58946/100</f>
        <v>0</v>
      </c>
      <c r="BY24" s="35" t="n">
        <f aca="false">BW24+BX24</f>
        <v>0</v>
      </c>
      <c r="BZ24" s="36" t="n">
        <f aca="false">BX$6*$AV24</f>
        <v>0</v>
      </c>
      <c r="CA24" s="36"/>
      <c r="CB24" s="36"/>
      <c r="CC24" s="36" t="n">
        <f aca="false">AT24*0.04174/100</f>
        <v>0</v>
      </c>
      <c r="CD24" s="35" t="n">
        <f aca="false">CB24+CC24</f>
        <v>0</v>
      </c>
      <c r="CE24" s="36" t="n">
        <f aca="false">CC$6*$AV24</f>
        <v>0</v>
      </c>
      <c r="CF24" s="36"/>
      <c r="CG24" s="36"/>
      <c r="CH24" s="36" t="n">
        <f aca="false">AT24*0.04407/100</f>
        <v>0</v>
      </c>
      <c r="CI24" s="35" t="n">
        <f aca="false">CG24+CH24</f>
        <v>0</v>
      </c>
      <c r="CJ24" s="36" t="n">
        <f aca="false">CH$6*$AV24</f>
        <v>0</v>
      </c>
      <c r="CK24" s="36"/>
      <c r="CL24" s="36"/>
      <c r="CM24" s="36" t="n">
        <f aca="false">AT24*0.01236/100</f>
        <v>0</v>
      </c>
      <c r="CN24" s="35" t="n">
        <f aca="false">CL24+CM24</f>
        <v>0</v>
      </c>
      <c r="CO24" s="36" t="n">
        <f aca="false">CM$6*$AV24</f>
        <v>0</v>
      </c>
      <c r="CP24" s="36"/>
      <c r="CQ24" s="36"/>
      <c r="CR24" s="36" t="n">
        <f aca="false">AT24*0.22776/100</f>
        <v>0</v>
      </c>
      <c r="CS24" s="35" t="n">
        <f aca="false">CQ24+CR24</f>
        <v>0</v>
      </c>
      <c r="CT24" s="36" t="n">
        <f aca="false">CR$6*$AV24</f>
        <v>0</v>
      </c>
      <c r="CU24" s="36"/>
      <c r="CV24" s="36"/>
      <c r="CW24" s="36" t="n">
        <f aca="false">AT24*0.3395/100</f>
        <v>0</v>
      </c>
      <c r="CX24" s="35" t="n">
        <f aca="false">CV24+CW24</f>
        <v>0</v>
      </c>
      <c r="CY24" s="36" t="n">
        <f aca="false">CW$6*$AV24</f>
        <v>0</v>
      </c>
      <c r="CZ24" s="36"/>
      <c r="DA24" s="36"/>
      <c r="DB24" s="36" t="n">
        <f aca="false">AT24*4/100</f>
        <v>0</v>
      </c>
      <c r="DC24" s="35" t="n">
        <f aca="false">DA24+DB24</f>
        <v>0</v>
      </c>
      <c r="DD24" s="36" t="n">
        <f aca="false">DB$6*$AV24</f>
        <v>0</v>
      </c>
      <c r="DE24" s="36"/>
      <c r="DF24" s="36"/>
      <c r="DG24" s="36" t="n">
        <f aca="false">AT24*0.19842/100</f>
        <v>0</v>
      </c>
      <c r="DH24" s="35" t="n">
        <f aca="false">DF24+DG24</f>
        <v>0</v>
      </c>
      <c r="DI24" s="36" t="n">
        <f aca="false">DG$6*$AV24</f>
        <v>0</v>
      </c>
      <c r="DJ24" s="36"/>
      <c r="DK24" s="36"/>
      <c r="DL24" s="36" t="n">
        <f aca="false">AT24*1.58629/100</f>
        <v>0</v>
      </c>
      <c r="DM24" s="35" t="n">
        <f aca="false">DK24+DL24</f>
        <v>0</v>
      </c>
      <c r="DN24" s="36" t="n">
        <f aca="false">DL$6*$AV24</f>
        <v>0</v>
      </c>
      <c r="DO24" s="36"/>
      <c r="DP24" s="36"/>
      <c r="DQ24" s="36" t="n">
        <f aca="false">AT24*0.86838/100</f>
        <v>0</v>
      </c>
      <c r="DR24" s="35" t="n">
        <f aca="false">DP24+DQ24</f>
        <v>0</v>
      </c>
      <c r="DS24" s="36" t="n">
        <f aca="false">DQ$6*$AV24</f>
        <v>0</v>
      </c>
      <c r="DT24" s="36"/>
      <c r="DU24" s="36"/>
      <c r="DV24" s="36" t="n">
        <f aca="false">AT24*0.08615/100</f>
        <v>0</v>
      </c>
      <c r="DW24" s="35" t="n">
        <f aca="false">DU24+DV24</f>
        <v>0</v>
      </c>
      <c r="DX24" s="36" t="n">
        <f aca="false">DV$6*$AV24</f>
        <v>0</v>
      </c>
      <c r="DY24" s="36"/>
      <c r="DZ24" s="36"/>
      <c r="EA24" s="36" t="n">
        <f aca="false">AT24*6.1203/100</f>
        <v>0</v>
      </c>
      <c r="EB24" s="35" t="n">
        <f aca="false">DZ24+EA24</f>
        <v>0</v>
      </c>
      <c r="EC24" s="36" t="n">
        <f aca="false">EA$6*$AV24</f>
        <v>0</v>
      </c>
      <c r="ED24" s="36"/>
      <c r="EE24" s="36"/>
      <c r="EF24" s="36" t="n">
        <f aca="false">AT24*1.44306/100</f>
        <v>0</v>
      </c>
      <c r="EG24" s="35" t="n">
        <f aca="false">EE24+EF24</f>
        <v>0</v>
      </c>
      <c r="EH24" s="36" t="n">
        <f aca="false">EF$6*$AV24</f>
        <v>0</v>
      </c>
      <c r="EI24" s="35"/>
      <c r="EJ24" s="35"/>
      <c r="EK24" s="35" t="n">
        <f aca="false">AT24*0.24027/100</f>
        <v>0</v>
      </c>
      <c r="EL24" s="35" t="n">
        <f aca="false">EJ24+EK24</f>
        <v>0</v>
      </c>
      <c r="EM24" s="36" t="n">
        <f aca="false">EK$6*$AV24</f>
        <v>0</v>
      </c>
      <c r="EN24" s="36"/>
      <c r="EO24" s="36"/>
      <c r="EP24" s="36" t="n">
        <f aca="false">AT24*0.25862/100</f>
        <v>0</v>
      </c>
      <c r="EQ24" s="35" t="n">
        <f aca="false">EO24+EP24</f>
        <v>0</v>
      </c>
      <c r="ER24" s="36" t="n">
        <f aca="false">EP$6*$AV24</f>
        <v>0</v>
      </c>
      <c r="ES24" s="36"/>
      <c r="ET24" s="36"/>
      <c r="EU24" s="36" t="n">
        <f aca="false">AT24*19.72307/100</f>
        <v>0</v>
      </c>
      <c r="EV24" s="35" t="n">
        <f aca="false">ET24+EU24</f>
        <v>0</v>
      </c>
      <c r="EW24" s="36" t="n">
        <f aca="false">EU$6*$AV24</f>
        <v>0</v>
      </c>
      <c r="EX24" s="36"/>
      <c r="EY24" s="35"/>
      <c r="EZ24" s="35"/>
      <c r="FA24" s="35" t="n">
        <f aca="false">EY24+EZ24</f>
        <v>0</v>
      </c>
      <c r="FB24" s="35"/>
      <c r="FC24" s="36"/>
    </row>
    <row r="25" s="40" customFormat="true" ht="12" hidden="false" customHeight="false" outlineLevel="0" collapsed="false">
      <c r="A25" s="39" t="n">
        <v>44287</v>
      </c>
      <c r="C25" s="41" t="n">
        <v>6725000</v>
      </c>
      <c r="D25" s="41" t="n">
        <v>168125</v>
      </c>
      <c r="E25" s="34" t="n">
        <f aca="false">C25+D25</f>
        <v>6893125</v>
      </c>
      <c r="F25" s="34" t="n">
        <f aca="false">X25+AD25+AJ25+AP25+AV25</f>
        <v>97904</v>
      </c>
      <c r="G25" s="34" t="n">
        <f aca="false">M25+S25+Y25+AE25+AK25+AQ25</f>
        <v>83950</v>
      </c>
      <c r="H25" s="36"/>
      <c r="I25" s="37"/>
      <c r="J25" s="37"/>
      <c r="K25" s="34"/>
      <c r="L25" s="34"/>
      <c r="M25" s="34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 t="n">
        <v>6725000</v>
      </c>
      <c r="AN25" s="36" t="n">
        <v>168125</v>
      </c>
      <c r="AO25" s="35" t="n">
        <f aca="false">AM25+AN25</f>
        <v>6893125</v>
      </c>
      <c r="AP25" s="35" t="n">
        <v>97904</v>
      </c>
      <c r="AQ25" s="35" t="n">
        <v>83950</v>
      </c>
      <c r="AR25" s="36"/>
      <c r="AS25" s="34" t="n">
        <f aca="false">C25-U25-AA25-AG25-AM25</f>
        <v>0</v>
      </c>
      <c r="AT25" s="34" t="n">
        <f aca="false">D25-V25-AB25-AH25-AN25</f>
        <v>0</v>
      </c>
      <c r="AU25" s="34" t="n">
        <f aca="false">AS25+AT25</f>
        <v>0</v>
      </c>
      <c r="AV25" s="34"/>
      <c r="AW25" s="36"/>
      <c r="AX25" s="36" t="n">
        <f aca="false">'2005A Academic '!H25+'2005A Academic '!M25+'2005A Academic '!R25+'2005A Academic '!W25+'2005A Academic '!AB25+'2005A Academic '!AG25+'2005A Academic '!AL25+'2005A Academic '!AQ25+'2005A Academic '!AV25+'2005A Academic '!BA25+'2005A Academic '!BF25+'2005A Academic '!BK25+'2005A Academic '!BP25+'2005A Academic '!BU25+'2005A Academic '!BZ25+'2005A Academic '!CE25+'2005A Academic '!CJ25+'2005A Academic '!CO25+'2005A Academic '!CT25+'2005A Academic '!CY25</f>
        <v>0</v>
      </c>
      <c r="AY25" s="36" t="n">
        <f aca="false">'2005A Academic '!I25+'2005A Academic '!N25+'2005A Academic '!S25+'2005A Academic '!X25+'2005A Academic '!AC25+'2005A Academic '!AH25+'2005A Academic '!AM25+'2005A Academic '!AR25+'2005A Academic '!AW25+'2005A Academic '!BB25+'2005A Academic '!BG25+'2005A Academic '!BL25+'2005A Academic '!BQ25+'2005A Academic '!BV25+'2005A Academic '!CA25+'2005A Academic '!CF25+'2005A Academic '!CK25+'2005A Academic '!CP25+'2005A Academic '!CU25+'2005A Academic '!CZ25</f>
        <v>0</v>
      </c>
      <c r="AZ25" s="36" t="n">
        <f aca="false">AX25+AY25</f>
        <v>0</v>
      </c>
      <c r="BA25" s="36" t="n">
        <f aca="false">'2005A Academic '!K25+'2005A Academic '!P25+'2005A Academic '!U25+'2005A Academic '!Z25+'2005A Academic '!AE25+'2005A Academic '!AJ25+'2005A Academic '!AO25+'2005A Academic '!AT25+'2005A Academic '!AY25+'2005A Academic '!BD25+'2005A Academic '!BI25+'2005A Academic '!BN25+'2005A Academic '!BS25+'2005A Academic '!BX25+'2005A Academic '!CC25+'2005A Academic '!CH25+'2005A Academic '!CM25+'2005A Academic '!CR25+'2005A Academic '!CW25+'2005A Academic '!DB25</f>
        <v>0</v>
      </c>
      <c r="BB25" s="36"/>
      <c r="BC25" s="35" t="n">
        <f aca="false">BH25+BM25+BR25+BW25+CB25+CG25+CL25+CQ25+CV25+DA25+DF25+DK25+DP25+DU25+DZ25+EE25+EJ25+EY25+EO25+ET25</f>
        <v>0</v>
      </c>
      <c r="BD25" s="37" t="n">
        <f aca="false">BI25+BN25+BS25+BX25+CC25+CH25+CM25+CR25+CW25+DB25+DG25+DL25+DQ25+DV25+EA25+EF25+EK25+EZ25+EP25+EU25</f>
        <v>0</v>
      </c>
      <c r="BE25" s="35" t="n">
        <f aca="false">BC25+BD25</f>
        <v>0</v>
      </c>
      <c r="BF25" s="35" t="n">
        <f aca="false">BK25+BP25+BU25+BZ25+CE25+CJ25+CO25+CT25+CY25+DD25+DI25+DN25+DS25+DX25+EC25+EH25+EM25+ER25+EW25+FB25</f>
        <v>0</v>
      </c>
      <c r="BG25" s="36"/>
      <c r="BH25" s="36" t="n">
        <f aca="false">AS25*0.74748/100</f>
        <v>0</v>
      </c>
      <c r="BI25" s="37" t="n">
        <f aca="false">AT25*0.74748/100</f>
        <v>0</v>
      </c>
      <c r="BJ25" s="36" t="n">
        <f aca="false">BH25+BI25</f>
        <v>0</v>
      </c>
      <c r="BK25" s="36" t="n">
        <f aca="false">BI$6*$AV25</f>
        <v>0</v>
      </c>
      <c r="BL25" s="36"/>
      <c r="BM25" s="36" t="n">
        <f aca="false">AS25*0.34282/100</f>
        <v>0</v>
      </c>
      <c r="BN25" s="36" t="n">
        <f aca="false">AT25*0.34282/100</f>
        <v>0</v>
      </c>
      <c r="BO25" s="35" t="n">
        <f aca="false">BM25+BN25</f>
        <v>0</v>
      </c>
      <c r="BP25" s="36" t="n">
        <f aca="false">BN$6*$AV25</f>
        <v>0</v>
      </c>
      <c r="BQ25" s="36"/>
      <c r="BR25" s="36" t="n">
        <f aca="false">AS25*0.07099/100</f>
        <v>0</v>
      </c>
      <c r="BS25" s="36" t="n">
        <f aca="false">AT25*0.07099/100</f>
        <v>0</v>
      </c>
      <c r="BT25" s="35" t="n">
        <f aca="false">BR25+BS25</f>
        <v>0</v>
      </c>
      <c r="BU25" s="36" t="n">
        <f aca="false">BS$6*$AV25</f>
        <v>0</v>
      </c>
      <c r="BV25" s="36"/>
      <c r="BW25" s="36" t="n">
        <f aca="false">AS25*7.58946/100</f>
        <v>0</v>
      </c>
      <c r="BX25" s="36" t="n">
        <f aca="false">AT25*7.58946/100</f>
        <v>0</v>
      </c>
      <c r="BY25" s="35" t="n">
        <f aca="false">BW25+BX25</f>
        <v>0</v>
      </c>
      <c r="BZ25" s="36" t="n">
        <f aca="false">BX$6*$AV25</f>
        <v>0</v>
      </c>
      <c r="CA25" s="36"/>
      <c r="CB25" s="36" t="n">
        <f aca="false">AS25*0.04174/100</f>
        <v>0</v>
      </c>
      <c r="CC25" s="36" t="n">
        <f aca="false">AT25*0.04174/100</f>
        <v>0</v>
      </c>
      <c r="CD25" s="35" t="n">
        <f aca="false">CB25+CC25</f>
        <v>0</v>
      </c>
      <c r="CE25" s="36" t="n">
        <f aca="false">CC$6*$AV25</f>
        <v>0</v>
      </c>
      <c r="CF25" s="36"/>
      <c r="CG25" s="36" t="n">
        <f aca="false">AS25*0.04407/100</f>
        <v>0</v>
      </c>
      <c r="CH25" s="36" t="n">
        <f aca="false">AT25*0.04407/100</f>
        <v>0</v>
      </c>
      <c r="CI25" s="35" t="n">
        <f aca="false">CG25+CH25</f>
        <v>0</v>
      </c>
      <c r="CJ25" s="36" t="n">
        <f aca="false">CH$6*$AV25</f>
        <v>0</v>
      </c>
      <c r="CK25" s="36"/>
      <c r="CL25" s="36" t="n">
        <f aca="false">AS25*0.01236/100</f>
        <v>0</v>
      </c>
      <c r="CM25" s="36" t="n">
        <f aca="false">AT25*0.01236/100</f>
        <v>0</v>
      </c>
      <c r="CN25" s="35" t="n">
        <f aca="false">CL25+CM25</f>
        <v>0</v>
      </c>
      <c r="CO25" s="36" t="n">
        <f aca="false">CM$6*$AV25</f>
        <v>0</v>
      </c>
      <c r="CP25" s="36"/>
      <c r="CQ25" s="36" t="n">
        <f aca="false">AS25*0.22776/100</f>
        <v>0</v>
      </c>
      <c r="CR25" s="36" t="n">
        <f aca="false">AT25*0.22776/100</f>
        <v>0</v>
      </c>
      <c r="CS25" s="35" t="n">
        <f aca="false">CQ25+CR25</f>
        <v>0</v>
      </c>
      <c r="CT25" s="36" t="n">
        <f aca="false">CR$6*$AV25</f>
        <v>0</v>
      </c>
      <c r="CU25" s="36"/>
      <c r="CV25" s="36" t="n">
        <f aca="false">AS25*0.3395/100</f>
        <v>0</v>
      </c>
      <c r="CW25" s="36" t="n">
        <f aca="false">AT25*0.3395/100</f>
        <v>0</v>
      </c>
      <c r="CX25" s="35" t="n">
        <f aca="false">CV25+CW25</f>
        <v>0</v>
      </c>
      <c r="CY25" s="36" t="n">
        <f aca="false">CW$6*$AV25</f>
        <v>0</v>
      </c>
      <c r="CZ25" s="36"/>
      <c r="DA25" s="36" t="n">
        <f aca="false">AS25*4/100</f>
        <v>0</v>
      </c>
      <c r="DB25" s="36" t="n">
        <f aca="false">AT25*4/100</f>
        <v>0</v>
      </c>
      <c r="DC25" s="35" t="n">
        <f aca="false">DA25+DB25</f>
        <v>0</v>
      </c>
      <c r="DD25" s="36" t="n">
        <f aca="false">DB$6*$AV25</f>
        <v>0</v>
      </c>
      <c r="DE25" s="36"/>
      <c r="DF25" s="36" t="n">
        <f aca="false">AS25*0.19842/100</f>
        <v>0</v>
      </c>
      <c r="DG25" s="36" t="n">
        <f aca="false">AT25*0.19842/100</f>
        <v>0</v>
      </c>
      <c r="DH25" s="35" t="n">
        <f aca="false">DF25+DG25</f>
        <v>0</v>
      </c>
      <c r="DI25" s="36" t="n">
        <f aca="false">DG$6*$AV25</f>
        <v>0</v>
      </c>
      <c r="DJ25" s="36"/>
      <c r="DK25" s="36" t="n">
        <f aca="false">AS25*1.58629/100</f>
        <v>0</v>
      </c>
      <c r="DL25" s="36" t="n">
        <f aca="false">AT25*1.58629/100</f>
        <v>0</v>
      </c>
      <c r="DM25" s="35" t="n">
        <f aca="false">DK25+DL25</f>
        <v>0</v>
      </c>
      <c r="DN25" s="36" t="n">
        <f aca="false">DL$6*$AV25</f>
        <v>0</v>
      </c>
      <c r="DO25" s="36"/>
      <c r="DP25" s="36" t="n">
        <f aca="false">AS25*0.86838/100</f>
        <v>0</v>
      </c>
      <c r="DQ25" s="36" t="n">
        <f aca="false">AT25*0.86838/100</f>
        <v>0</v>
      </c>
      <c r="DR25" s="35" t="n">
        <f aca="false">DP25+DQ25</f>
        <v>0</v>
      </c>
      <c r="DS25" s="36" t="n">
        <f aca="false">DQ$6*$AV25</f>
        <v>0</v>
      </c>
      <c r="DT25" s="36"/>
      <c r="DU25" s="36" t="n">
        <f aca="false">AS25*0.08615/100</f>
        <v>0</v>
      </c>
      <c r="DV25" s="36" t="n">
        <f aca="false">AT25*0.08615/100</f>
        <v>0</v>
      </c>
      <c r="DW25" s="35" t="n">
        <f aca="false">DU25+DV25</f>
        <v>0</v>
      </c>
      <c r="DX25" s="36" t="n">
        <f aca="false">DV$6*$AV25</f>
        <v>0</v>
      </c>
      <c r="DY25" s="36"/>
      <c r="DZ25" s="36" t="n">
        <f aca="false">AS25*6.1203/100</f>
        <v>0</v>
      </c>
      <c r="EA25" s="36" t="n">
        <f aca="false">AT25*6.1203/100</f>
        <v>0</v>
      </c>
      <c r="EB25" s="35" t="n">
        <f aca="false">DZ25+EA25</f>
        <v>0</v>
      </c>
      <c r="EC25" s="36" t="n">
        <f aca="false">EA$6*$AV25</f>
        <v>0</v>
      </c>
      <c r="ED25" s="36"/>
      <c r="EE25" s="36" t="n">
        <f aca="false">AS25*1.44306/100</f>
        <v>0</v>
      </c>
      <c r="EF25" s="36" t="n">
        <f aca="false">AT25*1.44306/100</f>
        <v>0</v>
      </c>
      <c r="EG25" s="35" t="n">
        <f aca="false">EE25+EF25</f>
        <v>0</v>
      </c>
      <c r="EH25" s="36" t="n">
        <f aca="false">EF$6*$AV25</f>
        <v>0</v>
      </c>
      <c r="EI25" s="35"/>
      <c r="EJ25" s="35" t="n">
        <f aca="false">AS25*0.24027/100</f>
        <v>0</v>
      </c>
      <c r="EK25" s="35" t="n">
        <f aca="false">AT25*0.24027/100</f>
        <v>0</v>
      </c>
      <c r="EL25" s="35" t="n">
        <f aca="false">EJ25+EK25</f>
        <v>0</v>
      </c>
      <c r="EM25" s="36" t="n">
        <f aca="false">EK$6*$AV25</f>
        <v>0</v>
      </c>
      <c r="EN25" s="36"/>
      <c r="EO25" s="36" t="n">
        <f aca="false">AS25*0.25862/100</f>
        <v>0</v>
      </c>
      <c r="EP25" s="36" t="n">
        <f aca="false">AT25*0.25862/100</f>
        <v>0</v>
      </c>
      <c r="EQ25" s="35" t="n">
        <f aca="false">EO25+EP25</f>
        <v>0</v>
      </c>
      <c r="ER25" s="36" t="n">
        <f aca="false">EP$6*$AV25</f>
        <v>0</v>
      </c>
      <c r="ES25" s="36"/>
      <c r="ET25" s="36" t="n">
        <f aca="false">AS25*19.72307/100</f>
        <v>0</v>
      </c>
      <c r="EU25" s="36" t="n">
        <f aca="false">AT25*19.72307/100</f>
        <v>0</v>
      </c>
      <c r="EV25" s="35" t="n">
        <f aca="false">ET25+EU25</f>
        <v>0</v>
      </c>
      <c r="EW25" s="36" t="n">
        <f aca="false">EU$6*$AV25</f>
        <v>0</v>
      </c>
      <c r="EX25" s="36"/>
      <c r="EY25" s="35"/>
      <c r="EZ25" s="35"/>
      <c r="FA25" s="35" t="n">
        <f aca="false">EY25+EZ25</f>
        <v>0</v>
      </c>
      <c r="FB25" s="35"/>
      <c r="FC25" s="36"/>
    </row>
    <row r="26" s="40" customFormat="true" ht="12" hidden="false" customHeight="false" outlineLevel="0" collapsed="false">
      <c r="A26" s="39" t="n">
        <v>44470</v>
      </c>
      <c r="C26" s="41"/>
      <c r="D26" s="41"/>
      <c r="E26" s="34" t="n">
        <f aca="false">C26+D26</f>
        <v>0</v>
      </c>
      <c r="F26" s="34" t="n">
        <f aca="false">X26+AD26+AJ26+AP26+AV26</f>
        <v>0</v>
      </c>
      <c r="G26" s="34" t="n">
        <f aca="false">M26+S26+Y26+AE26+AK26+AQ26</f>
        <v>0</v>
      </c>
      <c r="H26" s="36"/>
      <c r="I26" s="37"/>
      <c r="J26" s="37"/>
      <c r="K26" s="34"/>
      <c r="L26" s="34"/>
      <c r="M26" s="34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5"/>
      <c r="AP26" s="35"/>
      <c r="AQ26" s="35"/>
      <c r="AR26" s="36"/>
      <c r="AS26" s="34"/>
      <c r="AT26" s="34" t="n">
        <f aca="false">D26-V26-AB26-AH26-AN26</f>
        <v>0</v>
      </c>
      <c r="AU26" s="34" t="n">
        <f aca="false">AS26+AT26</f>
        <v>0</v>
      </c>
      <c r="AV26" s="34"/>
      <c r="AW26" s="36"/>
      <c r="AX26" s="36" t="n">
        <f aca="false">'2005A Academic '!H26+'2005A Academic '!M26+'2005A Academic '!R26+'2005A Academic '!W26+'2005A Academic '!AB26+'2005A Academic '!AG26+'2005A Academic '!AL26+'2005A Academic '!AQ26+'2005A Academic '!AV26+'2005A Academic '!BA26+'2005A Academic '!BF26+'2005A Academic '!BK26+'2005A Academic '!BP26+'2005A Academic '!BU26+'2005A Academic '!BZ26+'2005A Academic '!CE26+'2005A Academic '!CJ26+'2005A Academic '!CO26+'2005A Academic '!CT26+'2005A Academic '!CY26</f>
        <v>0</v>
      </c>
      <c r="AY26" s="36" t="n">
        <f aca="false">'2005A Academic '!I26+'2005A Academic '!N26+'2005A Academic '!S26+'2005A Academic '!X26+'2005A Academic '!AC26+'2005A Academic '!AH26+'2005A Academic '!AM26+'2005A Academic '!AR26+'2005A Academic '!AW26+'2005A Academic '!BB26+'2005A Academic '!BG26+'2005A Academic '!BL26+'2005A Academic '!BQ26+'2005A Academic '!BV26+'2005A Academic '!CA26+'2005A Academic '!CF26+'2005A Academic '!CK26+'2005A Academic '!CP26+'2005A Academic '!CU26+'2005A Academic '!CZ26</f>
        <v>0</v>
      </c>
      <c r="AZ26" s="36" t="n">
        <f aca="false">AX26+AY26</f>
        <v>0</v>
      </c>
      <c r="BA26" s="36" t="n">
        <f aca="false">'2005A Academic '!K26+'2005A Academic '!P26+'2005A Academic '!U26+'2005A Academic '!Z26+'2005A Academic '!AE26+'2005A Academic '!AJ26+'2005A Academic '!AO26+'2005A Academic '!AT26+'2005A Academic '!AY26+'2005A Academic '!BD26+'2005A Academic '!BI26+'2005A Academic '!BN26+'2005A Academic '!BS26+'2005A Academic '!BX26+'2005A Academic '!CC26+'2005A Academic '!CH26+'2005A Academic '!CM26+'2005A Academic '!CR26+'2005A Academic '!CW26+'2005A Academic '!DB26</f>
        <v>0</v>
      </c>
      <c r="BB26" s="36"/>
      <c r="BC26" s="35"/>
      <c r="BD26" s="37" t="n">
        <f aca="false">BI26+BN26+BS26+BX26+CC26+CH26+CM26+CR26+CW26+DB26+DG26+DL26+DQ26+DV26+EA26+EF26+EK26+EZ26+EP26+EU26</f>
        <v>0</v>
      </c>
      <c r="BE26" s="35" t="n">
        <f aca="false">BC26+BD26</f>
        <v>0</v>
      </c>
      <c r="BF26" s="35" t="n">
        <f aca="false">BK26+BP26+BU26+BZ26+CE26+CJ26+CO26+CT26+CY26+DD26+DI26+DN26+DS26+DX26+EC26+EH26+EM26+ER26+EW26+FB26</f>
        <v>0</v>
      </c>
      <c r="BG26" s="36"/>
      <c r="BH26" s="36"/>
      <c r="BI26" s="37" t="n">
        <f aca="false">AT26*0.74748/100</f>
        <v>0</v>
      </c>
      <c r="BJ26" s="36" t="n">
        <f aca="false">BH26+BI26</f>
        <v>0</v>
      </c>
      <c r="BK26" s="36" t="n">
        <f aca="false">BI$6*$AV26</f>
        <v>0</v>
      </c>
      <c r="BL26" s="36"/>
      <c r="BM26" s="36"/>
      <c r="BN26" s="36" t="n">
        <f aca="false">AT26*0.34282/100</f>
        <v>0</v>
      </c>
      <c r="BO26" s="35" t="n">
        <f aca="false">BM26+BN26</f>
        <v>0</v>
      </c>
      <c r="BP26" s="36" t="n">
        <f aca="false">BN$6*$AV26</f>
        <v>0</v>
      </c>
      <c r="BQ26" s="36"/>
      <c r="BR26" s="36"/>
      <c r="BS26" s="36" t="n">
        <f aca="false">AT26*0.07099/100</f>
        <v>0</v>
      </c>
      <c r="BT26" s="35" t="n">
        <f aca="false">BR26+BS26</f>
        <v>0</v>
      </c>
      <c r="BU26" s="36" t="n">
        <f aca="false">BS$6*$AV26</f>
        <v>0</v>
      </c>
      <c r="BV26" s="36"/>
      <c r="BW26" s="36"/>
      <c r="BX26" s="36" t="n">
        <f aca="false">AT26*7.58946/100</f>
        <v>0</v>
      </c>
      <c r="BY26" s="35" t="n">
        <f aca="false">BW26+BX26</f>
        <v>0</v>
      </c>
      <c r="BZ26" s="36" t="n">
        <f aca="false">BX$6*$AV26</f>
        <v>0</v>
      </c>
      <c r="CA26" s="36"/>
      <c r="CB26" s="36"/>
      <c r="CC26" s="36" t="n">
        <f aca="false">AT26*0.04174/100</f>
        <v>0</v>
      </c>
      <c r="CD26" s="35" t="n">
        <f aca="false">CB26+CC26</f>
        <v>0</v>
      </c>
      <c r="CE26" s="36" t="n">
        <f aca="false">CC$6*$AV26</f>
        <v>0</v>
      </c>
      <c r="CF26" s="36"/>
      <c r="CG26" s="36"/>
      <c r="CH26" s="36" t="n">
        <f aca="false">AT26*0.04407/100</f>
        <v>0</v>
      </c>
      <c r="CI26" s="35" t="n">
        <f aca="false">CG26+CH26</f>
        <v>0</v>
      </c>
      <c r="CJ26" s="36" t="n">
        <f aca="false">CH$6*$AV26</f>
        <v>0</v>
      </c>
      <c r="CK26" s="36"/>
      <c r="CL26" s="36"/>
      <c r="CM26" s="36" t="n">
        <f aca="false">AT26*0.01236/100</f>
        <v>0</v>
      </c>
      <c r="CN26" s="35" t="n">
        <f aca="false">CL26+CM26</f>
        <v>0</v>
      </c>
      <c r="CO26" s="36" t="n">
        <f aca="false">CM$6*$AV26</f>
        <v>0</v>
      </c>
      <c r="CP26" s="36"/>
      <c r="CQ26" s="36"/>
      <c r="CR26" s="36" t="n">
        <f aca="false">AT26*0.22776/100</f>
        <v>0</v>
      </c>
      <c r="CS26" s="35" t="n">
        <f aca="false">CQ26+CR26</f>
        <v>0</v>
      </c>
      <c r="CT26" s="36" t="n">
        <f aca="false">CR$6*$AV26</f>
        <v>0</v>
      </c>
      <c r="CU26" s="36"/>
      <c r="CV26" s="36"/>
      <c r="CW26" s="36" t="n">
        <f aca="false">AT26*0.3395/100</f>
        <v>0</v>
      </c>
      <c r="CX26" s="35" t="n">
        <f aca="false">CV26+CW26</f>
        <v>0</v>
      </c>
      <c r="CY26" s="36" t="n">
        <f aca="false">CW$6*$AV26</f>
        <v>0</v>
      </c>
      <c r="CZ26" s="36"/>
      <c r="DA26" s="36"/>
      <c r="DB26" s="36" t="n">
        <f aca="false">AT26*4/100</f>
        <v>0</v>
      </c>
      <c r="DC26" s="35" t="n">
        <f aca="false">DA26+DB26</f>
        <v>0</v>
      </c>
      <c r="DD26" s="36" t="n">
        <f aca="false">DB$6*$AV26</f>
        <v>0</v>
      </c>
      <c r="DE26" s="36"/>
      <c r="DF26" s="36"/>
      <c r="DG26" s="36" t="n">
        <f aca="false">AT26*0.19842/100</f>
        <v>0</v>
      </c>
      <c r="DH26" s="35" t="n">
        <f aca="false">DF26+DG26</f>
        <v>0</v>
      </c>
      <c r="DI26" s="36" t="n">
        <f aca="false">DG$6*$AV26</f>
        <v>0</v>
      </c>
      <c r="DJ26" s="36"/>
      <c r="DK26" s="36"/>
      <c r="DL26" s="36" t="n">
        <f aca="false">AT26*1.58629/100</f>
        <v>0</v>
      </c>
      <c r="DM26" s="35" t="n">
        <f aca="false">DK26+DL26</f>
        <v>0</v>
      </c>
      <c r="DN26" s="36" t="n">
        <f aca="false">DL$6*$AV26</f>
        <v>0</v>
      </c>
      <c r="DO26" s="36"/>
      <c r="DP26" s="36"/>
      <c r="DQ26" s="36" t="n">
        <f aca="false">AT26*0.86838/100</f>
        <v>0</v>
      </c>
      <c r="DR26" s="35" t="n">
        <f aca="false">DP26+DQ26</f>
        <v>0</v>
      </c>
      <c r="DS26" s="36" t="n">
        <f aca="false">DQ$6*$AV26</f>
        <v>0</v>
      </c>
      <c r="DT26" s="36"/>
      <c r="DU26" s="36"/>
      <c r="DV26" s="36" t="n">
        <f aca="false">AT26*0.08615/100</f>
        <v>0</v>
      </c>
      <c r="DW26" s="35" t="n">
        <f aca="false">DU26+DV26</f>
        <v>0</v>
      </c>
      <c r="DX26" s="36" t="n">
        <f aca="false">DV$6*$AV26</f>
        <v>0</v>
      </c>
      <c r="DY26" s="36"/>
      <c r="DZ26" s="36"/>
      <c r="EA26" s="36" t="n">
        <f aca="false">AT26*6.1203/100</f>
        <v>0</v>
      </c>
      <c r="EB26" s="35" t="n">
        <f aca="false">DZ26+EA26</f>
        <v>0</v>
      </c>
      <c r="EC26" s="36" t="n">
        <f aca="false">EA$6*$AV26</f>
        <v>0</v>
      </c>
      <c r="ED26" s="36"/>
      <c r="EE26" s="36"/>
      <c r="EF26" s="36" t="n">
        <f aca="false">AT26*1.44306/100</f>
        <v>0</v>
      </c>
      <c r="EG26" s="35" t="n">
        <f aca="false">EE26+EF26</f>
        <v>0</v>
      </c>
      <c r="EH26" s="36" t="n">
        <f aca="false">EF$6*$AV26</f>
        <v>0</v>
      </c>
      <c r="EI26" s="35"/>
      <c r="EJ26" s="35"/>
      <c r="EK26" s="35" t="n">
        <f aca="false">AT26*0.24027/100</f>
        <v>0</v>
      </c>
      <c r="EL26" s="35" t="n">
        <f aca="false">EJ26+EK26</f>
        <v>0</v>
      </c>
      <c r="EM26" s="36" t="n">
        <f aca="false">EK$6*$AV26</f>
        <v>0</v>
      </c>
      <c r="EN26" s="36"/>
      <c r="EO26" s="36"/>
      <c r="EP26" s="36" t="n">
        <f aca="false">AT26*0.25862/100</f>
        <v>0</v>
      </c>
      <c r="EQ26" s="35" t="n">
        <f aca="false">EO26+EP26</f>
        <v>0</v>
      </c>
      <c r="ER26" s="36" t="n">
        <f aca="false">EP$6*$AV26</f>
        <v>0</v>
      </c>
      <c r="ES26" s="36"/>
      <c r="ET26" s="36"/>
      <c r="EU26" s="36" t="n">
        <f aca="false">AT26*19.72307/100</f>
        <v>0</v>
      </c>
      <c r="EV26" s="35" t="n">
        <f aca="false">ET26+EU26</f>
        <v>0</v>
      </c>
      <c r="EW26" s="36" t="n">
        <f aca="false">EU$6*$AV26</f>
        <v>0</v>
      </c>
      <c r="EX26" s="36"/>
      <c r="EY26" s="35"/>
      <c r="EZ26" s="35"/>
      <c r="FA26" s="35" t="n">
        <f aca="false">EY26+EZ26</f>
        <v>0</v>
      </c>
      <c r="FB26" s="35"/>
      <c r="FC26" s="36"/>
    </row>
    <row r="27" s="40" customFormat="true" ht="12" hidden="false" customHeight="false" outlineLevel="0" collapsed="false">
      <c r="A27" s="39" t="n">
        <v>44652</v>
      </c>
      <c r="C27" s="41"/>
      <c r="D27" s="41"/>
      <c r="E27" s="34" t="n">
        <f aca="false">C27+D27</f>
        <v>0</v>
      </c>
      <c r="F27" s="34" t="n">
        <f aca="false">X27+AD27+AJ27+AP27+AV27</f>
        <v>0</v>
      </c>
      <c r="G27" s="34" t="n">
        <f aca="false">M27+S27+Y27+AE27+AK27+AQ27</f>
        <v>0</v>
      </c>
      <c r="H27" s="36"/>
      <c r="I27" s="37"/>
      <c r="J27" s="37"/>
      <c r="K27" s="34"/>
      <c r="L27" s="34"/>
      <c r="M27" s="34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5"/>
      <c r="AP27" s="35"/>
      <c r="AQ27" s="35"/>
      <c r="AR27" s="36"/>
      <c r="AS27" s="34" t="n">
        <f aca="false">C27-U27-AA27-AG27-AM27</f>
        <v>0</v>
      </c>
      <c r="AT27" s="34" t="n">
        <f aca="false">D27-V27-AB27-AH27-AN27</f>
        <v>0</v>
      </c>
      <c r="AU27" s="34" t="n">
        <f aca="false">AS27+AT27</f>
        <v>0</v>
      </c>
      <c r="AV27" s="34"/>
      <c r="AW27" s="36"/>
      <c r="AX27" s="36" t="n">
        <f aca="false">'2005A Academic '!H27+'2005A Academic '!M27+'2005A Academic '!R27+'2005A Academic '!W27+'2005A Academic '!AB27+'2005A Academic '!AG27+'2005A Academic '!AL27+'2005A Academic '!AQ27+'2005A Academic '!AV27+'2005A Academic '!BA27+'2005A Academic '!BF27+'2005A Academic '!BK27+'2005A Academic '!BP27+'2005A Academic '!BU27+'2005A Academic '!BZ27+'2005A Academic '!CE27+'2005A Academic '!CJ27+'2005A Academic '!CO27+'2005A Academic '!CT27+'2005A Academic '!CY27</f>
        <v>0</v>
      </c>
      <c r="AY27" s="36" t="n">
        <f aca="false">'2005A Academic '!I27+'2005A Academic '!N27+'2005A Academic '!S27+'2005A Academic '!X27+'2005A Academic '!AC27+'2005A Academic '!AH27+'2005A Academic '!AM27+'2005A Academic '!AR27+'2005A Academic '!AW27+'2005A Academic '!BB27+'2005A Academic '!BG27+'2005A Academic '!BL27+'2005A Academic '!BQ27+'2005A Academic '!BV27+'2005A Academic '!CA27+'2005A Academic '!CF27+'2005A Academic '!CK27+'2005A Academic '!CP27+'2005A Academic '!CU27+'2005A Academic '!CZ27</f>
        <v>0</v>
      </c>
      <c r="AZ27" s="36" t="n">
        <f aca="false">AX27+AY27</f>
        <v>0</v>
      </c>
      <c r="BA27" s="36" t="n">
        <f aca="false">'2005A Academic '!K27+'2005A Academic '!P27+'2005A Academic '!U27+'2005A Academic '!Z27+'2005A Academic '!AE27+'2005A Academic '!AJ27+'2005A Academic '!AO27+'2005A Academic '!AT27+'2005A Academic '!AY27+'2005A Academic '!BD27+'2005A Academic '!BI27+'2005A Academic '!BN27+'2005A Academic '!BS27+'2005A Academic '!BX27+'2005A Academic '!CC27+'2005A Academic '!CH27+'2005A Academic '!CM27+'2005A Academic '!CR27+'2005A Academic '!CW27+'2005A Academic '!DB27</f>
        <v>0</v>
      </c>
      <c r="BB27" s="36"/>
      <c r="BC27" s="35" t="n">
        <f aca="false">BH27+BM27+BR27+BW27+CB27+CG27+CL27+CQ27+CV27+DA27+DF27+DK27+DP27+DU27+DZ27+EE27+EJ27+EY27+EO27+ET27</f>
        <v>0</v>
      </c>
      <c r="BD27" s="37" t="n">
        <f aca="false">BI27+BN27+BS27+BX27+CC27+CH27+CM27+CR27+CW27+DB27+DG27+DL27+DQ27+DV27+EA27+EF27+EK27+EZ27+EP27+EU27</f>
        <v>0</v>
      </c>
      <c r="BE27" s="35" t="n">
        <f aca="false">BC27+BD27</f>
        <v>0</v>
      </c>
      <c r="BF27" s="35" t="n">
        <f aca="false">BK27+BP27+BU27+BZ27+CE27+CJ27+CO27+CT27+CY27+DD27+DI27+DN27+DS27+DX27+EC27+EH27+EM27+ER27+EW27+FB27</f>
        <v>0</v>
      </c>
      <c r="BG27" s="36"/>
      <c r="BH27" s="36" t="n">
        <f aca="false">AS27*0.74748/100</f>
        <v>0</v>
      </c>
      <c r="BI27" s="37" t="n">
        <f aca="false">AT27*0.74748/100</f>
        <v>0</v>
      </c>
      <c r="BJ27" s="36" t="n">
        <f aca="false">BH27+BI27</f>
        <v>0</v>
      </c>
      <c r="BK27" s="36" t="n">
        <f aca="false">BI$6*$AV27</f>
        <v>0</v>
      </c>
      <c r="BL27" s="36"/>
      <c r="BM27" s="36" t="n">
        <f aca="false">AS27*0.34282/100</f>
        <v>0</v>
      </c>
      <c r="BN27" s="36" t="n">
        <f aca="false">AT27*0.34282/100</f>
        <v>0</v>
      </c>
      <c r="BO27" s="35" t="n">
        <f aca="false">BM27+BN27</f>
        <v>0</v>
      </c>
      <c r="BP27" s="36" t="n">
        <f aca="false">BN$6*$AV27</f>
        <v>0</v>
      </c>
      <c r="BQ27" s="36"/>
      <c r="BR27" s="36" t="n">
        <f aca="false">AS27*0.07099/100</f>
        <v>0</v>
      </c>
      <c r="BS27" s="36" t="n">
        <f aca="false">AT27*0.07099/100</f>
        <v>0</v>
      </c>
      <c r="BT27" s="35" t="n">
        <f aca="false">BR27+BS27</f>
        <v>0</v>
      </c>
      <c r="BU27" s="36" t="n">
        <f aca="false">BS$6*$AV27</f>
        <v>0</v>
      </c>
      <c r="BV27" s="36"/>
      <c r="BW27" s="36" t="n">
        <f aca="false">AS27*7.58946/100</f>
        <v>0</v>
      </c>
      <c r="BX27" s="36" t="n">
        <f aca="false">AT27*7.58946/100</f>
        <v>0</v>
      </c>
      <c r="BY27" s="35" t="n">
        <f aca="false">BW27+BX27</f>
        <v>0</v>
      </c>
      <c r="BZ27" s="36" t="n">
        <f aca="false">BX$6*$AV27</f>
        <v>0</v>
      </c>
      <c r="CA27" s="36"/>
      <c r="CB27" s="36" t="n">
        <f aca="false">AS27*0.04174/100</f>
        <v>0</v>
      </c>
      <c r="CC27" s="36" t="n">
        <f aca="false">AT27*0.04174/100</f>
        <v>0</v>
      </c>
      <c r="CD27" s="35" t="n">
        <f aca="false">CB27+CC27</f>
        <v>0</v>
      </c>
      <c r="CE27" s="36" t="n">
        <f aca="false">CC$6*$AV27</f>
        <v>0</v>
      </c>
      <c r="CF27" s="36"/>
      <c r="CG27" s="36" t="n">
        <f aca="false">AS27*0.04407/100</f>
        <v>0</v>
      </c>
      <c r="CH27" s="36" t="n">
        <f aca="false">AT27*0.04407/100</f>
        <v>0</v>
      </c>
      <c r="CI27" s="35" t="n">
        <f aca="false">CG27+CH27</f>
        <v>0</v>
      </c>
      <c r="CJ27" s="36" t="n">
        <f aca="false">CH$6*$AV27</f>
        <v>0</v>
      </c>
      <c r="CK27" s="36"/>
      <c r="CL27" s="36" t="n">
        <f aca="false">AS27*0.01236/100</f>
        <v>0</v>
      </c>
      <c r="CM27" s="36" t="n">
        <f aca="false">AT27*0.01236/100</f>
        <v>0</v>
      </c>
      <c r="CN27" s="35" t="n">
        <f aca="false">CL27+CM27</f>
        <v>0</v>
      </c>
      <c r="CO27" s="36" t="n">
        <f aca="false">CM$6*$AV27</f>
        <v>0</v>
      </c>
      <c r="CP27" s="36"/>
      <c r="CQ27" s="36" t="n">
        <f aca="false">AS27*0.22776/100</f>
        <v>0</v>
      </c>
      <c r="CR27" s="36" t="n">
        <f aca="false">AT27*0.22776/100</f>
        <v>0</v>
      </c>
      <c r="CS27" s="35" t="n">
        <f aca="false">CQ27+CR27</f>
        <v>0</v>
      </c>
      <c r="CT27" s="36" t="n">
        <f aca="false">CR$6*$AV27</f>
        <v>0</v>
      </c>
      <c r="CU27" s="36"/>
      <c r="CV27" s="36" t="n">
        <f aca="false">AS27*0.3395/100</f>
        <v>0</v>
      </c>
      <c r="CW27" s="36" t="n">
        <f aca="false">AT27*0.3395/100</f>
        <v>0</v>
      </c>
      <c r="CX27" s="35" t="n">
        <f aca="false">CV27+CW27</f>
        <v>0</v>
      </c>
      <c r="CY27" s="36" t="n">
        <f aca="false">CW$6*$AV27</f>
        <v>0</v>
      </c>
      <c r="CZ27" s="36"/>
      <c r="DA27" s="36" t="n">
        <f aca="false">AS27*4/100</f>
        <v>0</v>
      </c>
      <c r="DB27" s="36" t="n">
        <f aca="false">AT27*4/100</f>
        <v>0</v>
      </c>
      <c r="DC27" s="35" t="n">
        <f aca="false">DA27+DB27</f>
        <v>0</v>
      </c>
      <c r="DD27" s="36" t="n">
        <f aca="false">DB$6*$AV27</f>
        <v>0</v>
      </c>
      <c r="DE27" s="36"/>
      <c r="DF27" s="36" t="n">
        <f aca="false">AS27*0.19842/100</f>
        <v>0</v>
      </c>
      <c r="DG27" s="36" t="n">
        <f aca="false">AT27*0.19842/100</f>
        <v>0</v>
      </c>
      <c r="DH27" s="35" t="n">
        <f aca="false">DF27+DG27</f>
        <v>0</v>
      </c>
      <c r="DI27" s="36" t="n">
        <f aca="false">DG$6*$AV27</f>
        <v>0</v>
      </c>
      <c r="DJ27" s="36"/>
      <c r="DK27" s="36" t="n">
        <f aca="false">AS27*1.58629/100</f>
        <v>0</v>
      </c>
      <c r="DL27" s="36" t="n">
        <f aca="false">AT27*1.58629/100</f>
        <v>0</v>
      </c>
      <c r="DM27" s="35" t="n">
        <f aca="false">DK27+DL27</f>
        <v>0</v>
      </c>
      <c r="DN27" s="36" t="n">
        <f aca="false">DL$6*$AV27</f>
        <v>0</v>
      </c>
      <c r="DO27" s="36"/>
      <c r="DP27" s="36" t="n">
        <f aca="false">AS27*0.86838/100</f>
        <v>0</v>
      </c>
      <c r="DQ27" s="36" t="n">
        <f aca="false">AT27*0.86838/100</f>
        <v>0</v>
      </c>
      <c r="DR27" s="35" t="n">
        <f aca="false">DP27+DQ27</f>
        <v>0</v>
      </c>
      <c r="DS27" s="36" t="n">
        <f aca="false">DQ$6*$AV27</f>
        <v>0</v>
      </c>
      <c r="DT27" s="36"/>
      <c r="DU27" s="36" t="n">
        <f aca="false">AS27*0.08615/100</f>
        <v>0</v>
      </c>
      <c r="DV27" s="36" t="n">
        <f aca="false">AT27*0.08615/100</f>
        <v>0</v>
      </c>
      <c r="DW27" s="35" t="n">
        <f aca="false">DU27+DV27</f>
        <v>0</v>
      </c>
      <c r="DX27" s="36" t="n">
        <f aca="false">DV$6*$AV27</f>
        <v>0</v>
      </c>
      <c r="DY27" s="36"/>
      <c r="DZ27" s="36" t="n">
        <f aca="false">AS27*6.1203/100</f>
        <v>0</v>
      </c>
      <c r="EA27" s="36" t="n">
        <f aca="false">AT27*6.1203/100</f>
        <v>0</v>
      </c>
      <c r="EB27" s="35" t="n">
        <f aca="false">DZ27+EA27</f>
        <v>0</v>
      </c>
      <c r="EC27" s="36" t="n">
        <f aca="false">EA$6*$AV27</f>
        <v>0</v>
      </c>
      <c r="ED27" s="36"/>
      <c r="EE27" s="36" t="n">
        <f aca="false">AS27*1.44306/100</f>
        <v>0</v>
      </c>
      <c r="EF27" s="36" t="n">
        <f aca="false">AT27*1.44306/100</f>
        <v>0</v>
      </c>
      <c r="EG27" s="35" t="n">
        <f aca="false">EE27+EF27</f>
        <v>0</v>
      </c>
      <c r="EH27" s="36" t="n">
        <f aca="false">EF$6*$AV27</f>
        <v>0</v>
      </c>
      <c r="EI27" s="35"/>
      <c r="EJ27" s="35" t="n">
        <f aca="false">AS27*0.24027/100</f>
        <v>0</v>
      </c>
      <c r="EK27" s="35" t="n">
        <f aca="false">AT27*0.24027/100</f>
        <v>0</v>
      </c>
      <c r="EL27" s="35" t="n">
        <f aca="false">EJ27+EK27</f>
        <v>0</v>
      </c>
      <c r="EM27" s="36" t="n">
        <f aca="false">EK$6*$AV27</f>
        <v>0</v>
      </c>
      <c r="EN27" s="36"/>
      <c r="EO27" s="36" t="n">
        <f aca="false">AS27*0.25862/100</f>
        <v>0</v>
      </c>
      <c r="EP27" s="36" t="n">
        <f aca="false">AT27*0.25862/100</f>
        <v>0</v>
      </c>
      <c r="EQ27" s="35" t="n">
        <f aca="false">EO27+EP27</f>
        <v>0</v>
      </c>
      <c r="ER27" s="36" t="n">
        <f aca="false">EP$6*$AV27</f>
        <v>0</v>
      </c>
      <c r="ES27" s="36"/>
      <c r="ET27" s="36" t="n">
        <f aca="false">AS27*19.72307/100</f>
        <v>0</v>
      </c>
      <c r="EU27" s="36" t="n">
        <f aca="false">AT27*19.72307/100</f>
        <v>0</v>
      </c>
      <c r="EV27" s="35" t="n">
        <f aca="false">ET27+EU27</f>
        <v>0</v>
      </c>
      <c r="EW27" s="36" t="n">
        <f aca="false">EU$6*$AV27</f>
        <v>0</v>
      </c>
      <c r="EX27" s="36"/>
      <c r="EY27" s="35"/>
      <c r="EZ27" s="35"/>
      <c r="FA27" s="35" t="n">
        <f aca="false">EY27+EZ27</f>
        <v>0</v>
      </c>
      <c r="FB27" s="35"/>
      <c r="FC27" s="36"/>
    </row>
    <row r="28" s="40" customFormat="true" ht="12" hidden="false" customHeight="false" outlineLevel="0" collapsed="false">
      <c r="A28" s="39" t="n">
        <v>44835</v>
      </c>
      <c r="C28" s="41"/>
      <c r="D28" s="41"/>
      <c r="E28" s="34" t="n">
        <f aca="false">C28+D28</f>
        <v>0</v>
      </c>
      <c r="F28" s="34" t="n">
        <f aca="false">X28+AD28+AJ28+AP28+AV28</f>
        <v>0</v>
      </c>
      <c r="G28" s="34" t="n">
        <f aca="false">M28+S28+Y28+AE28+AK28+AQ28</f>
        <v>0</v>
      </c>
      <c r="H28" s="36"/>
      <c r="I28" s="37"/>
      <c r="J28" s="37"/>
      <c r="K28" s="34"/>
      <c r="L28" s="34"/>
      <c r="M28" s="34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5"/>
      <c r="AP28" s="35"/>
      <c r="AQ28" s="35"/>
      <c r="AR28" s="36"/>
      <c r="AS28" s="34"/>
      <c r="AT28" s="34" t="n">
        <f aca="false">D28-V28-AB28-AH28-AN28</f>
        <v>0</v>
      </c>
      <c r="AU28" s="34" t="n">
        <f aca="false">AS28+AT28</f>
        <v>0</v>
      </c>
      <c r="AV28" s="34"/>
      <c r="AW28" s="36"/>
      <c r="AX28" s="36" t="n">
        <f aca="false">'2005A Academic '!H28+'2005A Academic '!M28+'2005A Academic '!R28+'2005A Academic '!W28+'2005A Academic '!AB28+'2005A Academic '!AG28+'2005A Academic '!AL28+'2005A Academic '!AQ28+'2005A Academic '!AV28+'2005A Academic '!BA28+'2005A Academic '!BF28+'2005A Academic '!BK28+'2005A Academic '!BP28+'2005A Academic '!BU28+'2005A Academic '!BZ28+'2005A Academic '!CE28+'2005A Academic '!CJ28+'2005A Academic '!CO28+'2005A Academic '!CT28+'2005A Academic '!CY28</f>
        <v>0</v>
      </c>
      <c r="AY28" s="36" t="n">
        <f aca="false">'2005A Academic '!I28+'2005A Academic '!N28+'2005A Academic '!S28+'2005A Academic '!X28+'2005A Academic '!AC28+'2005A Academic '!AH28+'2005A Academic '!AM28+'2005A Academic '!AR28+'2005A Academic '!AW28+'2005A Academic '!BB28+'2005A Academic '!BG28+'2005A Academic '!BL28+'2005A Academic '!BQ28+'2005A Academic '!BV28+'2005A Academic '!CA28+'2005A Academic '!CF28+'2005A Academic '!CK28+'2005A Academic '!CP28+'2005A Academic '!CU28+'2005A Academic '!CZ28</f>
        <v>0</v>
      </c>
      <c r="AZ28" s="36" t="n">
        <f aca="false">AX28+AY28</f>
        <v>0</v>
      </c>
      <c r="BA28" s="36" t="n">
        <f aca="false">'2005A Academic '!K28+'2005A Academic '!P28+'2005A Academic '!U28+'2005A Academic '!Z28+'2005A Academic '!AE28+'2005A Academic '!AJ28+'2005A Academic '!AO28+'2005A Academic '!AT28+'2005A Academic '!AY28+'2005A Academic '!BD28+'2005A Academic '!BI28+'2005A Academic '!BN28+'2005A Academic '!BS28+'2005A Academic '!BX28+'2005A Academic '!CC28+'2005A Academic '!CH28+'2005A Academic '!CM28+'2005A Academic '!CR28+'2005A Academic '!CW28+'2005A Academic '!DB28</f>
        <v>0</v>
      </c>
      <c r="BB28" s="36"/>
      <c r="BC28" s="35"/>
      <c r="BD28" s="37" t="n">
        <f aca="false">BI28+BN28+BS28+BX28+CC28+CH28+CM28+CR28+CW28+DB28+DG28+DL28+DQ28+DV28+EA28+EF28+EK28+EZ28+EP28+EU28</f>
        <v>0</v>
      </c>
      <c r="BE28" s="35" t="n">
        <f aca="false">BC28+BD28</f>
        <v>0</v>
      </c>
      <c r="BF28" s="35" t="n">
        <f aca="false">BK28+BP28+BU28+BZ28+CE28+CJ28+CO28+CT28+CY28+DD28+DI28+DN28+DS28+DX28+EC28+EH28+EM28+ER28+EW28+FB28</f>
        <v>0</v>
      </c>
      <c r="BG28" s="36"/>
      <c r="BH28" s="36"/>
      <c r="BI28" s="37" t="n">
        <f aca="false">AT28*0.74748/100</f>
        <v>0</v>
      </c>
      <c r="BJ28" s="36" t="n">
        <f aca="false">BH28+BI28</f>
        <v>0</v>
      </c>
      <c r="BK28" s="36" t="n">
        <f aca="false">BI$6*$AV28</f>
        <v>0</v>
      </c>
      <c r="BL28" s="36"/>
      <c r="BM28" s="36"/>
      <c r="BN28" s="36" t="n">
        <f aca="false">AT28*0.34282/100</f>
        <v>0</v>
      </c>
      <c r="BO28" s="35" t="n">
        <f aca="false">BM28+BN28</f>
        <v>0</v>
      </c>
      <c r="BP28" s="36" t="n">
        <f aca="false">BN$6*$AV28</f>
        <v>0</v>
      </c>
      <c r="BQ28" s="36"/>
      <c r="BR28" s="36"/>
      <c r="BS28" s="36" t="n">
        <f aca="false">AT28*0.07099/100</f>
        <v>0</v>
      </c>
      <c r="BT28" s="35" t="n">
        <f aca="false">BR28+BS28</f>
        <v>0</v>
      </c>
      <c r="BU28" s="36" t="n">
        <f aca="false">BS$6*$AV28</f>
        <v>0</v>
      </c>
      <c r="BV28" s="36"/>
      <c r="BW28" s="36"/>
      <c r="BX28" s="36" t="n">
        <f aca="false">AT28*7.58946/100</f>
        <v>0</v>
      </c>
      <c r="BY28" s="35" t="n">
        <f aca="false">BW28+BX28</f>
        <v>0</v>
      </c>
      <c r="BZ28" s="36" t="n">
        <f aca="false">BX$6*$AV28</f>
        <v>0</v>
      </c>
      <c r="CA28" s="36"/>
      <c r="CB28" s="36"/>
      <c r="CC28" s="36" t="n">
        <f aca="false">AT28*0.04174/100</f>
        <v>0</v>
      </c>
      <c r="CD28" s="35" t="n">
        <f aca="false">CB28+CC28</f>
        <v>0</v>
      </c>
      <c r="CE28" s="36" t="n">
        <f aca="false">CC$6*$AV28</f>
        <v>0</v>
      </c>
      <c r="CF28" s="36"/>
      <c r="CG28" s="36"/>
      <c r="CH28" s="36" t="n">
        <f aca="false">AT28*0.04407/100</f>
        <v>0</v>
      </c>
      <c r="CI28" s="35" t="n">
        <f aca="false">CG28+CH28</f>
        <v>0</v>
      </c>
      <c r="CJ28" s="36" t="n">
        <f aca="false">CH$6*$AV28</f>
        <v>0</v>
      </c>
      <c r="CK28" s="36"/>
      <c r="CL28" s="36"/>
      <c r="CM28" s="36" t="n">
        <f aca="false">AT28*0.01236/100</f>
        <v>0</v>
      </c>
      <c r="CN28" s="35" t="n">
        <f aca="false">CL28+CM28</f>
        <v>0</v>
      </c>
      <c r="CO28" s="36" t="n">
        <f aca="false">CM$6*$AV28</f>
        <v>0</v>
      </c>
      <c r="CP28" s="36"/>
      <c r="CQ28" s="36"/>
      <c r="CR28" s="36" t="n">
        <f aca="false">AT28*0.22776/100</f>
        <v>0</v>
      </c>
      <c r="CS28" s="35" t="n">
        <f aca="false">CQ28+CR28</f>
        <v>0</v>
      </c>
      <c r="CT28" s="36" t="n">
        <f aca="false">CR$6*$AV28</f>
        <v>0</v>
      </c>
      <c r="CU28" s="36"/>
      <c r="CV28" s="36"/>
      <c r="CW28" s="36" t="n">
        <f aca="false">AT28*0.3395/100</f>
        <v>0</v>
      </c>
      <c r="CX28" s="35" t="n">
        <f aca="false">CV28+CW28</f>
        <v>0</v>
      </c>
      <c r="CY28" s="36" t="n">
        <f aca="false">CW$6*$AV28</f>
        <v>0</v>
      </c>
      <c r="CZ28" s="36"/>
      <c r="DA28" s="36"/>
      <c r="DB28" s="36" t="n">
        <f aca="false">AT28*4/100</f>
        <v>0</v>
      </c>
      <c r="DC28" s="35" t="n">
        <f aca="false">DA28+DB28</f>
        <v>0</v>
      </c>
      <c r="DD28" s="36" t="n">
        <f aca="false">DB$6*$AV28</f>
        <v>0</v>
      </c>
      <c r="DE28" s="36"/>
      <c r="DF28" s="36"/>
      <c r="DG28" s="36" t="n">
        <f aca="false">AT28*0.19842/100</f>
        <v>0</v>
      </c>
      <c r="DH28" s="35" t="n">
        <f aca="false">DF28+DG28</f>
        <v>0</v>
      </c>
      <c r="DI28" s="36" t="n">
        <f aca="false">DG$6*$AV28</f>
        <v>0</v>
      </c>
      <c r="DJ28" s="36"/>
      <c r="DK28" s="36"/>
      <c r="DL28" s="36" t="n">
        <f aca="false">AT28*1.58629/100</f>
        <v>0</v>
      </c>
      <c r="DM28" s="35" t="n">
        <f aca="false">DK28+DL28</f>
        <v>0</v>
      </c>
      <c r="DN28" s="36" t="n">
        <f aca="false">DL$6*$AV28</f>
        <v>0</v>
      </c>
      <c r="DO28" s="36"/>
      <c r="DP28" s="36"/>
      <c r="DQ28" s="36" t="n">
        <f aca="false">AT28*0.86838/100</f>
        <v>0</v>
      </c>
      <c r="DR28" s="35" t="n">
        <f aca="false">DP28+DQ28</f>
        <v>0</v>
      </c>
      <c r="DS28" s="36" t="n">
        <f aca="false">DQ$6*$AV28</f>
        <v>0</v>
      </c>
      <c r="DT28" s="36"/>
      <c r="DU28" s="36"/>
      <c r="DV28" s="36" t="n">
        <f aca="false">AT28*0.08615/100</f>
        <v>0</v>
      </c>
      <c r="DW28" s="35" t="n">
        <f aca="false">DU28+DV28</f>
        <v>0</v>
      </c>
      <c r="DX28" s="36" t="n">
        <f aca="false">DV$6*$AV28</f>
        <v>0</v>
      </c>
      <c r="DY28" s="36"/>
      <c r="DZ28" s="36"/>
      <c r="EA28" s="36" t="n">
        <f aca="false">AT28*6.1203/100</f>
        <v>0</v>
      </c>
      <c r="EB28" s="35" t="n">
        <f aca="false">DZ28+EA28</f>
        <v>0</v>
      </c>
      <c r="EC28" s="36" t="n">
        <f aca="false">EA$6*$AV28</f>
        <v>0</v>
      </c>
      <c r="ED28" s="36"/>
      <c r="EE28" s="36"/>
      <c r="EF28" s="36" t="n">
        <f aca="false">AT28*1.44306/100</f>
        <v>0</v>
      </c>
      <c r="EG28" s="35" t="n">
        <f aca="false">EE28+EF28</f>
        <v>0</v>
      </c>
      <c r="EH28" s="36" t="n">
        <f aca="false">EF$6*$AV28</f>
        <v>0</v>
      </c>
      <c r="EI28" s="35"/>
      <c r="EJ28" s="35"/>
      <c r="EK28" s="35" t="n">
        <f aca="false">AT28*0.24027/100</f>
        <v>0</v>
      </c>
      <c r="EL28" s="35" t="n">
        <f aca="false">EJ28+EK28</f>
        <v>0</v>
      </c>
      <c r="EM28" s="36" t="n">
        <f aca="false">EK$6*$AV28</f>
        <v>0</v>
      </c>
      <c r="EN28" s="36"/>
      <c r="EO28" s="36"/>
      <c r="EP28" s="36" t="n">
        <f aca="false">AT28*0.25862/100</f>
        <v>0</v>
      </c>
      <c r="EQ28" s="35" t="n">
        <f aca="false">EO28+EP28</f>
        <v>0</v>
      </c>
      <c r="ER28" s="36" t="n">
        <f aca="false">EP$6*$AV28</f>
        <v>0</v>
      </c>
      <c r="ES28" s="36"/>
      <c r="ET28" s="36"/>
      <c r="EU28" s="36" t="n">
        <f aca="false">AT28*19.72307/100</f>
        <v>0</v>
      </c>
      <c r="EV28" s="35" t="n">
        <f aca="false">ET28+EU28</f>
        <v>0</v>
      </c>
      <c r="EW28" s="36" t="n">
        <f aca="false">EU$6*$AV28</f>
        <v>0</v>
      </c>
      <c r="EX28" s="36"/>
      <c r="EY28" s="35"/>
      <c r="EZ28" s="35"/>
      <c r="FA28" s="35" t="n">
        <f aca="false">EY28+EZ28</f>
        <v>0</v>
      </c>
      <c r="FB28" s="35"/>
      <c r="FC28" s="36"/>
    </row>
    <row r="29" s="40" customFormat="true" ht="12" hidden="false" customHeight="false" outlineLevel="0" collapsed="false">
      <c r="A29" s="39" t="n">
        <v>45017</v>
      </c>
      <c r="C29" s="41"/>
      <c r="D29" s="41"/>
      <c r="E29" s="34" t="n">
        <f aca="false">C29+D29</f>
        <v>0</v>
      </c>
      <c r="F29" s="34" t="n">
        <f aca="false">X29+AD29+AJ29+AP29+AV29</f>
        <v>0</v>
      </c>
      <c r="G29" s="34" t="n">
        <f aca="false">M29+S29+Y29+AE29+AK29+AQ29</f>
        <v>0</v>
      </c>
      <c r="H29" s="36"/>
      <c r="I29" s="37"/>
      <c r="J29" s="37"/>
      <c r="K29" s="34"/>
      <c r="L29" s="34"/>
      <c r="M29" s="34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5"/>
      <c r="AP29" s="35"/>
      <c r="AQ29" s="35"/>
      <c r="AR29" s="36"/>
      <c r="AS29" s="34" t="n">
        <f aca="false">C29-U29-AA29-AG29-AM29</f>
        <v>0</v>
      </c>
      <c r="AT29" s="34" t="n">
        <f aca="false">D29-V29-AB29-AH29-AN29</f>
        <v>0</v>
      </c>
      <c r="AU29" s="34" t="n">
        <f aca="false">AS29+AT29</f>
        <v>0</v>
      </c>
      <c r="AV29" s="34"/>
      <c r="AW29" s="36"/>
      <c r="AX29" s="36" t="n">
        <f aca="false">'2005A Academic '!H29+'2005A Academic '!M29+'2005A Academic '!R29+'2005A Academic '!W29+'2005A Academic '!AB29+'2005A Academic '!AG29+'2005A Academic '!AL29+'2005A Academic '!AQ29+'2005A Academic '!AV29+'2005A Academic '!BA29+'2005A Academic '!BF29+'2005A Academic '!BK29+'2005A Academic '!BP29+'2005A Academic '!BU29+'2005A Academic '!BZ29+'2005A Academic '!CE29+'2005A Academic '!CJ29+'2005A Academic '!CO29+'2005A Academic '!CT29+'2005A Academic '!CY29</f>
        <v>0</v>
      </c>
      <c r="AY29" s="36" t="n">
        <f aca="false">'2005A Academic '!I29+'2005A Academic '!N29+'2005A Academic '!S29+'2005A Academic '!X29+'2005A Academic '!AC29+'2005A Academic '!AH29+'2005A Academic '!AM29+'2005A Academic '!AR29+'2005A Academic '!AW29+'2005A Academic '!BB29+'2005A Academic '!BG29+'2005A Academic '!BL29+'2005A Academic '!BQ29+'2005A Academic '!BV29+'2005A Academic '!CA29+'2005A Academic '!CF29+'2005A Academic '!CK29+'2005A Academic '!CP29+'2005A Academic '!CU29+'2005A Academic '!CZ29</f>
        <v>0</v>
      </c>
      <c r="AZ29" s="36" t="n">
        <f aca="false">AX29+AY29</f>
        <v>0</v>
      </c>
      <c r="BA29" s="36" t="n">
        <f aca="false">'2005A Academic '!K29+'2005A Academic '!P29+'2005A Academic '!U29+'2005A Academic '!Z29+'2005A Academic '!AE29+'2005A Academic '!AJ29+'2005A Academic '!AO29+'2005A Academic '!AT29+'2005A Academic '!AY29+'2005A Academic '!BD29+'2005A Academic '!BI29+'2005A Academic '!BN29+'2005A Academic '!BS29+'2005A Academic '!BX29+'2005A Academic '!CC29+'2005A Academic '!CH29+'2005A Academic '!CM29+'2005A Academic '!CR29+'2005A Academic '!CW29+'2005A Academic '!DB29</f>
        <v>0</v>
      </c>
      <c r="BB29" s="36"/>
      <c r="BC29" s="35" t="n">
        <f aca="false">BH29+BM29+BR29+BW29+CB29+CG29+CL29+CQ29+CV29+DA29+DF29+DK29+DP29+DU29+DZ29+EE29+EJ29+EY29+EO29+ET29</f>
        <v>0</v>
      </c>
      <c r="BD29" s="37" t="n">
        <f aca="false">BI29+BN29+BS29+BX29+CC29+CH29+CM29+CR29+CW29+DB29+DG29+DL29+DQ29+DV29+EA29+EF29+EK29+EZ29+EP29+EU29</f>
        <v>0</v>
      </c>
      <c r="BE29" s="35" t="n">
        <f aca="false">BC29+BD29</f>
        <v>0</v>
      </c>
      <c r="BF29" s="35" t="n">
        <f aca="false">BK29+BP29+BU29+BZ29+CE29+CJ29+CO29+CT29+CY29+DD29+DI29+DN29+DS29+DX29+EC29+EH29+EM29+ER29+EW29+FB29</f>
        <v>0</v>
      </c>
      <c r="BG29" s="36"/>
      <c r="BH29" s="36" t="n">
        <f aca="false">AS29*0.74748/100</f>
        <v>0</v>
      </c>
      <c r="BI29" s="37" t="n">
        <f aca="false">AT29*0.74748/100</f>
        <v>0</v>
      </c>
      <c r="BJ29" s="36" t="n">
        <f aca="false">BH29+BI29</f>
        <v>0</v>
      </c>
      <c r="BK29" s="36" t="n">
        <f aca="false">BI$6*$AV29</f>
        <v>0</v>
      </c>
      <c r="BL29" s="36"/>
      <c r="BM29" s="36" t="n">
        <f aca="false">AS29*0.34282/100</f>
        <v>0</v>
      </c>
      <c r="BN29" s="36" t="n">
        <f aca="false">AT29*0.34282/100</f>
        <v>0</v>
      </c>
      <c r="BO29" s="35" t="n">
        <f aca="false">BM29+BN29</f>
        <v>0</v>
      </c>
      <c r="BP29" s="36" t="n">
        <f aca="false">BN$6*$AV29</f>
        <v>0</v>
      </c>
      <c r="BQ29" s="36"/>
      <c r="BR29" s="36" t="n">
        <f aca="false">AS29*0.07099/100</f>
        <v>0</v>
      </c>
      <c r="BS29" s="36" t="n">
        <f aca="false">AT29*0.07099/100</f>
        <v>0</v>
      </c>
      <c r="BT29" s="35" t="n">
        <f aca="false">BR29+BS29</f>
        <v>0</v>
      </c>
      <c r="BU29" s="36" t="n">
        <f aca="false">BS$6*$AV29</f>
        <v>0</v>
      </c>
      <c r="BV29" s="36"/>
      <c r="BW29" s="36" t="n">
        <f aca="false">AS29*7.58946/100</f>
        <v>0</v>
      </c>
      <c r="BX29" s="36" t="n">
        <f aca="false">AT29*7.58946/100</f>
        <v>0</v>
      </c>
      <c r="BY29" s="35" t="n">
        <f aca="false">BW29+BX29</f>
        <v>0</v>
      </c>
      <c r="BZ29" s="36" t="n">
        <f aca="false">BX$6*$AV29</f>
        <v>0</v>
      </c>
      <c r="CA29" s="36"/>
      <c r="CB29" s="36" t="n">
        <f aca="false">AS29*0.04174/100</f>
        <v>0</v>
      </c>
      <c r="CC29" s="36" t="n">
        <f aca="false">AT29*0.04174/100</f>
        <v>0</v>
      </c>
      <c r="CD29" s="35" t="n">
        <f aca="false">CB29+CC29</f>
        <v>0</v>
      </c>
      <c r="CE29" s="36" t="n">
        <f aca="false">CC$6*$AV29</f>
        <v>0</v>
      </c>
      <c r="CF29" s="36"/>
      <c r="CG29" s="36" t="n">
        <f aca="false">AS29*0.04407/100</f>
        <v>0</v>
      </c>
      <c r="CH29" s="36" t="n">
        <f aca="false">AT29*0.04407/100</f>
        <v>0</v>
      </c>
      <c r="CI29" s="35" t="n">
        <f aca="false">CG29+CH29</f>
        <v>0</v>
      </c>
      <c r="CJ29" s="36" t="n">
        <f aca="false">CH$6*$AV29</f>
        <v>0</v>
      </c>
      <c r="CK29" s="36"/>
      <c r="CL29" s="36" t="n">
        <f aca="false">AS29*0.01236/100</f>
        <v>0</v>
      </c>
      <c r="CM29" s="36" t="n">
        <f aca="false">AT29*0.01236/100</f>
        <v>0</v>
      </c>
      <c r="CN29" s="35" t="n">
        <f aca="false">CL29+CM29</f>
        <v>0</v>
      </c>
      <c r="CO29" s="36" t="n">
        <f aca="false">CM$6*$AV29</f>
        <v>0</v>
      </c>
      <c r="CP29" s="36"/>
      <c r="CQ29" s="36" t="n">
        <f aca="false">AS29*0.22776/100</f>
        <v>0</v>
      </c>
      <c r="CR29" s="36" t="n">
        <f aca="false">AT29*0.22776/100</f>
        <v>0</v>
      </c>
      <c r="CS29" s="35" t="n">
        <f aca="false">CQ29+CR29</f>
        <v>0</v>
      </c>
      <c r="CT29" s="36" t="n">
        <f aca="false">CR$6*$AV29</f>
        <v>0</v>
      </c>
      <c r="CU29" s="36"/>
      <c r="CV29" s="36" t="n">
        <f aca="false">AS29*0.3395/100</f>
        <v>0</v>
      </c>
      <c r="CW29" s="36" t="n">
        <f aca="false">AT29*0.3395/100</f>
        <v>0</v>
      </c>
      <c r="CX29" s="35" t="n">
        <f aca="false">CV29+CW29</f>
        <v>0</v>
      </c>
      <c r="CY29" s="36" t="n">
        <f aca="false">CW$6*$AV29</f>
        <v>0</v>
      </c>
      <c r="CZ29" s="36"/>
      <c r="DA29" s="36" t="n">
        <f aca="false">AS29*4/100</f>
        <v>0</v>
      </c>
      <c r="DB29" s="36" t="n">
        <f aca="false">AT29*4/100</f>
        <v>0</v>
      </c>
      <c r="DC29" s="35" t="n">
        <f aca="false">DA29+DB29</f>
        <v>0</v>
      </c>
      <c r="DD29" s="36" t="n">
        <f aca="false">DB$6*$AV29</f>
        <v>0</v>
      </c>
      <c r="DE29" s="36"/>
      <c r="DF29" s="36" t="n">
        <f aca="false">AS29*0.19842/100</f>
        <v>0</v>
      </c>
      <c r="DG29" s="36" t="n">
        <f aca="false">AT29*0.19842/100</f>
        <v>0</v>
      </c>
      <c r="DH29" s="35" t="n">
        <f aca="false">DF29+DG29</f>
        <v>0</v>
      </c>
      <c r="DI29" s="36" t="n">
        <f aca="false">DG$6*$AV29</f>
        <v>0</v>
      </c>
      <c r="DJ29" s="36"/>
      <c r="DK29" s="36" t="n">
        <f aca="false">AS29*1.58629/100</f>
        <v>0</v>
      </c>
      <c r="DL29" s="36" t="n">
        <f aca="false">AT29*1.58629/100</f>
        <v>0</v>
      </c>
      <c r="DM29" s="35" t="n">
        <f aca="false">DK29+DL29</f>
        <v>0</v>
      </c>
      <c r="DN29" s="36" t="n">
        <f aca="false">DL$6*$AV29</f>
        <v>0</v>
      </c>
      <c r="DO29" s="36"/>
      <c r="DP29" s="36" t="n">
        <f aca="false">AS29*0.86838/100</f>
        <v>0</v>
      </c>
      <c r="DQ29" s="36" t="n">
        <f aca="false">AT29*0.86838/100</f>
        <v>0</v>
      </c>
      <c r="DR29" s="35" t="n">
        <f aca="false">DP29+DQ29</f>
        <v>0</v>
      </c>
      <c r="DS29" s="36" t="n">
        <f aca="false">DQ$6*$AV29</f>
        <v>0</v>
      </c>
      <c r="DT29" s="36"/>
      <c r="DU29" s="36" t="n">
        <f aca="false">AS29*0.08615/100</f>
        <v>0</v>
      </c>
      <c r="DV29" s="36" t="n">
        <f aca="false">AT29*0.08615/100</f>
        <v>0</v>
      </c>
      <c r="DW29" s="35" t="n">
        <f aca="false">DU29+DV29</f>
        <v>0</v>
      </c>
      <c r="DX29" s="36" t="n">
        <f aca="false">DV$6*$AV29</f>
        <v>0</v>
      </c>
      <c r="DY29" s="36"/>
      <c r="DZ29" s="36" t="n">
        <f aca="false">AS29*6.1203/100</f>
        <v>0</v>
      </c>
      <c r="EA29" s="36" t="n">
        <f aca="false">AT29*6.1203/100</f>
        <v>0</v>
      </c>
      <c r="EB29" s="35" t="n">
        <f aca="false">DZ29+EA29</f>
        <v>0</v>
      </c>
      <c r="EC29" s="36" t="n">
        <f aca="false">EA$6*$AV29</f>
        <v>0</v>
      </c>
      <c r="ED29" s="36"/>
      <c r="EE29" s="36" t="n">
        <f aca="false">AS29*1.44306/100</f>
        <v>0</v>
      </c>
      <c r="EF29" s="36" t="n">
        <f aca="false">AT29*1.44306/100</f>
        <v>0</v>
      </c>
      <c r="EG29" s="35" t="n">
        <f aca="false">EE29+EF29</f>
        <v>0</v>
      </c>
      <c r="EH29" s="36" t="n">
        <f aca="false">EF$6*$AV29</f>
        <v>0</v>
      </c>
      <c r="EI29" s="35"/>
      <c r="EJ29" s="35" t="n">
        <f aca="false">AS29*0.24027/100</f>
        <v>0</v>
      </c>
      <c r="EK29" s="35" t="n">
        <f aca="false">AT29*0.24027/100</f>
        <v>0</v>
      </c>
      <c r="EL29" s="35" t="n">
        <f aca="false">EJ29+EK29</f>
        <v>0</v>
      </c>
      <c r="EM29" s="36" t="n">
        <f aca="false">EK$6*$AV29</f>
        <v>0</v>
      </c>
      <c r="EN29" s="36"/>
      <c r="EO29" s="36" t="n">
        <f aca="false">AS29*0.25862/100</f>
        <v>0</v>
      </c>
      <c r="EP29" s="36" t="n">
        <f aca="false">AT29*0.25862/100</f>
        <v>0</v>
      </c>
      <c r="EQ29" s="35" t="n">
        <f aca="false">EO29+EP29</f>
        <v>0</v>
      </c>
      <c r="ER29" s="36" t="n">
        <f aca="false">EP$6*$AV29</f>
        <v>0</v>
      </c>
      <c r="ES29" s="36"/>
      <c r="ET29" s="36" t="n">
        <f aca="false">AS29*19.72307/100</f>
        <v>0</v>
      </c>
      <c r="EU29" s="36" t="n">
        <f aca="false">AT29*19.72307/100</f>
        <v>0</v>
      </c>
      <c r="EV29" s="35" t="n">
        <f aca="false">ET29+EU29</f>
        <v>0</v>
      </c>
      <c r="EW29" s="36" t="n">
        <f aca="false">EU$6*$AV29</f>
        <v>0</v>
      </c>
      <c r="EX29" s="36"/>
      <c r="EY29" s="35"/>
      <c r="EZ29" s="35"/>
      <c r="FA29" s="35" t="n">
        <f aca="false">EY29+EZ29</f>
        <v>0</v>
      </c>
      <c r="FB29" s="35"/>
      <c r="FC29" s="36"/>
    </row>
    <row r="30" s="40" customFormat="true" ht="12" hidden="false" customHeight="false" outlineLevel="0" collapsed="false">
      <c r="A30" s="39" t="n">
        <v>45200</v>
      </c>
      <c r="C30" s="41"/>
      <c r="D30" s="41"/>
      <c r="E30" s="34" t="n">
        <f aca="false">C30+D30</f>
        <v>0</v>
      </c>
      <c r="F30" s="34" t="n">
        <f aca="false">X30+AD30+AJ30+AP30+AV30</f>
        <v>0</v>
      </c>
      <c r="G30" s="34" t="n">
        <f aca="false">M30+S30+Y30+AE30+AK30+AQ30</f>
        <v>0</v>
      </c>
      <c r="H30" s="36"/>
      <c r="I30" s="37"/>
      <c r="J30" s="37"/>
      <c r="K30" s="34"/>
      <c r="L30" s="34"/>
      <c r="M30" s="34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  <c r="AP30" s="35"/>
      <c r="AQ30" s="35"/>
      <c r="AR30" s="36"/>
      <c r="AS30" s="34"/>
      <c r="AT30" s="34" t="n">
        <f aca="false">D30-V30-AB30-AH30-AN30</f>
        <v>0</v>
      </c>
      <c r="AU30" s="34" t="n">
        <f aca="false">AS30+AT30</f>
        <v>0</v>
      </c>
      <c r="AV30" s="34"/>
      <c r="AW30" s="36"/>
      <c r="AX30" s="36" t="n">
        <f aca="false">'2005A Academic '!H30+'2005A Academic '!M30+'2005A Academic '!R30+'2005A Academic '!W30+'2005A Academic '!AB30+'2005A Academic '!AG30+'2005A Academic '!AL30+'2005A Academic '!AQ30+'2005A Academic '!AV30+'2005A Academic '!BA30+'2005A Academic '!BF30+'2005A Academic '!BK30+'2005A Academic '!BP30+'2005A Academic '!BU30+'2005A Academic '!BZ30+'2005A Academic '!CE30+'2005A Academic '!CJ30+'2005A Academic '!CO30+'2005A Academic '!CT30+'2005A Academic '!CY30</f>
        <v>0</v>
      </c>
      <c r="AY30" s="36" t="n">
        <f aca="false">'2005A Academic '!I30+'2005A Academic '!N30+'2005A Academic '!S30+'2005A Academic '!X30+'2005A Academic '!AC30+'2005A Academic '!AH30+'2005A Academic '!AM30+'2005A Academic '!AR30+'2005A Academic '!AW30+'2005A Academic '!BB30+'2005A Academic '!BG30+'2005A Academic '!BL30+'2005A Academic '!BQ30+'2005A Academic '!BV30+'2005A Academic '!CA30+'2005A Academic '!CF30+'2005A Academic '!CK30+'2005A Academic '!CP30+'2005A Academic '!CU30+'2005A Academic '!CZ30</f>
        <v>0</v>
      </c>
      <c r="AZ30" s="36" t="n">
        <f aca="false">AX30+AY30</f>
        <v>0</v>
      </c>
      <c r="BA30" s="36" t="n">
        <f aca="false">'2005A Academic '!K30+'2005A Academic '!P30+'2005A Academic '!U30+'2005A Academic '!Z30+'2005A Academic '!AE30+'2005A Academic '!AJ30+'2005A Academic '!AO30+'2005A Academic '!AT30+'2005A Academic '!AY30+'2005A Academic '!BD30+'2005A Academic '!BI30+'2005A Academic '!BN30+'2005A Academic '!BS30+'2005A Academic '!BX30+'2005A Academic '!CC30+'2005A Academic '!CH30+'2005A Academic '!CM30+'2005A Academic '!CR30+'2005A Academic '!CW30+'2005A Academic '!DB30</f>
        <v>0</v>
      </c>
      <c r="BB30" s="36"/>
      <c r="BC30" s="35"/>
      <c r="BD30" s="37" t="n">
        <f aca="false">BI30+BN30+BS30+BX30+CC30+CH30+CM30+CR30+CW30+DB30+DG30+DL30+DQ30+DV30+EA30+EF30+EK30+EZ30+EP30+EU30</f>
        <v>0</v>
      </c>
      <c r="BE30" s="35" t="n">
        <f aca="false">BC30+BD30</f>
        <v>0</v>
      </c>
      <c r="BF30" s="35" t="n">
        <f aca="false">BK30+BP30+BU30+BZ30+CE30+CJ30+CO30+CT30+CY30+DD30+DI30+DN30+DS30+DX30+EC30+EH30+EM30+ER30+EW30+FB30</f>
        <v>0</v>
      </c>
      <c r="BG30" s="36"/>
      <c r="BH30" s="36"/>
      <c r="BI30" s="37" t="n">
        <f aca="false">AT30*0.74748/100</f>
        <v>0</v>
      </c>
      <c r="BJ30" s="36" t="n">
        <f aca="false">BH30+BI30</f>
        <v>0</v>
      </c>
      <c r="BK30" s="36" t="n">
        <f aca="false">BI$6*$AV30</f>
        <v>0</v>
      </c>
      <c r="BL30" s="36"/>
      <c r="BM30" s="36"/>
      <c r="BN30" s="36" t="n">
        <f aca="false">AT30*0.34282/100</f>
        <v>0</v>
      </c>
      <c r="BO30" s="35" t="n">
        <f aca="false">BM30+BN30</f>
        <v>0</v>
      </c>
      <c r="BP30" s="36" t="n">
        <f aca="false">BN$6*$AV30</f>
        <v>0</v>
      </c>
      <c r="BQ30" s="36"/>
      <c r="BR30" s="36"/>
      <c r="BS30" s="36" t="n">
        <f aca="false">AT30*0.07099/100</f>
        <v>0</v>
      </c>
      <c r="BT30" s="35" t="n">
        <f aca="false">BR30+BS30</f>
        <v>0</v>
      </c>
      <c r="BU30" s="36" t="n">
        <f aca="false">BS$6*$AV30</f>
        <v>0</v>
      </c>
      <c r="BV30" s="36"/>
      <c r="BW30" s="36"/>
      <c r="BX30" s="36" t="n">
        <f aca="false">AT30*7.58946/100</f>
        <v>0</v>
      </c>
      <c r="BY30" s="35" t="n">
        <f aca="false">BW30+BX30</f>
        <v>0</v>
      </c>
      <c r="BZ30" s="36" t="n">
        <f aca="false">BX$6*$AV30</f>
        <v>0</v>
      </c>
      <c r="CA30" s="36"/>
      <c r="CB30" s="36"/>
      <c r="CC30" s="36" t="n">
        <f aca="false">AT30*0.04174/100</f>
        <v>0</v>
      </c>
      <c r="CD30" s="35" t="n">
        <f aca="false">CB30+CC30</f>
        <v>0</v>
      </c>
      <c r="CE30" s="36" t="n">
        <f aca="false">CC$6*$AV30</f>
        <v>0</v>
      </c>
      <c r="CF30" s="36"/>
      <c r="CG30" s="36"/>
      <c r="CH30" s="36" t="n">
        <f aca="false">AT30*0.04407/100</f>
        <v>0</v>
      </c>
      <c r="CI30" s="35" t="n">
        <f aca="false">CG30+CH30</f>
        <v>0</v>
      </c>
      <c r="CJ30" s="36" t="n">
        <f aca="false">CH$6*$AV30</f>
        <v>0</v>
      </c>
      <c r="CK30" s="36"/>
      <c r="CL30" s="36"/>
      <c r="CM30" s="36" t="n">
        <f aca="false">AT30*0.01236/100</f>
        <v>0</v>
      </c>
      <c r="CN30" s="35" t="n">
        <f aca="false">CL30+CM30</f>
        <v>0</v>
      </c>
      <c r="CO30" s="36" t="n">
        <f aca="false">CM$6*$AV30</f>
        <v>0</v>
      </c>
      <c r="CP30" s="36"/>
      <c r="CQ30" s="36"/>
      <c r="CR30" s="36" t="n">
        <f aca="false">AT30*0.22776/100</f>
        <v>0</v>
      </c>
      <c r="CS30" s="35" t="n">
        <f aca="false">CQ30+CR30</f>
        <v>0</v>
      </c>
      <c r="CT30" s="36" t="n">
        <f aca="false">CR$6*$AV30</f>
        <v>0</v>
      </c>
      <c r="CU30" s="36"/>
      <c r="CV30" s="36"/>
      <c r="CW30" s="36" t="n">
        <f aca="false">AT30*0.3395/100</f>
        <v>0</v>
      </c>
      <c r="CX30" s="35" t="n">
        <f aca="false">CV30+CW30</f>
        <v>0</v>
      </c>
      <c r="CY30" s="36" t="n">
        <f aca="false">CW$6*$AV30</f>
        <v>0</v>
      </c>
      <c r="CZ30" s="36"/>
      <c r="DA30" s="36"/>
      <c r="DB30" s="36" t="n">
        <f aca="false">AT30*4/100</f>
        <v>0</v>
      </c>
      <c r="DC30" s="35" t="n">
        <f aca="false">DA30+DB30</f>
        <v>0</v>
      </c>
      <c r="DD30" s="36" t="n">
        <f aca="false">DB$6*$AV30</f>
        <v>0</v>
      </c>
      <c r="DE30" s="36"/>
      <c r="DF30" s="36"/>
      <c r="DG30" s="36" t="n">
        <f aca="false">AT30*0.19842/100</f>
        <v>0</v>
      </c>
      <c r="DH30" s="35" t="n">
        <f aca="false">DF30+DG30</f>
        <v>0</v>
      </c>
      <c r="DI30" s="36" t="n">
        <f aca="false">DG$6*$AV30</f>
        <v>0</v>
      </c>
      <c r="DJ30" s="36"/>
      <c r="DK30" s="36"/>
      <c r="DL30" s="36" t="n">
        <f aca="false">AT30*1.58629/100</f>
        <v>0</v>
      </c>
      <c r="DM30" s="35" t="n">
        <f aca="false">DK30+DL30</f>
        <v>0</v>
      </c>
      <c r="DN30" s="36" t="n">
        <f aca="false">DL$6*$AV30</f>
        <v>0</v>
      </c>
      <c r="DO30" s="36"/>
      <c r="DP30" s="36"/>
      <c r="DQ30" s="36" t="n">
        <f aca="false">AT30*0.86838/100</f>
        <v>0</v>
      </c>
      <c r="DR30" s="35" t="n">
        <f aca="false">DP30+DQ30</f>
        <v>0</v>
      </c>
      <c r="DS30" s="36" t="n">
        <f aca="false">DQ$6*$AV30</f>
        <v>0</v>
      </c>
      <c r="DT30" s="36"/>
      <c r="DU30" s="36"/>
      <c r="DV30" s="36" t="n">
        <f aca="false">AT30*0.08615/100</f>
        <v>0</v>
      </c>
      <c r="DW30" s="35" t="n">
        <f aca="false">DU30+DV30</f>
        <v>0</v>
      </c>
      <c r="DX30" s="36" t="n">
        <f aca="false">DV$6*$AV30</f>
        <v>0</v>
      </c>
      <c r="DY30" s="36"/>
      <c r="DZ30" s="36"/>
      <c r="EA30" s="36" t="n">
        <f aca="false">AT30*6.1203/100</f>
        <v>0</v>
      </c>
      <c r="EB30" s="35" t="n">
        <f aca="false">DZ30+EA30</f>
        <v>0</v>
      </c>
      <c r="EC30" s="36" t="n">
        <f aca="false">EA$6*$AV30</f>
        <v>0</v>
      </c>
      <c r="ED30" s="36"/>
      <c r="EE30" s="36"/>
      <c r="EF30" s="36" t="n">
        <f aca="false">AT30*1.44306/100</f>
        <v>0</v>
      </c>
      <c r="EG30" s="35" t="n">
        <f aca="false">EE30+EF30</f>
        <v>0</v>
      </c>
      <c r="EH30" s="36" t="n">
        <f aca="false">EF$6*$AV30</f>
        <v>0</v>
      </c>
      <c r="EI30" s="35"/>
      <c r="EJ30" s="35"/>
      <c r="EK30" s="35" t="n">
        <f aca="false">AT30*0.24027/100</f>
        <v>0</v>
      </c>
      <c r="EL30" s="35" t="n">
        <f aca="false">EJ30+EK30</f>
        <v>0</v>
      </c>
      <c r="EM30" s="36" t="n">
        <f aca="false">EK$6*$AV30</f>
        <v>0</v>
      </c>
      <c r="EN30" s="36"/>
      <c r="EO30" s="36"/>
      <c r="EP30" s="36" t="n">
        <f aca="false">AT30*0.25862/100</f>
        <v>0</v>
      </c>
      <c r="EQ30" s="35" t="n">
        <f aca="false">EO30+EP30</f>
        <v>0</v>
      </c>
      <c r="ER30" s="36" t="n">
        <f aca="false">EP$6*$AV30</f>
        <v>0</v>
      </c>
      <c r="ES30" s="36"/>
      <c r="ET30" s="36"/>
      <c r="EU30" s="36" t="n">
        <f aca="false">AT30*19.72307/100</f>
        <v>0</v>
      </c>
      <c r="EV30" s="35" t="n">
        <f aca="false">ET30+EU30</f>
        <v>0</v>
      </c>
      <c r="EW30" s="36" t="n">
        <f aca="false">EU$6*$AV30</f>
        <v>0</v>
      </c>
      <c r="EX30" s="36"/>
      <c r="EY30" s="35"/>
      <c r="EZ30" s="35"/>
      <c r="FA30" s="35" t="n">
        <f aca="false">EY30+EZ30</f>
        <v>0</v>
      </c>
      <c r="FB30" s="35"/>
      <c r="FC30" s="36"/>
    </row>
    <row r="31" s="40" customFormat="true" ht="12" hidden="false" customHeight="false" outlineLevel="0" collapsed="false">
      <c r="A31" s="39" t="n">
        <v>45383</v>
      </c>
      <c r="C31" s="41"/>
      <c r="D31" s="41"/>
      <c r="E31" s="34" t="n">
        <f aca="false">C31+D31</f>
        <v>0</v>
      </c>
      <c r="F31" s="34" t="n">
        <f aca="false">X31+AD31+AJ31+AP31+AV31</f>
        <v>0</v>
      </c>
      <c r="G31" s="34" t="n">
        <f aca="false">M31+S31+Y31+AE31+AK31+AQ31</f>
        <v>0</v>
      </c>
      <c r="H31" s="36"/>
      <c r="I31" s="37"/>
      <c r="J31" s="37"/>
      <c r="K31" s="34"/>
      <c r="L31" s="34"/>
      <c r="M31" s="34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5"/>
      <c r="AP31" s="35"/>
      <c r="AQ31" s="35"/>
      <c r="AR31" s="36"/>
      <c r="AS31" s="34" t="n">
        <f aca="false">C31-U31-AA31-AG31-AM31</f>
        <v>0</v>
      </c>
      <c r="AT31" s="34" t="n">
        <f aca="false">D31-V31-AB31-AH31-AN31</f>
        <v>0</v>
      </c>
      <c r="AU31" s="34" t="n">
        <f aca="false">AS31+AT31</f>
        <v>0</v>
      </c>
      <c r="AV31" s="34"/>
      <c r="AW31" s="36"/>
      <c r="AX31" s="36" t="n">
        <f aca="false">'2005A Academic '!H31+'2005A Academic '!M31+'2005A Academic '!R31+'2005A Academic '!W31+'2005A Academic '!AB31+'2005A Academic '!AG31+'2005A Academic '!AL31+'2005A Academic '!AQ31+'2005A Academic '!AV31+'2005A Academic '!BA31+'2005A Academic '!BF31+'2005A Academic '!BK31+'2005A Academic '!BP31+'2005A Academic '!BU31+'2005A Academic '!BZ31+'2005A Academic '!CE31+'2005A Academic '!CJ31+'2005A Academic '!CO31+'2005A Academic '!CT31+'2005A Academic '!CY31</f>
        <v>0</v>
      </c>
      <c r="AY31" s="36" t="n">
        <f aca="false">'2005A Academic '!I31+'2005A Academic '!N31+'2005A Academic '!S31+'2005A Academic '!X31+'2005A Academic '!AC31+'2005A Academic '!AH31+'2005A Academic '!AM31+'2005A Academic '!AR31+'2005A Academic '!AW31+'2005A Academic '!BB31+'2005A Academic '!BG31+'2005A Academic '!BL31+'2005A Academic '!BQ31+'2005A Academic '!BV31+'2005A Academic '!CA31+'2005A Academic '!CF31+'2005A Academic '!CK31+'2005A Academic '!CP31+'2005A Academic '!CU31+'2005A Academic '!CZ31</f>
        <v>0</v>
      </c>
      <c r="AZ31" s="36" t="n">
        <f aca="false">AX31+AY31</f>
        <v>0</v>
      </c>
      <c r="BA31" s="36" t="n">
        <f aca="false">'2005A Academic '!K31+'2005A Academic '!P31+'2005A Academic '!U31+'2005A Academic '!Z31+'2005A Academic '!AE31+'2005A Academic '!AJ31+'2005A Academic '!AO31+'2005A Academic '!AT31+'2005A Academic '!AY31+'2005A Academic '!BD31+'2005A Academic '!BI31+'2005A Academic '!BN31+'2005A Academic '!BS31+'2005A Academic '!BX31+'2005A Academic '!CC31+'2005A Academic '!CH31+'2005A Academic '!CM31+'2005A Academic '!CR31+'2005A Academic '!CW31+'2005A Academic '!DB31</f>
        <v>0</v>
      </c>
      <c r="BB31" s="36"/>
      <c r="BC31" s="35" t="n">
        <f aca="false">BH31+BM31+BR31+BW31+CB31+CG31+CL31+CQ31+CV31+DA31+DF31+DK31+DP31+DU31+DZ31+EE31+EJ31+EY31+EO31+ET31</f>
        <v>0</v>
      </c>
      <c r="BD31" s="37" t="n">
        <f aca="false">BI31+BN31+BS31+BX31+CC31+CH31+CM31+CR31+CW31+DB31+DG31+DL31+DQ31+DV31+EA31+EF31+EK31+EZ31+EP31+EU31</f>
        <v>0</v>
      </c>
      <c r="BE31" s="35" t="n">
        <f aca="false">BC31+BD31</f>
        <v>0</v>
      </c>
      <c r="BF31" s="35" t="n">
        <f aca="false">BK31+BP31+BU31+BZ31+CE31+CJ31+CO31+CT31+CY31+DD31+DI31+DN31+DS31+DX31+EC31+EH31+EM31+ER31+EW31+FB31</f>
        <v>0</v>
      </c>
      <c r="BG31" s="36"/>
      <c r="BH31" s="36" t="n">
        <f aca="false">AS31*0.74748/100</f>
        <v>0</v>
      </c>
      <c r="BI31" s="37" t="n">
        <f aca="false">AT31*0.74748/100</f>
        <v>0</v>
      </c>
      <c r="BJ31" s="36" t="n">
        <f aca="false">BH31+BI31</f>
        <v>0</v>
      </c>
      <c r="BK31" s="36" t="n">
        <f aca="false">BI$6*$AV31</f>
        <v>0</v>
      </c>
      <c r="BL31" s="36"/>
      <c r="BM31" s="36" t="n">
        <f aca="false">AS31*0.34282/100</f>
        <v>0</v>
      </c>
      <c r="BN31" s="36" t="n">
        <f aca="false">AT31*0.34282/100</f>
        <v>0</v>
      </c>
      <c r="BO31" s="35" t="n">
        <f aca="false">BM31+BN31</f>
        <v>0</v>
      </c>
      <c r="BP31" s="36" t="n">
        <f aca="false">BN$6*$AV31</f>
        <v>0</v>
      </c>
      <c r="BQ31" s="36"/>
      <c r="BR31" s="36" t="n">
        <f aca="false">AS31*0.07099/100</f>
        <v>0</v>
      </c>
      <c r="BS31" s="36" t="n">
        <f aca="false">AT31*0.07099/100</f>
        <v>0</v>
      </c>
      <c r="BT31" s="35" t="n">
        <f aca="false">BR31+BS31</f>
        <v>0</v>
      </c>
      <c r="BU31" s="36" t="n">
        <f aca="false">BS$6*$AV31</f>
        <v>0</v>
      </c>
      <c r="BV31" s="36"/>
      <c r="BW31" s="36" t="n">
        <f aca="false">AS31*7.58946/100</f>
        <v>0</v>
      </c>
      <c r="BX31" s="36" t="n">
        <f aca="false">AT31*7.58946/100</f>
        <v>0</v>
      </c>
      <c r="BY31" s="35" t="n">
        <f aca="false">BW31+BX31</f>
        <v>0</v>
      </c>
      <c r="BZ31" s="36" t="n">
        <f aca="false">BX$6*$AV31</f>
        <v>0</v>
      </c>
      <c r="CA31" s="36"/>
      <c r="CB31" s="36" t="n">
        <f aca="false">AS31*0.04174/100</f>
        <v>0</v>
      </c>
      <c r="CC31" s="36" t="n">
        <f aca="false">AT31*0.04174/100</f>
        <v>0</v>
      </c>
      <c r="CD31" s="35" t="n">
        <f aca="false">CB31+CC31</f>
        <v>0</v>
      </c>
      <c r="CE31" s="36" t="n">
        <f aca="false">CC$6*$AV31</f>
        <v>0</v>
      </c>
      <c r="CF31" s="36"/>
      <c r="CG31" s="36" t="n">
        <f aca="false">AS31*0.04407/100</f>
        <v>0</v>
      </c>
      <c r="CH31" s="36" t="n">
        <f aca="false">AT31*0.04407/100</f>
        <v>0</v>
      </c>
      <c r="CI31" s="35" t="n">
        <f aca="false">CG31+CH31</f>
        <v>0</v>
      </c>
      <c r="CJ31" s="36" t="n">
        <f aca="false">CH$6*$AV31</f>
        <v>0</v>
      </c>
      <c r="CK31" s="36"/>
      <c r="CL31" s="36" t="n">
        <f aca="false">AS31*0.01236/100</f>
        <v>0</v>
      </c>
      <c r="CM31" s="36" t="n">
        <f aca="false">AT31*0.01236/100</f>
        <v>0</v>
      </c>
      <c r="CN31" s="35" t="n">
        <f aca="false">CL31+CM31</f>
        <v>0</v>
      </c>
      <c r="CO31" s="36" t="n">
        <f aca="false">CM$6*$AV31</f>
        <v>0</v>
      </c>
      <c r="CP31" s="36"/>
      <c r="CQ31" s="36" t="n">
        <f aca="false">AS31*0.22776/100</f>
        <v>0</v>
      </c>
      <c r="CR31" s="36" t="n">
        <f aca="false">AT31*0.22776/100</f>
        <v>0</v>
      </c>
      <c r="CS31" s="35" t="n">
        <f aca="false">CQ31+CR31</f>
        <v>0</v>
      </c>
      <c r="CT31" s="36" t="n">
        <f aca="false">CR$6*$AV31</f>
        <v>0</v>
      </c>
      <c r="CU31" s="36"/>
      <c r="CV31" s="36" t="n">
        <f aca="false">AS31*0.3395/100</f>
        <v>0</v>
      </c>
      <c r="CW31" s="36" t="n">
        <f aca="false">AT31*0.3395/100</f>
        <v>0</v>
      </c>
      <c r="CX31" s="35" t="n">
        <f aca="false">CV31+CW31</f>
        <v>0</v>
      </c>
      <c r="CY31" s="36" t="n">
        <f aca="false">CW$6*$AV31</f>
        <v>0</v>
      </c>
      <c r="CZ31" s="36"/>
      <c r="DA31" s="36" t="n">
        <f aca="false">AS31*4/100</f>
        <v>0</v>
      </c>
      <c r="DB31" s="36" t="n">
        <f aca="false">AT31*4/100</f>
        <v>0</v>
      </c>
      <c r="DC31" s="35" t="n">
        <f aca="false">DA31+DB31</f>
        <v>0</v>
      </c>
      <c r="DD31" s="36" t="n">
        <f aca="false">DB$6*$AV31</f>
        <v>0</v>
      </c>
      <c r="DE31" s="36"/>
      <c r="DF31" s="36" t="n">
        <f aca="false">AS31*0.19842/100</f>
        <v>0</v>
      </c>
      <c r="DG31" s="36" t="n">
        <f aca="false">AT31*0.19842/100</f>
        <v>0</v>
      </c>
      <c r="DH31" s="35" t="n">
        <f aca="false">DF31+DG31</f>
        <v>0</v>
      </c>
      <c r="DI31" s="36" t="n">
        <f aca="false">DG$6*$AV31</f>
        <v>0</v>
      </c>
      <c r="DJ31" s="36"/>
      <c r="DK31" s="36" t="n">
        <f aca="false">AS31*1.58629/100</f>
        <v>0</v>
      </c>
      <c r="DL31" s="36" t="n">
        <f aca="false">AT31*1.58629/100</f>
        <v>0</v>
      </c>
      <c r="DM31" s="35" t="n">
        <f aca="false">DK31+DL31</f>
        <v>0</v>
      </c>
      <c r="DN31" s="36" t="n">
        <f aca="false">DL$6*$AV31</f>
        <v>0</v>
      </c>
      <c r="DO31" s="36"/>
      <c r="DP31" s="36" t="n">
        <f aca="false">AS31*0.86838/100</f>
        <v>0</v>
      </c>
      <c r="DQ31" s="36" t="n">
        <f aca="false">AT31*0.86838/100</f>
        <v>0</v>
      </c>
      <c r="DR31" s="35" t="n">
        <f aca="false">DP31+DQ31</f>
        <v>0</v>
      </c>
      <c r="DS31" s="36" t="n">
        <f aca="false">DQ$6*$AV31</f>
        <v>0</v>
      </c>
      <c r="DT31" s="36"/>
      <c r="DU31" s="36" t="n">
        <f aca="false">AS31*0.08615/100</f>
        <v>0</v>
      </c>
      <c r="DV31" s="36" t="n">
        <f aca="false">AT31*0.08615/100</f>
        <v>0</v>
      </c>
      <c r="DW31" s="35" t="n">
        <f aca="false">DU31+DV31</f>
        <v>0</v>
      </c>
      <c r="DX31" s="36" t="n">
        <f aca="false">DV$6*$AV31</f>
        <v>0</v>
      </c>
      <c r="DY31" s="36"/>
      <c r="DZ31" s="36" t="n">
        <f aca="false">AS31*6.1203/100</f>
        <v>0</v>
      </c>
      <c r="EA31" s="36" t="n">
        <f aca="false">AT31*6.1203/100</f>
        <v>0</v>
      </c>
      <c r="EB31" s="35" t="n">
        <f aca="false">DZ31+EA31</f>
        <v>0</v>
      </c>
      <c r="EC31" s="36" t="n">
        <f aca="false">EA$6*$AV31</f>
        <v>0</v>
      </c>
      <c r="ED31" s="36"/>
      <c r="EE31" s="36" t="n">
        <f aca="false">AS31*1.44306/100</f>
        <v>0</v>
      </c>
      <c r="EF31" s="36" t="n">
        <f aca="false">AT31*1.44306/100</f>
        <v>0</v>
      </c>
      <c r="EG31" s="35" t="n">
        <f aca="false">EE31+EF31</f>
        <v>0</v>
      </c>
      <c r="EH31" s="36" t="n">
        <f aca="false">EF$6*$AV31</f>
        <v>0</v>
      </c>
      <c r="EI31" s="35"/>
      <c r="EJ31" s="35" t="n">
        <f aca="false">AS31*0.24027/100</f>
        <v>0</v>
      </c>
      <c r="EK31" s="35" t="n">
        <f aca="false">AT31*0.24027/100</f>
        <v>0</v>
      </c>
      <c r="EL31" s="35" t="n">
        <f aca="false">EJ31+EK31</f>
        <v>0</v>
      </c>
      <c r="EM31" s="36" t="n">
        <f aca="false">EK$6*$AV31</f>
        <v>0</v>
      </c>
      <c r="EN31" s="36"/>
      <c r="EO31" s="36" t="n">
        <f aca="false">AS31*0.25862/100</f>
        <v>0</v>
      </c>
      <c r="EP31" s="36" t="n">
        <f aca="false">AT31*0.25862/100</f>
        <v>0</v>
      </c>
      <c r="EQ31" s="35" t="n">
        <f aca="false">EO31+EP31</f>
        <v>0</v>
      </c>
      <c r="ER31" s="36" t="n">
        <f aca="false">EP$6*$AV31</f>
        <v>0</v>
      </c>
      <c r="ES31" s="36"/>
      <c r="ET31" s="36" t="n">
        <f aca="false">AS31*19.72307/100</f>
        <v>0</v>
      </c>
      <c r="EU31" s="36" t="n">
        <f aca="false">AT31*19.72307/100</f>
        <v>0</v>
      </c>
      <c r="EV31" s="35" t="n">
        <f aca="false">ET31+EU31</f>
        <v>0</v>
      </c>
      <c r="EW31" s="36" t="n">
        <f aca="false">EU$6*$AV31</f>
        <v>0</v>
      </c>
      <c r="EX31" s="36"/>
      <c r="EY31" s="35"/>
      <c r="EZ31" s="35"/>
      <c r="FA31" s="35" t="n">
        <f aca="false">EY31+EZ31</f>
        <v>0</v>
      </c>
      <c r="FB31" s="35"/>
      <c r="FC31" s="36"/>
    </row>
    <row r="32" customFormat="false" ht="12" hidden="false" customHeight="false" outlineLevel="0" collapsed="false">
      <c r="A32" s="1" t="n">
        <v>45566</v>
      </c>
      <c r="C32" s="41"/>
      <c r="D32" s="41"/>
      <c r="E32" s="34" t="n">
        <f aca="false">C32+D32</f>
        <v>0</v>
      </c>
      <c r="F32" s="34" t="n">
        <f aca="false">X32+AD32+AJ32+AP32+AV32</f>
        <v>0</v>
      </c>
      <c r="G32" s="34" t="n">
        <f aca="false">M32+S32+Y32+AE32+AK32+AQ32</f>
        <v>0</v>
      </c>
      <c r="H32" s="35"/>
      <c r="I32" s="37"/>
      <c r="J32" s="37"/>
      <c r="K32" s="34"/>
      <c r="L32" s="34"/>
      <c r="M32" s="3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4"/>
      <c r="AT32" s="34" t="n">
        <f aca="false">D32-V32-AB32-AH32-AN32</f>
        <v>0</v>
      </c>
      <c r="AU32" s="34" t="n">
        <f aca="false">AS32+AT32</f>
        <v>0</v>
      </c>
      <c r="AV32" s="34"/>
      <c r="AW32" s="35"/>
      <c r="AX32" s="36" t="n">
        <f aca="false">'2005A Academic '!H32+'2005A Academic '!M32+'2005A Academic '!R32+'2005A Academic '!W32+'2005A Academic '!AB32+'2005A Academic '!AG32+'2005A Academic '!AL32+'2005A Academic '!AQ32+'2005A Academic '!AV32+'2005A Academic '!BA32+'2005A Academic '!BF32+'2005A Academic '!BK32+'2005A Academic '!BP32+'2005A Academic '!BU32+'2005A Academic '!BZ32+'2005A Academic '!CE32+'2005A Academic '!CJ32+'2005A Academic '!CO32+'2005A Academic '!CT32+'2005A Academic '!CY32</f>
        <v>0</v>
      </c>
      <c r="AY32" s="36" t="n">
        <f aca="false">'2005A Academic '!I32+'2005A Academic '!N32+'2005A Academic '!S32+'2005A Academic '!X32+'2005A Academic '!AC32+'2005A Academic '!AH32+'2005A Academic '!AM32+'2005A Academic '!AR32+'2005A Academic '!AW32+'2005A Academic '!BB32+'2005A Academic '!BG32+'2005A Academic '!BL32+'2005A Academic '!BQ32+'2005A Academic '!BV32+'2005A Academic '!CA32+'2005A Academic '!CF32+'2005A Academic '!CK32+'2005A Academic '!CP32+'2005A Academic '!CU32+'2005A Academic '!CZ32</f>
        <v>0</v>
      </c>
      <c r="AZ32" s="36" t="n">
        <f aca="false">AX32+AY32</f>
        <v>0</v>
      </c>
      <c r="BA32" s="36" t="n">
        <f aca="false">'2005A Academic '!K32+'2005A Academic '!P32+'2005A Academic '!U32+'2005A Academic '!Z32+'2005A Academic '!AE32+'2005A Academic '!AJ32+'2005A Academic '!AO32+'2005A Academic '!AT32+'2005A Academic '!AY32+'2005A Academic '!BD32+'2005A Academic '!BI32+'2005A Academic '!BN32+'2005A Academic '!BS32+'2005A Academic '!BX32+'2005A Academic '!CC32+'2005A Academic '!CH32+'2005A Academic '!CM32+'2005A Academic '!CR32+'2005A Academic '!CW32+'2005A Academic '!DB32</f>
        <v>0</v>
      </c>
      <c r="BB32" s="35"/>
      <c r="BC32" s="35"/>
      <c r="BD32" s="37" t="n">
        <f aca="false">BI32+BN32+BS32+BX32+CC32+CH32+CM32+CR32+CW32+DB32+DG32+DL32+DQ32+DV32+EA32+EF32+EK32+EZ32+EP32+EU32</f>
        <v>0</v>
      </c>
      <c r="BE32" s="35" t="n">
        <f aca="false">BC32+BD32</f>
        <v>0</v>
      </c>
      <c r="BF32" s="35" t="n">
        <f aca="false">BK32+BP32+BU32+BZ32+CE32+CJ32+CO32+CT32+CY32+DD32+DI32+DN32+DS32+DX32+EC32+EH32+EM32+ER32+EW32+FB32</f>
        <v>0</v>
      </c>
      <c r="BG32" s="35"/>
      <c r="BH32" s="36"/>
      <c r="BI32" s="37" t="n">
        <f aca="false">AT32*0.74748/100</f>
        <v>0</v>
      </c>
      <c r="BJ32" s="36" t="n">
        <f aca="false">BH32+BI32</f>
        <v>0</v>
      </c>
      <c r="BK32" s="36" t="n">
        <f aca="false">BI$6*$AV32</f>
        <v>0</v>
      </c>
      <c r="BL32" s="35"/>
      <c r="BM32" s="36"/>
      <c r="BN32" s="36" t="n">
        <f aca="false">AT32*0.34282/100</f>
        <v>0</v>
      </c>
      <c r="BO32" s="35" t="n">
        <f aca="false">BM32+BN32</f>
        <v>0</v>
      </c>
      <c r="BP32" s="36" t="n">
        <f aca="false">BN$6*$AV32</f>
        <v>0</v>
      </c>
      <c r="BQ32" s="35"/>
      <c r="BR32" s="36"/>
      <c r="BS32" s="36" t="n">
        <f aca="false">AT32*0.07099/100</f>
        <v>0</v>
      </c>
      <c r="BT32" s="35" t="n">
        <f aca="false">BR32+BS32</f>
        <v>0</v>
      </c>
      <c r="BU32" s="36" t="n">
        <f aca="false">BS$6*$AV32</f>
        <v>0</v>
      </c>
      <c r="BV32" s="35"/>
      <c r="BW32" s="36"/>
      <c r="BX32" s="36" t="n">
        <f aca="false">AT32*7.58946/100</f>
        <v>0</v>
      </c>
      <c r="BY32" s="35" t="n">
        <f aca="false">BW32+BX32</f>
        <v>0</v>
      </c>
      <c r="BZ32" s="36" t="n">
        <f aca="false">BX$6*$AV32</f>
        <v>0</v>
      </c>
      <c r="CA32" s="35"/>
      <c r="CB32" s="36"/>
      <c r="CC32" s="36" t="n">
        <f aca="false">AT32*0.04174/100</f>
        <v>0</v>
      </c>
      <c r="CD32" s="35" t="n">
        <f aca="false">CB32+CC32</f>
        <v>0</v>
      </c>
      <c r="CE32" s="36" t="n">
        <f aca="false">CC$6*$AV32</f>
        <v>0</v>
      </c>
      <c r="CF32" s="35"/>
      <c r="CG32" s="36"/>
      <c r="CH32" s="36" t="n">
        <f aca="false">AT32*0.04407/100</f>
        <v>0</v>
      </c>
      <c r="CI32" s="35" t="n">
        <f aca="false">CG32+CH32</f>
        <v>0</v>
      </c>
      <c r="CJ32" s="36" t="n">
        <f aca="false">CH$6*$AV32</f>
        <v>0</v>
      </c>
      <c r="CK32" s="35"/>
      <c r="CL32" s="36"/>
      <c r="CM32" s="36" t="n">
        <f aca="false">AT32*0.01236/100</f>
        <v>0</v>
      </c>
      <c r="CN32" s="35" t="n">
        <f aca="false">CL32+CM32</f>
        <v>0</v>
      </c>
      <c r="CO32" s="36" t="n">
        <f aca="false">CM$6*$AV32</f>
        <v>0</v>
      </c>
      <c r="CP32" s="35"/>
      <c r="CQ32" s="36"/>
      <c r="CR32" s="36" t="n">
        <f aca="false">AT32*0.22776/100</f>
        <v>0</v>
      </c>
      <c r="CS32" s="35" t="n">
        <f aca="false">CQ32+CR32</f>
        <v>0</v>
      </c>
      <c r="CT32" s="36" t="n">
        <f aca="false">CR$6*$AV32</f>
        <v>0</v>
      </c>
      <c r="CU32" s="35"/>
      <c r="CV32" s="36"/>
      <c r="CW32" s="36" t="n">
        <f aca="false">AT32*0.3395/100</f>
        <v>0</v>
      </c>
      <c r="CX32" s="35" t="n">
        <f aca="false">CV32+CW32</f>
        <v>0</v>
      </c>
      <c r="CY32" s="36" t="n">
        <f aca="false">CW$6*$AV32</f>
        <v>0</v>
      </c>
      <c r="CZ32" s="35"/>
      <c r="DA32" s="36"/>
      <c r="DB32" s="36" t="n">
        <f aca="false">AT32*4/100</f>
        <v>0</v>
      </c>
      <c r="DC32" s="35" t="n">
        <f aca="false">DA32+DB32</f>
        <v>0</v>
      </c>
      <c r="DD32" s="36" t="n">
        <f aca="false">DB$6*$AV32</f>
        <v>0</v>
      </c>
      <c r="DE32" s="35"/>
      <c r="DF32" s="36"/>
      <c r="DG32" s="36" t="n">
        <f aca="false">AT32*0.19842/100</f>
        <v>0</v>
      </c>
      <c r="DH32" s="35" t="n">
        <f aca="false">DF32+DG32</f>
        <v>0</v>
      </c>
      <c r="DI32" s="36" t="n">
        <f aca="false">DG$6*$AV32</f>
        <v>0</v>
      </c>
      <c r="DJ32" s="35"/>
      <c r="DK32" s="36"/>
      <c r="DL32" s="36" t="n">
        <f aca="false">AT32*1.58629/100</f>
        <v>0</v>
      </c>
      <c r="DM32" s="35" t="n">
        <f aca="false">DK32+DL32</f>
        <v>0</v>
      </c>
      <c r="DN32" s="36" t="n">
        <f aca="false">DL$6*$AV32</f>
        <v>0</v>
      </c>
      <c r="DO32" s="35"/>
      <c r="DP32" s="36"/>
      <c r="DQ32" s="36" t="n">
        <f aca="false">AT32*0.86838/100</f>
        <v>0</v>
      </c>
      <c r="DR32" s="35" t="n">
        <f aca="false">DP32+DQ32</f>
        <v>0</v>
      </c>
      <c r="DS32" s="36" t="n">
        <f aca="false">DQ$6*$AV32</f>
        <v>0</v>
      </c>
      <c r="DT32" s="35"/>
      <c r="DU32" s="36"/>
      <c r="DV32" s="36" t="n">
        <f aca="false">AT32*0.08615/100</f>
        <v>0</v>
      </c>
      <c r="DW32" s="35" t="n">
        <f aca="false">DU32+DV32</f>
        <v>0</v>
      </c>
      <c r="DX32" s="36" t="n">
        <f aca="false">DV$6*$AV32</f>
        <v>0</v>
      </c>
      <c r="DY32" s="35"/>
      <c r="DZ32" s="36"/>
      <c r="EA32" s="36" t="n">
        <f aca="false">AT32*6.1203/100</f>
        <v>0</v>
      </c>
      <c r="EB32" s="35" t="n">
        <f aca="false">DZ32+EA32</f>
        <v>0</v>
      </c>
      <c r="EC32" s="36" t="n">
        <f aca="false">EA$6*$AV32</f>
        <v>0</v>
      </c>
      <c r="ED32" s="35"/>
      <c r="EE32" s="36"/>
      <c r="EF32" s="36" t="n">
        <f aca="false">AT32*1.44306/100</f>
        <v>0</v>
      </c>
      <c r="EG32" s="35" t="n">
        <f aca="false">EE32+EF32</f>
        <v>0</v>
      </c>
      <c r="EH32" s="36" t="n">
        <f aca="false">EF$6*$AV32</f>
        <v>0</v>
      </c>
      <c r="EI32" s="35"/>
      <c r="EJ32" s="35"/>
      <c r="EK32" s="35" t="n">
        <f aca="false">AT32*0.24027/100</f>
        <v>0</v>
      </c>
      <c r="EL32" s="35" t="n">
        <f aca="false">EJ32+EK32</f>
        <v>0</v>
      </c>
      <c r="EM32" s="36" t="n">
        <f aca="false">EK$6*$AV32</f>
        <v>0</v>
      </c>
      <c r="EN32" s="35"/>
      <c r="EO32" s="36"/>
      <c r="EP32" s="36" t="n">
        <f aca="false">AT32*0.25862/100</f>
        <v>0</v>
      </c>
      <c r="EQ32" s="35" t="n">
        <f aca="false">EO32+EP32</f>
        <v>0</v>
      </c>
      <c r="ER32" s="36" t="n">
        <f aca="false">EP$6*$AV32</f>
        <v>0</v>
      </c>
      <c r="ES32" s="35"/>
      <c r="ET32" s="36"/>
      <c r="EU32" s="36" t="n">
        <f aca="false">AT32*19.72307/100</f>
        <v>0</v>
      </c>
      <c r="EV32" s="35" t="n">
        <f aca="false">ET32+EU32</f>
        <v>0</v>
      </c>
      <c r="EW32" s="36" t="n">
        <f aca="false">EU$6*$AV32</f>
        <v>0</v>
      </c>
      <c r="EX32" s="35"/>
      <c r="EY32" s="35"/>
      <c r="EZ32" s="35"/>
      <c r="FA32" s="35" t="n">
        <f aca="false">EY32+EZ32</f>
        <v>0</v>
      </c>
      <c r="FB32" s="35"/>
      <c r="FC32" s="35"/>
    </row>
    <row r="33" customFormat="false" ht="12" hidden="false" customHeight="false" outlineLevel="0" collapsed="false">
      <c r="A33" s="1" t="n">
        <v>45748</v>
      </c>
      <c r="C33" s="41"/>
      <c r="D33" s="41"/>
      <c r="E33" s="34" t="n">
        <f aca="false">C33+D33</f>
        <v>0</v>
      </c>
      <c r="F33" s="34" t="n">
        <f aca="false">X33+AD33+AJ33+AP33+AV33</f>
        <v>0</v>
      </c>
      <c r="G33" s="34" t="n">
        <f aca="false">M33+S33+Y33+AE33+AK33+AQ33</f>
        <v>0</v>
      </c>
      <c r="H33" s="35"/>
      <c r="I33" s="37"/>
      <c r="J33" s="37"/>
      <c r="K33" s="34"/>
      <c r="L33" s="34"/>
      <c r="M33" s="34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4" t="n">
        <f aca="false">C33-U33-AA33-AG33-AM33</f>
        <v>0</v>
      </c>
      <c r="AT33" s="34" t="n">
        <f aca="false">D33-V33-AB33-AH33-AN33</f>
        <v>0</v>
      </c>
      <c r="AU33" s="34" t="n">
        <f aca="false">AS33+AT33</f>
        <v>0</v>
      </c>
      <c r="AV33" s="34"/>
      <c r="AW33" s="35"/>
      <c r="AX33" s="36" t="n">
        <f aca="false">'2005A Academic '!H33+'2005A Academic '!M33+'2005A Academic '!R33+'2005A Academic '!W33+'2005A Academic '!AB33+'2005A Academic '!AG33+'2005A Academic '!AL33+'2005A Academic '!AQ33+'2005A Academic '!AV33+'2005A Academic '!BA33+'2005A Academic '!BF33+'2005A Academic '!BK33+'2005A Academic '!BP33+'2005A Academic '!BU33+'2005A Academic '!BZ33+'2005A Academic '!CE33+'2005A Academic '!CJ33+'2005A Academic '!CO33+'2005A Academic '!CT33+'2005A Academic '!CY33</f>
        <v>0</v>
      </c>
      <c r="AY33" s="36" t="n">
        <f aca="false">'2005A Academic '!I33+'2005A Academic '!N33+'2005A Academic '!S33+'2005A Academic '!X33+'2005A Academic '!AC33+'2005A Academic '!AH33+'2005A Academic '!AM33+'2005A Academic '!AR33+'2005A Academic '!AW33+'2005A Academic '!BB33+'2005A Academic '!BG33+'2005A Academic '!BL33+'2005A Academic '!BQ33+'2005A Academic '!BV33+'2005A Academic '!CA33+'2005A Academic '!CF33+'2005A Academic '!CK33+'2005A Academic '!CP33+'2005A Academic '!CU33+'2005A Academic '!CZ33</f>
        <v>0</v>
      </c>
      <c r="AZ33" s="36" t="n">
        <f aca="false">AX33+AY33</f>
        <v>0</v>
      </c>
      <c r="BA33" s="36" t="n">
        <f aca="false">'2005A Academic '!K33+'2005A Academic '!P33+'2005A Academic '!U33+'2005A Academic '!Z33+'2005A Academic '!AE33+'2005A Academic '!AJ33+'2005A Academic '!AO33+'2005A Academic '!AT33+'2005A Academic '!AY33+'2005A Academic '!BD33+'2005A Academic '!BI33+'2005A Academic '!BN33+'2005A Academic '!BS33+'2005A Academic '!BX33+'2005A Academic '!CC33+'2005A Academic '!CH33+'2005A Academic '!CM33+'2005A Academic '!CR33+'2005A Academic '!CW33+'2005A Academic '!DB33</f>
        <v>0</v>
      </c>
      <c r="BB33" s="35"/>
      <c r="BC33" s="35" t="n">
        <f aca="false">BH33+BM33+BR33+BW33+CB33+CG33+CL33+CQ33+CV33+DA33+DF33+DK33+DP33+DU33+DZ33+EE33+EJ33+EY33+EO33+ET33</f>
        <v>0</v>
      </c>
      <c r="BD33" s="37" t="n">
        <f aca="false">BI33+BN33+BS33+BX33+CC33+CH33+CM33+CR33+CW33+DB33+DG33+DL33+DQ33+DV33+EA33+EF33+EK33+EZ33+EP33+EU33</f>
        <v>0</v>
      </c>
      <c r="BE33" s="35" t="n">
        <f aca="false">BC33+BD33</f>
        <v>0</v>
      </c>
      <c r="BF33" s="35" t="n">
        <f aca="false">BK33+BP33+BU33+BZ33+CE33+CJ33+CO33+CT33+CY33+DD33+DI33+DN33+DS33+DX33+EC33+EH33+EM33+ER33+EW33+FB33</f>
        <v>0</v>
      </c>
      <c r="BG33" s="35"/>
      <c r="BH33" s="36" t="n">
        <f aca="false">AS33*0.74748/100</f>
        <v>0</v>
      </c>
      <c r="BI33" s="37" t="n">
        <f aca="false">AT33*0.74748/100</f>
        <v>0</v>
      </c>
      <c r="BJ33" s="36" t="n">
        <f aca="false">BH33+BI33</f>
        <v>0</v>
      </c>
      <c r="BK33" s="36" t="n">
        <f aca="false">BI$6*$AV33</f>
        <v>0</v>
      </c>
      <c r="BL33" s="35"/>
      <c r="BM33" s="36" t="n">
        <f aca="false">AS33*0.34282/100</f>
        <v>0</v>
      </c>
      <c r="BN33" s="36" t="n">
        <f aca="false">AT33*0.34282/100</f>
        <v>0</v>
      </c>
      <c r="BO33" s="35" t="n">
        <f aca="false">BM33+BN33</f>
        <v>0</v>
      </c>
      <c r="BP33" s="36" t="n">
        <f aca="false">BN$6*$AV33</f>
        <v>0</v>
      </c>
      <c r="BQ33" s="35"/>
      <c r="BR33" s="36" t="n">
        <f aca="false">AS33*0.07099/100</f>
        <v>0</v>
      </c>
      <c r="BS33" s="36" t="n">
        <f aca="false">AT33*0.07099/100</f>
        <v>0</v>
      </c>
      <c r="BT33" s="35" t="n">
        <f aca="false">BR33+BS33</f>
        <v>0</v>
      </c>
      <c r="BU33" s="36" t="n">
        <f aca="false">BS$6*$AV33</f>
        <v>0</v>
      </c>
      <c r="BV33" s="35"/>
      <c r="BW33" s="36" t="n">
        <f aca="false">AS33*7.58946/100</f>
        <v>0</v>
      </c>
      <c r="BX33" s="36" t="n">
        <f aca="false">AT33*7.58946/100</f>
        <v>0</v>
      </c>
      <c r="BY33" s="35" t="n">
        <f aca="false">BW33+BX33</f>
        <v>0</v>
      </c>
      <c r="BZ33" s="36" t="n">
        <f aca="false">BX$6*$AV33</f>
        <v>0</v>
      </c>
      <c r="CA33" s="35"/>
      <c r="CB33" s="36" t="n">
        <f aca="false">AS33*0.04174/100</f>
        <v>0</v>
      </c>
      <c r="CC33" s="36" t="n">
        <f aca="false">AT33*0.04174/100</f>
        <v>0</v>
      </c>
      <c r="CD33" s="35" t="n">
        <f aca="false">CB33+CC33</f>
        <v>0</v>
      </c>
      <c r="CE33" s="36" t="n">
        <f aca="false">CC$6*$AV33</f>
        <v>0</v>
      </c>
      <c r="CF33" s="35"/>
      <c r="CG33" s="36" t="n">
        <f aca="false">AS33*0.04407/100</f>
        <v>0</v>
      </c>
      <c r="CH33" s="36" t="n">
        <f aca="false">AT33*0.04407/100</f>
        <v>0</v>
      </c>
      <c r="CI33" s="35" t="n">
        <f aca="false">CG33+CH33</f>
        <v>0</v>
      </c>
      <c r="CJ33" s="36" t="n">
        <f aca="false">CH$6*$AV33</f>
        <v>0</v>
      </c>
      <c r="CK33" s="35"/>
      <c r="CL33" s="36" t="n">
        <f aca="false">AS33*0.01236/100</f>
        <v>0</v>
      </c>
      <c r="CM33" s="36" t="n">
        <f aca="false">AT33*0.01236/100</f>
        <v>0</v>
      </c>
      <c r="CN33" s="35" t="n">
        <f aca="false">CL33+CM33</f>
        <v>0</v>
      </c>
      <c r="CO33" s="36" t="n">
        <f aca="false">CM$6*$AV33</f>
        <v>0</v>
      </c>
      <c r="CP33" s="35"/>
      <c r="CQ33" s="36" t="n">
        <f aca="false">AS33*0.22776/100</f>
        <v>0</v>
      </c>
      <c r="CR33" s="36" t="n">
        <f aca="false">AT33*0.22776/100</f>
        <v>0</v>
      </c>
      <c r="CS33" s="35" t="n">
        <f aca="false">CQ33+CR33</f>
        <v>0</v>
      </c>
      <c r="CT33" s="36" t="n">
        <f aca="false">CR$6*$AV33</f>
        <v>0</v>
      </c>
      <c r="CU33" s="35"/>
      <c r="CV33" s="36" t="n">
        <f aca="false">AS33*0.3395/100</f>
        <v>0</v>
      </c>
      <c r="CW33" s="36" t="n">
        <f aca="false">AT33*0.3395/100</f>
        <v>0</v>
      </c>
      <c r="CX33" s="35" t="n">
        <f aca="false">CV33+CW33</f>
        <v>0</v>
      </c>
      <c r="CY33" s="36" t="n">
        <f aca="false">CW$6*$AV33</f>
        <v>0</v>
      </c>
      <c r="CZ33" s="35"/>
      <c r="DA33" s="36" t="n">
        <f aca="false">AS33*4/100</f>
        <v>0</v>
      </c>
      <c r="DB33" s="36" t="n">
        <f aca="false">AT33*4/100</f>
        <v>0</v>
      </c>
      <c r="DC33" s="35" t="n">
        <f aca="false">DA33+DB33</f>
        <v>0</v>
      </c>
      <c r="DD33" s="36" t="n">
        <f aca="false">DB$6*$AV33</f>
        <v>0</v>
      </c>
      <c r="DE33" s="35"/>
      <c r="DF33" s="36" t="n">
        <f aca="false">AS33*0.19842/100</f>
        <v>0</v>
      </c>
      <c r="DG33" s="36" t="n">
        <f aca="false">AT33*0.19842/100</f>
        <v>0</v>
      </c>
      <c r="DH33" s="35" t="n">
        <f aca="false">DF33+DG33</f>
        <v>0</v>
      </c>
      <c r="DI33" s="36" t="n">
        <f aca="false">DG$6*$AV33</f>
        <v>0</v>
      </c>
      <c r="DJ33" s="35"/>
      <c r="DK33" s="36" t="n">
        <f aca="false">AS33*1.58629/100</f>
        <v>0</v>
      </c>
      <c r="DL33" s="36" t="n">
        <f aca="false">AT33*1.58629/100</f>
        <v>0</v>
      </c>
      <c r="DM33" s="35" t="n">
        <f aca="false">DK33+DL33</f>
        <v>0</v>
      </c>
      <c r="DN33" s="36" t="n">
        <f aca="false">DL$6*$AV33</f>
        <v>0</v>
      </c>
      <c r="DO33" s="35"/>
      <c r="DP33" s="36" t="n">
        <f aca="false">AS33*0.86838/100</f>
        <v>0</v>
      </c>
      <c r="DQ33" s="36" t="n">
        <f aca="false">AT33*0.86838/100</f>
        <v>0</v>
      </c>
      <c r="DR33" s="35" t="n">
        <f aca="false">DP33+DQ33</f>
        <v>0</v>
      </c>
      <c r="DS33" s="36" t="n">
        <f aca="false">DQ$6*$AV33</f>
        <v>0</v>
      </c>
      <c r="DT33" s="35"/>
      <c r="DU33" s="36" t="n">
        <f aca="false">AS33*0.08615/100</f>
        <v>0</v>
      </c>
      <c r="DV33" s="36" t="n">
        <f aca="false">AT33*0.08615/100</f>
        <v>0</v>
      </c>
      <c r="DW33" s="35" t="n">
        <f aca="false">DU33+DV33</f>
        <v>0</v>
      </c>
      <c r="DX33" s="36" t="n">
        <f aca="false">DV$6*$AV33</f>
        <v>0</v>
      </c>
      <c r="DY33" s="35"/>
      <c r="DZ33" s="36" t="n">
        <f aca="false">AS33*6.1203/100</f>
        <v>0</v>
      </c>
      <c r="EA33" s="36" t="n">
        <f aca="false">AT33*6.1203/100</f>
        <v>0</v>
      </c>
      <c r="EB33" s="35" t="n">
        <f aca="false">DZ33+EA33</f>
        <v>0</v>
      </c>
      <c r="EC33" s="36" t="n">
        <f aca="false">EA$6*$AV33</f>
        <v>0</v>
      </c>
      <c r="ED33" s="35"/>
      <c r="EE33" s="36" t="n">
        <f aca="false">AS33*1.44306/100</f>
        <v>0</v>
      </c>
      <c r="EF33" s="36" t="n">
        <f aca="false">AT33*1.44306/100</f>
        <v>0</v>
      </c>
      <c r="EG33" s="35" t="n">
        <f aca="false">EE33+EF33</f>
        <v>0</v>
      </c>
      <c r="EH33" s="36" t="n">
        <f aca="false">EF$6*$AV33</f>
        <v>0</v>
      </c>
      <c r="EI33" s="35"/>
      <c r="EJ33" s="35" t="n">
        <f aca="false">AS33*0.24027/100</f>
        <v>0</v>
      </c>
      <c r="EK33" s="35" t="n">
        <f aca="false">AT33*0.24027/100</f>
        <v>0</v>
      </c>
      <c r="EL33" s="35" t="n">
        <f aca="false">EJ33+EK33</f>
        <v>0</v>
      </c>
      <c r="EM33" s="36" t="n">
        <f aca="false">EK$6*$AV33</f>
        <v>0</v>
      </c>
      <c r="EN33" s="35"/>
      <c r="EO33" s="36" t="n">
        <f aca="false">AS33*0.25862/100</f>
        <v>0</v>
      </c>
      <c r="EP33" s="36" t="n">
        <f aca="false">AT33*0.25862/100</f>
        <v>0</v>
      </c>
      <c r="EQ33" s="35" t="n">
        <f aca="false">EO33+EP33</f>
        <v>0</v>
      </c>
      <c r="ER33" s="36" t="n">
        <f aca="false">EP$6*$AV33</f>
        <v>0</v>
      </c>
      <c r="ES33" s="35"/>
      <c r="ET33" s="36" t="n">
        <f aca="false">AS33*19.72307/100</f>
        <v>0</v>
      </c>
      <c r="EU33" s="36" t="n">
        <f aca="false">AT33*19.72307/100</f>
        <v>0</v>
      </c>
      <c r="EV33" s="35" t="n">
        <f aca="false">ET33+EU33</f>
        <v>0</v>
      </c>
      <c r="EW33" s="36" t="n">
        <f aca="false">EU$6*$AV33</f>
        <v>0</v>
      </c>
      <c r="EX33" s="35"/>
      <c r="EY33" s="35"/>
      <c r="EZ33" s="35"/>
      <c r="FA33" s="35" t="n">
        <f aca="false">EY33+EZ33</f>
        <v>0</v>
      </c>
      <c r="FB33" s="35"/>
      <c r="FC33" s="35"/>
    </row>
    <row r="34" customFormat="false" ht="12" hidden="false" customHeight="false" outlineLevel="0" collapsed="false">
      <c r="C34" s="37"/>
      <c r="D34" s="37"/>
      <c r="E34" s="37"/>
      <c r="F34" s="37"/>
      <c r="G34" s="37"/>
      <c r="H34" s="35"/>
      <c r="I34" s="37"/>
      <c r="J34" s="37"/>
      <c r="K34" s="37"/>
      <c r="L34" s="37"/>
      <c r="M34" s="37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5"/>
      <c r="AX34" s="35"/>
      <c r="AY34" s="36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</row>
    <row r="35" customFormat="false" ht="13" hidden="false" customHeight="false" outlineLevel="0" collapsed="false">
      <c r="A35" s="42" t="s">
        <v>40</v>
      </c>
      <c r="C35" s="43" t="n">
        <f aca="false">SUM(C8:C34)</f>
        <v>102110000</v>
      </c>
      <c r="D35" s="43" t="n">
        <f aca="false">SUM(D8:D34)</f>
        <v>20531634</v>
      </c>
      <c r="E35" s="43" t="n">
        <f aca="false">SUM(E8:E34)</f>
        <v>122641634</v>
      </c>
      <c r="F35" s="43" t="n">
        <f aca="false">SUM(F8:F34)</f>
        <v>5628891</v>
      </c>
      <c r="G35" s="43" t="n">
        <f aca="false">SUM(G8:G34)</f>
        <v>2921257</v>
      </c>
      <c r="H35" s="35"/>
      <c r="I35" s="43" t="n">
        <f aca="false">SUM(I8:I34)</f>
        <v>0</v>
      </c>
      <c r="J35" s="43" t="n">
        <f aca="false">SUM(J8:J34)</f>
        <v>0</v>
      </c>
      <c r="K35" s="43" t="n">
        <f aca="false">SUM(K8:K34)</f>
        <v>0</v>
      </c>
      <c r="L35" s="43" t="n">
        <f aca="false">SUM(L8:L34)</f>
        <v>0</v>
      </c>
      <c r="M35" s="43" t="n">
        <f aca="false">SUM(M8:M34)</f>
        <v>0</v>
      </c>
      <c r="N35" s="35"/>
      <c r="O35" s="43" t="n">
        <f aca="false">SUM(O8:O34)</f>
        <v>0</v>
      </c>
      <c r="P35" s="43" t="n">
        <f aca="false">SUM(P8:P34)</f>
        <v>0</v>
      </c>
      <c r="Q35" s="43" t="n">
        <f aca="false">SUM(Q8:Q34)</f>
        <v>0</v>
      </c>
      <c r="R35" s="43" t="n">
        <f aca="false">SUM(R8:R34)</f>
        <v>0</v>
      </c>
      <c r="S35" s="43" t="n">
        <f aca="false">SUM(S8:S34)</f>
        <v>0</v>
      </c>
      <c r="T35" s="35"/>
      <c r="U35" s="43" t="n">
        <f aca="false">SUM(U8:U34)</f>
        <v>18510000</v>
      </c>
      <c r="V35" s="43" t="n">
        <f aca="false">SUM(V8:V34)</f>
        <v>3386500</v>
      </c>
      <c r="W35" s="43" t="n">
        <f aca="false">SUM(W8:W34)</f>
        <v>21896500</v>
      </c>
      <c r="X35" s="43" t="n">
        <f aca="false">SUM(X8:X34)</f>
        <v>1203460</v>
      </c>
      <c r="Y35" s="43" t="n">
        <f aca="false">SUM(Y8:Y34)</f>
        <v>858066</v>
      </c>
      <c r="Z35" s="35"/>
      <c r="AA35" s="43" t="n">
        <f aca="false">SUM(AA8:AA34)</f>
        <v>26575000</v>
      </c>
      <c r="AB35" s="43" t="n">
        <f aca="false">SUM(AB8:AB34)</f>
        <v>5573750</v>
      </c>
      <c r="AC35" s="43" t="n">
        <f aca="false">SUM(AC8:AC34)</f>
        <v>32148750</v>
      </c>
      <c r="AD35" s="43" t="n">
        <f aca="false">SUM(AD8:AD34)</f>
        <v>1493680</v>
      </c>
      <c r="AE35" s="43" t="n">
        <f aca="false">SUM(AE8:AE34)</f>
        <v>541618</v>
      </c>
      <c r="AF35" s="35"/>
      <c r="AG35" s="43" t="n">
        <f aca="false">SUM(AG8:AG34)</f>
        <v>9490000</v>
      </c>
      <c r="AH35" s="43" t="n">
        <f aca="false">SUM(AH8:AH34)</f>
        <v>1192000</v>
      </c>
      <c r="AI35" s="43" t="n">
        <f aca="false">SUM(AI8:AI34)</f>
        <v>10682000</v>
      </c>
      <c r="AJ35" s="43" t="n">
        <f aca="false">SUM(AJ8:AJ34)</f>
        <v>265905</v>
      </c>
      <c r="AK35" s="43" t="n">
        <f aca="false">SUM(AK8:AK34)</f>
        <v>10252</v>
      </c>
      <c r="AL35" s="35"/>
      <c r="AM35" s="43" t="n">
        <f aca="false">SUM(AM8:AM34)</f>
        <v>38420000</v>
      </c>
      <c r="AN35" s="43" t="n">
        <f aca="false">SUM(AN8:AN34)</f>
        <v>8999900</v>
      </c>
      <c r="AO35" s="43" t="n">
        <f aca="false">SUM(AO8:AO34)</f>
        <v>47419900</v>
      </c>
      <c r="AP35" s="43" t="n">
        <f aca="false">SUM(AP8:AP34)</f>
        <v>1762340</v>
      </c>
      <c r="AQ35" s="43" t="n">
        <f aca="false">SUM(AQ8:AQ34)</f>
        <v>1511321</v>
      </c>
      <c r="AR35" s="35"/>
      <c r="AS35" s="43" t="n">
        <f aca="false">SUM(AS8:AS34)</f>
        <v>9115000</v>
      </c>
      <c r="AT35" s="43" t="n">
        <f aca="false">SUM(AT8:AT34)</f>
        <v>1379484</v>
      </c>
      <c r="AU35" s="43" t="n">
        <f aca="false">SUM(AU8:AU34)</f>
        <v>10494484</v>
      </c>
      <c r="AV35" s="43" t="n">
        <f aca="false">SUM(AV8:AV34)</f>
        <v>903506</v>
      </c>
      <c r="AW35" s="35"/>
      <c r="AX35" s="43" t="n">
        <f aca="false">SUM(AX8:AX34)</f>
        <v>5109801.549</v>
      </c>
      <c r="AY35" s="43" t="n">
        <f aca="false">SUM(AY8:AY34)</f>
        <v>773328.5222184</v>
      </c>
      <c r="AZ35" s="43" t="n">
        <f aca="false">SUM(AZ8:AZ34)</f>
        <v>5883130.0712184</v>
      </c>
      <c r="BA35" s="43" t="n">
        <f aca="false">SUM(BA8:BA34)</f>
        <v>506498.7776556</v>
      </c>
      <c r="BB35" s="35"/>
      <c r="BC35" s="43" t="n">
        <f aca="false">SUM(BC8:BC34)</f>
        <v>4005198.451</v>
      </c>
      <c r="BD35" s="43" t="n">
        <f aca="false">SUM(BD8:BD34)</f>
        <v>606155.4777816</v>
      </c>
      <c r="BE35" s="43" t="n">
        <f aca="false">SUM(BE8:BE34)</f>
        <v>4611353.9287816</v>
      </c>
      <c r="BF35" s="43" t="n">
        <f aca="false">SUM(BF8:BF34)</f>
        <v>397007.2223444</v>
      </c>
      <c r="BG35" s="35"/>
      <c r="BH35" s="43" t="n">
        <f aca="false">SUM(BH8:BH34)</f>
        <v>68132.802</v>
      </c>
      <c r="BI35" s="43" t="n">
        <f aca="false">SUM(BI8:BI34)</f>
        <v>10311.3670032</v>
      </c>
      <c r="BJ35" s="43" t="n">
        <f aca="false">SUM(BJ8:BJ34)</f>
        <v>78444.1690032</v>
      </c>
      <c r="BK35" s="43" t="n">
        <f aca="false">SUM(BK8:BK34)</f>
        <v>6753.5266488</v>
      </c>
      <c r="BL35" s="35"/>
      <c r="BM35" s="43" t="n">
        <f aca="false">SUM(BM8:BM34)</f>
        <v>31248.043</v>
      </c>
      <c r="BN35" s="43" t="n">
        <f aca="false">SUM(BN8:BN34)</f>
        <v>4729.1470488</v>
      </c>
      <c r="BO35" s="43" t="n">
        <f aca="false">SUM(BO8:BO34)</f>
        <v>35977.1900488</v>
      </c>
      <c r="BP35" s="43" t="n">
        <f aca="false">SUM(BP8:BP34)</f>
        <v>3097.3992692</v>
      </c>
      <c r="BQ35" s="35"/>
      <c r="BR35" s="43" t="n">
        <f aca="false">SUM(BR8:BR34)</f>
        <v>6470.7385</v>
      </c>
      <c r="BS35" s="43" t="n">
        <f aca="false">SUM(BS8:BS34)</f>
        <v>979.2956916</v>
      </c>
      <c r="BT35" s="43" t="n">
        <f aca="false">SUM(BT8:BT34)</f>
        <v>7450.0341916</v>
      </c>
      <c r="BU35" s="43" t="n">
        <f aca="false">SUM(BU8:BU34)</f>
        <v>641.3989094</v>
      </c>
      <c r="BV35" s="35"/>
      <c r="BW35" s="43" t="n">
        <f aca="false">SUM(BW8:BW34)</f>
        <v>691779.279</v>
      </c>
      <c r="BX35" s="43" t="n">
        <f aca="false">SUM(BX8:BX34)</f>
        <v>104695.3863864</v>
      </c>
      <c r="BY35" s="43" t="n">
        <f aca="false">SUM(BY8:BY34)</f>
        <v>796474.6653864</v>
      </c>
      <c r="BZ35" s="43" t="n">
        <f aca="false">SUM(BZ8:BZ34)</f>
        <v>68571.2264676</v>
      </c>
      <c r="CA35" s="35"/>
      <c r="CB35" s="43" t="n">
        <f aca="false">SUM(CB8:CB34)</f>
        <v>3804.601</v>
      </c>
      <c r="CC35" s="43" t="n">
        <f aca="false">SUM(CC8:CC34)</f>
        <v>575.7966216</v>
      </c>
      <c r="CD35" s="43" t="n">
        <f aca="false">SUM(CD8:CD34)</f>
        <v>4380.3976216</v>
      </c>
      <c r="CE35" s="43" t="n">
        <f aca="false">SUM(CE8:CE34)</f>
        <v>377.1234044</v>
      </c>
      <c r="CF35" s="35"/>
      <c r="CG35" s="43" t="n">
        <f aca="false">SUM(CG8:CG34)</f>
        <v>4016.9805</v>
      </c>
      <c r="CH35" s="43" t="n">
        <f aca="false">SUM(CH8:CH34)</f>
        <v>607.9385988</v>
      </c>
      <c r="CI35" s="43" t="n">
        <f aca="false">SUM(CI8:CI34)</f>
        <v>4624.9190988</v>
      </c>
      <c r="CJ35" s="43" t="n">
        <f aca="false">SUM(CJ8:CJ34)</f>
        <v>398.1750942</v>
      </c>
      <c r="CK35" s="35"/>
      <c r="CL35" s="43" t="n">
        <f aca="false">SUM(CL8:CL34)</f>
        <v>1126.614</v>
      </c>
      <c r="CM35" s="43" t="n">
        <f aca="false">SUM(CM8:CM34)</f>
        <v>170.5042224</v>
      </c>
      <c r="CN35" s="43" t="n">
        <f aca="false">SUM(CN8:CN34)</f>
        <v>1297.1182224</v>
      </c>
      <c r="CO35" s="43" t="n">
        <f aca="false">SUM(CO8:CO34)</f>
        <v>111.6733416</v>
      </c>
      <c r="CP35" s="35"/>
      <c r="CQ35" s="43" t="n">
        <f aca="false">SUM(CQ8:CQ34)</f>
        <v>20760.324</v>
      </c>
      <c r="CR35" s="43" t="n">
        <f aca="false">SUM(CR8:CR34)</f>
        <v>3141.9127584</v>
      </c>
      <c r="CS35" s="43" t="n">
        <f aca="false">SUM(CS8:CS34)</f>
        <v>23902.2367584</v>
      </c>
      <c r="CT35" s="43" t="n">
        <f aca="false">SUM(CT8:CT34)</f>
        <v>2057.8252656</v>
      </c>
      <c r="CU35" s="35"/>
      <c r="CV35" s="43" t="n">
        <f aca="false">SUM(CV8:CV34)</f>
        <v>30945.425</v>
      </c>
      <c r="CW35" s="43" t="n">
        <f aca="false">SUM(CW8:CW34)</f>
        <v>4683.34818</v>
      </c>
      <c r="CX35" s="43" t="n">
        <f aca="false">SUM(CX8:CX34)</f>
        <v>35628.77318</v>
      </c>
      <c r="CY35" s="43" t="n">
        <f aca="false">SUM(CY8:CY34)</f>
        <v>3067.40287</v>
      </c>
      <c r="CZ35" s="35"/>
      <c r="DA35" s="43" t="n">
        <f aca="false">SUM(DA8:DA34)</f>
        <v>364600</v>
      </c>
      <c r="DB35" s="43" t="n">
        <f aca="false">SUM(DB8:DB34)</f>
        <v>55179.36</v>
      </c>
      <c r="DC35" s="43" t="n">
        <f aca="false">SUM(DC8:DC34)</f>
        <v>419779.36</v>
      </c>
      <c r="DD35" s="43" t="n">
        <f aca="false">SUM(DD8:DD34)</f>
        <v>36140.24</v>
      </c>
      <c r="DE35" s="35"/>
      <c r="DF35" s="43" t="n">
        <f aca="false">SUM(DF8:DF34)</f>
        <v>18085.983</v>
      </c>
      <c r="DG35" s="43" t="n">
        <f aca="false">SUM(DG8:DG34)</f>
        <v>2737.1721528</v>
      </c>
      <c r="DH35" s="43" t="n">
        <f aca="false">SUM(DH8:DH34)</f>
        <v>20823.1551528</v>
      </c>
      <c r="DI35" s="43" t="n">
        <f aca="false">SUM(DI8:DI34)</f>
        <v>1792.7366052</v>
      </c>
      <c r="DJ35" s="35"/>
      <c r="DK35" s="43" t="n">
        <f aca="false">SUM(DK8:DK34)</f>
        <v>144590.3335</v>
      </c>
      <c r="DL35" s="43" t="n">
        <f aca="false">SUM(DL8:DL34)</f>
        <v>21882.6167436</v>
      </c>
      <c r="DM35" s="43" t="n">
        <f aca="false">SUM(DM8:DM34)</f>
        <v>166472.9502436</v>
      </c>
      <c r="DN35" s="43" t="n">
        <f aca="false">SUM(DN8:DN34)</f>
        <v>14332.2253274</v>
      </c>
      <c r="DO35" s="35"/>
      <c r="DP35" s="43" t="n">
        <f aca="false">SUM(DP8:DP34)</f>
        <v>79152.837</v>
      </c>
      <c r="DQ35" s="43" t="n">
        <f aca="false">SUM(DQ8:DQ34)</f>
        <v>11979.1631592</v>
      </c>
      <c r="DR35" s="43" t="n">
        <f aca="false">SUM(DR8:DR34)</f>
        <v>91132.0001592</v>
      </c>
      <c r="DS35" s="43" t="n">
        <f aca="false">SUM(DS8:DS34)</f>
        <v>7845.8654028</v>
      </c>
      <c r="DT35" s="35"/>
      <c r="DU35" s="43" t="n">
        <f aca="false">SUM(DU8:DU34)</f>
        <v>7852.5725</v>
      </c>
      <c r="DV35" s="43" t="n">
        <f aca="false">SUM(DV8:DV34)</f>
        <v>1188.425466</v>
      </c>
      <c r="DW35" s="43" t="n">
        <f aca="false">SUM(DW8:DW34)</f>
        <v>9040.997966</v>
      </c>
      <c r="DX35" s="43" t="n">
        <f aca="false">SUM(DX8:DX34)</f>
        <v>778.370419</v>
      </c>
      <c r="DY35" s="35"/>
      <c r="DZ35" s="43" t="n">
        <f aca="false">SUM(DZ8:DZ34)</f>
        <v>557865.345</v>
      </c>
      <c r="EA35" s="43" t="n">
        <f aca="false">SUM(EA8:EA34)</f>
        <v>84428.559252</v>
      </c>
      <c r="EB35" s="43" t="n">
        <f aca="false">SUM(EB8:EB34)</f>
        <v>642293.904252</v>
      </c>
      <c r="EC35" s="43" t="n">
        <f aca="false">SUM(EC8:EC34)</f>
        <v>55297.277718</v>
      </c>
      <c r="ED35" s="35"/>
      <c r="EE35" s="43" t="n">
        <f aca="false">SUM(EE8:EE34)</f>
        <v>131534.919</v>
      </c>
      <c r="EF35" s="43" t="n">
        <f aca="false">SUM(EF8:EF34)</f>
        <v>19906.7818104</v>
      </c>
      <c r="EG35" s="43" t="n">
        <f aca="false">SUM(EG8:EG34)</f>
        <v>151441.7008104</v>
      </c>
      <c r="EH35" s="43" t="n">
        <f aca="false">SUM(EH8:EH34)</f>
        <v>13038.1336836</v>
      </c>
      <c r="EI35" s="37"/>
      <c r="EJ35" s="43" t="n">
        <f aca="false">SUM(EJ8:EJ34)</f>
        <v>21900.6105</v>
      </c>
      <c r="EK35" s="43" t="n">
        <f aca="false">SUM(EK8:EK34)</f>
        <v>3314.4862068</v>
      </c>
      <c r="EL35" s="43" t="n">
        <f aca="false">SUM(EL8:EL34)</f>
        <v>25215.0967068</v>
      </c>
      <c r="EM35" s="43" t="n">
        <f aca="false">SUM(EM8:EM34)</f>
        <v>2170.8538662</v>
      </c>
      <c r="EN35" s="35"/>
      <c r="EO35" s="43" t="n">
        <f aca="false">SUM(EO8:EO34)</f>
        <v>23573.213</v>
      </c>
      <c r="EP35" s="43" t="n">
        <f aca="false">SUM(EP8:EP34)</f>
        <v>3567.6215208</v>
      </c>
      <c r="EQ35" s="43" t="n">
        <f aca="false">SUM(EQ8:EQ34)</f>
        <v>27140.8345208</v>
      </c>
      <c r="ER35" s="43" t="n">
        <f aca="false">SUM(ER8:ER34)</f>
        <v>2336.6472172</v>
      </c>
      <c r="ES35" s="35"/>
      <c r="ET35" s="43" t="n">
        <f aca="false">SUM(ET8:ET34)</f>
        <v>1797757.8305</v>
      </c>
      <c r="EU35" s="43" t="n">
        <f aca="false">SUM(EU8:EU34)</f>
        <v>272076.5949588</v>
      </c>
      <c r="EV35" s="43" t="n">
        <f aca="false">SUM(EV8:EV34)</f>
        <v>2069834.4254588</v>
      </c>
      <c r="EW35" s="43" t="n">
        <f aca="false">SUM(EW8:EW34)</f>
        <v>178199.1208342</v>
      </c>
      <c r="EX35" s="35"/>
      <c r="EY35" s="43" t="n">
        <f aca="false">SUM(EY8:EY34)</f>
        <v>0</v>
      </c>
      <c r="EZ35" s="43" t="n">
        <f aca="false">SUM(EZ8:EZ34)</f>
        <v>0</v>
      </c>
      <c r="FA35" s="43" t="n">
        <f aca="false">SUM(FA8:FA34)</f>
        <v>0</v>
      </c>
      <c r="FB35" s="37"/>
      <c r="FC35" s="35"/>
    </row>
    <row r="36" customFormat="false" ht="13" hidden="false" customHeight="false" outlineLevel="0" collapsed="false">
      <c r="BR36" s="3"/>
      <c r="BS36" s="3"/>
      <c r="BT36" s="3"/>
      <c r="BU36" s="3"/>
      <c r="BW36" s="4"/>
      <c r="BX36" s="4"/>
      <c r="BY36" s="4"/>
      <c r="BZ36" s="4"/>
    </row>
    <row r="37" customFormat="false" ht="12" hidden="false" customHeight="false" outlineLevel="0" collapsed="false">
      <c r="AX37" s="3" t="n">
        <f aca="false">'2005A Academic '!H35+'2005A Academic '!M35+'2005A Academic '!R35+'2005A Academic '!W35+'2005A Academic '!AB35+'2005A Academic '!AG35+'2005A Academic '!AL35+'2005A Academic '!AQ35+'2005A Academic '!AV35+'2005A Academic '!BA35+'2005A Academic '!BF35+'2005A Academic '!BK35+'2005A Academic '!BP35+'2005A Academic '!BU35+'2005A Academic '!BZ35+'2005A Academic '!CE35+'2005A Academic '!CJ35+'2005A Academic '!CO35+'2005A Academic '!CT35+'2005A Academic '!CY35</f>
        <v>5109801.549</v>
      </c>
      <c r="AY37" s="3" t="n">
        <f aca="false">'2005A Academic '!I35+'2005A Academic '!N35+'2005A Academic '!S35+'2005A Academic '!X35+'2005A Academic '!AC35+'2005A Academic '!AH35+'2005A Academic '!AM35+'2005A Academic '!AR35+'2005A Academic '!AW35+'2005A Academic '!BB35+'2005A Academic '!BG35+'2005A Academic '!BL35+'2005A Academic '!BQ35+'2005A Academic '!BV35+'2005A Academic '!CA35+'2005A Academic '!CF35+'2005A Academic '!CK35+'2005A Academic '!CP35+'2005A Academic '!CU35+'2005A Academic '!CZ35</f>
        <v>773328.5222184</v>
      </c>
      <c r="AZ37" s="3" t="n">
        <f aca="false">'2005A Academic '!J35+'2005A Academic '!O35+'2005A Academic '!T35+'2005A Academic '!Y35+'2005A Academic '!AD35+'2005A Academic '!AI35+'2005A Academic '!AN35+'2005A Academic '!AS35+'2005A Academic '!AX35+'2005A Academic '!BC35+'2005A Academic '!BH35+'2005A Academic '!BM35+'2005A Academic '!BR35+'2005A Academic '!BW35+'2005A Academic '!CB35+'2005A Academic '!CG35+'2005A Academic '!CL35+'2005A Academic '!CQ35+'2005A Academic '!CV35+'2005A Academic '!DA35</f>
        <v>5883130.0712184</v>
      </c>
      <c r="BA37" s="3" t="n">
        <f aca="false">'2005A Academic '!K35+'2005A Academic '!P35+'2005A Academic '!U35+'2005A Academic '!Z35+'2005A Academic '!AE35+'2005A Academic '!AJ35+'2005A Academic '!AO35+'2005A Academic '!AT35+'2005A Academic '!AY35+'2005A Academic '!BD35+'2005A Academic '!BI35+'2005A Academic '!BN35+'2005A Academic '!BS35+'2005A Academic '!BX35+'2005A Academic '!CC35+'2005A Academic '!CH35+'2005A Academic '!CM35+'2005A Academic '!CR35+'2005A Academic '!CW35+'2005A Academic '!DB35</f>
        <v>506498.7776556</v>
      </c>
      <c r="BD37" s="3"/>
      <c r="BR37" s="3"/>
      <c r="BS37" s="3"/>
      <c r="BT37" s="3"/>
      <c r="BU37" s="3"/>
      <c r="BW37" s="4"/>
      <c r="BX37" s="4"/>
      <c r="BY37" s="4"/>
      <c r="BZ37" s="4"/>
    </row>
    <row r="38" customFormat="false" ht="12" hidden="false" customHeight="false" outlineLevel="0" collapsed="false">
      <c r="C38" s="2" t="n">
        <f aca="false">U35+AA35+AG35+AM35+AS35</f>
        <v>102110000</v>
      </c>
      <c r="D38" s="2" t="n">
        <f aca="false">V35+AB35+AH35+AN35+AT35</f>
        <v>20531634</v>
      </c>
      <c r="F38" s="2" t="n">
        <f aca="false">X35+AD35+AJ35+AP35+AV35</f>
        <v>5628891</v>
      </c>
      <c r="G38" s="2" t="n">
        <f aca="false">Y35+AE35+AK35+AQ35+AW35</f>
        <v>2921257</v>
      </c>
      <c r="BR38" s="3"/>
      <c r="BS38" s="3"/>
      <c r="BT38" s="3"/>
      <c r="BU38" s="3"/>
      <c r="BW38" s="4"/>
      <c r="BX38" s="4"/>
      <c r="BY38" s="4"/>
      <c r="BZ38" s="4"/>
    </row>
    <row r="39" customFormat="false" ht="12" hidden="false" customHeight="false" outlineLevel="0" collapsed="false">
      <c r="BR39" s="3"/>
      <c r="BS39" s="3"/>
      <c r="BT39" s="3"/>
      <c r="BU39" s="3"/>
      <c r="BW39" s="4"/>
      <c r="BX39" s="4"/>
      <c r="BY39" s="4"/>
      <c r="BZ39" s="4"/>
    </row>
    <row r="40" customFormat="false" ht="12" hidden="false" customHeight="false" outlineLevel="0" collapsed="false">
      <c r="BR40" s="3"/>
      <c r="BS40" s="3"/>
      <c r="BT40" s="3"/>
      <c r="BU40" s="3"/>
      <c r="BW40" s="4"/>
      <c r="BX40" s="4"/>
      <c r="BY40" s="4"/>
      <c r="BZ40" s="4"/>
    </row>
    <row r="41" customFormat="false" ht="12" hidden="false" customHeight="false" outlineLevel="0" collapsed="false">
      <c r="BR41" s="3"/>
      <c r="BS41" s="3"/>
      <c r="BT41" s="3"/>
      <c r="BU41" s="3"/>
      <c r="BW41" s="4"/>
      <c r="BX41" s="4"/>
      <c r="BY41" s="4"/>
      <c r="BZ41" s="4"/>
    </row>
    <row r="42" customFormat="false" ht="12" hidden="false" customHeight="false" outlineLevel="0" collapsed="false">
      <c r="BR42" s="3"/>
      <c r="BS42" s="3"/>
      <c r="BT42" s="3"/>
      <c r="BU42" s="3"/>
      <c r="BW42" s="4"/>
      <c r="BX42" s="4"/>
      <c r="BY42" s="4"/>
      <c r="BZ42" s="4"/>
    </row>
    <row r="43" customFormat="false" ht="12" hidden="false" customHeight="false" outlineLevel="0" collapsed="false">
      <c r="BR43" s="3"/>
      <c r="BS43" s="3"/>
      <c r="BT43" s="3"/>
      <c r="BU43" s="3"/>
      <c r="BW43" s="4"/>
      <c r="BX43" s="4"/>
      <c r="BY43" s="4"/>
      <c r="BZ43" s="4"/>
    </row>
    <row r="44" customFormat="false" ht="12" hidden="false" customHeight="false" outlineLevel="0" collapsed="false">
      <c r="BR44" s="3"/>
      <c r="BS44" s="3"/>
      <c r="BT44" s="3"/>
      <c r="BU44" s="3"/>
      <c r="BW44" s="4"/>
      <c r="BX44" s="4"/>
      <c r="BY44" s="4"/>
      <c r="BZ44" s="4"/>
    </row>
    <row r="45" customFormat="false" ht="12" hidden="false" customHeight="false" outlineLevel="0" collapsed="false">
      <c r="BR45" s="3"/>
      <c r="BS45" s="3"/>
      <c r="BT45" s="3"/>
      <c r="BU45" s="3"/>
      <c r="BW45" s="4"/>
      <c r="BX45" s="4"/>
      <c r="BY45" s="4"/>
      <c r="BZ45" s="4"/>
    </row>
    <row r="46" customFormat="false" ht="12" hidden="false" customHeight="false" outlineLevel="0" collapsed="false">
      <c r="BR46" s="3"/>
      <c r="BS46" s="3"/>
      <c r="BT46" s="3"/>
      <c r="BU46" s="3"/>
      <c r="BW46" s="4"/>
      <c r="BX46" s="4"/>
      <c r="BY46" s="4"/>
      <c r="BZ46" s="4"/>
    </row>
    <row r="47" customFormat="false" ht="12" hidden="false" customHeight="false" outlineLevel="0" collapsed="false">
      <c r="BR47" s="3"/>
      <c r="BS47" s="3"/>
      <c r="BT47" s="3"/>
      <c r="BU47" s="3"/>
      <c r="BW47" s="4"/>
      <c r="BX47" s="4"/>
      <c r="BY47" s="4"/>
      <c r="BZ47" s="4"/>
    </row>
    <row r="48" customFormat="false" ht="12" hidden="false" customHeight="false" outlineLevel="0" collapsed="false">
      <c r="BR48" s="3"/>
      <c r="BS48" s="3"/>
      <c r="BT48" s="3"/>
      <c r="BU48" s="3"/>
      <c r="BW48" s="4"/>
      <c r="BX48" s="4"/>
      <c r="BY48" s="4"/>
      <c r="BZ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G49" s="0"/>
      <c r="BR49" s="3"/>
      <c r="BS49" s="3"/>
      <c r="BT49" s="3"/>
      <c r="BU49" s="3"/>
      <c r="BW49" s="4"/>
      <c r="BX49" s="4"/>
      <c r="BY49" s="4"/>
      <c r="BZ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G50" s="0"/>
      <c r="BR50" s="3"/>
      <c r="BS50" s="3"/>
      <c r="BT50" s="3"/>
      <c r="BU50" s="3"/>
      <c r="BW50" s="4"/>
      <c r="BX50" s="4"/>
      <c r="BY50" s="4"/>
      <c r="BZ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G51" s="0"/>
      <c r="BR51" s="3"/>
      <c r="BS51" s="3"/>
      <c r="BT51" s="3"/>
      <c r="BU51" s="3"/>
      <c r="BW51" s="4"/>
      <c r="BX51" s="4"/>
      <c r="BY51" s="4"/>
      <c r="BZ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G52" s="0"/>
      <c r="BR52" s="3"/>
      <c r="BS52" s="3"/>
      <c r="BT52" s="3"/>
      <c r="BU52" s="3"/>
      <c r="BW52" s="4"/>
      <c r="BX52" s="4"/>
      <c r="BY52" s="4"/>
      <c r="BZ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0"/>
      <c r="BR53" s="3"/>
      <c r="BS53" s="3"/>
      <c r="BT53" s="3"/>
      <c r="BU53" s="3"/>
      <c r="BW53" s="4"/>
      <c r="BX53" s="4"/>
      <c r="BY53" s="4"/>
      <c r="BZ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G54" s="0"/>
      <c r="BR54" s="3"/>
      <c r="BS54" s="3"/>
      <c r="BT54" s="3"/>
      <c r="BU54" s="3"/>
      <c r="BW54" s="4"/>
      <c r="BX54" s="4"/>
      <c r="BY54" s="4"/>
      <c r="BZ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G55" s="0"/>
      <c r="BR55" s="3"/>
      <c r="BS55" s="3"/>
      <c r="BT55" s="3"/>
      <c r="BU55" s="3"/>
      <c r="BW55" s="4"/>
      <c r="BX55" s="4"/>
      <c r="BY55" s="4"/>
      <c r="BZ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G56" s="0"/>
      <c r="BR56" s="3"/>
      <c r="BS56" s="3"/>
      <c r="BT56" s="3"/>
      <c r="BU56" s="3"/>
      <c r="BW56" s="4"/>
      <c r="BX56" s="4"/>
      <c r="BY56" s="4"/>
      <c r="BZ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0"/>
      <c r="BR57" s="3"/>
      <c r="BS57" s="3"/>
      <c r="BT57" s="3"/>
      <c r="BU57" s="3"/>
      <c r="BW57" s="4"/>
      <c r="BX57" s="4"/>
      <c r="BY57" s="4"/>
      <c r="BZ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G58" s="0"/>
      <c r="BR58" s="3"/>
      <c r="BS58" s="3"/>
      <c r="BT58" s="3"/>
      <c r="BU58" s="3"/>
      <c r="BW58" s="4"/>
      <c r="BX58" s="4"/>
      <c r="BY58" s="4"/>
      <c r="BZ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G59" s="0"/>
      <c r="BR59" s="3"/>
      <c r="BS59" s="3"/>
      <c r="BT59" s="3"/>
      <c r="BU59" s="3"/>
      <c r="BW59" s="4"/>
      <c r="BX59" s="4"/>
      <c r="BY59" s="4"/>
      <c r="BZ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G60" s="0"/>
      <c r="BR60" s="3"/>
      <c r="BS60" s="3"/>
      <c r="BT60" s="3"/>
      <c r="BU60" s="3"/>
      <c r="BW60" s="4"/>
      <c r="BX60" s="4"/>
      <c r="BY60" s="4"/>
      <c r="BZ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G61" s="0"/>
      <c r="BR61" s="3"/>
      <c r="BS61" s="3"/>
      <c r="BT61" s="3"/>
      <c r="BU61" s="3"/>
      <c r="BW61" s="4"/>
      <c r="BX61" s="4"/>
      <c r="BY61" s="4"/>
      <c r="BZ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G62" s="0"/>
      <c r="BR62" s="3"/>
      <c r="BS62" s="3"/>
      <c r="BT62" s="3"/>
      <c r="BU62" s="3"/>
      <c r="BW62" s="4"/>
      <c r="BX62" s="4"/>
      <c r="BY62" s="4"/>
      <c r="BZ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G63" s="0"/>
      <c r="BR63" s="3"/>
      <c r="BS63" s="3"/>
      <c r="BT63" s="3"/>
      <c r="BU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G64" s="0"/>
      <c r="BR64" s="3"/>
      <c r="BS64" s="3"/>
      <c r="BT64" s="3"/>
      <c r="BU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G65" s="0"/>
      <c r="BR65" s="3"/>
      <c r="BS65" s="3"/>
      <c r="BT65" s="3"/>
      <c r="BU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G66" s="0"/>
      <c r="BR66" s="3"/>
      <c r="BS66" s="3"/>
      <c r="BT66" s="3"/>
      <c r="BU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G67" s="0"/>
      <c r="BR67" s="3"/>
      <c r="BS67" s="3"/>
      <c r="BT67" s="3"/>
      <c r="BU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G68" s="0"/>
      <c r="BR68" s="3"/>
      <c r="BS68" s="3"/>
      <c r="BT68" s="3"/>
      <c r="BU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G69" s="0"/>
      <c r="BR69" s="3"/>
      <c r="BS69" s="3"/>
      <c r="BT69" s="3"/>
      <c r="BU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G70" s="0"/>
      <c r="BR70" s="3"/>
      <c r="BS70" s="3"/>
      <c r="BT70" s="3"/>
      <c r="BU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G71" s="0"/>
      <c r="BR71" s="3"/>
      <c r="BS71" s="3"/>
      <c r="BT71" s="3"/>
      <c r="BU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G72" s="0"/>
      <c r="BR72" s="3"/>
      <c r="BS72" s="3"/>
      <c r="BT72" s="3"/>
      <c r="BU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G73" s="0"/>
      <c r="BR73" s="3"/>
      <c r="BS73" s="3"/>
      <c r="BT73" s="3"/>
      <c r="BU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G74" s="0"/>
      <c r="BR74" s="3"/>
      <c r="BS74" s="3"/>
      <c r="BT74" s="3"/>
      <c r="BU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G75" s="0"/>
      <c r="BR75" s="3"/>
      <c r="BS75" s="3"/>
      <c r="BT75" s="3"/>
      <c r="BU75" s="3"/>
    </row>
  </sheetData>
  <printOptions headings="false" gridLines="false" gridLinesSet="true" horizontalCentered="false" verticalCentered="false"/>
  <pageMargins left="0.5" right="0" top="0.3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3</v>
      </c>
      <c r="AM3" s="7" t="str">
        <f aca="false">Q3</f>
        <v>2005 Series A Bond Funded Projects after 2012D</v>
      </c>
      <c r="BH3" s="7" t="str">
        <f aca="false">AM3</f>
        <v>2005 Series A Bond Funded Projects after 2012D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2D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2D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2D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2D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2D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2D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2D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74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  <c r="DY7" s="14" t="s">
        <v>38</v>
      </c>
      <c r="DZ7" s="14" t="s">
        <v>39</v>
      </c>
      <c r="EA7" s="14" t="s">
        <v>40</v>
      </c>
      <c r="EB7" s="14" t="s">
        <v>41</v>
      </c>
      <c r="EC7" s="14" t="s">
        <v>67</v>
      </c>
    </row>
    <row r="8" customFormat="false" ht="12" hidden="false" customHeight="false" outlineLevel="0" collapsed="false">
      <c r="A8" s="1" t="n">
        <v>41183</v>
      </c>
      <c r="C8" s="2" t="n">
        <f aca="false">2012D!C8</f>
        <v>0</v>
      </c>
      <c r="D8" s="2" t="n">
        <f aca="false">2012D!D8</f>
        <v>0</v>
      </c>
      <c r="E8" s="2" t="n">
        <f aca="false">C8+D8</f>
        <v>0</v>
      </c>
      <c r="F8" s="2" t="n">
        <f aca="false">2012D!F8</f>
        <v>0</v>
      </c>
      <c r="G8" s="2" t="n">
        <f aca="false">2012D!G8</f>
        <v>0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0</v>
      </c>
      <c r="K8" s="36" t="n">
        <f aca="false">I8+J8</f>
        <v>0</v>
      </c>
      <c r="L8" s="36" t="n">
        <f aca="false">R8+X8+AD8+AJ8+AP8+AV8+BB8+BH8+BN8+BT8+BZ8+CF8+CL8+CR8+CX8+DD8+DJ8+DP8+DV8+EB8</f>
        <v>0</v>
      </c>
      <c r="M8" s="36" t="n">
        <f aca="false">S8+Y8+AE8+AK8+AQ8+AW8+BC8+BI8+BO8+BU8+CA8+CG8+CM8+CS8+CY8+DE8+DK8+DQ8+DW8+EC8</f>
        <v>0</v>
      </c>
      <c r="P8" s="46" t="n">
        <f aca="false">D8*9.02238/100</f>
        <v>0</v>
      </c>
      <c r="Q8" s="46" t="n">
        <f aca="false">O8+P8</f>
        <v>0</v>
      </c>
      <c r="R8" s="46" t="n">
        <f aca="false">P$6*$F8</f>
        <v>0</v>
      </c>
      <c r="S8" s="46" t="n">
        <f aca="false">P$6*$G8</f>
        <v>0</v>
      </c>
      <c r="V8" s="3" t="n">
        <f aca="false">D8*0.08478/100</f>
        <v>0</v>
      </c>
      <c r="W8" s="3" t="n">
        <f aca="false">U8+V8</f>
        <v>0</v>
      </c>
      <c r="X8" s="46" t="n">
        <f aca="false">V$6*$F8</f>
        <v>0</v>
      </c>
      <c r="Y8" s="46" t="n">
        <f aca="false">V$6*$G8</f>
        <v>0</v>
      </c>
      <c r="AA8" s="46"/>
      <c r="AB8" s="3" t="n">
        <f aca="false">D8*2.71514/100</f>
        <v>0</v>
      </c>
      <c r="AC8" s="3" t="n">
        <f aca="false">AA8+AB8</f>
        <v>0</v>
      </c>
      <c r="AD8" s="46" t="n">
        <f aca="false">AB$6*$F8</f>
        <v>0</v>
      </c>
      <c r="AE8" s="46" t="n">
        <f aca="false">AB$6*$G8</f>
        <v>0</v>
      </c>
      <c r="AH8" s="3" t="n">
        <f aca="false">D8*22.73895/100</f>
        <v>0</v>
      </c>
      <c r="AI8" s="3" t="n">
        <f aca="false">AG8+AH8</f>
        <v>0</v>
      </c>
      <c r="AJ8" s="46" t="n">
        <f aca="false">AH$6*$F8</f>
        <v>0</v>
      </c>
      <c r="AK8" s="46" t="n">
        <f aca="false">AH$6*$G8</f>
        <v>0</v>
      </c>
      <c r="AN8" s="3" t="n">
        <f aca="false">D8*5.88551/100</f>
        <v>0</v>
      </c>
      <c r="AO8" s="3" t="n">
        <f aca="false">AM8+AN8</f>
        <v>0</v>
      </c>
      <c r="AP8" s="46" t="n">
        <f aca="false">AN$6*$F8</f>
        <v>0</v>
      </c>
      <c r="AQ8" s="46" t="n">
        <f aca="false">AN$6*$G8</f>
        <v>0</v>
      </c>
      <c r="AT8" s="3" t="n">
        <f aca="false">D8*3.98496/100</f>
        <v>0</v>
      </c>
      <c r="AU8" s="3" t="n">
        <f aca="false">AS8+AT8</f>
        <v>0</v>
      </c>
      <c r="AV8" s="46" t="n">
        <f aca="false">AT$6*$F8</f>
        <v>0</v>
      </c>
      <c r="AW8" s="46" t="n">
        <f aca="false">AT$6*$G8</f>
        <v>0</v>
      </c>
      <c r="AZ8" s="3" t="n">
        <f aca="false">D8*0.61294/100</f>
        <v>0</v>
      </c>
      <c r="BA8" s="3" t="n">
        <f aca="false">AY8+AZ8</f>
        <v>0</v>
      </c>
      <c r="BB8" s="46" t="n">
        <f aca="false">AZ$6*$F8</f>
        <v>0</v>
      </c>
      <c r="BC8" s="46" t="n">
        <f aca="false">AZ$6*$G8</f>
        <v>0</v>
      </c>
      <c r="BF8" s="3" t="n">
        <f aca="false">D8*1.4032/100</f>
        <v>0</v>
      </c>
      <c r="BG8" s="3" t="n">
        <f aca="false">BE8+BF8</f>
        <v>0</v>
      </c>
      <c r="BH8" s="46" t="n">
        <f aca="false">BF$6*$F8</f>
        <v>0</v>
      </c>
      <c r="BI8" s="46" t="n">
        <f aca="false">BF$6*$G8</f>
        <v>0</v>
      </c>
      <c r="BL8" s="3" t="n">
        <f aca="false">D8*0.23527/100</f>
        <v>0</v>
      </c>
      <c r="BM8" s="3" t="n">
        <f aca="false">BK8+BL8</f>
        <v>0</v>
      </c>
      <c r="BN8" s="46" t="n">
        <f aca="false">BL$6*$F8</f>
        <v>0</v>
      </c>
      <c r="BO8" s="46" t="n">
        <f aca="false">BL$6*$G8</f>
        <v>0</v>
      </c>
      <c r="BR8" s="3" t="n">
        <f aca="false">D8*0.25449/100</f>
        <v>0</v>
      </c>
      <c r="BS8" s="3" t="n">
        <f aca="false">BQ8+BR8</f>
        <v>0</v>
      </c>
      <c r="BT8" s="46" t="n">
        <f aca="false">BR$6*$F8</f>
        <v>0</v>
      </c>
      <c r="BU8" s="46" t="n">
        <f aca="false">BR$6*$G8</f>
        <v>0</v>
      </c>
      <c r="BX8" s="3" t="n">
        <f aca="false">D8*0.48599/100</f>
        <v>0</v>
      </c>
      <c r="BY8" s="3" t="n">
        <f aca="false">BW8+BX8</f>
        <v>0</v>
      </c>
      <c r="BZ8" s="46" t="n">
        <f aca="false">BX$6*$F8</f>
        <v>0</v>
      </c>
      <c r="CA8" s="46" t="n">
        <f aca="false">BX$6*$G8</f>
        <v>0</v>
      </c>
      <c r="CD8" s="3" t="n">
        <f aca="false">D8*0.08071/100</f>
        <v>0</v>
      </c>
      <c r="CE8" s="3" t="n">
        <f aca="false">CC8+CD8</f>
        <v>0</v>
      </c>
      <c r="CF8" s="46" t="n">
        <f aca="false">CD$6*$F8</f>
        <v>0</v>
      </c>
      <c r="CG8" s="46" t="n">
        <f aca="false">CD$6*$G8</f>
        <v>0</v>
      </c>
      <c r="CJ8" s="3" t="n">
        <f aca="false">D8*0.0014/100</f>
        <v>0</v>
      </c>
      <c r="CK8" s="3" t="n">
        <f aca="false">CI8+CJ8</f>
        <v>0</v>
      </c>
      <c r="CL8" s="46" t="n">
        <f aca="false">CJ$6*$F8</f>
        <v>0</v>
      </c>
      <c r="CM8" s="46" t="n">
        <f aca="false">CJ$6*$G8</f>
        <v>0</v>
      </c>
      <c r="CP8" s="3" t="n">
        <f aca="false">D8*0.51373/100</f>
        <v>0</v>
      </c>
      <c r="CQ8" s="3" t="n">
        <f aca="false">CO8+CP8</f>
        <v>0</v>
      </c>
      <c r="CR8" s="46" t="n">
        <f aca="false">CP$6*$F8</f>
        <v>0</v>
      </c>
      <c r="CS8" s="46" t="n">
        <f aca="false">CP$6*$G8</f>
        <v>0</v>
      </c>
      <c r="CV8" s="3" t="n">
        <f aca="false">D8*0.74436/100</f>
        <v>0</v>
      </c>
      <c r="CW8" s="3" t="n">
        <f aca="false">CU8+CV8</f>
        <v>0</v>
      </c>
      <c r="CX8" s="46" t="n">
        <f aca="false">CV$6*$F8</f>
        <v>0</v>
      </c>
      <c r="CY8" s="46" t="n">
        <f aca="false">CV$6*$G8</f>
        <v>0</v>
      </c>
      <c r="DB8" s="3" t="n">
        <f aca="false">D8*0.94183/100</f>
        <v>0</v>
      </c>
      <c r="DC8" s="3" t="n">
        <f aca="false">DA8+DB8</f>
        <v>0</v>
      </c>
      <c r="DD8" s="46" t="n">
        <f aca="false">DB$6*$F8</f>
        <v>0</v>
      </c>
      <c r="DE8" s="46" t="n">
        <f aca="false">DB$6*$G8</f>
        <v>0</v>
      </c>
      <c r="DH8" s="3" t="n">
        <f aca="false">D8*0.0876/100</f>
        <v>0</v>
      </c>
      <c r="DI8" s="3" t="n">
        <f aca="false">DG8+DH8</f>
        <v>0</v>
      </c>
      <c r="DJ8" s="46" t="n">
        <f aca="false">DH$6*$F8</f>
        <v>0</v>
      </c>
      <c r="DK8" s="46" t="n">
        <f aca="false">DH$6*$G8</f>
        <v>0</v>
      </c>
      <c r="DN8" s="46" t="n">
        <f aca="false">D8*1.65525/100</f>
        <v>0</v>
      </c>
      <c r="DO8" s="3" t="n">
        <f aca="false">DM8+DN8</f>
        <v>0</v>
      </c>
      <c r="DP8" s="46" t="n">
        <f aca="false">DN$6*$F8</f>
        <v>0</v>
      </c>
      <c r="DQ8" s="46" t="n">
        <f aca="false">DN$6*$G8</f>
        <v>0</v>
      </c>
      <c r="DT8" s="3" t="n">
        <f aca="false">D8*4.29442/100</f>
        <v>0</v>
      </c>
      <c r="DU8" s="3" t="n">
        <f aca="false">DS8+DT8</f>
        <v>0</v>
      </c>
      <c r="DV8" s="46" t="n">
        <f aca="false">DT$6*$F8</f>
        <v>0</v>
      </c>
      <c r="DW8" s="46" t="n">
        <f aca="false">DT$6*$G8</f>
        <v>0</v>
      </c>
      <c r="DZ8" s="3" t="n">
        <f aca="false">D8*0.31635/100</f>
        <v>0</v>
      </c>
      <c r="EA8" s="3" t="n">
        <f aca="false">DY8+DZ8</f>
        <v>0</v>
      </c>
      <c r="EB8" s="46" t="n">
        <f aca="false">DZ$6*$F8</f>
        <v>0</v>
      </c>
      <c r="EC8" s="46" t="n">
        <f aca="false">DZ$6*$G8</f>
        <v>0</v>
      </c>
    </row>
    <row r="9" customFormat="false" ht="12" hidden="false" customHeight="false" outlineLevel="0" collapsed="false">
      <c r="A9" s="1" t="n">
        <v>41365</v>
      </c>
      <c r="C9" s="2" t="n">
        <f aca="false">2012D!C9</f>
        <v>0</v>
      </c>
      <c r="D9" s="2" t="n">
        <f aca="false">2012D!D9</f>
        <v>169516</v>
      </c>
      <c r="E9" s="2" t="n">
        <f aca="false">C9+D9</f>
        <v>169516</v>
      </c>
      <c r="F9" s="2" t="n">
        <f aca="false">2012D!F9</f>
        <v>76189</v>
      </c>
      <c r="G9" s="2" t="n">
        <f aca="false">2012D!G9</f>
        <v>29562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95029.4151816</v>
      </c>
      <c r="K9" s="36" t="n">
        <f aca="false">I9+J9</f>
        <v>95029.4151816</v>
      </c>
      <c r="L9" s="36" t="n">
        <f aca="false">R9+X9+AD9+AJ9+AP9+AV9+BB9+BH9+BN9+BT9+BZ9+CF9+CL9+CR9+CX9+DD9+DJ9+DP9+DV9+EB9</f>
        <v>42710.9896014</v>
      </c>
      <c r="M9" s="36" t="n">
        <f aca="false">S9+Y9+AE9+AK9+AQ9+AW9+BC9+BI9+BO9+BU9+CA9+CG9+CM9+CS9+CY9+DE9+DK9+DQ9+DW9+EC9</f>
        <v>16572.2384412</v>
      </c>
      <c r="P9" s="46" t="n">
        <f aca="false">D9*9.02238/100</f>
        <v>15294.3776808</v>
      </c>
      <c r="Q9" s="46" t="n">
        <f aca="false">O9+P9</f>
        <v>15294.3776808</v>
      </c>
      <c r="R9" s="46" t="n">
        <f aca="false">P$6*$F9</f>
        <v>6874.0610982</v>
      </c>
      <c r="S9" s="46" t="n">
        <f aca="false">P$6*$G9</f>
        <v>2667.1959756</v>
      </c>
      <c r="V9" s="3" t="n">
        <f aca="false">D9*0.08478/100</f>
        <v>143.7156648</v>
      </c>
      <c r="W9" s="3" t="n">
        <f aca="false">U9+V9</f>
        <v>143.7156648</v>
      </c>
      <c r="X9" s="46" t="n">
        <f aca="false">V$6*$F9</f>
        <v>64.5930342</v>
      </c>
      <c r="Y9" s="46" t="n">
        <f aca="false">V$6*$G9</f>
        <v>25.0626636</v>
      </c>
      <c r="AB9" s="3" t="n">
        <f aca="false">D9*2.71514/100</f>
        <v>4602.5967224</v>
      </c>
      <c r="AC9" s="3" t="n">
        <f aca="false">AA9+AB9</f>
        <v>4602.5967224</v>
      </c>
      <c r="AD9" s="46" t="n">
        <f aca="false">AB$6*$F9</f>
        <v>2068.6380146</v>
      </c>
      <c r="AE9" s="46" t="n">
        <f aca="false">AB$6*$G9</f>
        <v>802.6496868</v>
      </c>
      <c r="AH9" s="3" t="n">
        <f aca="false">D9*22.73895/100</f>
        <v>38546.158482</v>
      </c>
      <c r="AI9" s="3" t="n">
        <f aca="false">AG9+AH9</f>
        <v>38546.158482</v>
      </c>
      <c r="AJ9" s="46" t="n">
        <f aca="false">AH$6*$F9</f>
        <v>17324.5786155</v>
      </c>
      <c r="AK9" s="46" t="n">
        <f aca="false">AH$6*$G9</f>
        <v>6722.088399</v>
      </c>
      <c r="AN9" s="3" t="n">
        <f aca="false">D9*5.88551/100</f>
        <v>9976.8811316</v>
      </c>
      <c r="AO9" s="3" t="n">
        <f aca="false">AM9+AN9</f>
        <v>9976.8811316</v>
      </c>
      <c r="AP9" s="46" t="n">
        <f aca="false">AN$6*$F9</f>
        <v>4484.1112139</v>
      </c>
      <c r="AQ9" s="46" t="n">
        <f aca="false">AN$6*$G9</f>
        <v>1739.8744662</v>
      </c>
      <c r="AT9" s="3" t="n">
        <f aca="false">D9*3.98496/100</f>
        <v>6755.1447936</v>
      </c>
      <c r="AU9" s="3" t="n">
        <f aca="false">AS9+AT9</f>
        <v>6755.1447936</v>
      </c>
      <c r="AV9" s="46" t="n">
        <f aca="false">AT$6*$F9</f>
        <v>3036.1011744</v>
      </c>
      <c r="AW9" s="46" t="n">
        <f aca="false">AT$6*$G9</f>
        <v>1178.0338752</v>
      </c>
      <c r="AZ9" s="3" t="n">
        <f aca="false">D9*0.61294/100</f>
        <v>1039.0313704</v>
      </c>
      <c r="BA9" s="3" t="n">
        <f aca="false">AY9+AZ9</f>
        <v>1039.0313704</v>
      </c>
      <c r="BB9" s="46" t="n">
        <f aca="false">AZ$6*$F9</f>
        <v>466.9928566</v>
      </c>
      <c r="BC9" s="46" t="n">
        <f aca="false">AZ$6*$G9</f>
        <v>181.1973228</v>
      </c>
      <c r="BF9" s="3" t="n">
        <f aca="false">D9*1.4032/100</f>
        <v>2378.648512</v>
      </c>
      <c r="BG9" s="3" t="n">
        <f aca="false">BE9+BF9</f>
        <v>2378.648512</v>
      </c>
      <c r="BH9" s="46" t="n">
        <f aca="false">BF$6*$F9</f>
        <v>1069.084048</v>
      </c>
      <c r="BI9" s="46" t="n">
        <f aca="false">BF$6*$G9</f>
        <v>414.813984</v>
      </c>
      <c r="BL9" s="3" t="n">
        <f aca="false">D9*0.23527/100</f>
        <v>398.8202932</v>
      </c>
      <c r="BM9" s="3" t="n">
        <f aca="false">BK9+BL9</f>
        <v>398.8202932</v>
      </c>
      <c r="BN9" s="46" t="n">
        <f aca="false">BL$6*$F9</f>
        <v>179.2498603</v>
      </c>
      <c r="BO9" s="46" t="n">
        <f aca="false">BL$6*$G9</f>
        <v>69.5505174</v>
      </c>
      <c r="BR9" s="3" t="n">
        <f aca="false">D9*0.25449/100</f>
        <v>431.4012684</v>
      </c>
      <c r="BS9" s="3" t="n">
        <f aca="false">BQ9+BR9</f>
        <v>431.4012684</v>
      </c>
      <c r="BT9" s="46" t="n">
        <f aca="false">BR$6*$F9</f>
        <v>193.8933861</v>
      </c>
      <c r="BU9" s="46" t="n">
        <f aca="false">BR$6*$G9</f>
        <v>75.2323338</v>
      </c>
      <c r="BX9" s="3" t="n">
        <f aca="false">D9*0.48599/100</f>
        <v>823.8308084</v>
      </c>
      <c r="BY9" s="3" t="n">
        <f aca="false">BW9+BX9</f>
        <v>823.8308084</v>
      </c>
      <c r="BZ9" s="46" t="n">
        <f aca="false">BX$6*$F9</f>
        <v>370.2709211</v>
      </c>
      <c r="CA9" s="46" t="n">
        <f aca="false">BX$6*$G9</f>
        <v>143.6683638</v>
      </c>
      <c r="CD9" s="3" t="n">
        <f aca="false">D9*0.08071/100</f>
        <v>136.8163636</v>
      </c>
      <c r="CE9" s="3" t="n">
        <f aca="false">CC9+CD9</f>
        <v>136.8163636</v>
      </c>
      <c r="CF9" s="46" t="n">
        <f aca="false">CD$6*$F9</f>
        <v>61.4921419</v>
      </c>
      <c r="CG9" s="46" t="n">
        <f aca="false">CD$6*$G9</f>
        <v>23.8594902</v>
      </c>
      <c r="CJ9" s="3" t="n">
        <f aca="false">D9*0.0014/100</f>
        <v>2.373224</v>
      </c>
      <c r="CK9" s="3" t="n">
        <f aca="false">CI9+CJ9</f>
        <v>2.373224</v>
      </c>
      <c r="CL9" s="46" t="n">
        <f aca="false">CJ$6*$F9</f>
        <v>1.066646</v>
      </c>
      <c r="CM9" s="46" t="n">
        <f aca="false">CJ$6*$G9</f>
        <v>0.413868</v>
      </c>
      <c r="CP9" s="3" t="n">
        <f aca="false">D9*0.51373/100</f>
        <v>870.8545468</v>
      </c>
      <c r="CQ9" s="3" t="n">
        <f aca="false">CO9+CP9</f>
        <v>870.8545468</v>
      </c>
      <c r="CR9" s="46" t="n">
        <f aca="false">CP$6*$F9</f>
        <v>391.4057497</v>
      </c>
      <c r="CS9" s="46" t="n">
        <f aca="false">CP$6*$G9</f>
        <v>151.8688626</v>
      </c>
      <c r="CV9" s="3" t="n">
        <f aca="false">D9*0.74436/100</f>
        <v>1261.8092976</v>
      </c>
      <c r="CW9" s="3" t="n">
        <f aca="false">CU9+CV9</f>
        <v>1261.8092976</v>
      </c>
      <c r="CX9" s="46" t="n">
        <f aca="false">CV$6*$F9</f>
        <v>567.1204404</v>
      </c>
      <c r="CY9" s="46" t="n">
        <f aca="false">CV$6*$G9</f>
        <v>220.0477032</v>
      </c>
      <c r="DB9" s="3" t="n">
        <f aca="false">D9*0.94183/100</f>
        <v>1596.5525428</v>
      </c>
      <c r="DC9" s="3" t="n">
        <f aca="false">DA9+DB9</f>
        <v>1596.5525428</v>
      </c>
      <c r="DD9" s="46" t="n">
        <f aca="false">DB$6*$F9</f>
        <v>717.5708587</v>
      </c>
      <c r="DE9" s="46" t="n">
        <f aca="false">DB$6*$G9</f>
        <v>278.4237846</v>
      </c>
      <c r="DH9" s="3" t="n">
        <f aca="false">D9*0.0876/100</f>
        <v>148.496016</v>
      </c>
      <c r="DI9" s="3" t="n">
        <f aca="false">DG9+DH9</f>
        <v>148.496016</v>
      </c>
      <c r="DJ9" s="46" t="n">
        <f aca="false">DH$6*$F9</f>
        <v>66.741564</v>
      </c>
      <c r="DK9" s="46" t="n">
        <f aca="false">DH$6*$G9</f>
        <v>25.896312</v>
      </c>
      <c r="DN9" s="46" t="n">
        <f aca="false">D9*1.65525/100</f>
        <v>2805.91359</v>
      </c>
      <c r="DO9" s="3" t="n">
        <f aca="false">DM9+DN9</f>
        <v>2805.91359</v>
      </c>
      <c r="DP9" s="46" t="n">
        <f aca="false">DN$6*$F9</f>
        <v>1261.1184225</v>
      </c>
      <c r="DQ9" s="46" t="n">
        <f aca="false">DN$6*$G9</f>
        <v>489.325005</v>
      </c>
      <c r="DT9" s="3" t="n">
        <f aca="false">D9*4.29442/100</f>
        <v>7279.7290072</v>
      </c>
      <c r="DU9" s="3" t="n">
        <f aca="false">DS9+DT9</f>
        <v>7279.7290072</v>
      </c>
      <c r="DV9" s="46" t="n">
        <f aca="false">DT$6*$F9</f>
        <v>3271.8756538</v>
      </c>
      <c r="DW9" s="46" t="n">
        <f aca="false">DT$6*$G9</f>
        <v>1269.5164404</v>
      </c>
      <c r="DZ9" s="3" t="n">
        <f aca="false">D9*0.31635/100</f>
        <v>536.263866</v>
      </c>
      <c r="EA9" s="3" t="n">
        <f aca="false">DY9+DZ9</f>
        <v>536.263866</v>
      </c>
      <c r="EB9" s="46" t="n">
        <f aca="false">DZ$6*$F9</f>
        <v>241.0239015</v>
      </c>
      <c r="EC9" s="46" t="n">
        <f aca="false">DZ$6*$G9</f>
        <v>93.519387</v>
      </c>
    </row>
    <row r="10" customFormat="false" ht="12" hidden="false" customHeight="false" outlineLevel="0" collapsed="false">
      <c r="A10" s="1" t="n">
        <v>41548</v>
      </c>
      <c r="C10" s="2" t="n">
        <f aca="false">2012D!C10</f>
        <v>0</v>
      </c>
      <c r="D10" s="2" t="n">
        <f aca="false">2012D!D10</f>
        <v>194350</v>
      </c>
      <c r="E10" s="2" t="n">
        <f aca="false">C10+D10</f>
        <v>194350</v>
      </c>
      <c r="F10" s="2" t="n">
        <f aca="false">2012D!F10</f>
        <v>76179</v>
      </c>
      <c r="G10" s="2" t="n">
        <f aca="false">2012D!G10</f>
        <v>29566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108951.17181</v>
      </c>
      <c r="K10" s="36" t="n">
        <f aca="false">I10+J10</f>
        <v>108951.17181</v>
      </c>
      <c r="L10" s="36" t="n">
        <f aca="false">R10+X10+AD10+AJ10+AP10+AV10+BB10+BH10+BN10+BT10+BZ10+CF10+CL10+CR10+CX10+DD10+DJ10+DP10+DV10+EB10</f>
        <v>42705.3836754</v>
      </c>
      <c r="M10" s="36" t="n">
        <f aca="false">S10+Y10+AE10+AK10+AQ10+AW10+BC10+BI10+BO10+BU10+CA10+CG10+CM10+CS10+CY10+DE10+DK10+DQ10+DW10+EC10</f>
        <v>16574.4808116</v>
      </c>
      <c r="O10" s="3" t="n">
        <f aca="false">P$6*$C10</f>
        <v>0</v>
      </c>
      <c r="P10" s="46" t="n">
        <f aca="false">D10*9.02238/100</f>
        <v>17534.99553</v>
      </c>
      <c r="Q10" s="46" t="n">
        <f aca="false">O10+P10</f>
        <v>17534.99553</v>
      </c>
      <c r="R10" s="46" t="n">
        <f aca="false">P$6*$F10</f>
        <v>6873.1588602</v>
      </c>
      <c r="S10" s="46" t="n">
        <f aca="false">P$6*$G10</f>
        <v>2667.5568708</v>
      </c>
      <c r="U10" s="3" t="n">
        <f aca="false">V$6*$C10</f>
        <v>0</v>
      </c>
      <c r="V10" s="3" t="n">
        <f aca="false">D10*0.08478/100</f>
        <v>164.76993</v>
      </c>
      <c r="W10" s="3" t="n">
        <f aca="false">U10+V10</f>
        <v>164.76993</v>
      </c>
      <c r="X10" s="46" t="n">
        <f aca="false">V$6*$F10</f>
        <v>64.5845562</v>
      </c>
      <c r="Y10" s="46" t="n">
        <f aca="false">V$6*$G10</f>
        <v>25.0660548</v>
      </c>
      <c r="AA10" s="3" t="n">
        <f aca="false">AB$6*$C10</f>
        <v>0</v>
      </c>
      <c r="AB10" s="3" t="n">
        <f aca="false">D10*2.71514/100</f>
        <v>5276.87459</v>
      </c>
      <c r="AC10" s="3" t="n">
        <f aca="false">AA10+AB10</f>
        <v>5276.87459</v>
      </c>
      <c r="AD10" s="46" t="n">
        <f aca="false">AB$6*$F10</f>
        <v>2068.3665006</v>
      </c>
      <c r="AE10" s="46" t="n">
        <f aca="false">AB$6*$G10</f>
        <v>802.7582924</v>
      </c>
      <c r="AG10" s="3" t="n">
        <f aca="false">AH$6*$C10</f>
        <v>0</v>
      </c>
      <c r="AH10" s="3" t="n">
        <f aca="false">D10*22.73895/100</f>
        <v>44193.149325</v>
      </c>
      <c r="AI10" s="3" t="n">
        <f aca="false">AG10+AH10</f>
        <v>44193.149325</v>
      </c>
      <c r="AJ10" s="46" t="n">
        <f aca="false">AH$6*$F10</f>
        <v>17322.3047205</v>
      </c>
      <c r="AK10" s="46" t="n">
        <f aca="false">AH$6*$G10</f>
        <v>6722.997957</v>
      </c>
      <c r="AM10" s="3" t="n">
        <f aca="false">AN$6*$C10</f>
        <v>0</v>
      </c>
      <c r="AN10" s="3" t="n">
        <f aca="false">D10*5.88551/100</f>
        <v>11438.488685</v>
      </c>
      <c r="AO10" s="3" t="n">
        <f aca="false">AM10+AN10</f>
        <v>11438.488685</v>
      </c>
      <c r="AP10" s="46" t="n">
        <f aca="false">AN$6*$F10</f>
        <v>4483.5226629</v>
      </c>
      <c r="AQ10" s="46" t="n">
        <f aca="false">AN$6*$G10</f>
        <v>1740.1098866</v>
      </c>
      <c r="AS10" s="3" t="n">
        <f aca="false">AT$6*$C10</f>
        <v>0</v>
      </c>
      <c r="AT10" s="3" t="n">
        <f aca="false">D10*3.98496/100</f>
        <v>7744.76976</v>
      </c>
      <c r="AU10" s="3" t="n">
        <f aca="false">AS10+AT10</f>
        <v>7744.76976</v>
      </c>
      <c r="AV10" s="46" t="n">
        <f aca="false">AT$6*$F10</f>
        <v>3035.7026784</v>
      </c>
      <c r="AW10" s="46" t="n">
        <f aca="false">AT$6*$G10</f>
        <v>1178.1932736</v>
      </c>
      <c r="AY10" s="3" t="n">
        <f aca="false">AZ$6*$C10</f>
        <v>0</v>
      </c>
      <c r="AZ10" s="3" t="n">
        <f aca="false">D10*0.61294/100</f>
        <v>1191.24889</v>
      </c>
      <c r="BA10" s="3" t="n">
        <f aca="false">AY10+AZ10</f>
        <v>1191.24889</v>
      </c>
      <c r="BB10" s="46" t="n">
        <f aca="false">AZ$6*$F10</f>
        <v>466.9315626</v>
      </c>
      <c r="BC10" s="46" t="n">
        <f aca="false">AZ$6*$G10</f>
        <v>181.2218404</v>
      </c>
      <c r="BE10" s="3" t="n">
        <f aca="false">BF$6*$C10</f>
        <v>0</v>
      </c>
      <c r="BF10" s="3" t="n">
        <f aca="false">D10*1.4032/100</f>
        <v>2727.1192</v>
      </c>
      <c r="BG10" s="3" t="n">
        <f aca="false">BE10+BF10</f>
        <v>2727.1192</v>
      </c>
      <c r="BH10" s="46" t="n">
        <f aca="false">BF$6*$F10</f>
        <v>1068.943728</v>
      </c>
      <c r="BI10" s="46" t="n">
        <f aca="false">BF$6*$G10</f>
        <v>414.870112</v>
      </c>
      <c r="BK10" s="3" t="n">
        <f aca="false">BL$6*$C10</f>
        <v>0</v>
      </c>
      <c r="BL10" s="3" t="n">
        <f aca="false">D10*0.23527/100</f>
        <v>457.247245</v>
      </c>
      <c r="BM10" s="3" t="n">
        <f aca="false">BK10+BL10</f>
        <v>457.247245</v>
      </c>
      <c r="BN10" s="46" t="n">
        <f aca="false">BL$6*$F10</f>
        <v>179.2263333</v>
      </c>
      <c r="BO10" s="46" t="n">
        <f aca="false">BL$6*$G10</f>
        <v>69.5599282</v>
      </c>
      <c r="BQ10" s="3" t="n">
        <f aca="false">BR$6*$C10</f>
        <v>0</v>
      </c>
      <c r="BR10" s="3" t="n">
        <f aca="false">D10*0.25449/100</f>
        <v>494.601315</v>
      </c>
      <c r="BS10" s="3" t="n">
        <f aca="false">BQ10+BR10</f>
        <v>494.601315</v>
      </c>
      <c r="BT10" s="46" t="n">
        <f aca="false">BR$6*$F10</f>
        <v>193.8679371</v>
      </c>
      <c r="BU10" s="46" t="n">
        <f aca="false">BR$6*$G10</f>
        <v>75.2425134</v>
      </c>
      <c r="BW10" s="3" t="n">
        <f aca="false">BX$6*$C10</f>
        <v>0</v>
      </c>
      <c r="BX10" s="3" t="n">
        <f aca="false">D10*0.48599/100</f>
        <v>944.521565</v>
      </c>
      <c r="BY10" s="3" t="n">
        <f aca="false">BW10+BX10</f>
        <v>944.521565</v>
      </c>
      <c r="BZ10" s="46" t="n">
        <f aca="false">BX$6*$F10</f>
        <v>370.2223221</v>
      </c>
      <c r="CA10" s="46" t="n">
        <f aca="false">BX$6*$G10</f>
        <v>143.6878034</v>
      </c>
      <c r="CC10" s="3" t="n">
        <f aca="false">CD$6*$C10</f>
        <v>0</v>
      </c>
      <c r="CD10" s="3" t="n">
        <f aca="false">D10*0.08071/100</f>
        <v>156.859885</v>
      </c>
      <c r="CE10" s="3" t="n">
        <f aca="false">CC10+CD10</f>
        <v>156.859885</v>
      </c>
      <c r="CF10" s="46" t="n">
        <f aca="false">CD$6*$F10</f>
        <v>61.4840709</v>
      </c>
      <c r="CG10" s="46" t="n">
        <f aca="false">CD$6*$G10</f>
        <v>23.8627186</v>
      </c>
      <c r="CI10" s="3" t="n">
        <f aca="false">CJ$6*$C10</f>
        <v>0</v>
      </c>
      <c r="CJ10" s="3" t="n">
        <f aca="false">D10*0.0014/100</f>
        <v>2.7209</v>
      </c>
      <c r="CK10" s="3" t="n">
        <f aca="false">CI10+CJ10</f>
        <v>2.7209</v>
      </c>
      <c r="CL10" s="46" t="n">
        <f aca="false">CJ$6*$F10</f>
        <v>1.066506</v>
      </c>
      <c r="CM10" s="46" t="n">
        <f aca="false">CJ$6*$G10</f>
        <v>0.413924</v>
      </c>
      <c r="CO10" s="3" t="n">
        <f aca="false">CP$6*$C10</f>
        <v>0</v>
      </c>
      <c r="CP10" s="3" t="n">
        <f aca="false">D10*0.51373/100</f>
        <v>998.434255</v>
      </c>
      <c r="CQ10" s="3" t="n">
        <f aca="false">CO10+CP10</f>
        <v>998.434255</v>
      </c>
      <c r="CR10" s="46" t="n">
        <f aca="false">CP$6*$F10</f>
        <v>391.3543767</v>
      </c>
      <c r="CS10" s="46" t="n">
        <f aca="false">CP$6*$G10</f>
        <v>151.8894118</v>
      </c>
      <c r="CU10" s="3" t="n">
        <f aca="false">CV$6*$C10</f>
        <v>0</v>
      </c>
      <c r="CV10" s="3" t="n">
        <f aca="false">D10*0.74436/100</f>
        <v>1446.66366</v>
      </c>
      <c r="CW10" s="3" t="n">
        <f aca="false">CU10+CV10</f>
        <v>1446.66366</v>
      </c>
      <c r="CX10" s="46" t="n">
        <f aca="false">CV$6*$F10</f>
        <v>567.0460044</v>
      </c>
      <c r="CY10" s="46" t="n">
        <f aca="false">CV$6*$G10</f>
        <v>220.0774776</v>
      </c>
      <c r="DA10" s="3" t="n">
        <f aca="false">DB$6*$C10</f>
        <v>0</v>
      </c>
      <c r="DB10" s="3" t="n">
        <f aca="false">D10*0.94183/100</f>
        <v>1830.446605</v>
      </c>
      <c r="DC10" s="3" t="n">
        <f aca="false">DA10+DB10</f>
        <v>1830.446605</v>
      </c>
      <c r="DD10" s="46" t="n">
        <f aca="false">DB$6*$F10</f>
        <v>717.4766757</v>
      </c>
      <c r="DE10" s="46" t="n">
        <f aca="false">DB$6*$G10</f>
        <v>278.4614578</v>
      </c>
      <c r="DG10" s="3" t="n">
        <f aca="false">DH$6*$C10</f>
        <v>0</v>
      </c>
      <c r="DH10" s="3" t="n">
        <f aca="false">D10*0.0876/100</f>
        <v>170.2506</v>
      </c>
      <c r="DI10" s="3" t="n">
        <f aca="false">DG10+DH10</f>
        <v>170.2506</v>
      </c>
      <c r="DJ10" s="46" t="n">
        <f aca="false">DH$6*$F10</f>
        <v>66.732804</v>
      </c>
      <c r="DK10" s="46" t="n">
        <f aca="false">DH$6*$G10</f>
        <v>25.899816</v>
      </c>
      <c r="DM10" s="3" t="n">
        <f aca="false">DN$6*$C10</f>
        <v>0</v>
      </c>
      <c r="DN10" s="46" t="n">
        <f aca="false">D10*1.65525/100</f>
        <v>3216.978375</v>
      </c>
      <c r="DO10" s="3" t="n">
        <f aca="false">DM10+DN10</f>
        <v>3216.978375</v>
      </c>
      <c r="DP10" s="46" t="n">
        <f aca="false">DN$6*$F10</f>
        <v>1260.9528975</v>
      </c>
      <c r="DQ10" s="46" t="n">
        <f aca="false">DN$6*$G10</f>
        <v>489.391215</v>
      </c>
      <c r="DS10" s="3" t="n">
        <f aca="false">DT$6*$C10</f>
        <v>0</v>
      </c>
      <c r="DT10" s="3" t="n">
        <f aca="false">D10*4.29442/100</f>
        <v>8346.20527</v>
      </c>
      <c r="DU10" s="3" t="n">
        <f aca="false">DS10+DT10</f>
        <v>8346.20527</v>
      </c>
      <c r="DV10" s="46" t="n">
        <f aca="false">DT$6*$F10</f>
        <v>3271.4462118</v>
      </c>
      <c r="DW10" s="46" t="n">
        <f aca="false">DT$6*$G10</f>
        <v>1269.6882172</v>
      </c>
      <c r="DY10" s="3" t="n">
        <f aca="false">DZ$6*$C10</f>
        <v>0</v>
      </c>
      <c r="DZ10" s="3" t="n">
        <f aca="false">D10*0.31635/100</f>
        <v>614.826225</v>
      </c>
      <c r="EA10" s="3" t="n">
        <f aca="false">DY10+DZ10</f>
        <v>614.826225</v>
      </c>
      <c r="EB10" s="46" t="n">
        <f aca="false">DZ$6*$F10</f>
        <v>240.9922665</v>
      </c>
      <c r="EC10" s="46" t="n">
        <f aca="false">DZ$6*$G10</f>
        <v>93.532041</v>
      </c>
    </row>
    <row r="11" customFormat="false" ht="12" hidden="false" customHeight="false" outlineLevel="0" collapsed="false">
      <c r="A11" s="1" t="n">
        <v>41730</v>
      </c>
      <c r="C11" s="2" t="n">
        <f aca="false">2012D!C11</f>
        <v>0</v>
      </c>
      <c r="D11" s="2" t="n">
        <f aca="false">2012D!D11</f>
        <v>194350</v>
      </c>
      <c r="E11" s="2" t="n">
        <f aca="false">C11+D11</f>
        <v>194350</v>
      </c>
      <c r="F11" s="2" t="n">
        <f aca="false">2012D!F11</f>
        <v>76179</v>
      </c>
      <c r="G11" s="2" t="n">
        <f aca="false">2012D!G11</f>
        <v>29566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108951.17181</v>
      </c>
      <c r="K11" s="36" t="n">
        <f aca="false">I11+J11</f>
        <v>108951.17181</v>
      </c>
      <c r="L11" s="36" t="n">
        <f aca="false">R11+X11+AD11+AJ11+AP11+AV11+BB11+BH11+BN11+BT11+BZ11+CF11+CL11+CR11+CX11+DD11+DJ11+DP11+DV11+EB11</f>
        <v>42705.3836754</v>
      </c>
      <c r="M11" s="36" t="n">
        <f aca="false">S11+Y11+AE11+AK11+AQ11+AW11+BC11+BI11+BO11+BU11+CA11+CG11+CM11+CS11+CY11+DE11+DK11+DQ11+DW11+EC11</f>
        <v>16574.4808116</v>
      </c>
      <c r="P11" s="46" t="n">
        <f aca="false">D11*9.02238/100</f>
        <v>17534.99553</v>
      </c>
      <c r="Q11" s="46" t="n">
        <f aca="false">O11+P11</f>
        <v>17534.99553</v>
      </c>
      <c r="R11" s="46" t="n">
        <f aca="false">P$6*$F11</f>
        <v>6873.1588602</v>
      </c>
      <c r="S11" s="46" t="n">
        <f aca="false">P$6*$G11</f>
        <v>2667.5568708</v>
      </c>
      <c r="V11" s="3" t="n">
        <f aca="false">D11*0.08478/100</f>
        <v>164.76993</v>
      </c>
      <c r="W11" s="3" t="n">
        <f aca="false">U11+V11</f>
        <v>164.76993</v>
      </c>
      <c r="X11" s="46" t="n">
        <f aca="false">V$6*$F11</f>
        <v>64.5845562</v>
      </c>
      <c r="Y11" s="46" t="n">
        <f aca="false">V$6*$G11</f>
        <v>25.0660548</v>
      </c>
      <c r="AB11" s="3" t="n">
        <f aca="false">D11*2.71514/100</f>
        <v>5276.87459</v>
      </c>
      <c r="AC11" s="3" t="n">
        <f aca="false">AA11+AB11</f>
        <v>5276.87459</v>
      </c>
      <c r="AD11" s="46" t="n">
        <f aca="false">AB$6*$F11</f>
        <v>2068.3665006</v>
      </c>
      <c r="AE11" s="46" t="n">
        <f aca="false">AB$6*$G11</f>
        <v>802.7582924</v>
      </c>
      <c r="AH11" s="3" t="n">
        <f aca="false">D11*22.73895/100</f>
        <v>44193.149325</v>
      </c>
      <c r="AI11" s="3" t="n">
        <f aca="false">AG11+AH11</f>
        <v>44193.149325</v>
      </c>
      <c r="AJ11" s="46" t="n">
        <f aca="false">AH$6*$F11</f>
        <v>17322.3047205</v>
      </c>
      <c r="AK11" s="46" t="n">
        <f aca="false">AH$6*$G11</f>
        <v>6722.997957</v>
      </c>
      <c r="AN11" s="3" t="n">
        <f aca="false">D11*5.88551/100</f>
        <v>11438.488685</v>
      </c>
      <c r="AO11" s="3" t="n">
        <f aca="false">AM11+AN11</f>
        <v>11438.488685</v>
      </c>
      <c r="AP11" s="46" t="n">
        <f aca="false">AN$6*$F11</f>
        <v>4483.5226629</v>
      </c>
      <c r="AQ11" s="46" t="n">
        <f aca="false">AN$6*$G11</f>
        <v>1740.1098866</v>
      </c>
      <c r="AT11" s="3" t="n">
        <f aca="false">D11*3.98496/100</f>
        <v>7744.76976</v>
      </c>
      <c r="AU11" s="3" t="n">
        <f aca="false">AS11+AT11</f>
        <v>7744.76976</v>
      </c>
      <c r="AV11" s="46" t="n">
        <f aca="false">AT$6*$F11</f>
        <v>3035.7026784</v>
      </c>
      <c r="AW11" s="46" t="n">
        <f aca="false">AT$6*$G11</f>
        <v>1178.1932736</v>
      </c>
      <c r="AZ11" s="3" t="n">
        <f aca="false">D11*0.61294/100</f>
        <v>1191.24889</v>
      </c>
      <c r="BA11" s="3" t="n">
        <f aca="false">AY11+AZ11</f>
        <v>1191.24889</v>
      </c>
      <c r="BB11" s="46" t="n">
        <f aca="false">AZ$6*$F11</f>
        <v>466.9315626</v>
      </c>
      <c r="BC11" s="46" t="n">
        <f aca="false">AZ$6*$G11</f>
        <v>181.2218404</v>
      </c>
      <c r="BF11" s="3" t="n">
        <f aca="false">D11*1.4032/100</f>
        <v>2727.1192</v>
      </c>
      <c r="BG11" s="3" t="n">
        <f aca="false">BE11+BF11</f>
        <v>2727.1192</v>
      </c>
      <c r="BH11" s="46" t="n">
        <f aca="false">BF$6*$F11</f>
        <v>1068.943728</v>
      </c>
      <c r="BI11" s="46" t="n">
        <f aca="false">BF$6*$G11</f>
        <v>414.870112</v>
      </c>
      <c r="BL11" s="3" t="n">
        <f aca="false">D11*0.23527/100</f>
        <v>457.247245</v>
      </c>
      <c r="BM11" s="3" t="n">
        <f aca="false">BK11+BL11</f>
        <v>457.247245</v>
      </c>
      <c r="BN11" s="46" t="n">
        <f aca="false">BL$6*$F11</f>
        <v>179.2263333</v>
      </c>
      <c r="BO11" s="46" t="n">
        <f aca="false">BL$6*$G11</f>
        <v>69.5599282</v>
      </c>
      <c r="BR11" s="3" t="n">
        <f aca="false">D11*0.25449/100</f>
        <v>494.601315</v>
      </c>
      <c r="BS11" s="3" t="n">
        <f aca="false">BQ11+BR11</f>
        <v>494.601315</v>
      </c>
      <c r="BT11" s="46" t="n">
        <f aca="false">BR$6*$F11</f>
        <v>193.8679371</v>
      </c>
      <c r="BU11" s="46" t="n">
        <f aca="false">BR$6*$G11</f>
        <v>75.2425134</v>
      </c>
      <c r="BX11" s="3" t="n">
        <f aca="false">D11*0.48599/100</f>
        <v>944.521565</v>
      </c>
      <c r="BY11" s="3" t="n">
        <f aca="false">BW11+BX11</f>
        <v>944.521565</v>
      </c>
      <c r="BZ11" s="46" t="n">
        <f aca="false">BX$6*$F11</f>
        <v>370.2223221</v>
      </c>
      <c r="CA11" s="46" t="n">
        <f aca="false">BX$6*$G11</f>
        <v>143.6878034</v>
      </c>
      <c r="CD11" s="3" t="n">
        <f aca="false">D11*0.08071/100</f>
        <v>156.859885</v>
      </c>
      <c r="CE11" s="3" t="n">
        <f aca="false">CC11+CD11</f>
        <v>156.859885</v>
      </c>
      <c r="CF11" s="46" t="n">
        <f aca="false">CD$6*$F11</f>
        <v>61.4840709</v>
      </c>
      <c r="CG11" s="46" t="n">
        <f aca="false">CD$6*$G11</f>
        <v>23.8627186</v>
      </c>
      <c r="CJ11" s="3" t="n">
        <f aca="false">D11*0.0014/100</f>
        <v>2.7209</v>
      </c>
      <c r="CK11" s="3" t="n">
        <f aca="false">CI11+CJ11</f>
        <v>2.7209</v>
      </c>
      <c r="CL11" s="46" t="n">
        <f aca="false">CJ$6*$F11</f>
        <v>1.066506</v>
      </c>
      <c r="CM11" s="46" t="n">
        <f aca="false">CJ$6*$G11</f>
        <v>0.413924</v>
      </c>
      <c r="CP11" s="3" t="n">
        <f aca="false">D11*0.51373/100</f>
        <v>998.434255</v>
      </c>
      <c r="CQ11" s="3" t="n">
        <f aca="false">CO11+CP11</f>
        <v>998.434255</v>
      </c>
      <c r="CR11" s="46" t="n">
        <f aca="false">CP$6*$F11</f>
        <v>391.3543767</v>
      </c>
      <c r="CS11" s="46" t="n">
        <f aca="false">CP$6*$G11</f>
        <v>151.8894118</v>
      </c>
      <c r="CV11" s="3" t="n">
        <f aca="false">D11*0.74436/100</f>
        <v>1446.66366</v>
      </c>
      <c r="CW11" s="3" t="n">
        <f aca="false">CU11+CV11</f>
        <v>1446.66366</v>
      </c>
      <c r="CX11" s="46" t="n">
        <f aca="false">CV$6*$F11</f>
        <v>567.0460044</v>
      </c>
      <c r="CY11" s="46" t="n">
        <f aca="false">CV$6*$G11</f>
        <v>220.0774776</v>
      </c>
      <c r="DB11" s="3" t="n">
        <f aca="false">D11*0.94183/100</f>
        <v>1830.446605</v>
      </c>
      <c r="DC11" s="3" t="n">
        <f aca="false">DA11+DB11</f>
        <v>1830.446605</v>
      </c>
      <c r="DD11" s="46" t="n">
        <f aca="false">DB$6*$F11</f>
        <v>717.4766757</v>
      </c>
      <c r="DE11" s="46" t="n">
        <f aca="false">DB$6*$G11</f>
        <v>278.4614578</v>
      </c>
      <c r="DH11" s="3" t="n">
        <f aca="false">D11*0.0876/100</f>
        <v>170.2506</v>
      </c>
      <c r="DI11" s="3" t="n">
        <f aca="false">DG11+DH11</f>
        <v>170.2506</v>
      </c>
      <c r="DJ11" s="46" t="n">
        <f aca="false">DH$6*$F11</f>
        <v>66.732804</v>
      </c>
      <c r="DK11" s="46" t="n">
        <f aca="false">DH$6*$G11</f>
        <v>25.899816</v>
      </c>
      <c r="DN11" s="46" t="n">
        <f aca="false">D11*1.65525/100</f>
        <v>3216.978375</v>
      </c>
      <c r="DO11" s="3" t="n">
        <f aca="false">DM11+DN11</f>
        <v>3216.978375</v>
      </c>
      <c r="DP11" s="46" t="n">
        <f aca="false">DN$6*$F11</f>
        <v>1260.9528975</v>
      </c>
      <c r="DQ11" s="46" t="n">
        <f aca="false">DN$6*$G11</f>
        <v>489.391215</v>
      </c>
      <c r="DT11" s="3" t="n">
        <f aca="false">D11*4.29442/100</f>
        <v>8346.20527</v>
      </c>
      <c r="DU11" s="3" t="n">
        <f aca="false">DS11+DT11</f>
        <v>8346.20527</v>
      </c>
      <c r="DV11" s="46" t="n">
        <f aca="false">DT$6*$F11</f>
        <v>3271.4462118</v>
      </c>
      <c r="DW11" s="46" t="n">
        <f aca="false">DT$6*$G11</f>
        <v>1269.6882172</v>
      </c>
      <c r="DZ11" s="3" t="n">
        <f aca="false">D11*0.31635/100</f>
        <v>614.826225</v>
      </c>
      <c r="EA11" s="3" t="n">
        <f aca="false">DY11+DZ11</f>
        <v>614.826225</v>
      </c>
      <c r="EB11" s="46" t="n">
        <f aca="false">DZ$6*$F11</f>
        <v>240.9922665</v>
      </c>
      <c r="EC11" s="46" t="n">
        <f aca="false">DZ$6*$G11</f>
        <v>93.532041</v>
      </c>
    </row>
    <row r="12" customFormat="false" ht="12" hidden="false" customHeight="false" outlineLevel="0" collapsed="false">
      <c r="A12" s="1" t="n">
        <v>41913</v>
      </c>
      <c r="B12" s="38"/>
      <c r="C12" s="2" t="n">
        <f aca="false">2012D!C12</f>
        <v>0</v>
      </c>
      <c r="D12" s="2" t="n">
        <f aca="false">2012D!D12</f>
        <v>194350</v>
      </c>
      <c r="E12" s="2" t="n">
        <f aca="false">C12+D12</f>
        <v>194350</v>
      </c>
      <c r="F12" s="2" t="n">
        <f aca="false">2012D!F12</f>
        <v>76179</v>
      </c>
      <c r="G12" s="2" t="n">
        <f aca="false">2012D!G12</f>
        <v>29566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108951.17181</v>
      </c>
      <c r="K12" s="36" t="n">
        <f aca="false">I12+J12</f>
        <v>108951.17181</v>
      </c>
      <c r="L12" s="36" t="n">
        <f aca="false">R12+X12+AD12+AJ12+AP12+AV12+BB12+BH12+BN12+BT12+BZ12+CF12+CL12+CR12+CX12+DD12+DJ12+DP12+DV12+EB12</f>
        <v>42705.3836754</v>
      </c>
      <c r="M12" s="36" t="n">
        <f aca="false">S12+Y12+AE12+AK12+AQ12+AW12+BC12+BI12+BO12+BU12+CA12+CG12+CM12+CS12+CY12+DE12+DK12+DQ12+DW12+EC12</f>
        <v>16574.4808116</v>
      </c>
      <c r="O12" s="3" t="n">
        <f aca="false">P$6*$C12</f>
        <v>0</v>
      </c>
      <c r="P12" s="46" t="n">
        <f aca="false">D12*9.02238/100</f>
        <v>17534.99553</v>
      </c>
      <c r="Q12" s="46" t="n">
        <f aca="false">O12+P12</f>
        <v>17534.99553</v>
      </c>
      <c r="R12" s="46" t="n">
        <f aca="false">P$6*$F12</f>
        <v>6873.1588602</v>
      </c>
      <c r="S12" s="46" t="n">
        <f aca="false">P$6*$G12</f>
        <v>2667.5568708</v>
      </c>
      <c r="U12" s="3" t="n">
        <f aca="false">V$6*$C12</f>
        <v>0</v>
      </c>
      <c r="V12" s="3" t="n">
        <f aca="false">D12*0.08478/100</f>
        <v>164.76993</v>
      </c>
      <c r="W12" s="3" t="n">
        <f aca="false">U12+V12</f>
        <v>164.76993</v>
      </c>
      <c r="X12" s="46" t="n">
        <f aca="false">V$6*$F12</f>
        <v>64.5845562</v>
      </c>
      <c r="Y12" s="46" t="n">
        <f aca="false">V$6*$G12</f>
        <v>25.0660548</v>
      </c>
      <c r="AA12" s="3" t="n">
        <f aca="false">AB$6*$C12</f>
        <v>0</v>
      </c>
      <c r="AB12" s="3" t="n">
        <f aca="false">D12*2.71514/100</f>
        <v>5276.87459</v>
      </c>
      <c r="AC12" s="3" t="n">
        <f aca="false">AA12+AB12</f>
        <v>5276.87459</v>
      </c>
      <c r="AD12" s="46" t="n">
        <f aca="false">AB$6*$F12</f>
        <v>2068.3665006</v>
      </c>
      <c r="AE12" s="46" t="n">
        <f aca="false">AB$6*$G12</f>
        <v>802.7582924</v>
      </c>
      <c r="AG12" s="3" t="n">
        <f aca="false">AH$6*$C12</f>
        <v>0</v>
      </c>
      <c r="AH12" s="3" t="n">
        <f aca="false">D12*22.73895/100</f>
        <v>44193.149325</v>
      </c>
      <c r="AI12" s="3" t="n">
        <f aca="false">AG12+AH12</f>
        <v>44193.149325</v>
      </c>
      <c r="AJ12" s="46" t="n">
        <f aca="false">AH$6*$F12</f>
        <v>17322.3047205</v>
      </c>
      <c r="AK12" s="46" t="n">
        <f aca="false">AH$6*$G12</f>
        <v>6722.997957</v>
      </c>
      <c r="AM12" s="3" t="n">
        <f aca="false">AN$6*$C12</f>
        <v>0</v>
      </c>
      <c r="AN12" s="3" t="n">
        <f aca="false">D12*5.88551/100</f>
        <v>11438.488685</v>
      </c>
      <c r="AO12" s="3" t="n">
        <f aca="false">AM12+AN12</f>
        <v>11438.488685</v>
      </c>
      <c r="AP12" s="46" t="n">
        <f aca="false">AN$6*$F12</f>
        <v>4483.5226629</v>
      </c>
      <c r="AQ12" s="46" t="n">
        <f aca="false">AN$6*$G12</f>
        <v>1740.1098866</v>
      </c>
      <c r="AS12" s="3" t="n">
        <f aca="false">AT$6*$C12</f>
        <v>0</v>
      </c>
      <c r="AT12" s="3" t="n">
        <f aca="false">D12*3.98496/100</f>
        <v>7744.76976</v>
      </c>
      <c r="AU12" s="3" t="n">
        <f aca="false">AS12+AT12</f>
        <v>7744.76976</v>
      </c>
      <c r="AV12" s="46" t="n">
        <f aca="false">AT$6*$F12</f>
        <v>3035.7026784</v>
      </c>
      <c r="AW12" s="46" t="n">
        <f aca="false">AT$6*$G12</f>
        <v>1178.1932736</v>
      </c>
      <c r="AY12" s="3" t="n">
        <f aca="false">AZ$6*$C12</f>
        <v>0</v>
      </c>
      <c r="AZ12" s="3" t="n">
        <f aca="false">D12*0.61294/100</f>
        <v>1191.24889</v>
      </c>
      <c r="BA12" s="3" t="n">
        <f aca="false">AY12+AZ12</f>
        <v>1191.24889</v>
      </c>
      <c r="BB12" s="46" t="n">
        <f aca="false">AZ$6*$F12</f>
        <v>466.9315626</v>
      </c>
      <c r="BC12" s="46" t="n">
        <f aca="false">AZ$6*$G12</f>
        <v>181.2218404</v>
      </c>
      <c r="BE12" s="3" t="n">
        <f aca="false">BF$6*$C12</f>
        <v>0</v>
      </c>
      <c r="BF12" s="3" t="n">
        <f aca="false">D12*1.4032/100</f>
        <v>2727.1192</v>
      </c>
      <c r="BG12" s="3" t="n">
        <f aca="false">BE12+BF12</f>
        <v>2727.1192</v>
      </c>
      <c r="BH12" s="46" t="n">
        <f aca="false">BF$6*$F12</f>
        <v>1068.943728</v>
      </c>
      <c r="BI12" s="46" t="n">
        <f aca="false">BF$6*$G12</f>
        <v>414.870112</v>
      </c>
      <c r="BK12" s="3" t="n">
        <f aca="false">BL$6*$C12</f>
        <v>0</v>
      </c>
      <c r="BL12" s="3" t="n">
        <f aca="false">D12*0.23527/100</f>
        <v>457.247245</v>
      </c>
      <c r="BM12" s="3" t="n">
        <f aca="false">BK12+BL12</f>
        <v>457.247245</v>
      </c>
      <c r="BN12" s="46" t="n">
        <f aca="false">BL$6*$F12</f>
        <v>179.2263333</v>
      </c>
      <c r="BO12" s="46" t="n">
        <f aca="false">BL$6*$G12</f>
        <v>69.5599282</v>
      </c>
      <c r="BQ12" s="3" t="n">
        <f aca="false">BR$6*$C12</f>
        <v>0</v>
      </c>
      <c r="BR12" s="3" t="n">
        <f aca="false">D12*0.25449/100</f>
        <v>494.601315</v>
      </c>
      <c r="BS12" s="3" t="n">
        <f aca="false">BQ12+BR12</f>
        <v>494.601315</v>
      </c>
      <c r="BT12" s="46" t="n">
        <f aca="false">BR$6*$F12</f>
        <v>193.8679371</v>
      </c>
      <c r="BU12" s="46" t="n">
        <f aca="false">BR$6*$G12</f>
        <v>75.2425134</v>
      </c>
      <c r="BW12" s="3" t="n">
        <f aca="false">BX$6*$C12</f>
        <v>0</v>
      </c>
      <c r="BX12" s="3" t="n">
        <f aca="false">D12*0.48599/100</f>
        <v>944.521565</v>
      </c>
      <c r="BY12" s="3" t="n">
        <f aca="false">BW12+BX12</f>
        <v>944.521565</v>
      </c>
      <c r="BZ12" s="46" t="n">
        <f aca="false">BX$6*$F12</f>
        <v>370.2223221</v>
      </c>
      <c r="CA12" s="46" t="n">
        <f aca="false">BX$6*$G12</f>
        <v>143.6878034</v>
      </c>
      <c r="CC12" s="3" t="n">
        <f aca="false">CD$6*$C12</f>
        <v>0</v>
      </c>
      <c r="CD12" s="3" t="n">
        <f aca="false">D12*0.08071/100</f>
        <v>156.859885</v>
      </c>
      <c r="CE12" s="3" t="n">
        <f aca="false">CC12+CD12</f>
        <v>156.859885</v>
      </c>
      <c r="CF12" s="46" t="n">
        <f aca="false">CD$6*$F12</f>
        <v>61.4840709</v>
      </c>
      <c r="CG12" s="46" t="n">
        <f aca="false">CD$6*$G12</f>
        <v>23.8627186</v>
      </c>
      <c r="CI12" s="3" t="n">
        <f aca="false">CJ$6*$C12</f>
        <v>0</v>
      </c>
      <c r="CJ12" s="3" t="n">
        <f aca="false">D12*0.0014/100</f>
        <v>2.7209</v>
      </c>
      <c r="CK12" s="3" t="n">
        <f aca="false">CI12+CJ12</f>
        <v>2.7209</v>
      </c>
      <c r="CL12" s="46" t="n">
        <f aca="false">CJ$6*$F12</f>
        <v>1.066506</v>
      </c>
      <c r="CM12" s="46" t="n">
        <f aca="false">CJ$6*$G12</f>
        <v>0.413924</v>
      </c>
      <c r="CO12" s="3" t="n">
        <f aca="false">CP$6*$C12</f>
        <v>0</v>
      </c>
      <c r="CP12" s="3" t="n">
        <f aca="false">D12*0.51373/100</f>
        <v>998.434255</v>
      </c>
      <c r="CQ12" s="3" t="n">
        <f aca="false">CO12+CP12</f>
        <v>998.434255</v>
      </c>
      <c r="CR12" s="46" t="n">
        <f aca="false">CP$6*$F12</f>
        <v>391.3543767</v>
      </c>
      <c r="CS12" s="46" t="n">
        <f aca="false">CP$6*$G12</f>
        <v>151.8894118</v>
      </c>
      <c r="CU12" s="3" t="n">
        <f aca="false">CV$6*$C12</f>
        <v>0</v>
      </c>
      <c r="CV12" s="3" t="n">
        <f aca="false">D12*0.74436/100</f>
        <v>1446.66366</v>
      </c>
      <c r="CW12" s="3" t="n">
        <f aca="false">CU12+CV12</f>
        <v>1446.66366</v>
      </c>
      <c r="CX12" s="46" t="n">
        <f aca="false">CV$6*$F12</f>
        <v>567.0460044</v>
      </c>
      <c r="CY12" s="46" t="n">
        <f aca="false">CV$6*$G12</f>
        <v>220.0774776</v>
      </c>
      <c r="DA12" s="3" t="n">
        <f aca="false">DB$6*$C12</f>
        <v>0</v>
      </c>
      <c r="DB12" s="3" t="n">
        <f aca="false">D12*0.94183/100</f>
        <v>1830.446605</v>
      </c>
      <c r="DC12" s="3" t="n">
        <f aca="false">DA12+DB12</f>
        <v>1830.446605</v>
      </c>
      <c r="DD12" s="46" t="n">
        <f aca="false">DB$6*$F12</f>
        <v>717.4766757</v>
      </c>
      <c r="DE12" s="46" t="n">
        <f aca="false">DB$6*$G12</f>
        <v>278.4614578</v>
      </c>
      <c r="DG12" s="3" t="n">
        <f aca="false">DH$6*$C12</f>
        <v>0</v>
      </c>
      <c r="DH12" s="3" t="n">
        <f aca="false">D12*0.0876/100</f>
        <v>170.2506</v>
      </c>
      <c r="DI12" s="3" t="n">
        <f aca="false">DG12+DH12</f>
        <v>170.2506</v>
      </c>
      <c r="DJ12" s="46" t="n">
        <f aca="false">DH$6*$F12</f>
        <v>66.732804</v>
      </c>
      <c r="DK12" s="46" t="n">
        <f aca="false">DH$6*$G12</f>
        <v>25.899816</v>
      </c>
      <c r="DM12" s="3" t="n">
        <f aca="false">DN$6*$C12</f>
        <v>0</v>
      </c>
      <c r="DN12" s="46" t="n">
        <f aca="false">D12*1.65525/100</f>
        <v>3216.978375</v>
      </c>
      <c r="DO12" s="3" t="n">
        <f aca="false">DM12+DN12</f>
        <v>3216.978375</v>
      </c>
      <c r="DP12" s="46" t="n">
        <f aca="false">DN$6*$F12</f>
        <v>1260.9528975</v>
      </c>
      <c r="DQ12" s="46" t="n">
        <f aca="false">DN$6*$G12</f>
        <v>489.391215</v>
      </c>
      <c r="DS12" s="3" t="n">
        <f aca="false">DT$6*$C12</f>
        <v>0</v>
      </c>
      <c r="DT12" s="3" t="n">
        <f aca="false">D12*4.29442/100</f>
        <v>8346.20527</v>
      </c>
      <c r="DU12" s="3" t="n">
        <f aca="false">DS12+DT12</f>
        <v>8346.20527</v>
      </c>
      <c r="DV12" s="46" t="n">
        <f aca="false">DT$6*$F12</f>
        <v>3271.4462118</v>
      </c>
      <c r="DW12" s="46" t="n">
        <f aca="false">DT$6*$G12</f>
        <v>1269.6882172</v>
      </c>
      <c r="DY12" s="3" t="n">
        <f aca="false">DZ$6*$C12</f>
        <v>0</v>
      </c>
      <c r="DZ12" s="3" t="n">
        <f aca="false">D12*0.31635/100</f>
        <v>614.826225</v>
      </c>
      <c r="EA12" s="3" t="n">
        <f aca="false">DY12+DZ12</f>
        <v>614.826225</v>
      </c>
      <c r="EB12" s="46" t="n">
        <f aca="false">DZ$6*$F12</f>
        <v>240.9922665</v>
      </c>
      <c r="EC12" s="46" t="n">
        <f aca="false">DZ$6*$G12</f>
        <v>93.532041</v>
      </c>
    </row>
    <row r="13" customFormat="false" ht="12" hidden="false" customHeight="false" outlineLevel="0" collapsed="false">
      <c r="A13" s="1" t="n">
        <v>42095</v>
      </c>
      <c r="C13" s="2" t="n">
        <f aca="false">2012D!C13</f>
        <v>0</v>
      </c>
      <c r="D13" s="2" t="n">
        <f aca="false">2012D!D13</f>
        <v>194350</v>
      </c>
      <c r="E13" s="2" t="n">
        <f aca="false">C13+D13</f>
        <v>194350</v>
      </c>
      <c r="F13" s="2" t="n">
        <f aca="false">2012D!F13</f>
        <v>76179</v>
      </c>
      <c r="G13" s="2" t="n">
        <f aca="false">2012D!G13</f>
        <v>29566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108951.17181</v>
      </c>
      <c r="K13" s="36" t="n">
        <f aca="false">I13+J13</f>
        <v>108951.17181</v>
      </c>
      <c r="L13" s="36" t="n">
        <f aca="false">R13+X13+AD13+AJ13+AP13+AV13+BB13+BH13+BN13+BT13+BZ13+CF13+CL13+CR13+CX13+DD13+DJ13+DP13+DV13+EB13</f>
        <v>42705.3836754</v>
      </c>
      <c r="M13" s="36" t="n">
        <f aca="false">S13+Y13+AE13+AK13+AQ13+AW13+BC13+BI13+BO13+BU13+CA13+CG13+CM13+CS13+CY13+DE13+DK13+DQ13+DW13+EC13</f>
        <v>16574.4808116</v>
      </c>
      <c r="P13" s="46" t="n">
        <f aca="false">D13*9.02238/100</f>
        <v>17534.99553</v>
      </c>
      <c r="Q13" s="46" t="n">
        <f aca="false">O13+P13</f>
        <v>17534.99553</v>
      </c>
      <c r="R13" s="46" t="n">
        <f aca="false">P$6*$F13</f>
        <v>6873.1588602</v>
      </c>
      <c r="S13" s="46" t="n">
        <f aca="false">P$6*$G13</f>
        <v>2667.5568708</v>
      </c>
      <c r="V13" s="3" t="n">
        <f aca="false">D13*0.08478/100</f>
        <v>164.76993</v>
      </c>
      <c r="W13" s="3" t="n">
        <f aca="false">U13+V13</f>
        <v>164.76993</v>
      </c>
      <c r="X13" s="46" t="n">
        <f aca="false">V$6*$F13</f>
        <v>64.5845562</v>
      </c>
      <c r="Y13" s="46" t="n">
        <f aca="false">V$6*$G13</f>
        <v>25.0660548</v>
      </c>
      <c r="AB13" s="3" t="n">
        <f aca="false">D13*2.71514/100</f>
        <v>5276.87459</v>
      </c>
      <c r="AC13" s="3" t="n">
        <f aca="false">AA13+AB13</f>
        <v>5276.87459</v>
      </c>
      <c r="AD13" s="46" t="n">
        <f aca="false">AB$6*$F13</f>
        <v>2068.3665006</v>
      </c>
      <c r="AE13" s="46" t="n">
        <f aca="false">AB$6*$G13</f>
        <v>802.7582924</v>
      </c>
      <c r="AH13" s="3" t="n">
        <f aca="false">D13*22.73895/100</f>
        <v>44193.149325</v>
      </c>
      <c r="AI13" s="3" t="n">
        <f aca="false">AG13+AH13</f>
        <v>44193.149325</v>
      </c>
      <c r="AJ13" s="46" t="n">
        <f aca="false">AH$6*$F13</f>
        <v>17322.3047205</v>
      </c>
      <c r="AK13" s="46" t="n">
        <f aca="false">AH$6*$G13</f>
        <v>6722.997957</v>
      </c>
      <c r="AN13" s="3" t="n">
        <f aca="false">D13*5.88551/100</f>
        <v>11438.488685</v>
      </c>
      <c r="AO13" s="3" t="n">
        <f aca="false">AM13+AN13</f>
        <v>11438.488685</v>
      </c>
      <c r="AP13" s="46" t="n">
        <f aca="false">AN$6*$F13</f>
        <v>4483.5226629</v>
      </c>
      <c r="AQ13" s="46" t="n">
        <f aca="false">AN$6*$G13</f>
        <v>1740.1098866</v>
      </c>
      <c r="AT13" s="3" t="n">
        <f aca="false">D13*3.98496/100</f>
        <v>7744.76976</v>
      </c>
      <c r="AU13" s="3" t="n">
        <f aca="false">AS13+AT13</f>
        <v>7744.76976</v>
      </c>
      <c r="AV13" s="46" t="n">
        <f aca="false">AT$6*$F13</f>
        <v>3035.7026784</v>
      </c>
      <c r="AW13" s="46" t="n">
        <f aca="false">AT$6*$G13</f>
        <v>1178.1932736</v>
      </c>
      <c r="AZ13" s="3" t="n">
        <f aca="false">D13*0.61294/100</f>
        <v>1191.24889</v>
      </c>
      <c r="BA13" s="3" t="n">
        <f aca="false">AY13+AZ13</f>
        <v>1191.24889</v>
      </c>
      <c r="BB13" s="46" t="n">
        <f aca="false">AZ$6*$F13</f>
        <v>466.9315626</v>
      </c>
      <c r="BC13" s="46" t="n">
        <f aca="false">AZ$6*$G13</f>
        <v>181.2218404</v>
      </c>
      <c r="BF13" s="3" t="n">
        <f aca="false">D13*1.4032/100</f>
        <v>2727.1192</v>
      </c>
      <c r="BG13" s="3" t="n">
        <f aca="false">BE13+BF13</f>
        <v>2727.1192</v>
      </c>
      <c r="BH13" s="46" t="n">
        <f aca="false">BF$6*$F13</f>
        <v>1068.943728</v>
      </c>
      <c r="BI13" s="46" t="n">
        <f aca="false">BF$6*$G13</f>
        <v>414.870112</v>
      </c>
      <c r="BL13" s="3" t="n">
        <f aca="false">D13*0.23527/100</f>
        <v>457.247245</v>
      </c>
      <c r="BM13" s="3" t="n">
        <f aca="false">BK13+BL13</f>
        <v>457.247245</v>
      </c>
      <c r="BN13" s="46" t="n">
        <f aca="false">BL$6*$F13</f>
        <v>179.2263333</v>
      </c>
      <c r="BO13" s="46" t="n">
        <f aca="false">BL$6*$G13</f>
        <v>69.5599282</v>
      </c>
      <c r="BR13" s="3" t="n">
        <f aca="false">D13*0.25449/100</f>
        <v>494.601315</v>
      </c>
      <c r="BS13" s="3" t="n">
        <f aca="false">BQ13+BR13</f>
        <v>494.601315</v>
      </c>
      <c r="BT13" s="46" t="n">
        <f aca="false">BR$6*$F13</f>
        <v>193.8679371</v>
      </c>
      <c r="BU13" s="46" t="n">
        <f aca="false">BR$6*$G13</f>
        <v>75.2425134</v>
      </c>
      <c r="BX13" s="3" t="n">
        <f aca="false">D13*0.48599/100</f>
        <v>944.521565</v>
      </c>
      <c r="BY13" s="3" t="n">
        <f aca="false">BW13+BX13</f>
        <v>944.521565</v>
      </c>
      <c r="BZ13" s="46" t="n">
        <f aca="false">BX$6*$F13</f>
        <v>370.2223221</v>
      </c>
      <c r="CA13" s="46" t="n">
        <f aca="false">BX$6*$G13</f>
        <v>143.6878034</v>
      </c>
      <c r="CD13" s="3" t="n">
        <f aca="false">D13*0.08071/100</f>
        <v>156.859885</v>
      </c>
      <c r="CE13" s="3" t="n">
        <f aca="false">CC13+CD13</f>
        <v>156.859885</v>
      </c>
      <c r="CF13" s="46" t="n">
        <f aca="false">CD$6*$F13</f>
        <v>61.4840709</v>
      </c>
      <c r="CG13" s="46" t="n">
        <f aca="false">CD$6*$G13</f>
        <v>23.8627186</v>
      </c>
      <c r="CJ13" s="3" t="n">
        <f aca="false">D13*0.0014/100</f>
        <v>2.7209</v>
      </c>
      <c r="CK13" s="3" t="n">
        <f aca="false">CI13+CJ13</f>
        <v>2.7209</v>
      </c>
      <c r="CL13" s="46" t="n">
        <f aca="false">CJ$6*$F13</f>
        <v>1.066506</v>
      </c>
      <c r="CM13" s="46" t="n">
        <f aca="false">CJ$6*$G13</f>
        <v>0.413924</v>
      </c>
      <c r="CP13" s="3" t="n">
        <f aca="false">D13*0.51373/100</f>
        <v>998.434255</v>
      </c>
      <c r="CQ13" s="3" t="n">
        <f aca="false">CO13+CP13</f>
        <v>998.434255</v>
      </c>
      <c r="CR13" s="46" t="n">
        <f aca="false">CP$6*$F13</f>
        <v>391.3543767</v>
      </c>
      <c r="CS13" s="46" t="n">
        <f aca="false">CP$6*$G13</f>
        <v>151.8894118</v>
      </c>
      <c r="CV13" s="3" t="n">
        <f aca="false">D13*0.74436/100</f>
        <v>1446.66366</v>
      </c>
      <c r="CW13" s="3" t="n">
        <f aca="false">CU13+CV13</f>
        <v>1446.66366</v>
      </c>
      <c r="CX13" s="46" t="n">
        <f aca="false">CV$6*$F13</f>
        <v>567.0460044</v>
      </c>
      <c r="CY13" s="46" t="n">
        <f aca="false">CV$6*$G13</f>
        <v>220.0774776</v>
      </c>
      <c r="DB13" s="3" t="n">
        <f aca="false">D13*0.94183/100</f>
        <v>1830.446605</v>
      </c>
      <c r="DC13" s="3" t="n">
        <f aca="false">DA13+DB13</f>
        <v>1830.446605</v>
      </c>
      <c r="DD13" s="46" t="n">
        <f aca="false">DB$6*$F13</f>
        <v>717.4766757</v>
      </c>
      <c r="DE13" s="46" t="n">
        <f aca="false">DB$6*$G13</f>
        <v>278.4614578</v>
      </c>
      <c r="DH13" s="3" t="n">
        <f aca="false">D13*0.0876/100</f>
        <v>170.2506</v>
      </c>
      <c r="DI13" s="3" t="n">
        <f aca="false">DG13+DH13</f>
        <v>170.2506</v>
      </c>
      <c r="DJ13" s="46" t="n">
        <f aca="false">DH$6*$F13</f>
        <v>66.732804</v>
      </c>
      <c r="DK13" s="46" t="n">
        <f aca="false">DH$6*$G13</f>
        <v>25.899816</v>
      </c>
      <c r="DN13" s="46" t="n">
        <f aca="false">D13*1.65525/100</f>
        <v>3216.978375</v>
      </c>
      <c r="DO13" s="3" t="n">
        <f aca="false">DM13+DN13</f>
        <v>3216.978375</v>
      </c>
      <c r="DP13" s="46" t="n">
        <f aca="false">DN$6*$F13</f>
        <v>1260.9528975</v>
      </c>
      <c r="DQ13" s="46" t="n">
        <f aca="false">DN$6*$G13</f>
        <v>489.391215</v>
      </c>
      <c r="DT13" s="3" t="n">
        <f aca="false">D13*4.29442/100</f>
        <v>8346.20527</v>
      </c>
      <c r="DU13" s="3" t="n">
        <f aca="false">DS13+DT13</f>
        <v>8346.20527</v>
      </c>
      <c r="DV13" s="46" t="n">
        <f aca="false">DT$6*$F13</f>
        <v>3271.4462118</v>
      </c>
      <c r="DW13" s="46" t="n">
        <f aca="false">DT$6*$G13</f>
        <v>1269.6882172</v>
      </c>
      <c r="DZ13" s="3" t="n">
        <f aca="false">D13*0.31635/100</f>
        <v>614.826225</v>
      </c>
      <c r="EA13" s="3" t="n">
        <f aca="false">DY13+DZ13</f>
        <v>614.826225</v>
      </c>
      <c r="EB13" s="46" t="n">
        <f aca="false">DZ$6*$F13</f>
        <v>240.9922665</v>
      </c>
      <c r="EC13" s="46" t="n">
        <f aca="false">DZ$6*$G13</f>
        <v>93.532041</v>
      </c>
    </row>
    <row r="14" customFormat="false" ht="12" hidden="false" customHeight="false" outlineLevel="0" collapsed="false">
      <c r="A14" s="1" t="n">
        <v>42278</v>
      </c>
      <c r="C14" s="2" t="n">
        <f aca="false">2012D!C14</f>
        <v>0</v>
      </c>
      <c r="D14" s="2" t="n">
        <f aca="false">2012D!D14</f>
        <v>194350</v>
      </c>
      <c r="E14" s="2" t="n">
        <f aca="false">C14+D14</f>
        <v>194350</v>
      </c>
      <c r="F14" s="2" t="n">
        <f aca="false">2012D!F14</f>
        <v>76179</v>
      </c>
      <c r="G14" s="2" t="n">
        <f aca="false">2012D!G14</f>
        <v>29566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108951.17181</v>
      </c>
      <c r="K14" s="36" t="n">
        <f aca="false">I14+J14</f>
        <v>108951.17181</v>
      </c>
      <c r="L14" s="36" t="n">
        <f aca="false">R14+X14+AD14+AJ14+AP14+AV14+BB14+BH14+BN14+BT14+BZ14+CF14+CL14+CR14+CX14+DD14+DJ14+DP14+DV14+EB14</f>
        <v>42705.3836754</v>
      </c>
      <c r="M14" s="36" t="n">
        <f aca="false">S14+Y14+AE14+AK14+AQ14+AW14+BC14+BI14+BO14+BU14+CA14+CG14+CM14+CS14+CY14+DE14+DK14+DQ14+DW14+EC14</f>
        <v>16574.4808116</v>
      </c>
      <c r="O14" s="3" t="n">
        <f aca="false">P$6*$C14</f>
        <v>0</v>
      </c>
      <c r="P14" s="46" t="n">
        <f aca="false">D14*9.02238/100</f>
        <v>17534.99553</v>
      </c>
      <c r="Q14" s="46" t="n">
        <f aca="false">O14+P14</f>
        <v>17534.99553</v>
      </c>
      <c r="R14" s="46" t="n">
        <f aca="false">P$6*$F14</f>
        <v>6873.1588602</v>
      </c>
      <c r="S14" s="46" t="n">
        <f aca="false">P$6*$G14</f>
        <v>2667.5568708</v>
      </c>
      <c r="U14" s="3" t="n">
        <f aca="false">V$6*$C14</f>
        <v>0</v>
      </c>
      <c r="V14" s="3" t="n">
        <f aca="false">D14*0.08478/100</f>
        <v>164.76993</v>
      </c>
      <c r="W14" s="3" t="n">
        <f aca="false">U14+V14</f>
        <v>164.76993</v>
      </c>
      <c r="X14" s="46" t="n">
        <f aca="false">V$6*$F14</f>
        <v>64.5845562</v>
      </c>
      <c r="Y14" s="46" t="n">
        <f aca="false">V$6*$G14</f>
        <v>25.0660548</v>
      </c>
      <c r="AA14" s="3" t="n">
        <f aca="false">AB$6*$C14</f>
        <v>0</v>
      </c>
      <c r="AB14" s="3" t="n">
        <f aca="false">D14*2.71514/100</f>
        <v>5276.87459</v>
      </c>
      <c r="AC14" s="3" t="n">
        <f aca="false">AA14+AB14</f>
        <v>5276.87459</v>
      </c>
      <c r="AD14" s="46" t="n">
        <f aca="false">AB$6*$F14</f>
        <v>2068.3665006</v>
      </c>
      <c r="AE14" s="46" t="n">
        <f aca="false">AB$6*$G14</f>
        <v>802.7582924</v>
      </c>
      <c r="AG14" s="3" t="n">
        <f aca="false">AH$6*$C14</f>
        <v>0</v>
      </c>
      <c r="AH14" s="3" t="n">
        <f aca="false">D14*22.73895/100</f>
        <v>44193.149325</v>
      </c>
      <c r="AI14" s="3" t="n">
        <f aca="false">AG14+AH14</f>
        <v>44193.149325</v>
      </c>
      <c r="AJ14" s="46" t="n">
        <f aca="false">AH$6*$F14</f>
        <v>17322.3047205</v>
      </c>
      <c r="AK14" s="46" t="n">
        <f aca="false">AH$6*$G14</f>
        <v>6722.997957</v>
      </c>
      <c r="AM14" s="3" t="n">
        <f aca="false">AN$6*$C14</f>
        <v>0</v>
      </c>
      <c r="AN14" s="3" t="n">
        <f aca="false">D14*5.88551/100</f>
        <v>11438.488685</v>
      </c>
      <c r="AO14" s="3" t="n">
        <f aca="false">AM14+AN14</f>
        <v>11438.488685</v>
      </c>
      <c r="AP14" s="46" t="n">
        <f aca="false">AN$6*$F14</f>
        <v>4483.5226629</v>
      </c>
      <c r="AQ14" s="46" t="n">
        <f aca="false">AN$6*$G14</f>
        <v>1740.1098866</v>
      </c>
      <c r="AS14" s="3" t="n">
        <f aca="false">AT$6*$C14</f>
        <v>0</v>
      </c>
      <c r="AT14" s="3" t="n">
        <f aca="false">D14*3.98496/100</f>
        <v>7744.76976</v>
      </c>
      <c r="AU14" s="3" t="n">
        <f aca="false">AS14+AT14</f>
        <v>7744.76976</v>
      </c>
      <c r="AV14" s="46" t="n">
        <f aca="false">AT$6*$F14</f>
        <v>3035.7026784</v>
      </c>
      <c r="AW14" s="46" t="n">
        <f aca="false">AT$6*$G14</f>
        <v>1178.1932736</v>
      </c>
      <c r="AY14" s="3" t="n">
        <f aca="false">AZ$6*$C14</f>
        <v>0</v>
      </c>
      <c r="AZ14" s="3" t="n">
        <f aca="false">D14*0.61294/100</f>
        <v>1191.24889</v>
      </c>
      <c r="BA14" s="3" t="n">
        <f aca="false">AY14+AZ14</f>
        <v>1191.24889</v>
      </c>
      <c r="BB14" s="46" t="n">
        <f aca="false">AZ$6*$F14</f>
        <v>466.9315626</v>
      </c>
      <c r="BC14" s="46" t="n">
        <f aca="false">AZ$6*$G14</f>
        <v>181.2218404</v>
      </c>
      <c r="BE14" s="3" t="n">
        <f aca="false">BF$6*$C14</f>
        <v>0</v>
      </c>
      <c r="BF14" s="3" t="n">
        <f aca="false">D14*1.4032/100</f>
        <v>2727.1192</v>
      </c>
      <c r="BG14" s="3" t="n">
        <f aca="false">BE14+BF14</f>
        <v>2727.1192</v>
      </c>
      <c r="BH14" s="46" t="n">
        <f aca="false">BF$6*$F14</f>
        <v>1068.943728</v>
      </c>
      <c r="BI14" s="46" t="n">
        <f aca="false">BF$6*$G14</f>
        <v>414.870112</v>
      </c>
      <c r="BK14" s="3" t="n">
        <f aca="false">BL$6*$C14</f>
        <v>0</v>
      </c>
      <c r="BL14" s="3" t="n">
        <f aca="false">D14*0.23527/100</f>
        <v>457.247245</v>
      </c>
      <c r="BM14" s="3" t="n">
        <f aca="false">BK14+BL14</f>
        <v>457.247245</v>
      </c>
      <c r="BN14" s="46" t="n">
        <f aca="false">BL$6*$F14</f>
        <v>179.2263333</v>
      </c>
      <c r="BO14" s="46" t="n">
        <f aca="false">BL$6*$G14</f>
        <v>69.5599282</v>
      </c>
      <c r="BQ14" s="3" t="n">
        <f aca="false">BR$6*$C14</f>
        <v>0</v>
      </c>
      <c r="BR14" s="3" t="n">
        <f aca="false">D14*0.25449/100</f>
        <v>494.601315</v>
      </c>
      <c r="BS14" s="3" t="n">
        <f aca="false">BQ14+BR14</f>
        <v>494.601315</v>
      </c>
      <c r="BT14" s="46" t="n">
        <f aca="false">BR$6*$F14</f>
        <v>193.8679371</v>
      </c>
      <c r="BU14" s="46" t="n">
        <f aca="false">BR$6*$G14</f>
        <v>75.2425134</v>
      </c>
      <c r="BW14" s="3" t="n">
        <f aca="false">BX$6*$C14</f>
        <v>0</v>
      </c>
      <c r="BX14" s="3" t="n">
        <f aca="false">D14*0.48599/100</f>
        <v>944.521565</v>
      </c>
      <c r="BY14" s="3" t="n">
        <f aca="false">BW14+BX14</f>
        <v>944.521565</v>
      </c>
      <c r="BZ14" s="46" t="n">
        <f aca="false">BX$6*$F14</f>
        <v>370.2223221</v>
      </c>
      <c r="CA14" s="46" t="n">
        <f aca="false">BX$6*$G14</f>
        <v>143.6878034</v>
      </c>
      <c r="CC14" s="3" t="n">
        <f aca="false">CD$6*$C14</f>
        <v>0</v>
      </c>
      <c r="CD14" s="3" t="n">
        <f aca="false">D14*0.08071/100</f>
        <v>156.859885</v>
      </c>
      <c r="CE14" s="3" t="n">
        <f aca="false">CC14+CD14</f>
        <v>156.859885</v>
      </c>
      <c r="CF14" s="46" t="n">
        <f aca="false">CD$6*$F14</f>
        <v>61.4840709</v>
      </c>
      <c r="CG14" s="46" t="n">
        <f aca="false">CD$6*$G14</f>
        <v>23.8627186</v>
      </c>
      <c r="CI14" s="3" t="n">
        <f aca="false">CJ$6*$C14</f>
        <v>0</v>
      </c>
      <c r="CJ14" s="3" t="n">
        <f aca="false">D14*0.0014/100</f>
        <v>2.7209</v>
      </c>
      <c r="CK14" s="3" t="n">
        <f aca="false">CI14+CJ14</f>
        <v>2.7209</v>
      </c>
      <c r="CL14" s="46" t="n">
        <f aca="false">CJ$6*$F14</f>
        <v>1.066506</v>
      </c>
      <c r="CM14" s="46" t="n">
        <f aca="false">CJ$6*$G14</f>
        <v>0.413924</v>
      </c>
      <c r="CO14" s="3" t="n">
        <f aca="false">CP$6*$C14</f>
        <v>0</v>
      </c>
      <c r="CP14" s="3" t="n">
        <f aca="false">D14*0.51373/100</f>
        <v>998.434255</v>
      </c>
      <c r="CQ14" s="3" t="n">
        <f aca="false">CO14+CP14</f>
        <v>998.434255</v>
      </c>
      <c r="CR14" s="46" t="n">
        <f aca="false">CP$6*$F14</f>
        <v>391.3543767</v>
      </c>
      <c r="CS14" s="46" t="n">
        <f aca="false">CP$6*$G14</f>
        <v>151.8894118</v>
      </c>
      <c r="CU14" s="3" t="n">
        <f aca="false">CV$6*$C14</f>
        <v>0</v>
      </c>
      <c r="CV14" s="3" t="n">
        <f aca="false">D14*0.74436/100</f>
        <v>1446.66366</v>
      </c>
      <c r="CW14" s="3" t="n">
        <f aca="false">CU14+CV14</f>
        <v>1446.66366</v>
      </c>
      <c r="CX14" s="46" t="n">
        <f aca="false">CV$6*$F14</f>
        <v>567.0460044</v>
      </c>
      <c r="CY14" s="46" t="n">
        <f aca="false">CV$6*$G14</f>
        <v>220.0774776</v>
      </c>
      <c r="DA14" s="3" t="n">
        <f aca="false">DB$6*$C14</f>
        <v>0</v>
      </c>
      <c r="DB14" s="3" t="n">
        <f aca="false">D14*0.94183/100</f>
        <v>1830.446605</v>
      </c>
      <c r="DC14" s="3" t="n">
        <f aca="false">DA14+DB14</f>
        <v>1830.446605</v>
      </c>
      <c r="DD14" s="46" t="n">
        <f aca="false">DB$6*$F14</f>
        <v>717.4766757</v>
      </c>
      <c r="DE14" s="46" t="n">
        <f aca="false">DB$6*$G14</f>
        <v>278.4614578</v>
      </c>
      <c r="DG14" s="3" t="n">
        <f aca="false">DH$6*$C14</f>
        <v>0</v>
      </c>
      <c r="DH14" s="3" t="n">
        <f aca="false">D14*0.0876/100</f>
        <v>170.2506</v>
      </c>
      <c r="DI14" s="3" t="n">
        <f aca="false">DG14+DH14</f>
        <v>170.2506</v>
      </c>
      <c r="DJ14" s="46" t="n">
        <f aca="false">DH$6*$F14</f>
        <v>66.732804</v>
      </c>
      <c r="DK14" s="46" t="n">
        <f aca="false">DH$6*$G14</f>
        <v>25.899816</v>
      </c>
      <c r="DM14" s="3" t="n">
        <f aca="false">DN$6*$C14</f>
        <v>0</v>
      </c>
      <c r="DN14" s="46" t="n">
        <f aca="false">D14*1.65525/100</f>
        <v>3216.978375</v>
      </c>
      <c r="DO14" s="3" t="n">
        <f aca="false">DM14+DN14</f>
        <v>3216.978375</v>
      </c>
      <c r="DP14" s="46" t="n">
        <f aca="false">DN$6*$F14</f>
        <v>1260.9528975</v>
      </c>
      <c r="DQ14" s="46" t="n">
        <f aca="false">DN$6*$G14</f>
        <v>489.391215</v>
      </c>
      <c r="DS14" s="3" t="n">
        <f aca="false">DT$6*$C14</f>
        <v>0</v>
      </c>
      <c r="DT14" s="3" t="n">
        <f aca="false">D14*4.29442/100</f>
        <v>8346.20527</v>
      </c>
      <c r="DU14" s="3" t="n">
        <f aca="false">DS14+DT14</f>
        <v>8346.20527</v>
      </c>
      <c r="DV14" s="46" t="n">
        <f aca="false">DT$6*$F14</f>
        <v>3271.4462118</v>
      </c>
      <c r="DW14" s="46" t="n">
        <f aca="false">DT$6*$G14</f>
        <v>1269.6882172</v>
      </c>
      <c r="DY14" s="3" t="n">
        <f aca="false">DZ$6*$C14</f>
        <v>0</v>
      </c>
      <c r="DZ14" s="3" t="n">
        <f aca="false">D14*0.31635/100</f>
        <v>614.826225</v>
      </c>
      <c r="EA14" s="3" t="n">
        <f aca="false">DY14+DZ14</f>
        <v>614.826225</v>
      </c>
      <c r="EB14" s="46" t="n">
        <f aca="false">DZ$6*$F14</f>
        <v>240.9922665</v>
      </c>
      <c r="EC14" s="46" t="n">
        <f aca="false">DZ$6*$G14</f>
        <v>93.532041</v>
      </c>
    </row>
    <row r="15" customFormat="false" ht="12" hidden="false" customHeight="false" outlineLevel="0" collapsed="false">
      <c r="A15" s="1" t="n">
        <v>42461</v>
      </c>
      <c r="C15" s="2" t="n">
        <f aca="false">2012D!C15</f>
        <v>0</v>
      </c>
      <c r="D15" s="2" t="n">
        <f aca="false">2012D!D15</f>
        <v>194350</v>
      </c>
      <c r="E15" s="2" t="n">
        <f aca="false">C15+D15</f>
        <v>194350</v>
      </c>
      <c r="F15" s="2" t="n">
        <f aca="false">2012D!F15</f>
        <v>76179</v>
      </c>
      <c r="G15" s="2" t="n">
        <f aca="false">2012D!G15</f>
        <v>29566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108951.17181</v>
      </c>
      <c r="K15" s="36" t="n">
        <f aca="false">I15+J15</f>
        <v>108951.17181</v>
      </c>
      <c r="L15" s="36" t="n">
        <f aca="false">R15+X15+AD15+AJ15+AP15+AV15+BB15+BH15+BN15+BT15+BZ15+CF15+CL15+CR15+CX15+DD15+DJ15+DP15+DV15+EB15</f>
        <v>42705.3836754</v>
      </c>
      <c r="M15" s="36" t="n">
        <f aca="false">S15+Y15+AE15+AK15+AQ15+AW15+BC15+BI15+BO15+BU15+CA15+CG15+CM15+CS15+CY15+DE15+DK15+DQ15+DW15+EC15</f>
        <v>16574.4808116</v>
      </c>
      <c r="P15" s="46" t="n">
        <f aca="false">D15*9.02238/100</f>
        <v>17534.99553</v>
      </c>
      <c r="Q15" s="46" t="n">
        <f aca="false">O15+P15</f>
        <v>17534.99553</v>
      </c>
      <c r="R15" s="46" t="n">
        <f aca="false">P$6*$F15</f>
        <v>6873.1588602</v>
      </c>
      <c r="S15" s="46" t="n">
        <f aca="false">P$6*$G15</f>
        <v>2667.5568708</v>
      </c>
      <c r="V15" s="3" t="n">
        <f aca="false">D15*0.08478/100</f>
        <v>164.76993</v>
      </c>
      <c r="W15" s="3" t="n">
        <f aca="false">U15+V15</f>
        <v>164.76993</v>
      </c>
      <c r="X15" s="46" t="n">
        <f aca="false">V$6*$F15</f>
        <v>64.5845562</v>
      </c>
      <c r="Y15" s="46" t="n">
        <f aca="false">V$6*$G15</f>
        <v>25.0660548</v>
      </c>
      <c r="AB15" s="3" t="n">
        <f aca="false">D15*2.71514/100</f>
        <v>5276.87459</v>
      </c>
      <c r="AC15" s="3" t="n">
        <f aca="false">AA15+AB15</f>
        <v>5276.87459</v>
      </c>
      <c r="AD15" s="46" t="n">
        <f aca="false">AB$6*$F15</f>
        <v>2068.3665006</v>
      </c>
      <c r="AE15" s="46" t="n">
        <f aca="false">AB$6*$G15</f>
        <v>802.7582924</v>
      </c>
      <c r="AH15" s="3" t="n">
        <f aca="false">D15*22.73895/100</f>
        <v>44193.149325</v>
      </c>
      <c r="AI15" s="3" t="n">
        <f aca="false">AG15+AH15</f>
        <v>44193.149325</v>
      </c>
      <c r="AJ15" s="46" t="n">
        <f aca="false">AH$6*$F15</f>
        <v>17322.3047205</v>
      </c>
      <c r="AK15" s="46" t="n">
        <f aca="false">AH$6*$G15</f>
        <v>6722.997957</v>
      </c>
      <c r="AN15" s="3" t="n">
        <f aca="false">D15*5.88551/100</f>
        <v>11438.488685</v>
      </c>
      <c r="AO15" s="3" t="n">
        <f aca="false">AM15+AN15</f>
        <v>11438.488685</v>
      </c>
      <c r="AP15" s="46" t="n">
        <f aca="false">AN$6*$F15</f>
        <v>4483.5226629</v>
      </c>
      <c r="AQ15" s="46" t="n">
        <f aca="false">AN$6*$G15</f>
        <v>1740.1098866</v>
      </c>
      <c r="AT15" s="3" t="n">
        <f aca="false">D15*3.98496/100</f>
        <v>7744.76976</v>
      </c>
      <c r="AU15" s="3" t="n">
        <f aca="false">AS15+AT15</f>
        <v>7744.76976</v>
      </c>
      <c r="AV15" s="46" t="n">
        <f aca="false">AT$6*$F15</f>
        <v>3035.7026784</v>
      </c>
      <c r="AW15" s="46" t="n">
        <f aca="false">AT$6*$G15</f>
        <v>1178.1932736</v>
      </c>
      <c r="AZ15" s="3" t="n">
        <f aca="false">D15*0.61294/100</f>
        <v>1191.24889</v>
      </c>
      <c r="BA15" s="3" t="n">
        <f aca="false">AY15+AZ15</f>
        <v>1191.24889</v>
      </c>
      <c r="BB15" s="46" t="n">
        <f aca="false">AZ$6*$F15</f>
        <v>466.9315626</v>
      </c>
      <c r="BC15" s="46" t="n">
        <f aca="false">AZ$6*$G15</f>
        <v>181.2218404</v>
      </c>
      <c r="BF15" s="3" t="n">
        <f aca="false">D15*1.4032/100</f>
        <v>2727.1192</v>
      </c>
      <c r="BG15" s="3" t="n">
        <f aca="false">BE15+BF15</f>
        <v>2727.1192</v>
      </c>
      <c r="BH15" s="46" t="n">
        <f aca="false">BF$6*$F15</f>
        <v>1068.943728</v>
      </c>
      <c r="BI15" s="46" t="n">
        <f aca="false">BF$6*$G15</f>
        <v>414.870112</v>
      </c>
      <c r="BL15" s="3" t="n">
        <f aca="false">D15*0.23527/100</f>
        <v>457.247245</v>
      </c>
      <c r="BM15" s="3" t="n">
        <f aca="false">BK15+BL15</f>
        <v>457.247245</v>
      </c>
      <c r="BN15" s="46" t="n">
        <f aca="false">BL$6*$F15</f>
        <v>179.2263333</v>
      </c>
      <c r="BO15" s="46" t="n">
        <f aca="false">BL$6*$G15</f>
        <v>69.5599282</v>
      </c>
      <c r="BR15" s="3" t="n">
        <f aca="false">D15*0.25449/100</f>
        <v>494.601315</v>
      </c>
      <c r="BS15" s="3" t="n">
        <f aca="false">BQ15+BR15</f>
        <v>494.601315</v>
      </c>
      <c r="BT15" s="46" t="n">
        <f aca="false">BR$6*$F15</f>
        <v>193.8679371</v>
      </c>
      <c r="BU15" s="46" t="n">
        <f aca="false">BR$6*$G15</f>
        <v>75.2425134</v>
      </c>
      <c r="BX15" s="3" t="n">
        <f aca="false">D15*0.48599/100</f>
        <v>944.521565</v>
      </c>
      <c r="BY15" s="3" t="n">
        <f aca="false">BW15+BX15</f>
        <v>944.521565</v>
      </c>
      <c r="BZ15" s="46" t="n">
        <f aca="false">BX$6*$F15</f>
        <v>370.2223221</v>
      </c>
      <c r="CA15" s="46" t="n">
        <f aca="false">BX$6*$G15</f>
        <v>143.6878034</v>
      </c>
      <c r="CD15" s="3" t="n">
        <f aca="false">D15*0.08071/100</f>
        <v>156.859885</v>
      </c>
      <c r="CE15" s="3" t="n">
        <f aca="false">CC15+CD15</f>
        <v>156.859885</v>
      </c>
      <c r="CF15" s="46" t="n">
        <f aca="false">CD$6*$F15</f>
        <v>61.4840709</v>
      </c>
      <c r="CG15" s="46" t="n">
        <f aca="false">CD$6*$G15</f>
        <v>23.8627186</v>
      </c>
      <c r="CJ15" s="3" t="n">
        <f aca="false">D15*0.0014/100</f>
        <v>2.7209</v>
      </c>
      <c r="CK15" s="3" t="n">
        <f aca="false">CI15+CJ15</f>
        <v>2.7209</v>
      </c>
      <c r="CL15" s="46" t="n">
        <f aca="false">CJ$6*$F15</f>
        <v>1.066506</v>
      </c>
      <c r="CM15" s="46" t="n">
        <f aca="false">CJ$6*$G15</f>
        <v>0.413924</v>
      </c>
      <c r="CP15" s="3" t="n">
        <f aca="false">D15*0.51373/100</f>
        <v>998.434255</v>
      </c>
      <c r="CQ15" s="3" t="n">
        <f aca="false">CO15+CP15</f>
        <v>998.434255</v>
      </c>
      <c r="CR15" s="46" t="n">
        <f aca="false">CP$6*$F15</f>
        <v>391.3543767</v>
      </c>
      <c r="CS15" s="46" t="n">
        <f aca="false">CP$6*$G15</f>
        <v>151.8894118</v>
      </c>
      <c r="CV15" s="3" t="n">
        <f aca="false">D15*0.74436/100</f>
        <v>1446.66366</v>
      </c>
      <c r="CW15" s="3" t="n">
        <f aca="false">CU15+CV15</f>
        <v>1446.66366</v>
      </c>
      <c r="CX15" s="46" t="n">
        <f aca="false">CV$6*$F15</f>
        <v>567.0460044</v>
      </c>
      <c r="CY15" s="46" t="n">
        <f aca="false">CV$6*$G15</f>
        <v>220.0774776</v>
      </c>
      <c r="DB15" s="3" t="n">
        <f aca="false">D15*0.94183/100</f>
        <v>1830.446605</v>
      </c>
      <c r="DC15" s="3" t="n">
        <f aca="false">DA15+DB15</f>
        <v>1830.446605</v>
      </c>
      <c r="DD15" s="46" t="n">
        <f aca="false">DB$6*$F15</f>
        <v>717.4766757</v>
      </c>
      <c r="DE15" s="46" t="n">
        <f aca="false">DB$6*$G15</f>
        <v>278.4614578</v>
      </c>
      <c r="DH15" s="3" t="n">
        <f aca="false">D15*0.0876/100</f>
        <v>170.2506</v>
      </c>
      <c r="DI15" s="3" t="n">
        <f aca="false">DG15+DH15</f>
        <v>170.2506</v>
      </c>
      <c r="DJ15" s="46" t="n">
        <f aca="false">DH$6*$F15</f>
        <v>66.732804</v>
      </c>
      <c r="DK15" s="46" t="n">
        <f aca="false">DH$6*$G15</f>
        <v>25.899816</v>
      </c>
      <c r="DN15" s="46" t="n">
        <f aca="false">D15*1.65525/100</f>
        <v>3216.978375</v>
      </c>
      <c r="DO15" s="3" t="n">
        <f aca="false">DM15+DN15</f>
        <v>3216.978375</v>
      </c>
      <c r="DP15" s="46" t="n">
        <f aca="false">DN$6*$F15</f>
        <v>1260.9528975</v>
      </c>
      <c r="DQ15" s="46" t="n">
        <f aca="false">DN$6*$G15</f>
        <v>489.391215</v>
      </c>
      <c r="DT15" s="3" t="n">
        <f aca="false">D15*4.29442/100</f>
        <v>8346.20527</v>
      </c>
      <c r="DU15" s="3" t="n">
        <f aca="false">DS15+DT15</f>
        <v>8346.20527</v>
      </c>
      <c r="DV15" s="46" t="n">
        <f aca="false">DT$6*$F15</f>
        <v>3271.4462118</v>
      </c>
      <c r="DW15" s="46" t="n">
        <f aca="false">DT$6*$G15</f>
        <v>1269.6882172</v>
      </c>
      <c r="DZ15" s="3" t="n">
        <f aca="false">D15*0.31635/100</f>
        <v>614.826225</v>
      </c>
      <c r="EA15" s="3" t="n">
        <f aca="false">DY15+DZ15</f>
        <v>614.826225</v>
      </c>
      <c r="EB15" s="46" t="n">
        <f aca="false">DZ$6*$F15</f>
        <v>240.9922665</v>
      </c>
      <c r="EC15" s="46" t="n">
        <f aca="false">DZ$6*$G15</f>
        <v>93.532041</v>
      </c>
    </row>
    <row r="16" customFormat="false" ht="12" hidden="false" customHeight="false" outlineLevel="0" collapsed="false">
      <c r="A16" s="1" t="n">
        <v>42644</v>
      </c>
      <c r="C16" s="2" t="n">
        <f aca="false">2012D!C16</f>
        <v>2370000</v>
      </c>
      <c r="D16" s="2" t="n">
        <f aca="false">2012D!D16</f>
        <v>194350</v>
      </c>
      <c r="E16" s="2" t="n">
        <f aca="false">C16+D16</f>
        <v>2564350</v>
      </c>
      <c r="F16" s="2" t="n">
        <f aca="false">2012D!F16</f>
        <v>76179</v>
      </c>
      <c r="G16" s="2" t="n">
        <f aca="false">2012D!G16</f>
        <v>29566</v>
      </c>
      <c r="I16" s="36" t="n">
        <f aca="false">O16+U16+AA16+AG16+AM16+AS16+AY16+BE16+BK16+BQ16+BW16+CC16+CI16+CO16+CU16+DA16+DG16+DM16+DS16+DY16</f>
        <v>1328604.462</v>
      </c>
      <c r="J16" s="36" t="n">
        <f aca="false">P16+V16+AB16+AH16+AN16+AT16+AZ16+BF16+BL16+BR16+BX16+CD16+CJ16+CP16+CV16+DB16+DH16+DN16+DT16+DZ16</f>
        <v>108951.17181</v>
      </c>
      <c r="K16" s="36" t="n">
        <f aca="false">I16+J16</f>
        <v>1437555.63381</v>
      </c>
      <c r="L16" s="36" t="n">
        <f aca="false">R16+X16+AD16+AJ16+AP16+AV16+BB16+BH16+BN16+BT16+BZ16+CF16+CL16+CR16+CX16+DD16+DJ16+DP16+DV16+EB16</f>
        <v>42705.3836754</v>
      </c>
      <c r="M16" s="36" t="n">
        <f aca="false">S16+Y16+AE16+AK16+AQ16+AW16+BC16+BI16+BO16+BU16+CA16+CG16+CM16+CS16+CY16+DE16+DK16+DQ16+DW16+EC16</f>
        <v>16574.4808116</v>
      </c>
      <c r="O16" s="3" t="n">
        <f aca="false">P$6*$C16</f>
        <v>213830.406</v>
      </c>
      <c r="P16" s="46" t="n">
        <f aca="false">D16*9.02238/100</f>
        <v>17534.99553</v>
      </c>
      <c r="Q16" s="46" t="n">
        <f aca="false">O16+P16</f>
        <v>231365.40153</v>
      </c>
      <c r="R16" s="46" t="n">
        <f aca="false">P$6*$F16</f>
        <v>6873.1588602</v>
      </c>
      <c r="S16" s="46" t="n">
        <f aca="false">P$6*$G16</f>
        <v>2667.5568708</v>
      </c>
      <c r="U16" s="3" t="n">
        <f aca="false">V$6*$C16</f>
        <v>2009.286</v>
      </c>
      <c r="V16" s="3" t="n">
        <f aca="false">D16*0.08478/100</f>
        <v>164.76993</v>
      </c>
      <c r="W16" s="3" t="n">
        <f aca="false">U16+V16</f>
        <v>2174.05593</v>
      </c>
      <c r="X16" s="46" t="n">
        <f aca="false">V$6*$F16</f>
        <v>64.5845562</v>
      </c>
      <c r="Y16" s="46" t="n">
        <f aca="false">V$6*$G16</f>
        <v>25.0660548</v>
      </c>
      <c r="AA16" s="3" t="n">
        <f aca="false">AB$6*$C16</f>
        <v>64348.818</v>
      </c>
      <c r="AB16" s="3" t="n">
        <f aca="false">D16*2.71514/100</f>
        <v>5276.87459</v>
      </c>
      <c r="AC16" s="3" t="n">
        <f aca="false">AA16+AB16</f>
        <v>69625.69259</v>
      </c>
      <c r="AD16" s="46" t="n">
        <f aca="false">AB$6*$F16</f>
        <v>2068.3665006</v>
      </c>
      <c r="AE16" s="46" t="n">
        <f aca="false">AB$6*$G16</f>
        <v>802.7582924</v>
      </c>
      <c r="AG16" s="3" t="n">
        <f aca="false">AH$6*$C16</f>
        <v>538913.115</v>
      </c>
      <c r="AH16" s="3" t="n">
        <f aca="false">D16*22.73895/100</f>
        <v>44193.149325</v>
      </c>
      <c r="AI16" s="3" t="n">
        <f aca="false">AG16+AH16</f>
        <v>583106.264325</v>
      </c>
      <c r="AJ16" s="46" t="n">
        <f aca="false">AH$6*$F16</f>
        <v>17322.3047205</v>
      </c>
      <c r="AK16" s="46" t="n">
        <f aca="false">AH$6*$G16</f>
        <v>6722.997957</v>
      </c>
      <c r="AM16" s="3" t="n">
        <f aca="false">AN$6*$C16</f>
        <v>139486.587</v>
      </c>
      <c r="AN16" s="3" t="n">
        <f aca="false">D16*5.88551/100</f>
        <v>11438.488685</v>
      </c>
      <c r="AO16" s="3" t="n">
        <f aca="false">AM16+AN16</f>
        <v>150925.075685</v>
      </c>
      <c r="AP16" s="46" t="n">
        <f aca="false">AN$6*$F16</f>
        <v>4483.5226629</v>
      </c>
      <c r="AQ16" s="46" t="n">
        <f aca="false">AN$6*$G16</f>
        <v>1740.1098866</v>
      </c>
      <c r="AS16" s="3" t="n">
        <f aca="false">AT$6*$C16</f>
        <v>94443.552</v>
      </c>
      <c r="AT16" s="3" t="n">
        <f aca="false">D16*3.98496/100</f>
        <v>7744.76976</v>
      </c>
      <c r="AU16" s="3" t="n">
        <f aca="false">AS16+AT16</f>
        <v>102188.32176</v>
      </c>
      <c r="AV16" s="46" t="n">
        <f aca="false">AT$6*$F16</f>
        <v>3035.7026784</v>
      </c>
      <c r="AW16" s="46" t="n">
        <f aca="false">AT$6*$G16</f>
        <v>1178.1932736</v>
      </c>
      <c r="AY16" s="3" t="n">
        <f aca="false">AZ$6*$C16</f>
        <v>14526.678</v>
      </c>
      <c r="AZ16" s="3" t="n">
        <f aca="false">D16*0.61294/100</f>
        <v>1191.24889</v>
      </c>
      <c r="BA16" s="3" t="n">
        <f aca="false">AY16+AZ16</f>
        <v>15717.92689</v>
      </c>
      <c r="BB16" s="46" t="n">
        <f aca="false">AZ$6*$F16</f>
        <v>466.9315626</v>
      </c>
      <c r="BC16" s="46" t="n">
        <f aca="false">AZ$6*$G16</f>
        <v>181.2218404</v>
      </c>
      <c r="BE16" s="3" t="n">
        <f aca="false">BF$6*$C16</f>
        <v>33255.84</v>
      </c>
      <c r="BF16" s="3" t="n">
        <f aca="false">D16*1.4032/100</f>
        <v>2727.1192</v>
      </c>
      <c r="BG16" s="3" t="n">
        <f aca="false">BE16+BF16</f>
        <v>35982.9592</v>
      </c>
      <c r="BH16" s="46" t="n">
        <f aca="false">BF$6*$F16</f>
        <v>1068.943728</v>
      </c>
      <c r="BI16" s="46" t="n">
        <f aca="false">BF$6*$G16</f>
        <v>414.870112</v>
      </c>
      <c r="BK16" s="3" t="n">
        <f aca="false">BL$6*$C16</f>
        <v>5575.899</v>
      </c>
      <c r="BL16" s="3" t="n">
        <f aca="false">D16*0.23527/100</f>
        <v>457.247245</v>
      </c>
      <c r="BM16" s="3" t="n">
        <f aca="false">BK16+BL16</f>
        <v>6033.146245</v>
      </c>
      <c r="BN16" s="46" t="n">
        <f aca="false">BL$6*$F16</f>
        <v>179.2263333</v>
      </c>
      <c r="BO16" s="46" t="n">
        <f aca="false">BL$6*$G16</f>
        <v>69.5599282</v>
      </c>
      <c r="BQ16" s="3" t="n">
        <f aca="false">BR$6*$C16</f>
        <v>6031.413</v>
      </c>
      <c r="BR16" s="3" t="n">
        <f aca="false">D16*0.25449/100</f>
        <v>494.601315</v>
      </c>
      <c r="BS16" s="3" t="n">
        <f aca="false">BQ16+BR16</f>
        <v>6526.014315</v>
      </c>
      <c r="BT16" s="46" t="n">
        <f aca="false">BR$6*$F16</f>
        <v>193.8679371</v>
      </c>
      <c r="BU16" s="46" t="n">
        <f aca="false">BR$6*$G16</f>
        <v>75.2425134</v>
      </c>
      <c r="BW16" s="3" t="n">
        <f aca="false">BX$6*$C16</f>
        <v>11517.963</v>
      </c>
      <c r="BX16" s="3" t="n">
        <f aca="false">D16*0.48599/100</f>
        <v>944.521565</v>
      </c>
      <c r="BY16" s="3" t="n">
        <f aca="false">BW16+BX16</f>
        <v>12462.484565</v>
      </c>
      <c r="BZ16" s="46" t="n">
        <f aca="false">BX$6*$F16</f>
        <v>370.2223221</v>
      </c>
      <c r="CA16" s="46" t="n">
        <f aca="false">BX$6*$G16</f>
        <v>143.6878034</v>
      </c>
      <c r="CC16" s="3" t="n">
        <f aca="false">CD$6*$C16</f>
        <v>1912.827</v>
      </c>
      <c r="CD16" s="3" t="n">
        <f aca="false">D16*0.08071/100</f>
        <v>156.859885</v>
      </c>
      <c r="CE16" s="3" t="n">
        <f aca="false">CC16+CD16</f>
        <v>2069.686885</v>
      </c>
      <c r="CF16" s="46" t="n">
        <f aca="false">CD$6*$F16</f>
        <v>61.4840709</v>
      </c>
      <c r="CG16" s="46" t="n">
        <f aca="false">CD$6*$G16</f>
        <v>23.8627186</v>
      </c>
      <c r="CI16" s="3" t="n">
        <f aca="false">CJ$6*$C16</f>
        <v>33.18</v>
      </c>
      <c r="CJ16" s="3" t="n">
        <f aca="false">D16*0.0014/100</f>
        <v>2.7209</v>
      </c>
      <c r="CK16" s="3" t="n">
        <f aca="false">CI16+CJ16</f>
        <v>35.9009</v>
      </c>
      <c r="CL16" s="46" t="n">
        <f aca="false">CJ$6*$F16</f>
        <v>1.066506</v>
      </c>
      <c r="CM16" s="46" t="n">
        <f aca="false">CJ$6*$G16</f>
        <v>0.413924</v>
      </c>
      <c r="CO16" s="3" t="n">
        <f aca="false">CP$6*$C16</f>
        <v>12175.401</v>
      </c>
      <c r="CP16" s="3" t="n">
        <f aca="false">D16*0.51373/100</f>
        <v>998.434255</v>
      </c>
      <c r="CQ16" s="3" t="n">
        <f aca="false">CO16+CP16</f>
        <v>13173.835255</v>
      </c>
      <c r="CR16" s="46" t="n">
        <f aca="false">CP$6*$F16</f>
        <v>391.3543767</v>
      </c>
      <c r="CS16" s="46" t="n">
        <f aca="false">CP$6*$G16</f>
        <v>151.8894118</v>
      </c>
      <c r="CU16" s="3" t="n">
        <f aca="false">CV$6*$C16</f>
        <v>17641.332</v>
      </c>
      <c r="CV16" s="3" t="n">
        <f aca="false">D16*0.74436/100</f>
        <v>1446.66366</v>
      </c>
      <c r="CW16" s="3" t="n">
        <f aca="false">CU16+CV16</f>
        <v>19087.99566</v>
      </c>
      <c r="CX16" s="46" t="n">
        <f aca="false">CV$6*$F16</f>
        <v>567.0460044</v>
      </c>
      <c r="CY16" s="46" t="n">
        <f aca="false">CV$6*$G16</f>
        <v>220.0774776</v>
      </c>
      <c r="DA16" s="3" t="n">
        <f aca="false">DB$6*$C16</f>
        <v>22321.371</v>
      </c>
      <c r="DB16" s="3" t="n">
        <f aca="false">D16*0.94183/100</f>
        <v>1830.446605</v>
      </c>
      <c r="DC16" s="3" t="n">
        <f aca="false">DA16+DB16</f>
        <v>24151.817605</v>
      </c>
      <c r="DD16" s="46" t="n">
        <f aca="false">DB$6*$F16</f>
        <v>717.4766757</v>
      </c>
      <c r="DE16" s="46" t="n">
        <f aca="false">DB$6*$G16</f>
        <v>278.4614578</v>
      </c>
      <c r="DG16" s="3" t="n">
        <f aca="false">DH$6*$C16</f>
        <v>2076.12</v>
      </c>
      <c r="DH16" s="3" t="n">
        <f aca="false">D16*0.0876/100</f>
        <v>170.2506</v>
      </c>
      <c r="DI16" s="3" t="n">
        <f aca="false">DG16+DH16</f>
        <v>2246.3706</v>
      </c>
      <c r="DJ16" s="46" t="n">
        <f aca="false">DH$6*$F16</f>
        <v>66.732804</v>
      </c>
      <c r="DK16" s="46" t="n">
        <f aca="false">DH$6*$G16</f>
        <v>25.899816</v>
      </c>
      <c r="DM16" s="3" t="n">
        <f aca="false">DN$6*$C16</f>
        <v>39229.425</v>
      </c>
      <c r="DN16" s="46" t="n">
        <f aca="false">D16*1.65525/100</f>
        <v>3216.978375</v>
      </c>
      <c r="DO16" s="3" t="n">
        <f aca="false">DM16+DN16</f>
        <v>42446.403375</v>
      </c>
      <c r="DP16" s="46" t="n">
        <f aca="false">DN$6*$F16</f>
        <v>1260.9528975</v>
      </c>
      <c r="DQ16" s="46" t="n">
        <f aca="false">DN$6*$G16</f>
        <v>489.391215</v>
      </c>
      <c r="DS16" s="3" t="n">
        <f aca="false">DT$6*$C16</f>
        <v>101777.754</v>
      </c>
      <c r="DT16" s="3" t="n">
        <f aca="false">D16*4.29442/100</f>
        <v>8346.20527</v>
      </c>
      <c r="DU16" s="3" t="n">
        <f aca="false">DS16+DT16</f>
        <v>110123.95927</v>
      </c>
      <c r="DV16" s="46" t="n">
        <f aca="false">DT$6*$F16</f>
        <v>3271.4462118</v>
      </c>
      <c r="DW16" s="46" t="n">
        <f aca="false">DT$6*$G16</f>
        <v>1269.6882172</v>
      </c>
      <c r="DY16" s="3" t="n">
        <f aca="false">DZ$6*$C16</f>
        <v>7497.495</v>
      </c>
      <c r="DZ16" s="3" t="n">
        <f aca="false">D16*0.31635/100</f>
        <v>614.826225</v>
      </c>
      <c r="EA16" s="3" t="n">
        <f aca="false">DY16+DZ16</f>
        <v>8112.321225</v>
      </c>
      <c r="EB16" s="46" t="n">
        <f aca="false">DZ$6*$F16</f>
        <v>240.9922665</v>
      </c>
      <c r="EC16" s="46" t="n">
        <f aca="false">DZ$6*$G16</f>
        <v>93.532041</v>
      </c>
    </row>
    <row r="17" customFormat="false" ht="12" hidden="false" customHeight="false" outlineLevel="0" collapsed="false">
      <c r="A17" s="1" t="n">
        <v>42826</v>
      </c>
      <c r="C17" s="2" t="n">
        <f aca="false">2012D!C17</f>
        <v>0</v>
      </c>
      <c r="D17" s="2" t="n">
        <f aca="false">2012D!D17</f>
        <v>135100</v>
      </c>
      <c r="E17" s="2" t="n">
        <f aca="false">C17+D17</f>
        <v>135100</v>
      </c>
      <c r="F17" s="2" t="n">
        <f aca="false">2012D!F17</f>
        <v>76179</v>
      </c>
      <c r="G17" s="2" t="n">
        <f aca="false">2012D!G17</f>
        <v>29566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75736.06026</v>
      </c>
      <c r="K17" s="36" t="n">
        <f aca="false">I17+J17</f>
        <v>75736.06026</v>
      </c>
      <c r="L17" s="36" t="n">
        <f aca="false">R17+X17+AD17+AJ17+AP17+AV17+BB17+BH17+BN17+BT17+BZ17+CF17+CL17+CR17+CX17+DD17+DJ17+DP17+DV17+EB17</f>
        <v>42705.3836754</v>
      </c>
      <c r="M17" s="36" t="n">
        <f aca="false">S17+Y17+AE17+AK17+AQ17+AW17+BC17+BI17+BO17+BU17+CA17+CG17+CM17+CS17+CY17+DE17+DK17+DQ17+DW17+EC17</f>
        <v>16574.4808116</v>
      </c>
      <c r="P17" s="46" t="n">
        <f aca="false">D17*9.02238/100</f>
        <v>12189.23538</v>
      </c>
      <c r="Q17" s="46" t="n">
        <f aca="false">O17+P17</f>
        <v>12189.23538</v>
      </c>
      <c r="R17" s="46" t="n">
        <f aca="false">P$6*$F17</f>
        <v>6873.1588602</v>
      </c>
      <c r="S17" s="46" t="n">
        <f aca="false">P$6*$G17</f>
        <v>2667.5568708</v>
      </c>
      <c r="V17" s="3" t="n">
        <f aca="false">D17*0.08478/100</f>
        <v>114.53778</v>
      </c>
      <c r="W17" s="3" t="n">
        <f aca="false">U17+V17</f>
        <v>114.53778</v>
      </c>
      <c r="X17" s="46" t="n">
        <f aca="false">V$6*$F17</f>
        <v>64.5845562</v>
      </c>
      <c r="Y17" s="46" t="n">
        <f aca="false">V$6*$G17</f>
        <v>25.0660548</v>
      </c>
      <c r="AB17" s="3" t="n">
        <f aca="false">D17*2.71514/100</f>
        <v>3668.15414</v>
      </c>
      <c r="AC17" s="3" t="n">
        <f aca="false">AA17+AB17</f>
        <v>3668.15414</v>
      </c>
      <c r="AD17" s="46" t="n">
        <f aca="false">AB$6*$F17</f>
        <v>2068.3665006</v>
      </c>
      <c r="AE17" s="46" t="n">
        <f aca="false">AB$6*$G17</f>
        <v>802.7582924</v>
      </c>
      <c r="AH17" s="3" t="n">
        <f aca="false">D17*22.73895/100</f>
        <v>30720.32145</v>
      </c>
      <c r="AI17" s="3" t="n">
        <f aca="false">AG17+AH17</f>
        <v>30720.32145</v>
      </c>
      <c r="AJ17" s="46" t="n">
        <f aca="false">AH$6*$F17</f>
        <v>17322.3047205</v>
      </c>
      <c r="AK17" s="46" t="n">
        <f aca="false">AH$6*$G17</f>
        <v>6722.997957</v>
      </c>
      <c r="AN17" s="3" t="n">
        <f aca="false">D17*5.88551/100</f>
        <v>7951.32401</v>
      </c>
      <c r="AO17" s="3" t="n">
        <f aca="false">AM17+AN17</f>
        <v>7951.32401</v>
      </c>
      <c r="AP17" s="46" t="n">
        <f aca="false">AN$6*$F17</f>
        <v>4483.5226629</v>
      </c>
      <c r="AQ17" s="46" t="n">
        <f aca="false">AN$6*$G17</f>
        <v>1740.1098866</v>
      </c>
      <c r="AT17" s="3" t="n">
        <f aca="false">D17*3.98496/100</f>
        <v>5383.68096</v>
      </c>
      <c r="AU17" s="3" t="n">
        <f aca="false">AS17+AT17</f>
        <v>5383.68096</v>
      </c>
      <c r="AV17" s="46" t="n">
        <f aca="false">AT$6*$F17</f>
        <v>3035.7026784</v>
      </c>
      <c r="AW17" s="46" t="n">
        <f aca="false">AT$6*$G17</f>
        <v>1178.1932736</v>
      </c>
      <c r="AZ17" s="3" t="n">
        <f aca="false">D17*0.61294/100</f>
        <v>828.08194</v>
      </c>
      <c r="BA17" s="3" t="n">
        <f aca="false">AY17+AZ17</f>
        <v>828.08194</v>
      </c>
      <c r="BB17" s="46" t="n">
        <f aca="false">AZ$6*$F17</f>
        <v>466.9315626</v>
      </c>
      <c r="BC17" s="46" t="n">
        <f aca="false">AZ$6*$G17</f>
        <v>181.2218404</v>
      </c>
      <c r="BF17" s="3" t="n">
        <f aca="false">D17*1.4032/100</f>
        <v>1895.7232</v>
      </c>
      <c r="BG17" s="3" t="n">
        <f aca="false">BE17+BF17</f>
        <v>1895.7232</v>
      </c>
      <c r="BH17" s="46" t="n">
        <f aca="false">BF$6*$F17</f>
        <v>1068.943728</v>
      </c>
      <c r="BI17" s="46" t="n">
        <f aca="false">BF$6*$G17</f>
        <v>414.870112</v>
      </c>
      <c r="BL17" s="3" t="n">
        <f aca="false">D17*0.23527/100</f>
        <v>317.84977</v>
      </c>
      <c r="BM17" s="3" t="n">
        <f aca="false">BK17+BL17</f>
        <v>317.84977</v>
      </c>
      <c r="BN17" s="46" t="n">
        <f aca="false">BL$6*$F17</f>
        <v>179.2263333</v>
      </c>
      <c r="BO17" s="46" t="n">
        <f aca="false">BL$6*$G17</f>
        <v>69.5599282</v>
      </c>
      <c r="BR17" s="3" t="n">
        <f aca="false">D17*0.25449/100</f>
        <v>343.81599</v>
      </c>
      <c r="BS17" s="3" t="n">
        <f aca="false">BQ17+BR17</f>
        <v>343.81599</v>
      </c>
      <c r="BT17" s="46" t="n">
        <f aca="false">BR$6*$F17</f>
        <v>193.8679371</v>
      </c>
      <c r="BU17" s="46" t="n">
        <f aca="false">BR$6*$G17</f>
        <v>75.2425134</v>
      </c>
      <c r="BX17" s="3" t="n">
        <f aca="false">D17*0.48599/100</f>
        <v>656.57249</v>
      </c>
      <c r="BY17" s="3" t="n">
        <f aca="false">BW17+BX17</f>
        <v>656.57249</v>
      </c>
      <c r="BZ17" s="46" t="n">
        <f aca="false">BX$6*$F17</f>
        <v>370.2223221</v>
      </c>
      <c r="CA17" s="46" t="n">
        <f aca="false">BX$6*$G17</f>
        <v>143.6878034</v>
      </c>
      <c r="CD17" s="3" t="n">
        <f aca="false">D17*0.08071/100</f>
        <v>109.03921</v>
      </c>
      <c r="CE17" s="3" t="n">
        <f aca="false">CC17+CD17</f>
        <v>109.03921</v>
      </c>
      <c r="CF17" s="46" t="n">
        <f aca="false">CD$6*$F17</f>
        <v>61.4840709</v>
      </c>
      <c r="CG17" s="46" t="n">
        <f aca="false">CD$6*$G17</f>
        <v>23.8627186</v>
      </c>
      <c r="CJ17" s="3" t="n">
        <f aca="false">D17*0.0014/100</f>
        <v>1.8914</v>
      </c>
      <c r="CK17" s="3" t="n">
        <f aca="false">CI17+CJ17</f>
        <v>1.8914</v>
      </c>
      <c r="CL17" s="46" t="n">
        <f aca="false">CJ$6*$F17</f>
        <v>1.066506</v>
      </c>
      <c r="CM17" s="46" t="n">
        <f aca="false">CJ$6*$G17</f>
        <v>0.413924</v>
      </c>
      <c r="CP17" s="3" t="n">
        <f aca="false">D17*0.51373/100</f>
        <v>694.04923</v>
      </c>
      <c r="CQ17" s="3" t="n">
        <f aca="false">CO17+CP17</f>
        <v>694.04923</v>
      </c>
      <c r="CR17" s="46" t="n">
        <f aca="false">CP$6*$F17</f>
        <v>391.3543767</v>
      </c>
      <c r="CS17" s="46" t="n">
        <f aca="false">CP$6*$G17</f>
        <v>151.8894118</v>
      </c>
      <c r="CV17" s="3" t="n">
        <f aca="false">D17*0.74436/100</f>
        <v>1005.63036</v>
      </c>
      <c r="CW17" s="3" t="n">
        <f aca="false">CU17+CV17</f>
        <v>1005.63036</v>
      </c>
      <c r="CX17" s="46" t="n">
        <f aca="false">CV$6*$F17</f>
        <v>567.0460044</v>
      </c>
      <c r="CY17" s="46" t="n">
        <f aca="false">CV$6*$G17</f>
        <v>220.0774776</v>
      </c>
      <c r="DB17" s="3" t="n">
        <f aca="false">D17*0.94183/100</f>
        <v>1272.41233</v>
      </c>
      <c r="DC17" s="3" t="n">
        <f aca="false">DA17+DB17</f>
        <v>1272.41233</v>
      </c>
      <c r="DD17" s="46" t="n">
        <f aca="false">DB$6*$F17</f>
        <v>717.4766757</v>
      </c>
      <c r="DE17" s="46" t="n">
        <f aca="false">DB$6*$G17</f>
        <v>278.4614578</v>
      </c>
      <c r="DH17" s="3" t="n">
        <f aca="false">D17*0.0876/100</f>
        <v>118.3476</v>
      </c>
      <c r="DI17" s="3" t="n">
        <f aca="false">DG17+DH17</f>
        <v>118.3476</v>
      </c>
      <c r="DJ17" s="46" t="n">
        <f aca="false">DH$6*$F17</f>
        <v>66.732804</v>
      </c>
      <c r="DK17" s="46" t="n">
        <f aca="false">DH$6*$G17</f>
        <v>25.899816</v>
      </c>
      <c r="DN17" s="46" t="n">
        <f aca="false">D17*1.65525/100</f>
        <v>2236.24275</v>
      </c>
      <c r="DO17" s="3" t="n">
        <f aca="false">DM17+DN17</f>
        <v>2236.24275</v>
      </c>
      <c r="DP17" s="46" t="n">
        <f aca="false">DN$6*$F17</f>
        <v>1260.9528975</v>
      </c>
      <c r="DQ17" s="46" t="n">
        <f aca="false">DN$6*$G17</f>
        <v>489.391215</v>
      </c>
      <c r="DT17" s="3" t="n">
        <f aca="false">D17*4.29442/100</f>
        <v>5801.76142</v>
      </c>
      <c r="DU17" s="3" t="n">
        <f aca="false">DS17+DT17</f>
        <v>5801.76142</v>
      </c>
      <c r="DV17" s="46" t="n">
        <f aca="false">DT$6*$F17</f>
        <v>3271.4462118</v>
      </c>
      <c r="DW17" s="46" t="n">
        <f aca="false">DT$6*$G17</f>
        <v>1269.6882172</v>
      </c>
      <c r="DZ17" s="3" t="n">
        <f aca="false">D17*0.31635/100</f>
        <v>427.38885</v>
      </c>
      <c r="EA17" s="3" t="n">
        <f aca="false">DY17+DZ17</f>
        <v>427.38885</v>
      </c>
      <c r="EB17" s="46" t="n">
        <f aca="false">DZ$6*$F17</f>
        <v>240.9922665</v>
      </c>
      <c r="EC17" s="46" t="n">
        <f aca="false">DZ$6*$G17</f>
        <v>93.532041</v>
      </c>
    </row>
    <row r="18" customFormat="false" ht="12" hidden="false" customHeight="false" outlineLevel="0" collapsed="false">
      <c r="A18" s="1" t="n">
        <v>43009</v>
      </c>
      <c r="C18" s="2" t="n">
        <f aca="false">2012D!C18</f>
        <v>0</v>
      </c>
      <c r="D18" s="2" t="n">
        <f aca="false">2012D!D18</f>
        <v>135100</v>
      </c>
      <c r="E18" s="2" t="n">
        <f aca="false">C18+D18</f>
        <v>135100</v>
      </c>
      <c r="F18" s="2" t="n">
        <f aca="false">2012D!F18</f>
        <v>76179</v>
      </c>
      <c r="G18" s="2" t="n">
        <f aca="false">2012D!G18</f>
        <v>29566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75736.06026</v>
      </c>
      <c r="K18" s="36" t="n">
        <f aca="false">I18+J18</f>
        <v>75736.06026</v>
      </c>
      <c r="L18" s="36" t="n">
        <f aca="false">R18+X18+AD18+AJ18+AP18+AV18+BB18+BH18+BN18+BT18+BZ18+CF18+CL18+CR18+CX18+DD18+DJ18+DP18+DV18+EB18</f>
        <v>42705.3836754</v>
      </c>
      <c r="M18" s="36" t="n">
        <f aca="false">S18+Y18+AE18+AK18+AQ18+AW18+BC18+BI18+BO18+BU18+CA18+CG18+CM18+CS18+CY18+DE18+DK18+DQ18+DW18+EC18</f>
        <v>16574.4808116</v>
      </c>
      <c r="O18" s="3" t="n">
        <f aca="false">P$6*$C18</f>
        <v>0</v>
      </c>
      <c r="P18" s="46" t="n">
        <f aca="false">D18*9.02238/100</f>
        <v>12189.23538</v>
      </c>
      <c r="Q18" s="46" t="n">
        <f aca="false">O18+P18</f>
        <v>12189.23538</v>
      </c>
      <c r="R18" s="46" t="n">
        <f aca="false">P$6*$F18</f>
        <v>6873.1588602</v>
      </c>
      <c r="S18" s="46" t="n">
        <f aca="false">P$6*$G18</f>
        <v>2667.5568708</v>
      </c>
      <c r="U18" s="3" t="n">
        <f aca="false">V$6*$C18</f>
        <v>0</v>
      </c>
      <c r="V18" s="3" t="n">
        <f aca="false">D18*0.08478/100</f>
        <v>114.53778</v>
      </c>
      <c r="W18" s="3" t="n">
        <f aca="false">U18+V18</f>
        <v>114.53778</v>
      </c>
      <c r="X18" s="46" t="n">
        <f aca="false">V$6*$F18</f>
        <v>64.5845562</v>
      </c>
      <c r="Y18" s="46" t="n">
        <f aca="false">V$6*$G18</f>
        <v>25.0660548</v>
      </c>
      <c r="AA18" s="3" t="n">
        <f aca="false">AB$6*$C18</f>
        <v>0</v>
      </c>
      <c r="AB18" s="3" t="n">
        <f aca="false">D18*2.71514/100</f>
        <v>3668.15414</v>
      </c>
      <c r="AC18" s="3" t="n">
        <f aca="false">AA18+AB18</f>
        <v>3668.15414</v>
      </c>
      <c r="AD18" s="46" t="n">
        <f aca="false">AB$6*$F18</f>
        <v>2068.3665006</v>
      </c>
      <c r="AE18" s="46" t="n">
        <f aca="false">AB$6*$G18</f>
        <v>802.7582924</v>
      </c>
      <c r="AG18" s="3" t="n">
        <f aca="false">AH$6*$C18</f>
        <v>0</v>
      </c>
      <c r="AH18" s="3" t="n">
        <f aca="false">D18*22.73895/100</f>
        <v>30720.32145</v>
      </c>
      <c r="AI18" s="3" t="n">
        <f aca="false">AG18+AH18</f>
        <v>30720.32145</v>
      </c>
      <c r="AJ18" s="46" t="n">
        <f aca="false">AH$6*$F18</f>
        <v>17322.3047205</v>
      </c>
      <c r="AK18" s="46" t="n">
        <f aca="false">AH$6*$G18</f>
        <v>6722.997957</v>
      </c>
      <c r="AM18" s="3" t="n">
        <f aca="false">AN$6*$C18</f>
        <v>0</v>
      </c>
      <c r="AN18" s="3" t="n">
        <f aca="false">D18*5.88551/100</f>
        <v>7951.32401</v>
      </c>
      <c r="AO18" s="3" t="n">
        <f aca="false">AM18+AN18</f>
        <v>7951.32401</v>
      </c>
      <c r="AP18" s="46" t="n">
        <f aca="false">AN$6*$F18</f>
        <v>4483.5226629</v>
      </c>
      <c r="AQ18" s="46" t="n">
        <f aca="false">AN$6*$G18</f>
        <v>1740.1098866</v>
      </c>
      <c r="AS18" s="3" t="n">
        <f aca="false">AT$6*$C18</f>
        <v>0</v>
      </c>
      <c r="AT18" s="3" t="n">
        <f aca="false">D18*3.98496/100</f>
        <v>5383.68096</v>
      </c>
      <c r="AU18" s="3" t="n">
        <f aca="false">AS18+AT18</f>
        <v>5383.68096</v>
      </c>
      <c r="AV18" s="46" t="n">
        <f aca="false">AT$6*$F18</f>
        <v>3035.7026784</v>
      </c>
      <c r="AW18" s="46" t="n">
        <f aca="false">AT$6*$G18</f>
        <v>1178.1932736</v>
      </c>
      <c r="AY18" s="3" t="n">
        <f aca="false">AZ$6*$C18</f>
        <v>0</v>
      </c>
      <c r="AZ18" s="3" t="n">
        <f aca="false">D18*0.61294/100</f>
        <v>828.08194</v>
      </c>
      <c r="BA18" s="3" t="n">
        <f aca="false">AY18+AZ18</f>
        <v>828.08194</v>
      </c>
      <c r="BB18" s="46" t="n">
        <f aca="false">AZ$6*$F18</f>
        <v>466.9315626</v>
      </c>
      <c r="BC18" s="46" t="n">
        <f aca="false">AZ$6*$G18</f>
        <v>181.2218404</v>
      </c>
      <c r="BE18" s="3" t="n">
        <f aca="false">BF$6*$C18</f>
        <v>0</v>
      </c>
      <c r="BF18" s="3" t="n">
        <f aca="false">D18*1.4032/100</f>
        <v>1895.7232</v>
      </c>
      <c r="BG18" s="3" t="n">
        <f aca="false">BE18+BF18</f>
        <v>1895.7232</v>
      </c>
      <c r="BH18" s="46" t="n">
        <f aca="false">BF$6*$F18</f>
        <v>1068.943728</v>
      </c>
      <c r="BI18" s="46" t="n">
        <f aca="false">BF$6*$G18</f>
        <v>414.870112</v>
      </c>
      <c r="BK18" s="3" t="n">
        <f aca="false">BL$6*$C18</f>
        <v>0</v>
      </c>
      <c r="BL18" s="3" t="n">
        <f aca="false">D18*0.23527/100</f>
        <v>317.84977</v>
      </c>
      <c r="BM18" s="3" t="n">
        <f aca="false">BK18+BL18</f>
        <v>317.84977</v>
      </c>
      <c r="BN18" s="46" t="n">
        <f aca="false">BL$6*$F18</f>
        <v>179.2263333</v>
      </c>
      <c r="BO18" s="46" t="n">
        <f aca="false">BL$6*$G18</f>
        <v>69.5599282</v>
      </c>
      <c r="BQ18" s="3" t="n">
        <f aca="false">BR$6*$C18</f>
        <v>0</v>
      </c>
      <c r="BR18" s="3" t="n">
        <f aca="false">D18*0.25449/100</f>
        <v>343.81599</v>
      </c>
      <c r="BS18" s="3" t="n">
        <f aca="false">BQ18+BR18</f>
        <v>343.81599</v>
      </c>
      <c r="BT18" s="46" t="n">
        <f aca="false">BR$6*$F18</f>
        <v>193.8679371</v>
      </c>
      <c r="BU18" s="46" t="n">
        <f aca="false">BR$6*$G18</f>
        <v>75.2425134</v>
      </c>
      <c r="BW18" s="3" t="n">
        <f aca="false">BX$6*$C18</f>
        <v>0</v>
      </c>
      <c r="BX18" s="3" t="n">
        <f aca="false">D18*0.48599/100</f>
        <v>656.57249</v>
      </c>
      <c r="BY18" s="3" t="n">
        <f aca="false">BW18+BX18</f>
        <v>656.57249</v>
      </c>
      <c r="BZ18" s="46" t="n">
        <f aca="false">BX$6*$F18</f>
        <v>370.2223221</v>
      </c>
      <c r="CA18" s="46" t="n">
        <f aca="false">BX$6*$G18</f>
        <v>143.6878034</v>
      </c>
      <c r="CC18" s="3" t="n">
        <f aca="false">CD$6*$C18</f>
        <v>0</v>
      </c>
      <c r="CD18" s="3" t="n">
        <f aca="false">D18*0.08071/100</f>
        <v>109.03921</v>
      </c>
      <c r="CE18" s="3" t="n">
        <f aca="false">CC18+CD18</f>
        <v>109.03921</v>
      </c>
      <c r="CF18" s="46" t="n">
        <f aca="false">CD$6*$F18</f>
        <v>61.4840709</v>
      </c>
      <c r="CG18" s="46" t="n">
        <f aca="false">CD$6*$G18</f>
        <v>23.8627186</v>
      </c>
      <c r="CI18" s="3" t="n">
        <f aca="false">CJ$6*$C18</f>
        <v>0</v>
      </c>
      <c r="CJ18" s="3" t="n">
        <f aca="false">D18*0.0014/100</f>
        <v>1.8914</v>
      </c>
      <c r="CK18" s="3" t="n">
        <f aca="false">CI18+CJ18</f>
        <v>1.8914</v>
      </c>
      <c r="CL18" s="46" t="n">
        <f aca="false">CJ$6*$F18</f>
        <v>1.066506</v>
      </c>
      <c r="CM18" s="46" t="n">
        <f aca="false">CJ$6*$G18</f>
        <v>0.413924</v>
      </c>
      <c r="CO18" s="3" t="n">
        <f aca="false">CP$6*$C18</f>
        <v>0</v>
      </c>
      <c r="CP18" s="3" t="n">
        <f aca="false">D18*0.51373/100</f>
        <v>694.04923</v>
      </c>
      <c r="CQ18" s="3" t="n">
        <f aca="false">CO18+CP18</f>
        <v>694.04923</v>
      </c>
      <c r="CR18" s="46" t="n">
        <f aca="false">CP$6*$F18</f>
        <v>391.3543767</v>
      </c>
      <c r="CS18" s="46" t="n">
        <f aca="false">CP$6*$G18</f>
        <v>151.8894118</v>
      </c>
      <c r="CU18" s="3" t="n">
        <f aca="false">CV$6*$C18</f>
        <v>0</v>
      </c>
      <c r="CV18" s="3" t="n">
        <f aca="false">D18*0.74436/100</f>
        <v>1005.63036</v>
      </c>
      <c r="CW18" s="3" t="n">
        <f aca="false">CU18+CV18</f>
        <v>1005.63036</v>
      </c>
      <c r="CX18" s="46" t="n">
        <f aca="false">CV$6*$F18</f>
        <v>567.0460044</v>
      </c>
      <c r="CY18" s="46" t="n">
        <f aca="false">CV$6*$G18</f>
        <v>220.0774776</v>
      </c>
      <c r="DA18" s="3" t="n">
        <f aca="false">DB$6*$C18</f>
        <v>0</v>
      </c>
      <c r="DB18" s="3" t="n">
        <f aca="false">D18*0.94183/100</f>
        <v>1272.41233</v>
      </c>
      <c r="DC18" s="3" t="n">
        <f aca="false">DA18+DB18</f>
        <v>1272.41233</v>
      </c>
      <c r="DD18" s="46" t="n">
        <f aca="false">DB$6*$F18</f>
        <v>717.4766757</v>
      </c>
      <c r="DE18" s="46" t="n">
        <f aca="false">DB$6*$G18</f>
        <v>278.4614578</v>
      </c>
      <c r="DG18" s="3" t="n">
        <f aca="false">DH$6*$C18</f>
        <v>0</v>
      </c>
      <c r="DH18" s="3" t="n">
        <f aca="false">D18*0.0876/100</f>
        <v>118.3476</v>
      </c>
      <c r="DI18" s="3" t="n">
        <f aca="false">DG18+DH18</f>
        <v>118.3476</v>
      </c>
      <c r="DJ18" s="46" t="n">
        <f aca="false">DH$6*$F18</f>
        <v>66.732804</v>
      </c>
      <c r="DK18" s="46" t="n">
        <f aca="false">DH$6*$G18</f>
        <v>25.899816</v>
      </c>
      <c r="DM18" s="3" t="n">
        <f aca="false">DN$6*$C18</f>
        <v>0</v>
      </c>
      <c r="DN18" s="46" t="n">
        <f aca="false">D18*1.65525/100</f>
        <v>2236.24275</v>
      </c>
      <c r="DO18" s="3" t="n">
        <f aca="false">DM18+DN18</f>
        <v>2236.24275</v>
      </c>
      <c r="DP18" s="46" t="n">
        <f aca="false">DN$6*$F18</f>
        <v>1260.9528975</v>
      </c>
      <c r="DQ18" s="46" t="n">
        <f aca="false">DN$6*$G18</f>
        <v>489.391215</v>
      </c>
      <c r="DS18" s="3" t="n">
        <f aca="false">DT$6*$C18</f>
        <v>0</v>
      </c>
      <c r="DT18" s="3" t="n">
        <f aca="false">D18*4.29442/100</f>
        <v>5801.76142</v>
      </c>
      <c r="DU18" s="3" t="n">
        <f aca="false">DS18+DT18</f>
        <v>5801.76142</v>
      </c>
      <c r="DV18" s="46" t="n">
        <f aca="false">DT$6*$F18</f>
        <v>3271.4462118</v>
      </c>
      <c r="DW18" s="46" t="n">
        <f aca="false">DT$6*$G18</f>
        <v>1269.6882172</v>
      </c>
      <c r="DY18" s="3" t="n">
        <f aca="false">DZ$6*$C18</f>
        <v>0</v>
      </c>
      <c r="DZ18" s="3" t="n">
        <f aca="false">D18*0.31635/100</f>
        <v>427.38885</v>
      </c>
      <c r="EA18" s="3" t="n">
        <f aca="false">DY18+DZ18</f>
        <v>427.38885</v>
      </c>
      <c r="EB18" s="46" t="n">
        <f aca="false">DZ$6*$F18</f>
        <v>240.9922665</v>
      </c>
      <c r="EC18" s="46" t="n">
        <f aca="false">DZ$6*$G18</f>
        <v>93.532041</v>
      </c>
    </row>
    <row r="19" customFormat="false" ht="12" hidden="false" customHeight="false" outlineLevel="0" collapsed="false">
      <c r="A19" s="39" t="n">
        <v>43191</v>
      </c>
      <c r="C19" s="2" t="n">
        <f aca="false">2012D!C19</f>
        <v>0</v>
      </c>
      <c r="D19" s="2" t="n">
        <f aca="false">2012D!D19</f>
        <v>135100</v>
      </c>
      <c r="E19" s="2" t="n">
        <f aca="false">C19+D19</f>
        <v>135100</v>
      </c>
      <c r="F19" s="2" t="n">
        <f aca="false">2012D!F19</f>
        <v>76179</v>
      </c>
      <c r="G19" s="2" t="n">
        <f aca="false">2012D!G19</f>
        <v>29566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75736.06026</v>
      </c>
      <c r="K19" s="36" t="n">
        <f aca="false">I19+J19</f>
        <v>75736.06026</v>
      </c>
      <c r="L19" s="36" t="n">
        <f aca="false">R19+X19+AD19+AJ19+AP19+AV19+BB19+BH19+BN19+BT19+BZ19+CF19+CL19+CR19+CX19+DD19+DJ19+DP19+DV19+EB19</f>
        <v>42705.3836754</v>
      </c>
      <c r="M19" s="36" t="n">
        <f aca="false">S19+Y19+AE19+AK19+AQ19+AW19+BC19+BI19+BO19+BU19+CA19+CG19+CM19+CS19+CY19+DE19+DK19+DQ19+DW19+EC19</f>
        <v>16574.4808116</v>
      </c>
      <c r="P19" s="46" t="n">
        <f aca="false">D19*9.02238/100</f>
        <v>12189.23538</v>
      </c>
      <c r="Q19" s="46" t="n">
        <f aca="false">O19+P19</f>
        <v>12189.23538</v>
      </c>
      <c r="R19" s="46" t="n">
        <f aca="false">P$6*$F19</f>
        <v>6873.1588602</v>
      </c>
      <c r="S19" s="46" t="n">
        <f aca="false">P$6*$G19</f>
        <v>2667.5568708</v>
      </c>
      <c r="V19" s="3" t="n">
        <f aca="false">D19*0.08478/100</f>
        <v>114.53778</v>
      </c>
      <c r="W19" s="3" t="n">
        <f aca="false">U19+V19</f>
        <v>114.53778</v>
      </c>
      <c r="X19" s="46" t="n">
        <f aca="false">V$6*$F19</f>
        <v>64.5845562</v>
      </c>
      <c r="Y19" s="46" t="n">
        <f aca="false">V$6*$G19</f>
        <v>25.0660548</v>
      </c>
      <c r="AB19" s="3" t="n">
        <f aca="false">D19*2.71514/100</f>
        <v>3668.15414</v>
      </c>
      <c r="AC19" s="3" t="n">
        <f aca="false">AA19+AB19</f>
        <v>3668.15414</v>
      </c>
      <c r="AD19" s="46" t="n">
        <f aca="false">AB$6*$F19</f>
        <v>2068.3665006</v>
      </c>
      <c r="AE19" s="46" t="n">
        <f aca="false">AB$6*$G19</f>
        <v>802.7582924</v>
      </c>
      <c r="AH19" s="3" t="n">
        <f aca="false">D19*22.73895/100</f>
        <v>30720.32145</v>
      </c>
      <c r="AI19" s="3" t="n">
        <f aca="false">AG19+AH19</f>
        <v>30720.32145</v>
      </c>
      <c r="AJ19" s="46" t="n">
        <f aca="false">AH$6*$F19</f>
        <v>17322.3047205</v>
      </c>
      <c r="AK19" s="46" t="n">
        <f aca="false">AH$6*$G19</f>
        <v>6722.997957</v>
      </c>
      <c r="AN19" s="3" t="n">
        <f aca="false">D19*5.88551/100</f>
        <v>7951.32401</v>
      </c>
      <c r="AO19" s="3" t="n">
        <f aca="false">AM19+AN19</f>
        <v>7951.32401</v>
      </c>
      <c r="AP19" s="46" t="n">
        <f aca="false">AN$6*$F19</f>
        <v>4483.5226629</v>
      </c>
      <c r="AQ19" s="46" t="n">
        <f aca="false">AN$6*$G19</f>
        <v>1740.1098866</v>
      </c>
      <c r="AT19" s="3" t="n">
        <f aca="false">D19*3.98496/100</f>
        <v>5383.68096</v>
      </c>
      <c r="AU19" s="3" t="n">
        <f aca="false">AS19+AT19</f>
        <v>5383.68096</v>
      </c>
      <c r="AV19" s="46" t="n">
        <f aca="false">AT$6*$F19</f>
        <v>3035.7026784</v>
      </c>
      <c r="AW19" s="46" t="n">
        <f aca="false">AT$6*$G19</f>
        <v>1178.1932736</v>
      </c>
      <c r="AZ19" s="3" t="n">
        <f aca="false">D19*0.61294/100</f>
        <v>828.08194</v>
      </c>
      <c r="BA19" s="3" t="n">
        <f aca="false">AY19+AZ19</f>
        <v>828.08194</v>
      </c>
      <c r="BB19" s="46" t="n">
        <f aca="false">AZ$6*$F19</f>
        <v>466.9315626</v>
      </c>
      <c r="BC19" s="46" t="n">
        <f aca="false">AZ$6*$G19</f>
        <v>181.2218404</v>
      </c>
      <c r="BF19" s="3" t="n">
        <f aca="false">D19*1.4032/100</f>
        <v>1895.7232</v>
      </c>
      <c r="BG19" s="3" t="n">
        <f aca="false">BE19+BF19</f>
        <v>1895.7232</v>
      </c>
      <c r="BH19" s="46" t="n">
        <f aca="false">BF$6*$F19</f>
        <v>1068.943728</v>
      </c>
      <c r="BI19" s="46" t="n">
        <f aca="false">BF$6*$G19</f>
        <v>414.870112</v>
      </c>
      <c r="BL19" s="3" t="n">
        <f aca="false">D19*0.23527/100</f>
        <v>317.84977</v>
      </c>
      <c r="BM19" s="3" t="n">
        <f aca="false">BK19+BL19</f>
        <v>317.84977</v>
      </c>
      <c r="BN19" s="46" t="n">
        <f aca="false">BL$6*$F19</f>
        <v>179.2263333</v>
      </c>
      <c r="BO19" s="46" t="n">
        <f aca="false">BL$6*$G19</f>
        <v>69.5599282</v>
      </c>
      <c r="BR19" s="3" t="n">
        <f aca="false">D19*0.25449/100</f>
        <v>343.81599</v>
      </c>
      <c r="BS19" s="3" t="n">
        <f aca="false">BQ19+BR19</f>
        <v>343.81599</v>
      </c>
      <c r="BT19" s="46" t="n">
        <f aca="false">BR$6*$F19</f>
        <v>193.8679371</v>
      </c>
      <c r="BU19" s="46" t="n">
        <f aca="false">BR$6*$G19</f>
        <v>75.2425134</v>
      </c>
      <c r="BX19" s="3" t="n">
        <f aca="false">D19*0.48599/100</f>
        <v>656.57249</v>
      </c>
      <c r="BY19" s="3" t="n">
        <f aca="false">BW19+BX19</f>
        <v>656.57249</v>
      </c>
      <c r="BZ19" s="46" t="n">
        <f aca="false">BX$6*$F19</f>
        <v>370.2223221</v>
      </c>
      <c r="CA19" s="46" t="n">
        <f aca="false">BX$6*$G19</f>
        <v>143.6878034</v>
      </c>
      <c r="CD19" s="3" t="n">
        <f aca="false">D19*0.08071/100</f>
        <v>109.03921</v>
      </c>
      <c r="CE19" s="3" t="n">
        <f aca="false">CC19+CD19</f>
        <v>109.03921</v>
      </c>
      <c r="CF19" s="46" t="n">
        <f aca="false">CD$6*$F19</f>
        <v>61.4840709</v>
      </c>
      <c r="CG19" s="46" t="n">
        <f aca="false">CD$6*$G19</f>
        <v>23.8627186</v>
      </c>
      <c r="CJ19" s="3" t="n">
        <f aca="false">D19*0.0014/100</f>
        <v>1.8914</v>
      </c>
      <c r="CK19" s="3" t="n">
        <f aca="false">CI19+CJ19</f>
        <v>1.8914</v>
      </c>
      <c r="CL19" s="46" t="n">
        <f aca="false">CJ$6*$F19</f>
        <v>1.066506</v>
      </c>
      <c r="CM19" s="46" t="n">
        <f aca="false">CJ$6*$G19</f>
        <v>0.413924</v>
      </c>
      <c r="CP19" s="3" t="n">
        <f aca="false">D19*0.51373/100</f>
        <v>694.04923</v>
      </c>
      <c r="CQ19" s="3" t="n">
        <f aca="false">CO19+CP19</f>
        <v>694.04923</v>
      </c>
      <c r="CR19" s="46" t="n">
        <f aca="false">CP$6*$F19</f>
        <v>391.3543767</v>
      </c>
      <c r="CS19" s="46" t="n">
        <f aca="false">CP$6*$G19</f>
        <v>151.8894118</v>
      </c>
      <c r="CV19" s="3" t="n">
        <f aca="false">D19*0.74436/100</f>
        <v>1005.63036</v>
      </c>
      <c r="CW19" s="3" t="n">
        <f aca="false">CU19+CV19</f>
        <v>1005.63036</v>
      </c>
      <c r="CX19" s="46" t="n">
        <f aca="false">CV$6*$F19</f>
        <v>567.0460044</v>
      </c>
      <c r="CY19" s="46" t="n">
        <f aca="false">CV$6*$G19</f>
        <v>220.0774776</v>
      </c>
      <c r="DB19" s="3" t="n">
        <f aca="false">D19*0.94183/100</f>
        <v>1272.41233</v>
      </c>
      <c r="DC19" s="3" t="n">
        <f aca="false">DA19+DB19</f>
        <v>1272.41233</v>
      </c>
      <c r="DD19" s="46" t="n">
        <f aca="false">DB$6*$F19</f>
        <v>717.4766757</v>
      </c>
      <c r="DE19" s="46" t="n">
        <f aca="false">DB$6*$G19</f>
        <v>278.4614578</v>
      </c>
      <c r="DH19" s="3" t="n">
        <f aca="false">D19*0.0876/100</f>
        <v>118.3476</v>
      </c>
      <c r="DI19" s="3" t="n">
        <f aca="false">DG19+DH19</f>
        <v>118.3476</v>
      </c>
      <c r="DJ19" s="46" t="n">
        <f aca="false">DH$6*$F19</f>
        <v>66.732804</v>
      </c>
      <c r="DK19" s="46" t="n">
        <f aca="false">DH$6*$G19</f>
        <v>25.899816</v>
      </c>
      <c r="DN19" s="46" t="n">
        <f aca="false">D19*1.65525/100</f>
        <v>2236.24275</v>
      </c>
      <c r="DO19" s="3" t="n">
        <f aca="false">DM19+DN19</f>
        <v>2236.24275</v>
      </c>
      <c r="DP19" s="46" t="n">
        <f aca="false">DN$6*$F19</f>
        <v>1260.9528975</v>
      </c>
      <c r="DQ19" s="46" t="n">
        <f aca="false">DN$6*$G19</f>
        <v>489.391215</v>
      </c>
      <c r="DT19" s="3" t="n">
        <f aca="false">D19*4.29442/100</f>
        <v>5801.76142</v>
      </c>
      <c r="DU19" s="3" t="n">
        <f aca="false">DS19+DT19</f>
        <v>5801.76142</v>
      </c>
      <c r="DV19" s="46" t="n">
        <f aca="false">DT$6*$F19</f>
        <v>3271.4462118</v>
      </c>
      <c r="DW19" s="46" t="n">
        <f aca="false">DT$6*$G19</f>
        <v>1269.6882172</v>
      </c>
      <c r="DZ19" s="3" t="n">
        <f aca="false">D19*0.31635/100</f>
        <v>427.38885</v>
      </c>
      <c r="EA19" s="3" t="n">
        <f aca="false">DY19+DZ19</f>
        <v>427.38885</v>
      </c>
      <c r="EB19" s="46" t="n">
        <f aca="false">DZ$6*$F19</f>
        <v>240.9922665</v>
      </c>
      <c r="EC19" s="46" t="n">
        <f aca="false">DZ$6*$G19</f>
        <v>93.532041</v>
      </c>
    </row>
    <row r="20" customFormat="false" ht="12" hidden="false" customHeight="false" outlineLevel="0" collapsed="false">
      <c r="A20" s="39" t="n">
        <v>43374</v>
      </c>
      <c r="C20" s="2" t="n">
        <f aca="false">2012D!C20</f>
        <v>0</v>
      </c>
      <c r="D20" s="2" t="n">
        <f aca="false">2012D!D20</f>
        <v>135100</v>
      </c>
      <c r="E20" s="2" t="n">
        <f aca="false">C20+D20</f>
        <v>135100</v>
      </c>
      <c r="F20" s="2" t="n">
        <f aca="false">2012D!F20</f>
        <v>76179</v>
      </c>
      <c r="G20" s="2" t="n">
        <f aca="false">2012D!G20</f>
        <v>29566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75736.06026</v>
      </c>
      <c r="K20" s="36" t="n">
        <f aca="false">I20+J20</f>
        <v>75736.06026</v>
      </c>
      <c r="L20" s="36" t="n">
        <f aca="false">R20+X20+AD20+AJ20+AP20+AV20+BB20+BH20+BN20+BT20+BZ20+CF20+CL20+CR20+CX20+DD20+DJ20+DP20+DV20+EB20</f>
        <v>42705.3836754</v>
      </c>
      <c r="M20" s="36" t="n">
        <f aca="false">S20+Y20+AE20+AK20+AQ20+AW20+BC20+BI20+BO20+BU20+CA20+CG20+CM20+CS20+CY20+DE20+DK20+DQ20+DW20+EC20</f>
        <v>16574.4808116</v>
      </c>
      <c r="O20" s="3" t="n">
        <f aca="false">P$6*$C20</f>
        <v>0</v>
      </c>
      <c r="P20" s="46" t="n">
        <f aca="false">D20*9.02238/100</f>
        <v>12189.23538</v>
      </c>
      <c r="Q20" s="46" t="n">
        <f aca="false">O20+P20</f>
        <v>12189.23538</v>
      </c>
      <c r="R20" s="46" t="n">
        <f aca="false">P$6*$F20</f>
        <v>6873.1588602</v>
      </c>
      <c r="S20" s="46" t="n">
        <f aca="false">P$6*$G20</f>
        <v>2667.5568708</v>
      </c>
      <c r="U20" s="3" t="n">
        <f aca="false">V$6*$C20</f>
        <v>0</v>
      </c>
      <c r="V20" s="3" t="n">
        <f aca="false">D20*0.08478/100</f>
        <v>114.53778</v>
      </c>
      <c r="W20" s="3" t="n">
        <f aca="false">U20+V20</f>
        <v>114.53778</v>
      </c>
      <c r="X20" s="46" t="n">
        <f aca="false">V$6*$F20</f>
        <v>64.5845562</v>
      </c>
      <c r="Y20" s="46" t="n">
        <f aca="false">V$6*$G20</f>
        <v>25.0660548</v>
      </c>
      <c r="AA20" s="3" t="n">
        <f aca="false">AB$6*$C20</f>
        <v>0</v>
      </c>
      <c r="AB20" s="3" t="n">
        <f aca="false">D20*2.71514/100</f>
        <v>3668.15414</v>
      </c>
      <c r="AC20" s="3" t="n">
        <f aca="false">AA20+AB20</f>
        <v>3668.15414</v>
      </c>
      <c r="AD20" s="46" t="n">
        <f aca="false">AB$6*$F20</f>
        <v>2068.3665006</v>
      </c>
      <c r="AE20" s="46" t="n">
        <f aca="false">AB$6*$G20</f>
        <v>802.7582924</v>
      </c>
      <c r="AG20" s="3" t="n">
        <f aca="false">AH$6*$C20</f>
        <v>0</v>
      </c>
      <c r="AH20" s="3" t="n">
        <f aca="false">D20*22.73895/100</f>
        <v>30720.32145</v>
      </c>
      <c r="AI20" s="3" t="n">
        <f aca="false">AG20+AH20</f>
        <v>30720.32145</v>
      </c>
      <c r="AJ20" s="46" t="n">
        <f aca="false">AH$6*$F20</f>
        <v>17322.3047205</v>
      </c>
      <c r="AK20" s="46" t="n">
        <f aca="false">AH$6*$G20</f>
        <v>6722.997957</v>
      </c>
      <c r="AM20" s="3" t="n">
        <f aca="false">AN$6*$C20</f>
        <v>0</v>
      </c>
      <c r="AN20" s="3" t="n">
        <f aca="false">D20*5.88551/100</f>
        <v>7951.32401</v>
      </c>
      <c r="AO20" s="3" t="n">
        <f aca="false">AM20+AN20</f>
        <v>7951.32401</v>
      </c>
      <c r="AP20" s="46" t="n">
        <f aca="false">AN$6*$F20</f>
        <v>4483.5226629</v>
      </c>
      <c r="AQ20" s="46" t="n">
        <f aca="false">AN$6*$G20</f>
        <v>1740.1098866</v>
      </c>
      <c r="AS20" s="3" t="n">
        <f aca="false">AT$6*$C20</f>
        <v>0</v>
      </c>
      <c r="AT20" s="3" t="n">
        <f aca="false">D20*3.98496/100</f>
        <v>5383.68096</v>
      </c>
      <c r="AU20" s="3" t="n">
        <f aca="false">AS20+AT20</f>
        <v>5383.68096</v>
      </c>
      <c r="AV20" s="46" t="n">
        <f aca="false">AT$6*$F20</f>
        <v>3035.7026784</v>
      </c>
      <c r="AW20" s="46" t="n">
        <f aca="false">AT$6*$G20</f>
        <v>1178.1932736</v>
      </c>
      <c r="AY20" s="3" t="n">
        <f aca="false">AZ$6*$C20</f>
        <v>0</v>
      </c>
      <c r="AZ20" s="3" t="n">
        <f aca="false">D20*0.61294/100</f>
        <v>828.08194</v>
      </c>
      <c r="BA20" s="3" t="n">
        <f aca="false">AY20+AZ20</f>
        <v>828.08194</v>
      </c>
      <c r="BB20" s="46" t="n">
        <f aca="false">AZ$6*$F20</f>
        <v>466.9315626</v>
      </c>
      <c r="BC20" s="46" t="n">
        <f aca="false">AZ$6*$G20</f>
        <v>181.2218404</v>
      </c>
      <c r="BE20" s="3" t="n">
        <f aca="false">BF$6*$C20</f>
        <v>0</v>
      </c>
      <c r="BF20" s="3" t="n">
        <f aca="false">D20*1.4032/100</f>
        <v>1895.7232</v>
      </c>
      <c r="BG20" s="3" t="n">
        <f aca="false">BE20+BF20</f>
        <v>1895.7232</v>
      </c>
      <c r="BH20" s="46" t="n">
        <f aca="false">BF$6*$F20</f>
        <v>1068.943728</v>
      </c>
      <c r="BI20" s="46" t="n">
        <f aca="false">BF$6*$G20</f>
        <v>414.870112</v>
      </c>
      <c r="BK20" s="3" t="n">
        <f aca="false">BL$6*$C20</f>
        <v>0</v>
      </c>
      <c r="BL20" s="3" t="n">
        <f aca="false">D20*0.23527/100</f>
        <v>317.84977</v>
      </c>
      <c r="BM20" s="3" t="n">
        <f aca="false">BK20+BL20</f>
        <v>317.84977</v>
      </c>
      <c r="BN20" s="46" t="n">
        <f aca="false">BL$6*$F20</f>
        <v>179.2263333</v>
      </c>
      <c r="BO20" s="46" t="n">
        <f aca="false">BL$6*$G20</f>
        <v>69.5599282</v>
      </c>
      <c r="BQ20" s="3" t="n">
        <f aca="false">BR$6*$C20</f>
        <v>0</v>
      </c>
      <c r="BR20" s="3" t="n">
        <f aca="false">D20*0.25449/100</f>
        <v>343.81599</v>
      </c>
      <c r="BS20" s="3" t="n">
        <f aca="false">BQ20+BR20</f>
        <v>343.81599</v>
      </c>
      <c r="BT20" s="46" t="n">
        <f aca="false">BR$6*$F20</f>
        <v>193.8679371</v>
      </c>
      <c r="BU20" s="46" t="n">
        <f aca="false">BR$6*$G20</f>
        <v>75.2425134</v>
      </c>
      <c r="BW20" s="3" t="n">
        <f aca="false">BX$6*$C20</f>
        <v>0</v>
      </c>
      <c r="BX20" s="3" t="n">
        <f aca="false">D20*0.48599/100</f>
        <v>656.57249</v>
      </c>
      <c r="BY20" s="3" t="n">
        <f aca="false">BW20+BX20</f>
        <v>656.57249</v>
      </c>
      <c r="BZ20" s="46" t="n">
        <f aca="false">BX$6*$F20</f>
        <v>370.2223221</v>
      </c>
      <c r="CA20" s="46" t="n">
        <f aca="false">BX$6*$G20</f>
        <v>143.6878034</v>
      </c>
      <c r="CC20" s="3" t="n">
        <f aca="false">CD$6*$C20</f>
        <v>0</v>
      </c>
      <c r="CD20" s="3" t="n">
        <f aca="false">D20*0.08071/100</f>
        <v>109.03921</v>
      </c>
      <c r="CE20" s="3" t="n">
        <f aca="false">CC20+CD20</f>
        <v>109.03921</v>
      </c>
      <c r="CF20" s="46" t="n">
        <f aca="false">CD$6*$F20</f>
        <v>61.4840709</v>
      </c>
      <c r="CG20" s="46" t="n">
        <f aca="false">CD$6*$G20</f>
        <v>23.8627186</v>
      </c>
      <c r="CI20" s="3" t="n">
        <f aca="false">CJ$6*$C20</f>
        <v>0</v>
      </c>
      <c r="CJ20" s="3" t="n">
        <f aca="false">D20*0.0014/100</f>
        <v>1.8914</v>
      </c>
      <c r="CK20" s="3" t="n">
        <f aca="false">CI20+CJ20</f>
        <v>1.8914</v>
      </c>
      <c r="CL20" s="46" t="n">
        <f aca="false">CJ$6*$F20</f>
        <v>1.066506</v>
      </c>
      <c r="CM20" s="46" t="n">
        <f aca="false">CJ$6*$G20</f>
        <v>0.413924</v>
      </c>
      <c r="CO20" s="3" t="n">
        <f aca="false">CP$6*$C20</f>
        <v>0</v>
      </c>
      <c r="CP20" s="3" t="n">
        <f aca="false">D20*0.51373/100</f>
        <v>694.04923</v>
      </c>
      <c r="CQ20" s="3" t="n">
        <f aca="false">CO20+CP20</f>
        <v>694.04923</v>
      </c>
      <c r="CR20" s="46" t="n">
        <f aca="false">CP$6*$F20</f>
        <v>391.3543767</v>
      </c>
      <c r="CS20" s="46" t="n">
        <f aca="false">CP$6*$G20</f>
        <v>151.8894118</v>
      </c>
      <c r="CU20" s="3" t="n">
        <f aca="false">CV$6*$C20</f>
        <v>0</v>
      </c>
      <c r="CV20" s="3" t="n">
        <f aca="false">D20*0.74436/100</f>
        <v>1005.63036</v>
      </c>
      <c r="CW20" s="3" t="n">
        <f aca="false">CU20+CV20</f>
        <v>1005.63036</v>
      </c>
      <c r="CX20" s="46" t="n">
        <f aca="false">CV$6*$F20</f>
        <v>567.0460044</v>
      </c>
      <c r="CY20" s="46" t="n">
        <f aca="false">CV$6*$G20</f>
        <v>220.0774776</v>
      </c>
      <c r="DA20" s="3" t="n">
        <f aca="false">DB$6*$C20</f>
        <v>0</v>
      </c>
      <c r="DB20" s="3" t="n">
        <f aca="false">D20*0.94183/100</f>
        <v>1272.41233</v>
      </c>
      <c r="DC20" s="3" t="n">
        <f aca="false">DA20+DB20</f>
        <v>1272.41233</v>
      </c>
      <c r="DD20" s="46" t="n">
        <f aca="false">DB$6*$F20</f>
        <v>717.4766757</v>
      </c>
      <c r="DE20" s="46" t="n">
        <f aca="false">DB$6*$G20</f>
        <v>278.4614578</v>
      </c>
      <c r="DG20" s="3" t="n">
        <f aca="false">DH$6*$C20</f>
        <v>0</v>
      </c>
      <c r="DH20" s="3" t="n">
        <f aca="false">D20*0.0876/100</f>
        <v>118.3476</v>
      </c>
      <c r="DI20" s="3" t="n">
        <f aca="false">DG20+DH20</f>
        <v>118.3476</v>
      </c>
      <c r="DJ20" s="46" t="n">
        <f aca="false">DH$6*$F20</f>
        <v>66.732804</v>
      </c>
      <c r="DK20" s="46" t="n">
        <f aca="false">DH$6*$G20</f>
        <v>25.899816</v>
      </c>
      <c r="DM20" s="3" t="n">
        <f aca="false">DN$6*$C20</f>
        <v>0</v>
      </c>
      <c r="DN20" s="46" t="n">
        <f aca="false">D20*1.65525/100</f>
        <v>2236.24275</v>
      </c>
      <c r="DO20" s="3" t="n">
        <f aca="false">DM20+DN20</f>
        <v>2236.24275</v>
      </c>
      <c r="DP20" s="46" t="n">
        <f aca="false">DN$6*$F20</f>
        <v>1260.9528975</v>
      </c>
      <c r="DQ20" s="46" t="n">
        <f aca="false">DN$6*$G20</f>
        <v>489.391215</v>
      </c>
      <c r="DS20" s="3" t="n">
        <f aca="false">DT$6*$C20</f>
        <v>0</v>
      </c>
      <c r="DT20" s="3" t="n">
        <f aca="false">D20*4.29442/100</f>
        <v>5801.76142</v>
      </c>
      <c r="DU20" s="3" t="n">
        <f aca="false">DS20+DT20</f>
        <v>5801.76142</v>
      </c>
      <c r="DV20" s="46" t="n">
        <f aca="false">DT$6*$F20</f>
        <v>3271.4462118</v>
      </c>
      <c r="DW20" s="46" t="n">
        <f aca="false">DT$6*$G20</f>
        <v>1269.6882172</v>
      </c>
      <c r="DY20" s="3" t="n">
        <f aca="false">DZ$6*$C20</f>
        <v>0</v>
      </c>
      <c r="DZ20" s="3" t="n">
        <f aca="false">D20*0.31635/100</f>
        <v>427.38885</v>
      </c>
      <c r="EA20" s="3" t="n">
        <f aca="false">DY20+DZ20</f>
        <v>427.38885</v>
      </c>
      <c r="EB20" s="46" t="n">
        <f aca="false">DZ$6*$F20</f>
        <v>240.9922665</v>
      </c>
      <c r="EC20" s="46" t="n">
        <f aca="false">DZ$6*$G20</f>
        <v>93.532041</v>
      </c>
    </row>
    <row r="21" customFormat="false" ht="12" hidden="false" customHeight="false" outlineLevel="0" collapsed="false">
      <c r="A21" s="39" t="n">
        <v>43556</v>
      </c>
      <c r="B21" s="40"/>
      <c r="C21" s="2" t="n">
        <f aca="false">2012D!C21</f>
        <v>0</v>
      </c>
      <c r="D21" s="2" t="n">
        <f aca="false">2012D!D21</f>
        <v>135100</v>
      </c>
      <c r="E21" s="2" t="n">
        <f aca="false">C21+D21</f>
        <v>135100</v>
      </c>
      <c r="F21" s="2" t="n">
        <f aca="false">2012D!F21</f>
        <v>76179</v>
      </c>
      <c r="G21" s="2" t="n">
        <f aca="false">2012D!G21</f>
        <v>29566</v>
      </c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75736.06026</v>
      </c>
      <c r="K21" s="36" t="n">
        <f aca="false">I21+J21</f>
        <v>75736.06026</v>
      </c>
      <c r="L21" s="36" t="n">
        <f aca="false">R21+X21+AD21+AJ21+AP21+AV21+BB21+BH21+BN21+BT21+BZ21+CF21+CL21+CR21+CX21+DD21+DJ21+DP21+DV21+EB21</f>
        <v>42705.3836754</v>
      </c>
      <c r="M21" s="36" t="n">
        <f aca="false">S21+Y21+AE21+AK21+AQ21+AW21+BC21+BI21+BO21+BU21+CA21+CG21+CM21+CS21+CY21+DE21+DK21+DQ21+DW21+EC21</f>
        <v>16574.4808116</v>
      </c>
      <c r="P21" s="46" t="n">
        <f aca="false">D21*9.02238/100</f>
        <v>12189.23538</v>
      </c>
      <c r="Q21" s="46" t="n">
        <f aca="false">O21+P21</f>
        <v>12189.23538</v>
      </c>
      <c r="R21" s="46" t="n">
        <f aca="false">P$6*$F21</f>
        <v>6873.1588602</v>
      </c>
      <c r="S21" s="46" t="n">
        <f aca="false">P$6*$G21</f>
        <v>2667.5568708</v>
      </c>
      <c r="V21" s="3" t="n">
        <f aca="false">D21*0.08478/100</f>
        <v>114.53778</v>
      </c>
      <c r="W21" s="3" t="n">
        <f aca="false">U21+V21</f>
        <v>114.53778</v>
      </c>
      <c r="X21" s="46" t="n">
        <f aca="false">V$6*$F21</f>
        <v>64.5845562</v>
      </c>
      <c r="Y21" s="46" t="n">
        <f aca="false">V$6*$G21</f>
        <v>25.0660548</v>
      </c>
      <c r="AB21" s="3" t="n">
        <f aca="false">D21*2.71514/100</f>
        <v>3668.15414</v>
      </c>
      <c r="AC21" s="3" t="n">
        <f aca="false">AA21+AB21</f>
        <v>3668.15414</v>
      </c>
      <c r="AD21" s="46" t="n">
        <f aca="false">AB$6*$F21</f>
        <v>2068.3665006</v>
      </c>
      <c r="AE21" s="46" t="n">
        <f aca="false">AB$6*$G21</f>
        <v>802.7582924</v>
      </c>
      <c r="AH21" s="3" t="n">
        <f aca="false">D21*22.73895/100</f>
        <v>30720.32145</v>
      </c>
      <c r="AI21" s="3" t="n">
        <f aca="false">AG21+AH21</f>
        <v>30720.32145</v>
      </c>
      <c r="AJ21" s="46" t="n">
        <f aca="false">AH$6*$F21</f>
        <v>17322.3047205</v>
      </c>
      <c r="AK21" s="46" t="n">
        <f aca="false">AH$6*$G21</f>
        <v>6722.997957</v>
      </c>
      <c r="AN21" s="3" t="n">
        <f aca="false">D21*5.88551/100</f>
        <v>7951.32401</v>
      </c>
      <c r="AO21" s="3" t="n">
        <f aca="false">AM21+AN21</f>
        <v>7951.32401</v>
      </c>
      <c r="AP21" s="46" t="n">
        <f aca="false">AN$6*$F21</f>
        <v>4483.5226629</v>
      </c>
      <c r="AQ21" s="46" t="n">
        <f aca="false">AN$6*$G21</f>
        <v>1740.1098866</v>
      </c>
      <c r="AT21" s="3" t="n">
        <f aca="false">D21*3.98496/100</f>
        <v>5383.68096</v>
      </c>
      <c r="AU21" s="3" t="n">
        <f aca="false">AS21+AT21</f>
        <v>5383.68096</v>
      </c>
      <c r="AV21" s="46" t="n">
        <f aca="false">AT$6*$F21</f>
        <v>3035.7026784</v>
      </c>
      <c r="AW21" s="46" t="n">
        <f aca="false">AT$6*$G21</f>
        <v>1178.1932736</v>
      </c>
      <c r="AZ21" s="3" t="n">
        <f aca="false">D21*0.61294/100</f>
        <v>828.08194</v>
      </c>
      <c r="BA21" s="3" t="n">
        <f aca="false">AY21+AZ21</f>
        <v>828.08194</v>
      </c>
      <c r="BB21" s="46" t="n">
        <f aca="false">AZ$6*$F21</f>
        <v>466.9315626</v>
      </c>
      <c r="BC21" s="46" t="n">
        <f aca="false">AZ$6*$G21</f>
        <v>181.2218404</v>
      </c>
      <c r="BF21" s="3" t="n">
        <f aca="false">D21*1.4032/100</f>
        <v>1895.7232</v>
      </c>
      <c r="BG21" s="3" t="n">
        <f aca="false">BE21+BF21</f>
        <v>1895.7232</v>
      </c>
      <c r="BH21" s="46" t="n">
        <f aca="false">BF$6*$F21</f>
        <v>1068.943728</v>
      </c>
      <c r="BI21" s="46" t="n">
        <f aca="false">BF$6*$G21</f>
        <v>414.870112</v>
      </c>
      <c r="BL21" s="3" t="n">
        <f aca="false">D21*0.23527/100</f>
        <v>317.84977</v>
      </c>
      <c r="BM21" s="3" t="n">
        <f aca="false">BK21+BL21</f>
        <v>317.84977</v>
      </c>
      <c r="BN21" s="46" t="n">
        <f aca="false">BL$6*$F21</f>
        <v>179.2263333</v>
      </c>
      <c r="BO21" s="46" t="n">
        <f aca="false">BL$6*$G21</f>
        <v>69.5599282</v>
      </c>
      <c r="BR21" s="3" t="n">
        <f aca="false">D21*0.25449/100</f>
        <v>343.81599</v>
      </c>
      <c r="BS21" s="3" t="n">
        <f aca="false">BQ21+BR21</f>
        <v>343.81599</v>
      </c>
      <c r="BT21" s="46" t="n">
        <f aca="false">BR$6*$F21</f>
        <v>193.8679371</v>
      </c>
      <c r="BU21" s="46" t="n">
        <f aca="false">BR$6*$G21</f>
        <v>75.2425134</v>
      </c>
      <c r="BX21" s="3" t="n">
        <f aca="false">D21*0.48599/100</f>
        <v>656.57249</v>
      </c>
      <c r="BY21" s="3" t="n">
        <f aca="false">BW21+BX21</f>
        <v>656.57249</v>
      </c>
      <c r="BZ21" s="46" t="n">
        <f aca="false">BX$6*$F21</f>
        <v>370.2223221</v>
      </c>
      <c r="CA21" s="46" t="n">
        <f aca="false">BX$6*$G21</f>
        <v>143.6878034</v>
      </c>
      <c r="CD21" s="3" t="n">
        <f aca="false">D21*0.08071/100</f>
        <v>109.03921</v>
      </c>
      <c r="CE21" s="3" t="n">
        <f aca="false">CC21+CD21</f>
        <v>109.03921</v>
      </c>
      <c r="CF21" s="46" t="n">
        <f aca="false">CD$6*$F21</f>
        <v>61.4840709</v>
      </c>
      <c r="CG21" s="46" t="n">
        <f aca="false">CD$6*$G21</f>
        <v>23.8627186</v>
      </c>
      <c r="CJ21" s="3" t="n">
        <f aca="false">D21*0.0014/100</f>
        <v>1.8914</v>
      </c>
      <c r="CK21" s="3" t="n">
        <f aca="false">CI21+CJ21</f>
        <v>1.8914</v>
      </c>
      <c r="CL21" s="46" t="n">
        <f aca="false">CJ$6*$F21</f>
        <v>1.066506</v>
      </c>
      <c r="CM21" s="46" t="n">
        <f aca="false">CJ$6*$G21</f>
        <v>0.413924</v>
      </c>
      <c r="CP21" s="3" t="n">
        <f aca="false">D21*0.51373/100</f>
        <v>694.04923</v>
      </c>
      <c r="CQ21" s="3" t="n">
        <f aca="false">CO21+CP21</f>
        <v>694.04923</v>
      </c>
      <c r="CR21" s="46" t="n">
        <f aca="false">CP$6*$F21</f>
        <v>391.3543767</v>
      </c>
      <c r="CS21" s="46" t="n">
        <f aca="false">CP$6*$G21</f>
        <v>151.8894118</v>
      </c>
      <c r="CV21" s="3" t="n">
        <f aca="false">D21*0.74436/100</f>
        <v>1005.63036</v>
      </c>
      <c r="CW21" s="3" t="n">
        <f aca="false">CU21+CV21</f>
        <v>1005.63036</v>
      </c>
      <c r="CX21" s="46" t="n">
        <f aca="false">CV$6*$F21</f>
        <v>567.0460044</v>
      </c>
      <c r="CY21" s="46" t="n">
        <f aca="false">CV$6*$G21</f>
        <v>220.0774776</v>
      </c>
      <c r="DB21" s="3" t="n">
        <f aca="false">D21*0.94183/100</f>
        <v>1272.41233</v>
      </c>
      <c r="DC21" s="3" t="n">
        <f aca="false">DA21+DB21</f>
        <v>1272.41233</v>
      </c>
      <c r="DD21" s="46" t="n">
        <f aca="false">DB$6*$F21</f>
        <v>717.4766757</v>
      </c>
      <c r="DE21" s="46" t="n">
        <f aca="false">DB$6*$G21</f>
        <v>278.4614578</v>
      </c>
      <c r="DH21" s="3" t="n">
        <f aca="false">D21*0.0876/100</f>
        <v>118.3476</v>
      </c>
      <c r="DI21" s="3" t="n">
        <f aca="false">DG21+DH21</f>
        <v>118.3476</v>
      </c>
      <c r="DJ21" s="46" t="n">
        <f aca="false">DH$6*$F21</f>
        <v>66.732804</v>
      </c>
      <c r="DK21" s="46" t="n">
        <f aca="false">DH$6*$G21</f>
        <v>25.899816</v>
      </c>
      <c r="DN21" s="46" t="n">
        <f aca="false">D21*1.65525/100</f>
        <v>2236.24275</v>
      </c>
      <c r="DO21" s="3" t="n">
        <f aca="false">DM21+DN21</f>
        <v>2236.24275</v>
      </c>
      <c r="DP21" s="46" t="n">
        <f aca="false">DN$6*$F21</f>
        <v>1260.9528975</v>
      </c>
      <c r="DQ21" s="46" t="n">
        <f aca="false">DN$6*$G21</f>
        <v>489.391215</v>
      </c>
      <c r="DT21" s="3" t="n">
        <f aca="false">D21*4.29442/100</f>
        <v>5801.76142</v>
      </c>
      <c r="DU21" s="3" t="n">
        <f aca="false">DS21+DT21</f>
        <v>5801.76142</v>
      </c>
      <c r="DV21" s="46" t="n">
        <f aca="false">DT$6*$F21</f>
        <v>3271.4462118</v>
      </c>
      <c r="DW21" s="46" t="n">
        <f aca="false">DT$6*$G21</f>
        <v>1269.6882172</v>
      </c>
      <c r="DZ21" s="3" t="n">
        <f aca="false">D21*0.31635/100</f>
        <v>427.38885</v>
      </c>
      <c r="EA21" s="3" t="n">
        <f aca="false">DY21+DZ21</f>
        <v>427.38885</v>
      </c>
      <c r="EB21" s="46" t="n">
        <f aca="false">DZ$6*$F21</f>
        <v>240.9922665</v>
      </c>
      <c r="EC21" s="46" t="n">
        <f aca="false">DZ$6*$G21</f>
        <v>93.532041</v>
      </c>
    </row>
    <row r="22" customFormat="false" ht="12" hidden="false" customHeight="false" outlineLevel="0" collapsed="false">
      <c r="A22" s="39" t="n">
        <v>43739</v>
      </c>
      <c r="B22" s="40"/>
      <c r="C22" s="2" t="n">
        <f aca="false">2012D!C22</f>
        <v>0</v>
      </c>
      <c r="D22" s="2" t="n">
        <f aca="false">2012D!D22</f>
        <v>135100</v>
      </c>
      <c r="E22" s="2" t="n">
        <f aca="false">C22+D22</f>
        <v>135100</v>
      </c>
      <c r="F22" s="2" t="n">
        <f aca="false">2012D!F22</f>
        <v>76179</v>
      </c>
      <c r="G22" s="2" t="n">
        <f aca="false">2012D!G22</f>
        <v>29566</v>
      </c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75736.06026</v>
      </c>
      <c r="K22" s="36" t="n">
        <f aca="false">I22+J22</f>
        <v>75736.06026</v>
      </c>
      <c r="L22" s="36" t="n">
        <f aca="false">R22+X22+AD22+AJ22+AP22+AV22+BB22+BH22+BN22+BT22+BZ22+CF22+CL22+CR22+CX22+DD22+DJ22+DP22+DV22+EB22</f>
        <v>42705.3836754</v>
      </c>
      <c r="M22" s="36" t="n">
        <f aca="false">S22+Y22+AE22+AK22+AQ22+AW22+BC22+BI22+BO22+BU22+CA22+CG22+CM22+CS22+CY22+DE22+DK22+DQ22+DW22+EC22</f>
        <v>16574.4808116</v>
      </c>
      <c r="O22" s="3" t="n">
        <f aca="false">P$6*$C22</f>
        <v>0</v>
      </c>
      <c r="P22" s="46" t="n">
        <f aca="false">D22*9.02238/100</f>
        <v>12189.23538</v>
      </c>
      <c r="Q22" s="46" t="n">
        <f aca="false">O22+P22</f>
        <v>12189.23538</v>
      </c>
      <c r="R22" s="46" t="n">
        <f aca="false">P$6*$F22</f>
        <v>6873.1588602</v>
      </c>
      <c r="S22" s="46" t="n">
        <f aca="false">P$6*$G22</f>
        <v>2667.5568708</v>
      </c>
      <c r="U22" s="3" t="n">
        <f aca="false">V$6*$C22</f>
        <v>0</v>
      </c>
      <c r="V22" s="3" t="n">
        <f aca="false">D22*0.08478/100</f>
        <v>114.53778</v>
      </c>
      <c r="W22" s="3" t="n">
        <f aca="false">U22+V22</f>
        <v>114.53778</v>
      </c>
      <c r="X22" s="46" t="n">
        <f aca="false">V$6*$F22</f>
        <v>64.5845562</v>
      </c>
      <c r="Y22" s="46" t="n">
        <f aca="false">V$6*$G22</f>
        <v>25.0660548</v>
      </c>
      <c r="AA22" s="3" t="n">
        <f aca="false">AB$6*$C22</f>
        <v>0</v>
      </c>
      <c r="AB22" s="3" t="n">
        <f aca="false">D22*2.71514/100</f>
        <v>3668.15414</v>
      </c>
      <c r="AC22" s="3" t="n">
        <f aca="false">AA22+AB22</f>
        <v>3668.15414</v>
      </c>
      <c r="AD22" s="46" t="n">
        <f aca="false">AB$6*$F22</f>
        <v>2068.3665006</v>
      </c>
      <c r="AE22" s="46" t="n">
        <f aca="false">AB$6*$G22</f>
        <v>802.7582924</v>
      </c>
      <c r="AG22" s="3" t="n">
        <f aca="false">AH$6*$C22</f>
        <v>0</v>
      </c>
      <c r="AH22" s="3" t="n">
        <f aca="false">D22*22.73895/100</f>
        <v>30720.32145</v>
      </c>
      <c r="AI22" s="3" t="n">
        <f aca="false">AG22+AH22</f>
        <v>30720.32145</v>
      </c>
      <c r="AJ22" s="46" t="n">
        <f aca="false">AH$6*$F22</f>
        <v>17322.3047205</v>
      </c>
      <c r="AK22" s="46" t="n">
        <f aca="false">AH$6*$G22</f>
        <v>6722.997957</v>
      </c>
      <c r="AM22" s="3" t="n">
        <f aca="false">AN$6*$C22</f>
        <v>0</v>
      </c>
      <c r="AN22" s="3" t="n">
        <f aca="false">D22*5.88551/100</f>
        <v>7951.32401</v>
      </c>
      <c r="AO22" s="3" t="n">
        <f aca="false">AM22+AN22</f>
        <v>7951.32401</v>
      </c>
      <c r="AP22" s="46" t="n">
        <f aca="false">AN$6*$F22</f>
        <v>4483.5226629</v>
      </c>
      <c r="AQ22" s="46" t="n">
        <f aca="false">AN$6*$G22</f>
        <v>1740.1098866</v>
      </c>
      <c r="AS22" s="3" t="n">
        <f aca="false">AT$6*$C22</f>
        <v>0</v>
      </c>
      <c r="AT22" s="3" t="n">
        <f aca="false">D22*3.98496/100</f>
        <v>5383.68096</v>
      </c>
      <c r="AU22" s="3" t="n">
        <f aca="false">AS22+AT22</f>
        <v>5383.68096</v>
      </c>
      <c r="AV22" s="46" t="n">
        <f aca="false">AT$6*$F22</f>
        <v>3035.7026784</v>
      </c>
      <c r="AW22" s="46" t="n">
        <f aca="false">AT$6*$G22</f>
        <v>1178.1932736</v>
      </c>
      <c r="AY22" s="3" t="n">
        <f aca="false">AZ$6*$C22</f>
        <v>0</v>
      </c>
      <c r="AZ22" s="3" t="n">
        <f aca="false">D22*0.61294/100</f>
        <v>828.08194</v>
      </c>
      <c r="BA22" s="3" t="n">
        <f aca="false">AY22+AZ22</f>
        <v>828.08194</v>
      </c>
      <c r="BB22" s="46" t="n">
        <f aca="false">AZ$6*$F22</f>
        <v>466.9315626</v>
      </c>
      <c r="BC22" s="46" t="n">
        <f aca="false">AZ$6*$G22</f>
        <v>181.2218404</v>
      </c>
      <c r="BE22" s="3" t="n">
        <f aca="false">BF$6*$C22</f>
        <v>0</v>
      </c>
      <c r="BF22" s="3" t="n">
        <f aca="false">D22*1.4032/100</f>
        <v>1895.7232</v>
      </c>
      <c r="BG22" s="3" t="n">
        <f aca="false">BE22+BF22</f>
        <v>1895.7232</v>
      </c>
      <c r="BH22" s="46" t="n">
        <f aca="false">BF$6*$F22</f>
        <v>1068.943728</v>
      </c>
      <c r="BI22" s="46" t="n">
        <f aca="false">BF$6*$G22</f>
        <v>414.870112</v>
      </c>
      <c r="BK22" s="3" t="n">
        <f aca="false">BL$6*$C22</f>
        <v>0</v>
      </c>
      <c r="BL22" s="3" t="n">
        <f aca="false">D22*0.23527/100</f>
        <v>317.84977</v>
      </c>
      <c r="BM22" s="3" t="n">
        <f aca="false">BK22+BL22</f>
        <v>317.84977</v>
      </c>
      <c r="BN22" s="46" t="n">
        <f aca="false">BL$6*$F22</f>
        <v>179.2263333</v>
      </c>
      <c r="BO22" s="46" t="n">
        <f aca="false">BL$6*$G22</f>
        <v>69.5599282</v>
      </c>
      <c r="BQ22" s="3" t="n">
        <f aca="false">BR$6*$C22</f>
        <v>0</v>
      </c>
      <c r="BR22" s="3" t="n">
        <f aca="false">D22*0.25449/100</f>
        <v>343.81599</v>
      </c>
      <c r="BS22" s="3" t="n">
        <f aca="false">BQ22+BR22</f>
        <v>343.81599</v>
      </c>
      <c r="BT22" s="46" t="n">
        <f aca="false">BR$6*$F22</f>
        <v>193.8679371</v>
      </c>
      <c r="BU22" s="46" t="n">
        <f aca="false">BR$6*$G22</f>
        <v>75.2425134</v>
      </c>
      <c r="BW22" s="3" t="n">
        <f aca="false">BX$6*$C22</f>
        <v>0</v>
      </c>
      <c r="BX22" s="3" t="n">
        <f aca="false">D22*0.48599/100</f>
        <v>656.57249</v>
      </c>
      <c r="BY22" s="3" t="n">
        <f aca="false">BW22+BX22</f>
        <v>656.57249</v>
      </c>
      <c r="BZ22" s="46" t="n">
        <f aca="false">BX$6*$F22</f>
        <v>370.2223221</v>
      </c>
      <c r="CA22" s="46" t="n">
        <f aca="false">BX$6*$G22</f>
        <v>143.6878034</v>
      </c>
      <c r="CC22" s="3" t="n">
        <f aca="false">CD$6*$C22</f>
        <v>0</v>
      </c>
      <c r="CD22" s="3" t="n">
        <f aca="false">D22*0.08071/100</f>
        <v>109.03921</v>
      </c>
      <c r="CE22" s="3" t="n">
        <f aca="false">CC22+CD22</f>
        <v>109.03921</v>
      </c>
      <c r="CF22" s="46" t="n">
        <f aca="false">CD$6*$F22</f>
        <v>61.4840709</v>
      </c>
      <c r="CG22" s="46" t="n">
        <f aca="false">CD$6*$G22</f>
        <v>23.8627186</v>
      </c>
      <c r="CI22" s="3" t="n">
        <f aca="false">CJ$6*$C22</f>
        <v>0</v>
      </c>
      <c r="CJ22" s="3" t="n">
        <f aca="false">D22*0.0014/100</f>
        <v>1.8914</v>
      </c>
      <c r="CK22" s="3" t="n">
        <f aca="false">CI22+CJ22</f>
        <v>1.8914</v>
      </c>
      <c r="CL22" s="46" t="n">
        <f aca="false">CJ$6*$F22</f>
        <v>1.066506</v>
      </c>
      <c r="CM22" s="46" t="n">
        <f aca="false">CJ$6*$G22</f>
        <v>0.413924</v>
      </c>
      <c r="CO22" s="3" t="n">
        <f aca="false">CP$6*$C22</f>
        <v>0</v>
      </c>
      <c r="CP22" s="3" t="n">
        <f aca="false">D22*0.51373/100</f>
        <v>694.04923</v>
      </c>
      <c r="CQ22" s="3" t="n">
        <f aca="false">CO22+CP22</f>
        <v>694.04923</v>
      </c>
      <c r="CR22" s="46" t="n">
        <f aca="false">CP$6*$F22</f>
        <v>391.3543767</v>
      </c>
      <c r="CS22" s="46" t="n">
        <f aca="false">CP$6*$G22</f>
        <v>151.8894118</v>
      </c>
      <c r="CU22" s="3" t="n">
        <f aca="false">CV$6*$C22</f>
        <v>0</v>
      </c>
      <c r="CV22" s="3" t="n">
        <f aca="false">D22*0.74436/100</f>
        <v>1005.63036</v>
      </c>
      <c r="CW22" s="3" t="n">
        <f aca="false">CU22+CV22</f>
        <v>1005.63036</v>
      </c>
      <c r="CX22" s="46" t="n">
        <f aca="false">CV$6*$F22</f>
        <v>567.0460044</v>
      </c>
      <c r="CY22" s="46" t="n">
        <f aca="false">CV$6*$G22</f>
        <v>220.0774776</v>
      </c>
      <c r="DA22" s="3" t="n">
        <f aca="false">DB$6*$C22</f>
        <v>0</v>
      </c>
      <c r="DB22" s="3" t="n">
        <f aca="false">D22*0.94183/100</f>
        <v>1272.41233</v>
      </c>
      <c r="DC22" s="3" t="n">
        <f aca="false">DA22+DB22</f>
        <v>1272.41233</v>
      </c>
      <c r="DD22" s="46" t="n">
        <f aca="false">DB$6*$F22</f>
        <v>717.4766757</v>
      </c>
      <c r="DE22" s="46" t="n">
        <f aca="false">DB$6*$G22</f>
        <v>278.4614578</v>
      </c>
      <c r="DG22" s="3" t="n">
        <f aca="false">DH$6*$C22</f>
        <v>0</v>
      </c>
      <c r="DH22" s="3" t="n">
        <f aca="false">D22*0.0876/100</f>
        <v>118.3476</v>
      </c>
      <c r="DI22" s="3" t="n">
        <f aca="false">DG22+DH22</f>
        <v>118.3476</v>
      </c>
      <c r="DJ22" s="46" t="n">
        <f aca="false">DH$6*$F22</f>
        <v>66.732804</v>
      </c>
      <c r="DK22" s="46" t="n">
        <f aca="false">DH$6*$G22</f>
        <v>25.899816</v>
      </c>
      <c r="DM22" s="3" t="n">
        <f aca="false">DN$6*$C22</f>
        <v>0</v>
      </c>
      <c r="DN22" s="46" t="n">
        <f aca="false">D22*1.65525/100</f>
        <v>2236.24275</v>
      </c>
      <c r="DO22" s="3" t="n">
        <f aca="false">DM22+DN22</f>
        <v>2236.24275</v>
      </c>
      <c r="DP22" s="46" t="n">
        <f aca="false">DN$6*$F22</f>
        <v>1260.9528975</v>
      </c>
      <c r="DQ22" s="46" t="n">
        <f aca="false">DN$6*$G22</f>
        <v>489.391215</v>
      </c>
      <c r="DS22" s="3" t="n">
        <f aca="false">DT$6*$C22</f>
        <v>0</v>
      </c>
      <c r="DT22" s="3" t="n">
        <f aca="false">D22*4.29442/100</f>
        <v>5801.76142</v>
      </c>
      <c r="DU22" s="3" t="n">
        <f aca="false">DS22+DT22</f>
        <v>5801.76142</v>
      </c>
      <c r="DV22" s="46" t="n">
        <f aca="false">DT$6*$F22</f>
        <v>3271.4462118</v>
      </c>
      <c r="DW22" s="46" t="n">
        <f aca="false">DT$6*$G22</f>
        <v>1269.6882172</v>
      </c>
      <c r="DY22" s="3" t="n">
        <f aca="false">DZ$6*$C22</f>
        <v>0</v>
      </c>
      <c r="DZ22" s="3" t="n">
        <f aca="false">D22*0.31635/100</f>
        <v>427.38885</v>
      </c>
      <c r="EA22" s="3" t="n">
        <f aca="false">DY22+DZ22</f>
        <v>427.38885</v>
      </c>
      <c r="EB22" s="46" t="n">
        <f aca="false">DZ$6*$F22</f>
        <v>240.9922665</v>
      </c>
      <c r="EC22" s="46" t="n">
        <f aca="false">DZ$6*$G22</f>
        <v>93.532041</v>
      </c>
    </row>
    <row r="23" s="40" customFormat="true" ht="12" hidden="false" customHeight="false" outlineLevel="0" collapsed="false">
      <c r="A23" s="39" t="n">
        <v>43922</v>
      </c>
      <c r="C23" s="2" t="n">
        <f aca="false">2012D!C23</f>
        <v>0</v>
      </c>
      <c r="D23" s="2" t="n">
        <f aca="false">2012D!D23</f>
        <v>135100</v>
      </c>
      <c r="E23" s="2" t="n">
        <f aca="false">C23+D23</f>
        <v>135100</v>
      </c>
      <c r="F23" s="2" t="n">
        <f aca="false">2012D!F23</f>
        <v>76179</v>
      </c>
      <c r="G23" s="2" t="n">
        <f aca="false">2012D!G23</f>
        <v>29566</v>
      </c>
      <c r="H23" s="46"/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75736.06026</v>
      </c>
      <c r="K23" s="36" t="n">
        <f aca="false">I23+J23</f>
        <v>75736.06026</v>
      </c>
      <c r="L23" s="36" t="n">
        <f aca="false">R23+X23+AD23+AJ23+AP23+AV23+BB23+BH23+BN23+BT23+BZ23+CF23+CL23+CR23+CX23+DD23+DJ23+DP23+DV23+EB23</f>
        <v>42705.3836754</v>
      </c>
      <c r="M23" s="36" t="n">
        <f aca="false">S23+Y23+AE23+AK23+AQ23+AW23+BC23+BI23+BO23+BU23+CA23+CG23+CM23+CS23+CY23+DE23+DK23+DQ23+DW23+EC23</f>
        <v>16574.4808116</v>
      </c>
      <c r="N23" s="46"/>
      <c r="O23" s="3"/>
      <c r="P23" s="46" t="n">
        <f aca="false">D23*9.02238/100</f>
        <v>12189.23538</v>
      </c>
      <c r="Q23" s="46" t="n">
        <f aca="false">O23+P23</f>
        <v>12189.23538</v>
      </c>
      <c r="R23" s="46" t="n">
        <f aca="false">P$6*$F23</f>
        <v>6873.1588602</v>
      </c>
      <c r="S23" s="46" t="n">
        <f aca="false">P$6*$G23</f>
        <v>2667.5568708</v>
      </c>
      <c r="T23" s="46"/>
      <c r="U23" s="3"/>
      <c r="V23" s="3" t="n">
        <f aca="false">D23*0.08478/100</f>
        <v>114.53778</v>
      </c>
      <c r="W23" s="3" t="n">
        <f aca="false">U23+V23</f>
        <v>114.53778</v>
      </c>
      <c r="X23" s="46" t="n">
        <f aca="false">V$6*$F23</f>
        <v>64.5845562</v>
      </c>
      <c r="Y23" s="46" t="n">
        <f aca="false">V$6*$G23</f>
        <v>25.0660548</v>
      </c>
      <c r="Z23" s="46"/>
      <c r="AA23" s="3"/>
      <c r="AB23" s="3" t="n">
        <f aca="false">D23*2.71514/100</f>
        <v>3668.15414</v>
      </c>
      <c r="AC23" s="3" t="n">
        <f aca="false">AA23+AB23</f>
        <v>3668.15414</v>
      </c>
      <c r="AD23" s="46" t="n">
        <f aca="false">AB$6*$F23</f>
        <v>2068.3665006</v>
      </c>
      <c r="AE23" s="46" t="n">
        <f aca="false">AB$6*$G23</f>
        <v>802.7582924</v>
      </c>
      <c r="AF23" s="46"/>
      <c r="AG23" s="3"/>
      <c r="AH23" s="3" t="n">
        <f aca="false">D23*22.73895/100</f>
        <v>30720.32145</v>
      </c>
      <c r="AI23" s="3" t="n">
        <f aca="false">AG23+AH23</f>
        <v>30720.32145</v>
      </c>
      <c r="AJ23" s="46" t="n">
        <f aca="false">AH$6*$F23</f>
        <v>17322.3047205</v>
      </c>
      <c r="AK23" s="46" t="n">
        <f aca="false">AH$6*$G23</f>
        <v>6722.997957</v>
      </c>
      <c r="AL23" s="46"/>
      <c r="AM23" s="3"/>
      <c r="AN23" s="3" t="n">
        <f aca="false">D23*5.88551/100</f>
        <v>7951.32401</v>
      </c>
      <c r="AO23" s="3" t="n">
        <f aca="false">AM23+AN23</f>
        <v>7951.32401</v>
      </c>
      <c r="AP23" s="46" t="n">
        <f aca="false">AN$6*$F23</f>
        <v>4483.5226629</v>
      </c>
      <c r="AQ23" s="46" t="n">
        <f aca="false">AN$6*$G23</f>
        <v>1740.1098866</v>
      </c>
      <c r="AR23" s="3"/>
      <c r="AS23" s="3"/>
      <c r="AT23" s="3" t="n">
        <f aca="false">D23*3.98496/100</f>
        <v>5383.68096</v>
      </c>
      <c r="AU23" s="3" t="n">
        <f aca="false">AS23+AT23</f>
        <v>5383.68096</v>
      </c>
      <c r="AV23" s="46" t="n">
        <f aca="false">AT$6*$F23</f>
        <v>3035.7026784</v>
      </c>
      <c r="AW23" s="46" t="n">
        <f aca="false">AT$6*$G23</f>
        <v>1178.1932736</v>
      </c>
      <c r="AX23" s="46"/>
      <c r="AY23" s="3"/>
      <c r="AZ23" s="3" t="n">
        <f aca="false">D23*0.61294/100</f>
        <v>828.08194</v>
      </c>
      <c r="BA23" s="3" t="n">
        <f aca="false">AY23+AZ23</f>
        <v>828.08194</v>
      </c>
      <c r="BB23" s="46" t="n">
        <f aca="false">AZ$6*$F23</f>
        <v>466.9315626</v>
      </c>
      <c r="BC23" s="46" t="n">
        <f aca="false">AZ$6*$G23</f>
        <v>181.2218404</v>
      </c>
      <c r="BD23" s="46"/>
      <c r="BE23" s="3"/>
      <c r="BF23" s="3" t="n">
        <f aca="false">D23*1.4032/100</f>
        <v>1895.7232</v>
      </c>
      <c r="BG23" s="3" t="n">
        <f aca="false">BE23+BF23</f>
        <v>1895.7232</v>
      </c>
      <c r="BH23" s="46" t="n">
        <f aca="false">BF$6*$F23</f>
        <v>1068.943728</v>
      </c>
      <c r="BI23" s="46" t="n">
        <f aca="false">BF$6*$G23</f>
        <v>414.870112</v>
      </c>
      <c r="BJ23" s="46"/>
      <c r="BK23" s="3"/>
      <c r="BL23" s="3" t="n">
        <f aca="false">D23*0.23527/100</f>
        <v>317.84977</v>
      </c>
      <c r="BM23" s="3" t="n">
        <f aca="false">BK23+BL23</f>
        <v>317.84977</v>
      </c>
      <c r="BN23" s="46" t="n">
        <f aca="false">BL$6*$F23</f>
        <v>179.2263333</v>
      </c>
      <c r="BO23" s="46" t="n">
        <f aca="false">BL$6*$G23</f>
        <v>69.5599282</v>
      </c>
      <c r="BP23" s="46"/>
      <c r="BQ23" s="3"/>
      <c r="BR23" s="3" t="n">
        <f aca="false">D23*0.25449/100</f>
        <v>343.81599</v>
      </c>
      <c r="BS23" s="3" t="n">
        <f aca="false">BQ23+BR23</f>
        <v>343.81599</v>
      </c>
      <c r="BT23" s="46" t="n">
        <f aca="false">BR$6*$F23</f>
        <v>193.8679371</v>
      </c>
      <c r="BU23" s="46" t="n">
        <f aca="false">BR$6*$G23</f>
        <v>75.2425134</v>
      </c>
      <c r="BV23" s="46"/>
      <c r="BW23" s="3"/>
      <c r="BX23" s="3" t="n">
        <f aca="false">D23*0.48599/100</f>
        <v>656.57249</v>
      </c>
      <c r="BY23" s="3" t="n">
        <f aca="false">BW23+BX23</f>
        <v>656.57249</v>
      </c>
      <c r="BZ23" s="46" t="n">
        <f aca="false">BX$6*$F23</f>
        <v>370.2223221</v>
      </c>
      <c r="CA23" s="46" t="n">
        <f aca="false">BX$6*$G23</f>
        <v>143.6878034</v>
      </c>
      <c r="CB23" s="3"/>
      <c r="CC23" s="3"/>
      <c r="CD23" s="3" t="n">
        <f aca="false">D23*0.08071/100</f>
        <v>109.03921</v>
      </c>
      <c r="CE23" s="3" t="n">
        <f aca="false">CC23+CD23</f>
        <v>109.03921</v>
      </c>
      <c r="CF23" s="46" t="n">
        <f aca="false">CD$6*$F23</f>
        <v>61.4840709</v>
      </c>
      <c r="CG23" s="46" t="n">
        <f aca="false">CD$6*$G23</f>
        <v>23.8627186</v>
      </c>
      <c r="CH23" s="46"/>
      <c r="CI23" s="3"/>
      <c r="CJ23" s="3" t="n">
        <f aca="false">D23*0.0014/100</f>
        <v>1.8914</v>
      </c>
      <c r="CK23" s="3" t="n">
        <f aca="false">CI23+CJ23</f>
        <v>1.8914</v>
      </c>
      <c r="CL23" s="46" t="n">
        <f aca="false">CJ$6*$F23</f>
        <v>1.066506</v>
      </c>
      <c r="CM23" s="46" t="n">
        <f aca="false">CJ$6*$G23</f>
        <v>0.413924</v>
      </c>
      <c r="CN23" s="46"/>
      <c r="CO23" s="3"/>
      <c r="CP23" s="3" t="n">
        <f aca="false">D23*0.51373/100</f>
        <v>694.04923</v>
      </c>
      <c r="CQ23" s="3" t="n">
        <f aca="false">CO23+CP23</f>
        <v>694.04923</v>
      </c>
      <c r="CR23" s="46" t="n">
        <f aca="false">CP$6*$F23</f>
        <v>391.3543767</v>
      </c>
      <c r="CS23" s="46" t="n">
        <f aca="false">CP$6*$G23</f>
        <v>151.8894118</v>
      </c>
      <c r="CT23" s="46"/>
      <c r="CU23" s="3"/>
      <c r="CV23" s="3" t="n">
        <f aca="false">D23*0.74436/100</f>
        <v>1005.63036</v>
      </c>
      <c r="CW23" s="3" t="n">
        <f aca="false">CU23+CV23</f>
        <v>1005.63036</v>
      </c>
      <c r="CX23" s="46" t="n">
        <f aca="false">CV$6*$F23</f>
        <v>567.0460044</v>
      </c>
      <c r="CY23" s="46" t="n">
        <f aca="false">CV$6*$G23</f>
        <v>220.0774776</v>
      </c>
      <c r="CZ23" s="46"/>
      <c r="DA23" s="3"/>
      <c r="DB23" s="3" t="n">
        <f aca="false">D23*0.94183/100</f>
        <v>1272.41233</v>
      </c>
      <c r="DC23" s="3" t="n">
        <f aca="false">DA23+DB23</f>
        <v>1272.41233</v>
      </c>
      <c r="DD23" s="46" t="n">
        <f aca="false">DB$6*$F23</f>
        <v>717.4766757</v>
      </c>
      <c r="DE23" s="46" t="n">
        <f aca="false">DB$6*$G23</f>
        <v>278.4614578</v>
      </c>
      <c r="DF23" s="46"/>
      <c r="DG23" s="3"/>
      <c r="DH23" s="3" t="n">
        <f aca="false">D23*0.0876/100</f>
        <v>118.3476</v>
      </c>
      <c r="DI23" s="3" t="n">
        <f aca="false">DG23+DH23</f>
        <v>118.3476</v>
      </c>
      <c r="DJ23" s="46" t="n">
        <f aca="false">DH$6*$F23</f>
        <v>66.732804</v>
      </c>
      <c r="DK23" s="46" t="n">
        <f aca="false">DH$6*$G23</f>
        <v>25.899816</v>
      </c>
      <c r="DL23" s="46"/>
      <c r="DM23" s="3"/>
      <c r="DN23" s="46" t="n">
        <f aca="false">D23*1.65525/100</f>
        <v>2236.24275</v>
      </c>
      <c r="DO23" s="3" t="n">
        <f aca="false">DM23+DN23</f>
        <v>2236.24275</v>
      </c>
      <c r="DP23" s="46" t="n">
        <f aca="false">DN$6*$F23</f>
        <v>1260.9528975</v>
      </c>
      <c r="DQ23" s="46" t="n">
        <f aca="false">DN$6*$G23</f>
        <v>489.391215</v>
      </c>
      <c r="DR23" s="46"/>
      <c r="DS23" s="3"/>
      <c r="DT23" s="3" t="n">
        <f aca="false">D23*4.29442/100</f>
        <v>5801.76142</v>
      </c>
      <c r="DU23" s="3" t="n">
        <f aca="false">DS23+DT23</f>
        <v>5801.76142</v>
      </c>
      <c r="DV23" s="46" t="n">
        <f aca="false">DT$6*$F23</f>
        <v>3271.4462118</v>
      </c>
      <c r="DW23" s="46" t="n">
        <f aca="false">DT$6*$G23</f>
        <v>1269.6882172</v>
      </c>
      <c r="DX23" s="46"/>
      <c r="DY23" s="3"/>
      <c r="DZ23" s="3" t="n">
        <f aca="false">D23*0.31635/100</f>
        <v>427.38885</v>
      </c>
      <c r="EA23" s="3" t="n">
        <f aca="false">DY23+DZ23</f>
        <v>427.38885</v>
      </c>
      <c r="EB23" s="46" t="n">
        <f aca="false">DZ$6*$F23</f>
        <v>240.9922665</v>
      </c>
      <c r="EC23" s="46" t="n">
        <f aca="false">DZ$6*$G23</f>
        <v>93.532041</v>
      </c>
      <c r="ED23" s="46"/>
    </row>
    <row r="24" s="40" customFormat="true" ht="12" hidden="false" customHeight="false" outlineLevel="0" collapsed="false">
      <c r="A24" s="39" t="n">
        <v>44105</v>
      </c>
      <c r="C24" s="2" t="n">
        <f aca="false">2012D!C24</f>
        <v>0</v>
      </c>
      <c r="D24" s="2" t="n">
        <f aca="false">2012D!D24</f>
        <v>135100</v>
      </c>
      <c r="E24" s="2" t="n">
        <f aca="false">C24+D24</f>
        <v>135100</v>
      </c>
      <c r="F24" s="2" t="n">
        <f aca="false">2012D!F24</f>
        <v>76179</v>
      </c>
      <c r="G24" s="2" t="n">
        <f aca="false">2012D!G24</f>
        <v>29566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75736.06026</v>
      </c>
      <c r="K24" s="36" t="n">
        <f aca="false">I24+J24</f>
        <v>75736.06026</v>
      </c>
      <c r="L24" s="36" t="n">
        <f aca="false">R24+X24+AD24+AJ24+AP24+AV24+BB24+BH24+BN24+BT24+BZ24+CF24+CL24+CR24+CX24+DD24+DJ24+DP24+DV24+EB24</f>
        <v>42705.3836754</v>
      </c>
      <c r="M24" s="36" t="n">
        <f aca="false">S24+Y24+AE24+AK24+AQ24+AW24+BC24+BI24+BO24+BU24+CA24+CG24+CM24+CS24+CY24+DE24+DK24+DQ24+DW24+EC24</f>
        <v>16574.4808116</v>
      </c>
      <c r="N24" s="46"/>
      <c r="O24" s="3" t="n">
        <f aca="false">P$6*$C24</f>
        <v>0</v>
      </c>
      <c r="P24" s="46" t="n">
        <f aca="false">D24*9.02238/100</f>
        <v>12189.23538</v>
      </c>
      <c r="Q24" s="46" t="n">
        <f aca="false">O24+P24</f>
        <v>12189.23538</v>
      </c>
      <c r="R24" s="46" t="n">
        <f aca="false">P$6*$F24</f>
        <v>6873.1588602</v>
      </c>
      <c r="S24" s="46" t="n">
        <f aca="false">P$6*$G24</f>
        <v>2667.5568708</v>
      </c>
      <c r="T24" s="46"/>
      <c r="U24" s="3" t="n">
        <f aca="false">V$6*$C24</f>
        <v>0</v>
      </c>
      <c r="V24" s="3" t="n">
        <f aca="false">D24*0.08478/100</f>
        <v>114.53778</v>
      </c>
      <c r="W24" s="3" t="n">
        <f aca="false">U24+V24</f>
        <v>114.53778</v>
      </c>
      <c r="X24" s="46" t="n">
        <f aca="false">V$6*$F24</f>
        <v>64.5845562</v>
      </c>
      <c r="Y24" s="46" t="n">
        <f aca="false">V$6*$G24</f>
        <v>25.0660548</v>
      </c>
      <c r="Z24" s="46"/>
      <c r="AA24" s="3" t="n">
        <f aca="false">AB$6*$C24</f>
        <v>0</v>
      </c>
      <c r="AB24" s="3" t="n">
        <f aca="false">D24*2.71514/100</f>
        <v>3668.15414</v>
      </c>
      <c r="AC24" s="3" t="n">
        <f aca="false">AA24+AB24</f>
        <v>3668.15414</v>
      </c>
      <c r="AD24" s="46" t="n">
        <f aca="false">AB$6*$F24</f>
        <v>2068.3665006</v>
      </c>
      <c r="AE24" s="46" t="n">
        <f aca="false">AB$6*$G24</f>
        <v>802.7582924</v>
      </c>
      <c r="AF24" s="46"/>
      <c r="AG24" s="3" t="n">
        <f aca="false">AH$6*$C24</f>
        <v>0</v>
      </c>
      <c r="AH24" s="3" t="n">
        <f aca="false">D24*22.73895/100</f>
        <v>30720.32145</v>
      </c>
      <c r="AI24" s="3" t="n">
        <f aca="false">AG24+AH24</f>
        <v>30720.32145</v>
      </c>
      <c r="AJ24" s="46" t="n">
        <f aca="false">AH$6*$F24</f>
        <v>17322.3047205</v>
      </c>
      <c r="AK24" s="46" t="n">
        <f aca="false">AH$6*$G24</f>
        <v>6722.997957</v>
      </c>
      <c r="AL24" s="46"/>
      <c r="AM24" s="3" t="n">
        <f aca="false">AN$6*$C24</f>
        <v>0</v>
      </c>
      <c r="AN24" s="3" t="n">
        <f aca="false">D24*5.88551/100</f>
        <v>7951.32401</v>
      </c>
      <c r="AO24" s="3" t="n">
        <f aca="false">AM24+AN24</f>
        <v>7951.32401</v>
      </c>
      <c r="AP24" s="46" t="n">
        <f aca="false">AN$6*$F24</f>
        <v>4483.5226629</v>
      </c>
      <c r="AQ24" s="46" t="n">
        <f aca="false">AN$6*$G24</f>
        <v>1740.1098866</v>
      </c>
      <c r="AR24" s="3"/>
      <c r="AS24" s="3" t="n">
        <f aca="false">AT$6*$C24</f>
        <v>0</v>
      </c>
      <c r="AT24" s="3" t="n">
        <f aca="false">D24*3.98496/100</f>
        <v>5383.68096</v>
      </c>
      <c r="AU24" s="3" t="n">
        <f aca="false">AS24+AT24</f>
        <v>5383.68096</v>
      </c>
      <c r="AV24" s="46" t="n">
        <f aca="false">AT$6*$F24</f>
        <v>3035.7026784</v>
      </c>
      <c r="AW24" s="46" t="n">
        <f aca="false">AT$6*$G24</f>
        <v>1178.1932736</v>
      </c>
      <c r="AX24" s="46"/>
      <c r="AY24" s="3" t="n">
        <f aca="false">AZ$6*$C24</f>
        <v>0</v>
      </c>
      <c r="AZ24" s="3" t="n">
        <f aca="false">D24*0.61294/100</f>
        <v>828.08194</v>
      </c>
      <c r="BA24" s="3" t="n">
        <f aca="false">AY24+AZ24</f>
        <v>828.08194</v>
      </c>
      <c r="BB24" s="46" t="n">
        <f aca="false">AZ$6*$F24</f>
        <v>466.9315626</v>
      </c>
      <c r="BC24" s="46" t="n">
        <f aca="false">AZ$6*$G24</f>
        <v>181.2218404</v>
      </c>
      <c r="BD24" s="46"/>
      <c r="BE24" s="3" t="n">
        <f aca="false">BF$6*$C24</f>
        <v>0</v>
      </c>
      <c r="BF24" s="3" t="n">
        <f aca="false">D24*1.4032/100</f>
        <v>1895.7232</v>
      </c>
      <c r="BG24" s="3" t="n">
        <f aca="false">BE24+BF24</f>
        <v>1895.7232</v>
      </c>
      <c r="BH24" s="46" t="n">
        <f aca="false">BF$6*$F24</f>
        <v>1068.943728</v>
      </c>
      <c r="BI24" s="46" t="n">
        <f aca="false">BF$6*$G24</f>
        <v>414.870112</v>
      </c>
      <c r="BJ24" s="46"/>
      <c r="BK24" s="3" t="n">
        <f aca="false">BL$6*$C24</f>
        <v>0</v>
      </c>
      <c r="BL24" s="3" t="n">
        <f aca="false">D24*0.23527/100</f>
        <v>317.84977</v>
      </c>
      <c r="BM24" s="3" t="n">
        <f aca="false">BK24+BL24</f>
        <v>317.84977</v>
      </c>
      <c r="BN24" s="46" t="n">
        <f aca="false">BL$6*$F24</f>
        <v>179.2263333</v>
      </c>
      <c r="BO24" s="46" t="n">
        <f aca="false">BL$6*$G24</f>
        <v>69.5599282</v>
      </c>
      <c r="BP24" s="46"/>
      <c r="BQ24" s="3" t="n">
        <f aca="false">BR$6*$C24</f>
        <v>0</v>
      </c>
      <c r="BR24" s="3" t="n">
        <f aca="false">D24*0.25449/100</f>
        <v>343.81599</v>
      </c>
      <c r="BS24" s="3" t="n">
        <f aca="false">BQ24+BR24</f>
        <v>343.81599</v>
      </c>
      <c r="BT24" s="46" t="n">
        <f aca="false">BR$6*$F24</f>
        <v>193.8679371</v>
      </c>
      <c r="BU24" s="46" t="n">
        <f aca="false">BR$6*$G24</f>
        <v>75.2425134</v>
      </c>
      <c r="BV24" s="46"/>
      <c r="BW24" s="3" t="n">
        <f aca="false">BX$6*$C24</f>
        <v>0</v>
      </c>
      <c r="BX24" s="3" t="n">
        <f aca="false">D24*0.48599/100</f>
        <v>656.57249</v>
      </c>
      <c r="BY24" s="3" t="n">
        <f aca="false">BW24+BX24</f>
        <v>656.57249</v>
      </c>
      <c r="BZ24" s="46" t="n">
        <f aca="false">BX$6*$F24</f>
        <v>370.2223221</v>
      </c>
      <c r="CA24" s="46" t="n">
        <f aca="false">BX$6*$G24</f>
        <v>143.6878034</v>
      </c>
      <c r="CB24" s="3"/>
      <c r="CC24" s="3" t="n">
        <f aca="false">CD$6*$C24</f>
        <v>0</v>
      </c>
      <c r="CD24" s="3" t="n">
        <f aca="false">D24*0.08071/100</f>
        <v>109.03921</v>
      </c>
      <c r="CE24" s="3" t="n">
        <f aca="false">CC24+CD24</f>
        <v>109.03921</v>
      </c>
      <c r="CF24" s="46" t="n">
        <f aca="false">CD$6*$F24</f>
        <v>61.4840709</v>
      </c>
      <c r="CG24" s="46" t="n">
        <f aca="false">CD$6*$G24</f>
        <v>23.8627186</v>
      </c>
      <c r="CH24" s="46"/>
      <c r="CI24" s="3" t="n">
        <f aca="false">CJ$6*$C24</f>
        <v>0</v>
      </c>
      <c r="CJ24" s="3" t="n">
        <f aca="false">D24*0.0014/100</f>
        <v>1.8914</v>
      </c>
      <c r="CK24" s="3" t="n">
        <f aca="false">CI24+CJ24</f>
        <v>1.8914</v>
      </c>
      <c r="CL24" s="46" t="n">
        <f aca="false">CJ$6*$F24</f>
        <v>1.066506</v>
      </c>
      <c r="CM24" s="46" t="n">
        <f aca="false">CJ$6*$G24</f>
        <v>0.413924</v>
      </c>
      <c r="CN24" s="46"/>
      <c r="CO24" s="3" t="n">
        <f aca="false">CP$6*$C24</f>
        <v>0</v>
      </c>
      <c r="CP24" s="3" t="n">
        <f aca="false">D24*0.51373/100</f>
        <v>694.04923</v>
      </c>
      <c r="CQ24" s="3" t="n">
        <f aca="false">CO24+CP24</f>
        <v>694.04923</v>
      </c>
      <c r="CR24" s="46" t="n">
        <f aca="false">CP$6*$F24</f>
        <v>391.3543767</v>
      </c>
      <c r="CS24" s="46" t="n">
        <f aca="false">CP$6*$G24</f>
        <v>151.8894118</v>
      </c>
      <c r="CT24" s="46"/>
      <c r="CU24" s="3" t="n">
        <f aca="false">CV$6*$C24</f>
        <v>0</v>
      </c>
      <c r="CV24" s="3" t="n">
        <f aca="false">D24*0.74436/100</f>
        <v>1005.63036</v>
      </c>
      <c r="CW24" s="3" t="n">
        <f aca="false">CU24+CV24</f>
        <v>1005.63036</v>
      </c>
      <c r="CX24" s="46" t="n">
        <f aca="false">CV$6*$F24</f>
        <v>567.0460044</v>
      </c>
      <c r="CY24" s="46" t="n">
        <f aca="false">CV$6*$G24</f>
        <v>220.0774776</v>
      </c>
      <c r="CZ24" s="46"/>
      <c r="DA24" s="3" t="n">
        <f aca="false">DB$6*$C24</f>
        <v>0</v>
      </c>
      <c r="DB24" s="3" t="n">
        <f aca="false">D24*0.94183/100</f>
        <v>1272.41233</v>
      </c>
      <c r="DC24" s="3" t="n">
        <f aca="false">DA24+DB24</f>
        <v>1272.41233</v>
      </c>
      <c r="DD24" s="46" t="n">
        <f aca="false">DB$6*$F24</f>
        <v>717.4766757</v>
      </c>
      <c r="DE24" s="46" t="n">
        <f aca="false">DB$6*$G24</f>
        <v>278.4614578</v>
      </c>
      <c r="DF24" s="46"/>
      <c r="DG24" s="3" t="n">
        <f aca="false">DH$6*$C24</f>
        <v>0</v>
      </c>
      <c r="DH24" s="3" t="n">
        <f aca="false">D24*0.0876/100</f>
        <v>118.3476</v>
      </c>
      <c r="DI24" s="3" t="n">
        <f aca="false">DG24+DH24</f>
        <v>118.3476</v>
      </c>
      <c r="DJ24" s="46" t="n">
        <f aca="false">DH$6*$F24</f>
        <v>66.732804</v>
      </c>
      <c r="DK24" s="46" t="n">
        <f aca="false">DH$6*$G24</f>
        <v>25.899816</v>
      </c>
      <c r="DL24" s="46"/>
      <c r="DM24" s="3" t="n">
        <f aca="false">DN$6*$C24</f>
        <v>0</v>
      </c>
      <c r="DN24" s="46" t="n">
        <f aca="false">D24*1.65525/100</f>
        <v>2236.24275</v>
      </c>
      <c r="DO24" s="3" t="n">
        <f aca="false">DM24+DN24</f>
        <v>2236.24275</v>
      </c>
      <c r="DP24" s="46" t="n">
        <f aca="false">DN$6*$F24</f>
        <v>1260.9528975</v>
      </c>
      <c r="DQ24" s="46" t="n">
        <f aca="false">DN$6*$G24</f>
        <v>489.391215</v>
      </c>
      <c r="DR24" s="46"/>
      <c r="DS24" s="3" t="n">
        <f aca="false">DT$6*$C24</f>
        <v>0</v>
      </c>
      <c r="DT24" s="3" t="n">
        <f aca="false">D24*4.29442/100</f>
        <v>5801.76142</v>
      </c>
      <c r="DU24" s="3" t="n">
        <f aca="false">DS24+DT24</f>
        <v>5801.76142</v>
      </c>
      <c r="DV24" s="46" t="n">
        <f aca="false">DT$6*$F24</f>
        <v>3271.4462118</v>
      </c>
      <c r="DW24" s="46" t="n">
        <f aca="false">DT$6*$G24</f>
        <v>1269.6882172</v>
      </c>
      <c r="DX24" s="46"/>
      <c r="DY24" s="3" t="n">
        <f aca="false">DZ$6*$C24</f>
        <v>0</v>
      </c>
      <c r="DZ24" s="3" t="n">
        <f aca="false">D24*0.31635/100</f>
        <v>427.38885</v>
      </c>
      <c r="EA24" s="3" t="n">
        <f aca="false">DY24+DZ24</f>
        <v>427.38885</v>
      </c>
      <c r="EB24" s="46" t="n">
        <f aca="false">DZ$6*$F24</f>
        <v>240.9922665</v>
      </c>
      <c r="EC24" s="46" t="n">
        <f aca="false">DZ$6*$G24</f>
        <v>93.532041</v>
      </c>
      <c r="ED24" s="46"/>
    </row>
    <row r="25" s="40" customFormat="true" ht="12" hidden="false" customHeight="false" outlineLevel="0" collapsed="false">
      <c r="A25" s="39" t="n">
        <v>44287</v>
      </c>
      <c r="C25" s="2" t="n">
        <f aca="false">2012D!C25</f>
        <v>0</v>
      </c>
      <c r="D25" s="2" t="n">
        <f aca="false">2012D!D25</f>
        <v>135100</v>
      </c>
      <c r="E25" s="2" t="n">
        <f aca="false">C25+D25</f>
        <v>135100</v>
      </c>
      <c r="F25" s="2" t="n">
        <f aca="false">2012D!F25</f>
        <v>76179</v>
      </c>
      <c r="G25" s="2" t="n">
        <f aca="false">2012D!G25</f>
        <v>29566</v>
      </c>
      <c r="H25" s="46"/>
      <c r="I25" s="36" t="n">
        <f aca="false">O25+U25+AA25+AG25+AM25+AS25+AY25+BE25+BK25+BQ25+BW25+CC25+CI25+CO25+CU25+DA25+DG25+DM25+DS25+DY25</f>
        <v>0</v>
      </c>
      <c r="J25" s="36" t="n">
        <f aca="false">P25+V25+AB25+AH25+AN25+AT25+AZ25+BF25+BL25+BR25+BX25+CD25+CJ25+CP25+CV25+DB25+DH25+DN25+DT25+DZ25</f>
        <v>75736.06026</v>
      </c>
      <c r="K25" s="36" t="n">
        <f aca="false">I25+J25</f>
        <v>75736.06026</v>
      </c>
      <c r="L25" s="36" t="n">
        <f aca="false">R25+X25+AD25+AJ25+AP25+AV25+BB25+BH25+BN25+BT25+BZ25+CF25+CL25+CR25+CX25+DD25+DJ25+DP25+DV25+EB25</f>
        <v>42705.3836754</v>
      </c>
      <c r="M25" s="36" t="n">
        <f aca="false">S25+Y25+AE25+AK25+AQ25+AW25+BC25+BI25+BO25+BU25+CA25+CG25+CM25+CS25+CY25+DE25+DK25+DQ25+DW25+EC25</f>
        <v>16574.4808116</v>
      </c>
      <c r="N25" s="46"/>
      <c r="O25" s="3"/>
      <c r="P25" s="46" t="n">
        <f aca="false">D25*9.02238/100</f>
        <v>12189.23538</v>
      </c>
      <c r="Q25" s="46" t="n">
        <f aca="false">O25+P25</f>
        <v>12189.23538</v>
      </c>
      <c r="R25" s="46" t="n">
        <f aca="false">P$6*$F25</f>
        <v>6873.1588602</v>
      </c>
      <c r="S25" s="46" t="n">
        <f aca="false">P$6*$G25</f>
        <v>2667.5568708</v>
      </c>
      <c r="T25" s="46"/>
      <c r="U25" s="3"/>
      <c r="V25" s="3" t="n">
        <f aca="false">D25*0.08478/100</f>
        <v>114.53778</v>
      </c>
      <c r="W25" s="3" t="n">
        <f aca="false">U25+V25</f>
        <v>114.53778</v>
      </c>
      <c r="X25" s="46" t="n">
        <f aca="false">V$6*$F25</f>
        <v>64.5845562</v>
      </c>
      <c r="Y25" s="46" t="n">
        <f aca="false">V$6*$G25</f>
        <v>25.0660548</v>
      </c>
      <c r="Z25" s="46"/>
      <c r="AA25" s="3"/>
      <c r="AB25" s="3" t="n">
        <f aca="false">D25*2.71514/100</f>
        <v>3668.15414</v>
      </c>
      <c r="AC25" s="3" t="n">
        <f aca="false">AA25+AB25</f>
        <v>3668.15414</v>
      </c>
      <c r="AD25" s="46" t="n">
        <f aca="false">AB$6*$F25</f>
        <v>2068.3665006</v>
      </c>
      <c r="AE25" s="46" t="n">
        <f aca="false">AB$6*$G25</f>
        <v>802.7582924</v>
      </c>
      <c r="AF25" s="46"/>
      <c r="AG25" s="3"/>
      <c r="AH25" s="3" t="n">
        <f aca="false">D25*22.73895/100</f>
        <v>30720.32145</v>
      </c>
      <c r="AI25" s="3" t="n">
        <f aca="false">AG25+AH25</f>
        <v>30720.32145</v>
      </c>
      <c r="AJ25" s="46" t="n">
        <f aca="false">AH$6*$F25</f>
        <v>17322.3047205</v>
      </c>
      <c r="AK25" s="46" t="n">
        <f aca="false">AH$6*$G25</f>
        <v>6722.997957</v>
      </c>
      <c r="AL25" s="46"/>
      <c r="AM25" s="3"/>
      <c r="AN25" s="3" t="n">
        <f aca="false">D25*5.88551/100</f>
        <v>7951.32401</v>
      </c>
      <c r="AO25" s="3" t="n">
        <f aca="false">AM25+AN25</f>
        <v>7951.32401</v>
      </c>
      <c r="AP25" s="46" t="n">
        <f aca="false">AN$6*$F25</f>
        <v>4483.5226629</v>
      </c>
      <c r="AQ25" s="46" t="n">
        <f aca="false">AN$6*$G25</f>
        <v>1740.1098866</v>
      </c>
      <c r="AR25" s="3"/>
      <c r="AS25" s="3"/>
      <c r="AT25" s="3" t="n">
        <f aca="false">D25*3.98496/100</f>
        <v>5383.68096</v>
      </c>
      <c r="AU25" s="3" t="n">
        <f aca="false">AS25+AT25</f>
        <v>5383.68096</v>
      </c>
      <c r="AV25" s="46" t="n">
        <f aca="false">AT$6*$F25</f>
        <v>3035.7026784</v>
      </c>
      <c r="AW25" s="46" t="n">
        <f aca="false">AT$6*$G25</f>
        <v>1178.1932736</v>
      </c>
      <c r="AX25" s="46"/>
      <c r="AY25" s="3"/>
      <c r="AZ25" s="3" t="n">
        <f aca="false">D25*0.61294/100</f>
        <v>828.08194</v>
      </c>
      <c r="BA25" s="3" t="n">
        <f aca="false">AY25+AZ25</f>
        <v>828.08194</v>
      </c>
      <c r="BB25" s="46" t="n">
        <f aca="false">AZ$6*$F25</f>
        <v>466.9315626</v>
      </c>
      <c r="BC25" s="46" t="n">
        <f aca="false">AZ$6*$G25</f>
        <v>181.2218404</v>
      </c>
      <c r="BD25" s="46"/>
      <c r="BE25" s="3"/>
      <c r="BF25" s="3" t="n">
        <f aca="false">D25*1.4032/100</f>
        <v>1895.7232</v>
      </c>
      <c r="BG25" s="3" t="n">
        <f aca="false">BE25+BF25</f>
        <v>1895.7232</v>
      </c>
      <c r="BH25" s="46" t="n">
        <f aca="false">BF$6*$F25</f>
        <v>1068.943728</v>
      </c>
      <c r="BI25" s="46" t="n">
        <f aca="false">BF$6*$G25</f>
        <v>414.870112</v>
      </c>
      <c r="BJ25" s="46"/>
      <c r="BK25" s="3"/>
      <c r="BL25" s="3" t="n">
        <f aca="false">D25*0.23527/100</f>
        <v>317.84977</v>
      </c>
      <c r="BM25" s="3" t="n">
        <f aca="false">BK25+BL25</f>
        <v>317.84977</v>
      </c>
      <c r="BN25" s="46" t="n">
        <f aca="false">BL$6*$F25</f>
        <v>179.2263333</v>
      </c>
      <c r="BO25" s="46" t="n">
        <f aca="false">BL$6*$G25</f>
        <v>69.5599282</v>
      </c>
      <c r="BP25" s="46"/>
      <c r="BQ25" s="3"/>
      <c r="BR25" s="3" t="n">
        <f aca="false">D25*0.25449/100</f>
        <v>343.81599</v>
      </c>
      <c r="BS25" s="3" t="n">
        <f aca="false">BQ25+BR25</f>
        <v>343.81599</v>
      </c>
      <c r="BT25" s="46" t="n">
        <f aca="false">BR$6*$F25</f>
        <v>193.8679371</v>
      </c>
      <c r="BU25" s="46" t="n">
        <f aca="false">BR$6*$G25</f>
        <v>75.2425134</v>
      </c>
      <c r="BV25" s="46"/>
      <c r="BW25" s="3"/>
      <c r="BX25" s="3" t="n">
        <f aca="false">D25*0.48599/100</f>
        <v>656.57249</v>
      </c>
      <c r="BY25" s="3" t="n">
        <f aca="false">BW25+BX25</f>
        <v>656.57249</v>
      </c>
      <c r="BZ25" s="46" t="n">
        <f aca="false">BX$6*$F25</f>
        <v>370.2223221</v>
      </c>
      <c r="CA25" s="46" t="n">
        <f aca="false">BX$6*$G25</f>
        <v>143.6878034</v>
      </c>
      <c r="CB25" s="3"/>
      <c r="CC25" s="3"/>
      <c r="CD25" s="3" t="n">
        <f aca="false">D25*0.08071/100</f>
        <v>109.03921</v>
      </c>
      <c r="CE25" s="3" t="n">
        <f aca="false">CC25+CD25</f>
        <v>109.03921</v>
      </c>
      <c r="CF25" s="46" t="n">
        <f aca="false">CD$6*$F25</f>
        <v>61.4840709</v>
      </c>
      <c r="CG25" s="46" t="n">
        <f aca="false">CD$6*$G25</f>
        <v>23.8627186</v>
      </c>
      <c r="CH25" s="46"/>
      <c r="CI25" s="3"/>
      <c r="CJ25" s="3" t="n">
        <f aca="false">D25*0.0014/100</f>
        <v>1.8914</v>
      </c>
      <c r="CK25" s="3" t="n">
        <f aca="false">CI25+CJ25</f>
        <v>1.8914</v>
      </c>
      <c r="CL25" s="46" t="n">
        <f aca="false">CJ$6*$F25</f>
        <v>1.066506</v>
      </c>
      <c r="CM25" s="46" t="n">
        <f aca="false">CJ$6*$G25</f>
        <v>0.413924</v>
      </c>
      <c r="CN25" s="46"/>
      <c r="CO25" s="3"/>
      <c r="CP25" s="3" t="n">
        <f aca="false">D25*0.51373/100</f>
        <v>694.04923</v>
      </c>
      <c r="CQ25" s="3" t="n">
        <f aca="false">CO25+CP25</f>
        <v>694.04923</v>
      </c>
      <c r="CR25" s="46" t="n">
        <f aca="false">CP$6*$F25</f>
        <v>391.3543767</v>
      </c>
      <c r="CS25" s="46" t="n">
        <f aca="false">CP$6*$G25</f>
        <v>151.8894118</v>
      </c>
      <c r="CT25" s="46"/>
      <c r="CU25" s="3"/>
      <c r="CV25" s="3" t="n">
        <f aca="false">D25*0.74436/100</f>
        <v>1005.63036</v>
      </c>
      <c r="CW25" s="3" t="n">
        <f aca="false">CU25+CV25</f>
        <v>1005.63036</v>
      </c>
      <c r="CX25" s="46" t="n">
        <f aca="false">CV$6*$F25</f>
        <v>567.0460044</v>
      </c>
      <c r="CY25" s="46" t="n">
        <f aca="false">CV$6*$G25</f>
        <v>220.0774776</v>
      </c>
      <c r="CZ25" s="46"/>
      <c r="DA25" s="3"/>
      <c r="DB25" s="3" t="n">
        <f aca="false">D25*0.94183/100</f>
        <v>1272.41233</v>
      </c>
      <c r="DC25" s="3" t="n">
        <f aca="false">DA25+DB25</f>
        <v>1272.41233</v>
      </c>
      <c r="DD25" s="46" t="n">
        <f aca="false">DB$6*$F25</f>
        <v>717.4766757</v>
      </c>
      <c r="DE25" s="46" t="n">
        <f aca="false">DB$6*$G25</f>
        <v>278.4614578</v>
      </c>
      <c r="DF25" s="46"/>
      <c r="DG25" s="3"/>
      <c r="DH25" s="3" t="n">
        <f aca="false">D25*0.0876/100</f>
        <v>118.3476</v>
      </c>
      <c r="DI25" s="3" t="n">
        <f aca="false">DG25+DH25</f>
        <v>118.3476</v>
      </c>
      <c r="DJ25" s="46" t="n">
        <f aca="false">DH$6*$F25</f>
        <v>66.732804</v>
      </c>
      <c r="DK25" s="46" t="n">
        <f aca="false">DH$6*$G25</f>
        <v>25.899816</v>
      </c>
      <c r="DL25" s="46"/>
      <c r="DM25" s="3"/>
      <c r="DN25" s="46" t="n">
        <f aca="false">D25*1.65525/100</f>
        <v>2236.24275</v>
      </c>
      <c r="DO25" s="3" t="n">
        <f aca="false">DM25+DN25</f>
        <v>2236.24275</v>
      </c>
      <c r="DP25" s="46" t="n">
        <f aca="false">DN$6*$F25</f>
        <v>1260.9528975</v>
      </c>
      <c r="DQ25" s="46" t="n">
        <f aca="false">DN$6*$G25</f>
        <v>489.391215</v>
      </c>
      <c r="DR25" s="46"/>
      <c r="DS25" s="3"/>
      <c r="DT25" s="3" t="n">
        <f aca="false">D25*4.29442/100</f>
        <v>5801.76142</v>
      </c>
      <c r="DU25" s="3" t="n">
        <f aca="false">DS25+DT25</f>
        <v>5801.76142</v>
      </c>
      <c r="DV25" s="46" t="n">
        <f aca="false">DT$6*$F25</f>
        <v>3271.4462118</v>
      </c>
      <c r="DW25" s="46" t="n">
        <f aca="false">DT$6*$G25</f>
        <v>1269.6882172</v>
      </c>
      <c r="DX25" s="46"/>
      <c r="DY25" s="3"/>
      <c r="DZ25" s="3" t="n">
        <f aca="false">D25*0.31635/100</f>
        <v>427.38885</v>
      </c>
      <c r="EA25" s="3" t="n">
        <f aca="false">DY25+DZ25</f>
        <v>427.38885</v>
      </c>
      <c r="EB25" s="46" t="n">
        <f aca="false">DZ$6*$F25</f>
        <v>240.9922665</v>
      </c>
      <c r="EC25" s="46" t="n">
        <f aca="false">DZ$6*$G25</f>
        <v>93.532041</v>
      </c>
      <c r="ED25" s="46"/>
    </row>
    <row r="26" s="40" customFormat="true" ht="12" hidden="false" customHeight="false" outlineLevel="0" collapsed="false">
      <c r="A26" s="39" t="n">
        <v>44470</v>
      </c>
      <c r="C26" s="2" t="n">
        <f aca="false">2012D!C26</f>
        <v>0</v>
      </c>
      <c r="D26" s="2" t="n">
        <f aca="false">2012D!D26</f>
        <v>135100</v>
      </c>
      <c r="E26" s="2" t="n">
        <f aca="false">C26+D26</f>
        <v>135100</v>
      </c>
      <c r="F26" s="2" t="n">
        <f aca="false">2012D!F26</f>
        <v>76179</v>
      </c>
      <c r="G26" s="2" t="n">
        <f aca="false">2012D!G26</f>
        <v>29566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75736.06026</v>
      </c>
      <c r="K26" s="36" t="n">
        <f aca="false">I26+J26</f>
        <v>75736.06026</v>
      </c>
      <c r="L26" s="36" t="n">
        <f aca="false">R26+X26+AD26+AJ26+AP26+AV26+BB26+BH26+BN26+BT26+BZ26+CF26+CL26+CR26+CX26+DD26+DJ26+DP26+DV26+EB26</f>
        <v>42705.3836754</v>
      </c>
      <c r="M26" s="36" t="n">
        <f aca="false">S26+Y26+AE26+AK26+AQ26+AW26+BC26+BI26+BO26+BU26+CA26+CG26+CM26+CS26+CY26+DE26+DK26+DQ26+DW26+EC26</f>
        <v>16574.4808116</v>
      </c>
      <c r="N26" s="46"/>
      <c r="O26" s="3" t="n">
        <f aca="false">P$6*$C26</f>
        <v>0</v>
      </c>
      <c r="P26" s="46" t="n">
        <f aca="false">D26*9.02238/100</f>
        <v>12189.23538</v>
      </c>
      <c r="Q26" s="46" t="n">
        <f aca="false">O26+P26</f>
        <v>12189.23538</v>
      </c>
      <c r="R26" s="46" t="n">
        <f aca="false">P$6*$F26</f>
        <v>6873.1588602</v>
      </c>
      <c r="S26" s="46" t="n">
        <f aca="false">P$6*$G26</f>
        <v>2667.5568708</v>
      </c>
      <c r="T26" s="46"/>
      <c r="U26" s="3" t="n">
        <f aca="false">V$6*$C26</f>
        <v>0</v>
      </c>
      <c r="V26" s="3" t="n">
        <f aca="false">D26*0.08478/100</f>
        <v>114.53778</v>
      </c>
      <c r="W26" s="3" t="n">
        <f aca="false">U26+V26</f>
        <v>114.53778</v>
      </c>
      <c r="X26" s="46" t="n">
        <f aca="false">V$6*$F26</f>
        <v>64.5845562</v>
      </c>
      <c r="Y26" s="46" t="n">
        <f aca="false">V$6*$G26</f>
        <v>25.0660548</v>
      </c>
      <c r="Z26" s="46"/>
      <c r="AA26" s="3" t="n">
        <f aca="false">AB$6*$C26</f>
        <v>0</v>
      </c>
      <c r="AB26" s="3" t="n">
        <f aca="false">D26*2.71514/100</f>
        <v>3668.15414</v>
      </c>
      <c r="AC26" s="3" t="n">
        <f aca="false">AA26+AB26</f>
        <v>3668.15414</v>
      </c>
      <c r="AD26" s="46" t="n">
        <f aca="false">AB$6*$F26</f>
        <v>2068.3665006</v>
      </c>
      <c r="AE26" s="46" t="n">
        <f aca="false">AB$6*$G26</f>
        <v>802.7582924</v>
      </c>
      <c r="AF26" s="46"/>
      <c r="AG26" s="3" t="n">
        <f aca="false">AH$6*$C26</f>
        <v>0</v>
      </c>
      <c r="AH26" s="3" t="n">
        <f aca="false">D26*22.73895/100</f>
        <v>30720.32145</v>
      </c>
      <c r="AI26" s="3" t="n">
        <f aca="false">AG26+AH26</f>
        <v>30720.32145</v>
      </c>
      <c r="AJ26" s="46" t="n">
        <f aca="false">AH$6*$F26</f>
        <v>17322.3047205</v>
      </c>
      <c r="AK26" s="46" t="n">
        <f aca="false">AH$6*$G26</f>
        <v>6722.997957</v>
      </c>
      <c r="AL26" s="46"/>
      <c r="AM26" s="3" t="n">
        <f aca="false">AN$6*$C26</f>
        <v>0</v>
      </c>
      <c r="AN26" s="3" t="n">
        <f aca="false">D26*5.88551/100</f>
        <v>7951.32401</v>
      </c>
      <c r="AO26" s="3" t="n">
        <f aca="false">AM26+AN26</f>
        <v>7951.32401</v>
      </c>
      <c r="AP26" s="46" t="n">
        <f aca="false">AN$6*$F26</f>
        <v>4483.5226629</v>
      </c>
      <c r="AQ26" s="46" t="n">
        <f aca="false">AN$6*$G26</f>
        <v>1740.1098866</v>
      </c>
      <c r="AR26" s="3"/>
      <c r="AS26" s="3" t="n">
        <f aca="false">AT$6*$C26</f>
        <v>0</v>
      </c>
      <c r="AT26" s="3" t="n">
        <f aca="false">D26*3.98496/100</f>
        <v>5383.68096</v>
      </c>
      <c r="AU26" s="3" t="n">
        <f aca="false">AS26+AT26</f>
        <v>5383.68096</v>
      </c>
      <c r="AV26" s="46" t="n">
        <f aca="false">AT$6*$F26</f>
        <v>3035.7026784</v>
      </c>
      <c r="AW26" s="46" t="n">
        <f aca="false">AT$6*$G26</f>
        <v>1178.1932736</v>
      </c>
      <c r="AX26" s="46"/>
      <c r="AY26" s="3" t="n">
        <f aca="false">AZ$6*$C26</f>
        <v>0</v>
      </c>
      <c r="AZ26" s="3" t="n">
        <f aca="false">D26*0.61294/100</f>
        <v>828.08194</v>
      </c>
      <c r="BA26" s="3" t="n">
        <f aca="false">AY26+AZ26</f>
        <v>828.08194</v>
      </c>
      <c r="BB26" s="46" t="n">
        <f aca="false">AZ$6*$F26</f>
        <v>466.9315626</v>
      </c>
      <c r="BC26" s="46" t="n">
        <f aca="false">AZ$6*$G26</f>
        <v>181.2218404</v>
      </c>
      <c r="BD26" s="46"/>
      <c r="BE26" s="3" t="n">
        <f aca="false">BF$6*$C26</f>
        <v>0</v>
      </c>
      <c r="BF26" s="3" t="n">
        <f aca="false">D26*1.4032/100</f>
        <v>1895.7232</v>
      </c>
      <c r="BG26" s="3" t="n">
        <f aca="false">BE26+BF26</f>
        <v>1895.7232</v>
      </c>
      <c r="BH26" s="46" t="n">
        <f aca="false">BF$6*$F26</f>
        <v>1068.943728</v>
      </c>
      <c r="BI26" s="46" t="n">
        <f aca="false">BF$6*$G26</f>
        <v>414.870112</v>
      </c>
      <c r="BJ26" s="46"/>
      <c r="BK26" s="3" t="n">
        <f aca="false">BL$6*$C26</f>
        <v>0</v>
      </c>
      <c r="BL26" s="3" t="n">
        <f aca="false">D26*0.23527/100</f>
        <v>317.84977</v>
      </c>
      <c r="BM26" s="3" t="n">
        <f aca="false">BK26+BL26</f>
        <v>317.84977</v>
      </c>
      <c r="BN26" s="46" t="n">
        <f aca="false">BL$6*$F26</f>
        <v>179.2263333</v>
      </c>
      <c r="BO26" s="46" t="n">
        <f aca="false">BL$6*$G26</f>
        <v>69.5599282</v>
      </c>
      <c r="BP26" s="46"/>
      <c r="BQ26" s="3" t="n">
        <f aca="false">BR$6*$C26</f>
        <v>0</v>
      </c>
      <c r="BR26" s="3" t="n">
        <f aca="false">D26*0.25449/100</f>
        <v>343.81599</v>
      </c>
      <c r="BS26" s="3" t="n">
        <f aca="false">BQ26+BR26</f>
        <v>343.81599</v>
      </c>
      <c r="BT26" s="46" t="n">
        <f aca="false">BR$6*$F26</f>
        <v>193.8679371</v>
      </c>
      <c r="BU26" s="46" t="n">
        <f aca="false">BR$6*$G26</f>
        <v>75.2425134</v>
      </c>
      <c r="BV26" s="46"/>
      <c r="BW26" s="3" t="n">
        <f aca="false">BX$6*$C26</f>
        <v>0</v>
      </c>
      <c r="BX26" s="3" t="n">
        <f aca="false">D26*0.48599/100</f>
        <v>656.57249</v>
      </c>
      <c r="BY26" s="3" t="n">
        <f aca="false">BW26+BX26</f>
        <v>656.57249</v>
      </c>
      <c r="BZ26" s="46" t="n">
        <f aca="false">BX$6*$F26</f>
        <v>370.2223221</v>
      </c>
      <c r="CA26" s="46" t="n">
        <f aca="false">BX$6*$G26</f>
        <v>143.6878034</v>
      </c>
      <c r="CB26" s="3"/>
      <c r="CC26" s="3" t="n">
        <f aca="false">CD$6*$C26</f>
        <v>0</v>
      </c>
      <c r="CD26" s="3" t="n">
        <f aca="false">D26*0.08071/100</f>
        <v>109.03921</v>
      </c>
      <c r="CE26" s="3" t="n">
        <f aca="false">CC26+CD26</f>
        <v>109.03921</v>
      </c>
      <c r="CF26" s="46" t="n">
        <f aca="false">CD$6*$F26</f>
        <v>61.4840709</v>
      </c>
      <c r="CG26" s="46" t="n">
        <f aca="false">CD$6*$G26</f>
        <v>23.8627186</v>
      </c>
      <c r="CH26" s="46"/>
      <c r="CI26" s="3" t="n">
        <f aca="false">CJ$6*$C26</f>
        <v>0</v>
      </c>
      <c r="CJ26" s="3" t="n">
        <f aca="false">D26*0.0014/100</f>
        <v>1.8914</v>
      </c>
      <c r="CK26" s="3" t="n">
        <f aca="false">CI26+CJ26</f>
        <v>1.8914</v>
      </c>
      <c r="CL26" s="46" t="n">
        <f aca="false">CJ$6*$F26</f>
        <v>1.066506</v>
      </c>
      <c r="CM26" s="46" t="n">
        <f aca="false">CJ$6*$G26</f>
        <v>0.413924</v>
      </c>
      <c r="CN26" s="46"/>
      <c r="CO26" s="3" t="n">
        <f aca="false">CP$6*$C26</f>
        <v>0</v>
      </c>
      <c r="CP26" s="3" t="n">
        <f aca="false">D26*0.51373/100</f>
        <v>694.04923</v>
      </c>
      <c r="CQ26" s="3" t="n">
        <f aca="false">CO26+CP26</f>
        <v>694.04923</v>
      </c>
      <c r="CR26" s="46" t="n">
        <f aca="false">CP$6*$F26</f>
        <v>391.3543767</v>
      </c>
      <c r="CS26" s="46" t="n">
        <f aca="false">CP$6*$G26</f>
        <v>151.8894118</v>
      </c>
      <c r="CT26" s="46"/>
      <c r="CU26" s="3" t="n">
        <f aca="false">CV$6*$C26</f>
        <v>0</v>
      </c>
      <c r="CV26" s="3" t="n">
        <f aca="false">D26*0.74436/100</f>
        <v>1005.63036</v>
      </c>
      <c r="CW26" s="3" t="n">
        <f aca="false">CU26+CV26</f>
        <v>1005.63036</v>
      </c>
      <c r="CX26" s="46" t="n">
        <f aca="false">CV$6*$F26</f>
        <v>567.0460044</v>
      </c>
      <c r="CY26" s="46" t="n">
        <f aca="false">CV$6*$G26</f>
        <v>220.0774776</v>
      </c>
      <c r="CZ26" s="46"/>
      <c r="DA26" s="3" t="n">
        <f aca="false">DB$6*$C26</f>
        <v>0</v>
      </c>
      <c r="DB26" s="3" t="n">
        <f aca="false">D26*0.94183/100</f>
        <v>1272.41233</v>
      </c>
      <c r="DC26" s="3" t="n">
        <f aca="false">DA26+DB26</f>
        <v>1272.41233</v>
      </c>
      <c r="DD26" s="46" t="n">
        <f aca="false">DB$6*$F26</f>
        <v>717.4766757</v>
      </c>
      <c r="DE26" s="46" t="n">
        <f aca="false">DB$6*$G26</f>
        <v>278.4614578</v>
      </c>
      <c r="DF26" s="46"/>
      <c r="DG26" s="3" t="n">
        <f aca="false">DH$6*$C26</f>
        <v>0</v>
      </c>
      <c r="DH26" s="3" t="n">
        <f aca="false">D26*0.0876/100</f>
        <v>118.3476</v>
      </c>
      <c r="DI26" s="3" t="n">
        <f aca="false">DG26+DH26</f>
        <v>118.3476</v>
      </c>
      <c r="DJ26" s="46" t="n">
        <f aca="false">DH$6*$F26</f>
        <v>66.732804</v>
      </c>
      <c r="DK26" s="46" t="n">
        <f aca="false">DH$6*$G26</f>
        <v>25.899816</v>
      </c>
      <c r="DL26" s="46"/>
      <c r="DM26" s="3" t="n">
        <f aca="false">DN$6*$C26</f>
        <v>0</v>
      </c>
      <c r="DN26" s="46" t="n">
        <f aca="false">D26*1.65525/100</f>
        <v>2236.24275</v>
      </c>
      <c r="DO26" s="3" t="n">
        <f aca="false">DM26+DN26</f>
        <v>2236.24275</v>
      </c>
      <c r="DP26" s="46" t="n">
        <f aca="false">DN$6*$F26</f>
        <v>1260.9528975</v>
      </c>
      <c r="DQ26" s="46" t="n">
        <f aca="false">DN$6*$G26</f>
        <v>489.391215</v>
      </c>
      <c r="DR26" s="46"/>
      <c r="DS26" s="3" t="n">
        <f aca="false">DT$6*$C26</f>
        <v>0</v>
      </c>
      <c r="DT26" s="3" t="n">
        <f aca="false">D26*4.29442/100</f>
        <v>5801.76142</v>
      </c>
      <c r="DU26" s="3" t="n">
        <f aca="false">DS26+DT26</f>
        <v>5801.76142</v>
      </c>
      <c r="DV26" s="46" t="n">
        <f aca="false">DT$6*$F26</f>
        <v>3271.4462118</v>
      </c>
      <c r="DW26" s="46" t="n">
        <f aca="false">DT$6*$G26</f>
        <v>1269.6882172</v>
      </c>
      <c r="DX26" s="46"/>
      <c r="DY26" s="3" t="n">
        <f aca="false">DZ$6*$C26</f>
        <v>0</v>
      </c>
      <c r="DZ26" s="3" t="n">
        <f aca="false">D26*0.31635/100</f>
        <v>427.38885</v>
      </c>
      <c r="EA26" s="3" t="n">
        <f aca="false">DY26+DZ26</f>
        <v>427.38885</v>
      </c>
      <c r="EB26" s="46" t="n">
        <f aca="false">DZ$6*$F26</f>
        <v>240.9922665</v>
      </c>
      <c r="EC26" s="46" t="n">
        <f aca="false">DZ$6*$G26</f>
        <v>93.532041</v>
      </c>
      <c r="ED26" s="46"/>
    </row>
    <row r="27" s="40" customFormat="true" ht="12" hidden="false" customHeight="false" outlineLevel="0" collapsed="false">
      <c r="A27" s="39" t="n">
        <v>44652</v>
      </c>
      <c r="C27" s="2" t="n">
        <f aca="false">2012D!C27</f>
        <v>0</v>
      </c>
      <c r="D27" s="2" t="n">
        <f aca="false">2012D!D27</f>
        <v>135100</v>
      </c>
      <c r="E27" s="2" t="n">
        <f aca="false">C27+D27</f>
        <v>135100</v>
      </c>
      <c r="F27" s="2" t="n">
        <f aca="false">2012D!F27</f>
        <v>76179</v>
      </c>
      <c r="G27" s="2" t="n">
        <f aca="false">2012D!G27</f>
        <v>29566</v>
      </c>
      <c r="H27" s="46"/>
      <c r="I27" s="36" t="n">
        <f aca="false">O27+U27+AA27+AG27+AM27+AS27+AY27+BE27+BK27+BQ27+BW27+CC27+CI27+CO27+CU27+DA27+DG27+DM27+DS27+DY27</f>
        <v>0</v>
      </c>
      <c r="J27" s="36" t="n">
        <f aca="false">P27+V27+AB27+AH27+AN27+AT27+AZ27+BF27+BL27+BR27+BX27+CD27+CJ27+CP27+CV27+DB27+DH27+DN27+DT27+DZ27</f>
        <v>75736.06026</v>
      </c>
      <c r="K27" s="36" t="n">
        <f aca="false">I27+J27</f>
        <v>75736.06026</v>
      </c>
      <c r="L27" s="36" t="n">
        <f aca="false">R27+X27+AD27+AJ27+AP27+AV27+BB27+BH27+BN27+BT27+BZ27+CF27+CL27+CR27+CX27+DD27+DJ27+DP27+DV27+EB27</f>
        <v>42705.3836754</v>
      </c>
      <c r="M27" s="36" t="n">
        <f aca="false">S27+Y27+AE27+AK27+AQ27+AW27+BC27+BI27+BO27+BU27+CA27+CG27+CM27+CS27+CY27+DE27+DK27+DQ27+DW27+EC27</f>
        <v>16574.4808116</v>
      </c>
      <c r="N27" s="46"/>
      <c r="O27" s="3"/>
      <c r="P27" s="46" t="n">
        <f aca="false">D27*9.02238/100</f>
        <v>12189.23538</v>
      </c>
      <c r="Q27" s="46" t="n">
        <f aca="false">O27+P27</f>
        <v>12189.23538</v>
      </c>
      <c r="R27" s="46" t="n">
        <f aca="false">P$6*$F27</f>
        <v>6873.1588602</v>
      </c>
      <c r="S27" s="46" t="n">
        <f aca="false">P$6*$G27</f>
        <v>2667.5568708</v>
      </c>
      <c r="T27" s="46"/>
      <c r="U27" s="3"/>
      <c r="V27" s="3" t="n">
        <f aca="false">D27*0.08478/100</f>
        <v>114.53778</v>
      </c>
      <c r="W27" s="3" t="n">
        <f aca="false">U27+V27</f>
        <v>114.53778</v>
      </c>
      <c r="X27" s="46" t="n">
        <f aca="false">V$6*$F27</f>
        <v>64.5845562</v>
      </c>
      <c r="Y27" s="46" t="n">
        <f aca="false">V$6*$G27</f>
        <v>25.0660548</v>
      </c>
      <c r="Z27" s="46"/>
      <c r="AA27" s="3"/>
      <c r="AB27" s="3" t="n">
        <f aca="false">D27*2.71514/100</f>
        <v>3668.15414</v>
      </c>
      <c r="AC27" s="3" t="n">
        <f aca="false">AA27+AB27</f>
        <v>3668.15414</v>
      </c>
      <c r="AD27" s="46" t="n">
        <f aca="false">AB$6*$F27</f>
        <v>2068.3665006</v>
      </c>
      <c r="AE27" s="46" t="n">
        <f aca="false">AB$6*$G27</f>
        <v>802.7582924</v>
      </c>
      <c r="AF27" s="46"/>
      <c r="AG27" s="3"/>
      <c r="AH27" s="3" t="n">
        <f aca="false">D27*22.73895/100</f>
        <v>30720.32145</v>
      </c>
      <c r="AI27" s="3" t="n">
        <f aca="false">AG27+AH27</f>
        <v>30720.32145</v>
      </c>
      <c r="AJ27" s="46" t="n">
        <f aca="false">AH$6*$F27</f>
        <v>17322.3047205</v>
      </c>
      <c r="AK27" s="46" t="n">
        <f aca="false">AH$6*$G27</f>
        <v>6722.997957</v>
      </c>
      <c r="AL27" s="46"/>
      <c r="AM27" s="3"/>
      <c r="AN27" s="3" t="n">
        <f aca="false">D27*5.88551/100</f>
        <v>7951.32401</v>
      </c>
      <c r="AO27" s="3" t="n">
        <f aca="false">AM27+AN27</f>
        <v>7951.32401</v>
      </c>
      <c r="AP27" s="46" t="n">
        <f aca="false">AN$6*$F27</f>
        <v>4483.5226629</v>
      </c>
      <c r="AQ27" s="46" t="n">
        <f aca="false">AN$6*$G27</f>
        <v>1740.1098866</v>
      </c>
      <c r="AR27" s="3"/>
      <c r="AS27" s="3"/>
      <c r="AT27" s="3" t="n">
        <f aca="false">D27*3.98496/100</f>
        <v>5383.68096</v>
      </c>
      <c r="AU27" s="3" t="n">
        <f aca="false">AS27+AT27</f>
        <v>5383.68096</v>
      </c>
      <c r="AV27" s="46" t="n">
        <f aca="false">AT$6*$F27</f>
        <v>3035.7026784</v>
      </c>
      <c r="AW27" s="46" t="n">
        <f aca="false">AT$6*$G27</f>
        <v>1178.1932736</v>
      </c>
      <c r="AX27" s="46"/>
      <c r="AY27" s="3"/>
      <c r="AZ27" s="3" t="n">
        <f aca="false">D27*0.61294/100</f>
        <v>828.08194</v>
      </c>
      <c r="BA27" s="3" t="n">
        <f aca="false">AY27+AZ27</f>
        <v>828.08194</v>
      </c>
      <c r="BB27" s="46" t="n">
        <f aca="false">AZ$6*$F27</f>
        <v>466.9315626</v>
      </c>
      <c r="BC27" s="46" t="n">
        <f aca="false">AZ$6*$G27</f>
        <v>181.2218404</v>
      </c>
      <c r="BD27" s="46"/>
      <c r="BE27" s="3"/>
      <c r="BF27" s="3" t="n">
        <f aca="false">D27*1.4032/100</f>
        <v>1895.7232</v>
      </c>
      <c r="BG27" s="3" t="n">
        <f aca="false">BE27+BF27</f>
        <v>1895.7232</v>
      </c>
      <c r="BH27" s="46" t="n">
        <f aca="false">BF$6*$F27</f>
        <v>1068.943728</v>
      </c>
      <c r="BI27" s="46" t="n">
        <f aca="false">BF$6*$G27</f>
        <v>414.870112</v>
      </c>
      <c r="BJ27" s="46"/>
      <c r="BK27" s="3"/>
      <c r="BL27" s="3" t="n">
        <f aca="false">D27*0.23527/100</f>
        <v>317.84977</v>
      </c>
      <c r="BM27" s="3" t="n">
        <f aca="false">BK27+BL27</f>
        <v>317.84977</v>
      </c>
      <c r="BN27" s="46" t="n">
        <f aca="false">BL$6*$F27</f>
        <v>179.2263333</v>
      </c>
      <c r="BO27" s="46" t="n">
        <f aca="false">BL$6*$G27</f>
        <v>69.5599282</v>
      </c>
      <c r="BP27" s="46"/>
      <c r="BQ27" s="3"/>
      <c r="BR27" s="3" t="n">
        <f aca="false">D27*0.25449/100</f>
        <v>343.81599</v>
      </c>
      <c r="BS27" s="3" t="n">
        <f aca="false">BQ27+BR27</f>
        <v>343.81599</v>
      </c>
      <c r="BT27" s="46" t="n">
        <f aca="false">BR$6*$F27</f>
        <v>193.8679371</v>
      </c>
      <c r="BU27" s="46" t="n">
        <f aca="false">BR$6*$G27</f>
        <v>75.2425134</v>
      </c>
      <c r="BV27" s="46"/>
      <c r="BW27" s="3"/>
      <c r="BX27" s="3" t="n">
        <f aca="false">D27*0.48599/100</f>
        <v>656.57249</v>
      </c>
      <c r="BY27" s="3" t="n">
        <f aca="false">BW27+BX27</f>
        <v>656.57249</v>
      </c>
      <c r="BZ27" s="46" t="n">
        <f aca="false">BX$6*$F27</f>
        <v>370.2223221</v>
      </c>
      <c r="CA27" s="46" t="n">
        <f aca="false">BX$6*$G27</f>
        <v>143.6878034</v>
      </c>
      <c r="CB27" s="3"/>
      <c r="CC27" s="3"/>
      <c r="CD27" s="3" t="n">
        <f aca="false">D27*0.08071/100</f>
        <v>109.03921</v>
      </c>
      <c r="CE27" s="3" t="n">
        <f aca="false">CC27+CD27</f>
        <v>109.03921</v>
      </c>
      <c r="CF27" s="46" t="n">
        <f aca="false">CD$6*$F27</f>
        <v>61.4840709</v>
      </c>
      <c r="CG27" s="46" t="n">
        <f aca="false">CD$6*$G27</f>
        <v>23.8627186</v>
      </c>
      <c r="CH27" s="46"/>
      <c r="CI27" s="3"/>
      <c r="CJ27" s="3" t="n">
        <f aca="false">D27*0.0014/100</f>
        <v>1.8914</v>
      </c>
      <c r="CK27" s="3" t="n">
        <f aca="false">CI27+CJ27</f>
        <v>1.8914</v>
      </c>
      <c r="CL27" s="46" t="n">
        <f aca="false">CJ$6*$F27</f>
        <v>1.066506</v>
      </c>
      <c r="CM27" s="46" t="n">
        <f aca="false">CJ$6*$G27</f>
        <v>0.413924</v>
      </c>
      <c r="CN27" s="46"/>
      <c r="CO27" s="3"/>
      <c r="CP27" s="3" t="n">
        <f aca="false">D27*0.51373/100</f>
        <v>694.04923</v>
      </c>
      <c r="CQ27" s="3" t="n">
        <f aca="false">CO27+CP27</f>
        <v>694.04923</v>
      </c>
      <c r="CR27" s="46" t="n">
        <f aca="false">CP$6*$F27</f>
        <v>391.3543767</v>
      </c>
      <c r="CS27" s="46" t="n">
        <f aca="false">CP$6*$G27</f>
        <v>151.8894118</v>
      </c>
      <c r="CT27" s="46"/>
      <c r="CU27" s="3"/>
      <c r="CV27" s="3" t="n">
        <f aca="false">D27*0.74436/100</f>
        <v>1005.63036</v>
      </c>
      <c r="CW27" s="3" t="n">
        <f aca="false">CU27+CV27</f>
        <v>1005.63036</v>
      </c>
      <c r="CX27" s="46" t="n">
        <f aca="false">CV$6*$F27</f>
        <v>567.0460044</v>
      </c>
      <c r="CY27" s="46" t="n">
        <f aca="false">CV$6*$G27</f>
        <v>220.0774776</v>
      </c>
      <c r="CZ27" s="46"/>
      <c r="DA27" s="3"/>
      <c r="DB27" s="3" t="n">
        <f aca="false">D27*0.94183/100</f>
        <v>1272.41233</v>
      </c>
      <c r="DC27" s="3" t="n">
        <f aca="false">DA27+DB27</f>
        <v>1272.41233</v>
      </c>
      <c r="DD27" s="46" t="n">
        <f aca="false">DB$6*$F27</f>
        <v>717.4766757</v>
      </c>
      <c r="DE27" s="46" t="n">
        <f aca="false">DB$6*$G27</f>
        <v>278.4614578</v>
      </c>
      <c r="DF27" s="46"/>
      <c r="DG27" s="3"/>
      <c r="DH27" s="3" t="n">
        <f aca="false">D27*0.0876/100</f>
        <v>118.3476</v>
      </c>
      <c r="DI27" s="3" t="n">
        <f aca="false">DG27+DH27</f>
        <v>118.3476</v>
      </c>
      <c r="DJ27" s="46" t="n">
        <f aca="false">DH$6*$F27</f>
        <v>66.732804</v>
      </c>
      <c r="DK27" s="46" t="n">
        <f aca="false">DH$6*$G27</f>
        <v>25.899816</v>
      </c>
      <c r="DL27" s="46"/>
      <c r="DM27" s="3"/>
      <c r="DN27" s="46" t="n">
        <f aca="false">D27*1.65525/100</f>
        <v>2236.24275</v>
      </c>
      <c r="DO27" s="3" t="n">
        <f aca="false">DM27+DN27</f>
        <v>2236.24275</v>
      </c>
      <c r="DP27" s="46" t="n">
        <f aca="false">DN$6*$F27</f>
        <v>1260.9528975</v>
      </c>
      <c r="DQ27" s="46" t="n">
        <f aca="false">DN$6*$G27</f>
        <v>489.391215</v>
      </c>
      <c r="DR27" s="46"/>
      <c r="DS27" s="3"/>
      <c r="DT27" s="3" t="n">
        <f aca="false">D27*4.29442/100</f>
        <v>5801.76142</v>
      </c>
      <c r="DU27" s="3" t="n">
        <f aca="false">DS27+DT27</f>
        <v>5801.76142</v>
      </c>
      <c r="DV27" s="46" t="n">
        <f aca="false">DT$6*$F27</f>
        <v>3271.4462118</v>
      </c>
      <c r="DW27" s="46" t="n">
        <f aca="false">DT$6*$G27</f>
        <v>1269.6882172</v>
      </c>
      <c r="DX27" s="46"/>
      <c r="DY27" s="3"/>
      <c r="DZ27" s="3" t="n">
        <f aca="false">D27*0.31635/100</f>
        <v>427.38885</v>
      </c>
      <c r="EA27" s="3" t="n">
        <f aca="false">DY27+DZ27</f>
        <v>427.38885</v>
      </c>
      <c r="EB27" s="46" t="n">
        <f aca="false">DZ$6*$F27</f>
        <v>240.9922665</v>
      </c>
      <c r="EC27" s="46" t="n">
        <f aca="false">DZ$6*$G27</f>
        <v>93.532041</v>
      </c>
      <c r="ED27" s="46"/>
    </row>
    <row r="28" s="40" customFormat="true" ht="12" hidden="false" customHeight="false" outlineLevel="0" collapsed="false">
      <c r="A28" s="39" t="n">
        <v>44835</v>
      </c>
      <c r="C28" s="2" t="n">
        <f aca="false">2012D!C28</f>
        <v>0</v>
      </c>
      <c r="D28" s="2" t="n">
        <f aca="false">2012D!D28</f>
        <v>135100</v>
      </c>
      <c r="E28" s="2" t="n">
        <f aca="false">C28+D28</f>
        <v>135100</v>
      </c>
      <c r="F28" s="2" t="n">
        <f aca="false">2012D!F28</f>
        <v>76179</v>
      </c>
      <c r="G28" s="2" t="n">
        <f aca="false">2012D!G28</f>
        <v>29566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75736.06026</v>
      </c>
      <c r="K28" s="36" t="n">
        <f aca="false">I28+J28</f>
        <v>75736.06026</v>
      </c>
      <c r="L28" s="36" t="n">
        <f aca="false">R28+X28+AD28+AJ28+AP28+AV28+BB28+BH28+BN28+BT28+BZ28+CF28+CL28+CR28+CX28+DD28+DJ28+DP28+DV28+EB28</f>
        <v>42705.3836754</v>
      </c>
      <c r="M28" s="36" t="n">
        <f aca="false">S28+Y28+AE28+AK28+AQ28+AW28+BC28+BI28+BO28+BU28+CA28+CG28+CM28+CS28+CY28+DE28+DK28+DQ28+DW28+EC28</f>
        <v>16574.4808116</v>
      </c>
      <c r="N28" s="46"/>
      <c r="O28" s="3" t="n">
        <f aca="false">P$6*$C28</f>
        <v>0</v>
      </c>
      <c r="P28" s="46" t="n">
        <f aca="false">D28*9.02238/100</f>
        <v>12189.23538</v>
      </c>
      <c r="Q28" s="46" t="n">
        <f aca="false">O28+P28</f>
        <v>12189.23538</v>
      </c>
      <c r="R28" s="46" t="n">
        <f aca="false">P$6*$F28</f>
        <v>6873.1588602</v>
      </c>
      <c r="S28" s="46" t="n">
        <f aca="false">P$6*$G28</f>
        <v>2667.5568708</v>
      </c>
      <c r="T28" s="46"/>
      <c r="U28" s="3" t="n">
        <f aca="false">V$6*$C28</f>
        <v>0</v>
      </c>
      <c r="V28" s="3" t="n">
        <f aca="false">D28*0.08478/100</f>
        <v>114.53778</v>
      </c>
      <c r="W28" s="3" t="n">
        <f aca="false">U28+V28</f>
        <v>114.53778</v>
      </c>
      <c r="X28" s="46" t="n">
        <f aca="false">V$6*$F28</f>
        <v>64.5845562</v>
      </c>
      <c r="Y28" s="46" t="n">
        <f aca="false">V$6*$G28</f>
        <v>25.0660548</v>
      </c>
      <c r="Z28" s="46"/>
      <c r="AA28" s="3" t="n">
        <f aca="false">AB$6*$C28</f>
        <v>0</v>
      </c>
      <c r="AB28" s="3" t="n">
        <f aca="false">D28*2.71514/100</f>
        <v>3668.15414</v>
      </c>
      <c r="AC28" s="3" t="n">
        <f aca="false">AA28+AB28</f>
        <v>3668.15414</v>
      </c>
      <c r="AD28" s="46" t="n">
        <f aca="false">AB$6*$F28</f>
        <v>2068.3665006</v>
      </c>
      <c r="AE28" s="46" t="n">
        <f aca="false">AB$6*$G28</f>
        <v>802.7582924</v>
      </c>
      <c r="AF28" s="46"/>
      <c r="AG28" s="3" t="n">
        <f aca="false">AH$6*$C28</f>
        <v>0</v>
      </c>
      <c r="AH28" s="3" t="n">
        <f aca="false">D28*22.73895/100</f>
        <v>30720.32145</v>
      </c>
      <c r="AI28" s="3" t="n">
        <f aca="false">AG28+AH28</f>
        <v>30720.32145</v>
      </c>
      <c r="AJ28" s="46" t="n">
        <f aca="false">AH$6*$F28</f>
        <v>17322.3047205</v>
      </c>
      <c r="AK28" s="46" t="n">
        <f aca="false">AH$6*$G28</f>
        <v>6722.997957</v>
      </c>
      <c r="AL28" s="46"/>
      <c r="AM28" s="3" t="n">
        <f aca="false">AN$6*$C28</f>
        <v>0</v>
      </c>
      <c r="AN28" s="3" t="n">
        <f aca="false">D28*5.88551/100</f>
        <v>7951.32401</v>
      </c>
      <c r="AO28" s="3" t="n">
        <f aca="false">AM28+AN28</f>
        <v>7951.32401</v>
      </c>
      <c r="AP28" s="46" t="n">
        <f aca="false">AN$6*$F28</f>
        <v>4483.5226629</v>
      </c>
      <c r="AQ28" s="46" t="n">
        <f aca="false">AN$6*$G28</f>
        <v>1740.1098866</v>
      </c>
      <c r="AR28" s="3"/>
      <c r="AS28" s="3" t="n">
        <f aca="false">AT$6*$C28</f>
        <v>0</v>
      </c>
      <c r="AT28" s="3" t="n">
        <f aca="false">D28*3.98496/100</f>
        <v>5383.68096</v>
      </c>
      <c r="AU28" s="3" t="n">
        <f aca="false">AS28+AT28</f>
        <v>5383.68096</v>
      </c>
      <c r="AV28" s="46" t="n">
        <f aca="false">AT$6*$F28</f>
        <v>3035.7026784</v>
      </c>
      <c r="AW28" s="46" t="n">
        <f aca="false">AT$6*$G28</f>
        <v>1178.1932736</v>
      </c>
      <c r="AX28" s="46"/>
      <c r="AY28" s="3" t="n">
        <f aca="false">AZ$6*$C28</f>
        <v>0</v>
      </c>
      <c r="AZ28" s="3" t="n">
        <f aca="false">D28*0.61294/100</f>
        <v>828.08194</v>
      </c>
      <c r="BA28" s="3" t="n">
        <f aca="false">AY28+AZ28</f>
        <v>828.08194</v>
      </c>
      <c r="BB28" s="46" t="n">
        <f aca="false">AZ$6*$F28</f>
        <v>466.9315626</v>
      </c>
      <c r="BC28" s="46" t="n">
        <f aca="false">AZ$6*$G28</f>
        <v>181.2218404</v>
      </c>
      <c r="BD28" s="46"/>
      <c r="BE28" s="3" t="n">
        <f aca="false">BF$6*$C28</f>
        <v>0</v>
      </c>
      <c r="BF28" s="3" t="n">
        <f aca="false">D28*1.4032/100</f>
        <v>1895.7232</v>
      </c>
      <c r="BG28" s="3" t="n">
        <f aca="false">BE28+BF28</f>
        <v>1895.7232</v>
      </c>
      <c r="BH28" s="46" t="n">
        <f aca="false">BF$6*$F28</f>
        <v>1068.943728</v>
      </c>
      <c r="BI28" s="46" t="n">
        <f aca="false">BF$6*$G28</f>
        <v>414.870112</v>
      </c>
      <c r="BJ28" s="46"/>
      <c r="BK28" s="3" t="n">
        <f aca="false">BL$6*$C28</f>
        <v>0</v>
      </c>
      <c r="BL28" s="3" t="n">
        <f aca="false">D28*0.23527/100</f>
        <v>317.84977</v>
      </c>
      <c r="BM28" s="3" t="n">
        <f aca="false">BK28+BL28</f>
        <v>317.84977</v>
      </c>
      <c r="BN28" s="46" t="n">
        <f aca="false">BL$6*$F28</f>
        <v>179.2263333</v>
      </c>
      <c r="BO28" s="46" t="n">
        <f aca="false">BL$6*$G28</f>
        <v>69.5599282</v>
      </c>
      <c r="BP28" s="46"/>
      <c r="BQ28" s="3" t="n">
        <f aca="false">BR$6*$C28</f>
        <v>0</v>
      </c>
      <c r="BR28" s="3" t="n">
        <f aca="false">D28*0.25449/100</f>
        <v>343.81599</v>
      </c>
      <c r="BS28" s="3" t="n">
        <f aca="false">BQ28+BR28</f>
        <v>343.81599</v>
      </c>
      <c r="BT28" s="46" t="n">
        <f aca="false">BR$6*$F28</f>
        <v>193.8679371</v>
      </c>
      <c r="BU28" s="46" t="n">
        <f aca="false">BR$6*$G28</f>
        <v>75.2425134</v>
      </c>
      <c r="BV28" s="46"/>
      <c r="BW28" s="3" t="n">
        <f aca="false">BX$6*$C28</f>
        <v>0</v>
      </c>
      <c r="BX28" s="3" t="n">
        <f aca="false">D28*0.48599/100</f>
        <v>656.57249</v>
      </c>
      <c r="BY28" s="3" t="n">
        <f aca="false">BW28+BX28</f>
        <v>656.57249</v>
      </c>
      <c r="BZ28" s="46" t="n">
        <f aca="false">BX$6*$F28</f>
        <v>370.2223221</v>
      </c>
      <c r="CA28" s="46" t="n">
        <f aca="false">BX$6*$G28</f>
        <v>143.6878034</v>
      </c>
      <c r="CB28" s="3"/>
      <c r="CC28" s="3" t="n">
        <f aca="false">CD$6*$C28</f>
        <v>0</v>
      </c>
      <c r="CD28" s="3" t="n">
        <f aca="false">D28*0.08071/100</f>
        <v>109.03921</v>
      </c>
      <c r="CE28" s="3" t="n">
        <f aca="false">CC28+CD28</f>
        <v>109.03921</v>
      </c>
      <c r="CF28" s="46" t="n">
        <f aca="false">CD$6*$F28</f>
        <v>61.4840709</v>
      </c>
      <c r="CG28" s="46" t="n">
        <f aca="false">CD$6*$G28</f>
        <v>23.8627186</v>
      </c>
      <c r="CH28" s="46"/>
      <c r="CI28" s="3" t="n">
        <f aca="false">CJ$6*$C28</f>
        <v>0</v>
      </c>
      <c r="CJ28" s="3" t="n">
        <f aca="false">D28*0.0014/100</f>
        <v>1.8914</v>
      </c>
      <c r="CK28" s="3" t="n">
        <f aca="false">CI28+CJ28</f>
        <v>1.8914</v>
      </c>
      <c r="CL28" s="46" t="n">
        <f aca="false">CJ$6*$F28</f>
        <v>1.066506</v>
      </c>
      <c r="CM28" s="46" t="n">
        <f aca="false">CJ$6*$G28</f>
        <v>0.413924</v>
      </c>
      <c r="CN28" s="46"/>
      <c r="CO28" s="3" t="n">
        <f aca="false">CP$6*$C28</f>
        <v>0</v>
      </c>
      <c r="CP28" s="3" t="n">
        <f aca="false">D28*0.51373/100</f>
        <v>694.04923</v>
      </c>
      <c r="CQ28" s="3" t="n">
        <f aca="false">CO28+CP28</f>
        <v>694.04923</v>
      </c>
      <c r="CR28" s="46" t="n">
        <f aca="false">CP$6*$F28</f>
        <v>391.3543767</v>
      </c>
      <c r="CS28" s="46" t="n">
        <f aca="false">CP$6*$G28</f>
        <v>151.8894118</v>
      </c>
      <c r="CT28" s="46"/>
      <c r="CU28" s="3" t="n">
        <f aca="false">CV$6*$C28</f>
        <v>0</v>
      </c>
      <c r="CV28" s="3" t="n">
        <f aca="false">D28*0.74436/100</f>
        <v>1005.63036</v>
      </c>
      <c r="CW28" s="3" t="n">
        <f aca="false">CU28+CV28</f>
        <v>1005.63036</v>
      </c>
      <c r="CX28" s="46" t="n">
        <f aca="false">CV$6*$F28</f>
        <v>567.0460044</v>
      </c>
      <c r="CY28" s="46" t="n">
        <f aca="false">CV$6*$G28</f>
        <v>220.0774776</v>
      </c>
      <c r="CZ28" s="46"/>
      <c r="DA28" s="3" t="n">
        <f aca="false">DB$6*$C28</f>
        <v>0</v>
      </c>
      <c r="DB28" s="3" t="n">
        <f aca="false">D28*0.94183/100</f>
        <v>1272.41233</v>
      </c>
      <c r="DC28" s="3" t="n">
        <f aca="false">DA28+DB28</f>
        <v>1272.41233</v>
      </c>
      <c r="DD28" s="46" t="n">
        <f aca="false">DB$6*$F28</f>
        <v>717.4766757</v>
      </c>
      <c r="DE28" s="46" t="n">
        <f aca="false">DB$6*$G28</f>
        <v>278.4614578</v>
      </c>
      <c r="DF28" s="46"/>
      <c r="DG28" s="3" t="n">
        <f aca="false">DH$6*$C28</f>
        <v>0</v>
      </c>
      <c r="DH28" s="3" t="n">
        <f aca="false">D28*0.0876/100</f>
        <v>118.3476</v>
      </c>
      <c r="DI28" s="3" t="n">
        <f aca="false">DG28+DH28</f>
        <v>118.3476</v>
      </c>
      <c r="DJ28" s="46" t="n">
        <f aca="false">DH$6*$F28</f>
        <v>66.732804</v>
      </c>
      <c r="DK28" s="46" t="n">
        <f aca="false">DH$6*$G28</f>
        <v>25.899816</v>
      </c>
      <c r="DL28" s="46"/>
      <c r="DM28" s="3" t="n">
        <f aca="false">DN$6*$C28</f>
        <v>0</v>
      </c>
      <c r="DN28" s="46" t="n">
        <f aca="false">D28*1.65525/100</f>
        <v>2236.24275</v>
      </c>
      <c r="DO28" s="3" t="n">
        <f aca="false">DM28+DN28</f>
        <v>2236.24275</v>
      </c>
      <c r="DP28" s="46" t="n">
        <f aca="false">DN$6*$F28</f>
        <v>1260.9528975</v>
      </c>
      <c r="DQ28" s="46" t="n">
        <f aca="false">DN$6*$G28</f>
        <v>489.391215</v>
      </c>
      <c r="DR28" s="46"/>
      <c r="DS28" s="3" t="n">
        <f aca="false">DT$6*$C28</f>
        <v>0</v>
      </c>
      <c r="DT28" s="3" t="n">
        <f aca="false">D28*4.29442/100</f>
        <v>5801.76142</v>
      </c>
      <c r="DU28" s="3" t="n">
        <f aca="false">DS28+DT28</f>
        <v>5801.76142</v>
      </c>
      <c r="DV28" s="46" t="n">
        <f aca="false">DT$6*$F28</f>
        <v>3271.4462118</v>
      </c>
      <c r="DW28" s="46" t="n">
        <f aca="false">DT$6*$G28</f>
        <v>1269.6882172</v>
      </c>
      <c r="DX28" s="46"/>
      <c r="DY28" s="3" t="n">
        <f aca="false">DZ$6*$C28</f>
        <v>0</v>
      </c>
      <c r="DZ28" s="3" t="n">
        <f aca="false">D28*0.31635/100</f>
        <v>427.38885</v>
      </c>
      <c r="EA28" s="3" t="n">
        <f aca="false">DY28+DZ28</f>
        <v>427.38885</v>
      </c>
      <c r="EB28" s="46" t="n">
        <f aca="false">DZ$6*$F28</f>
        <v>240.9922665</v>
      </c>
      <c r="EC28" s="46" t="n">
        <f aca="false">DZ$6*$G28</f>
        <v>93.532041</v>
      </c>
      <c r="ED28" s="46"/>
    </row>
    <row r="29" s="40" customFormat="true" ht="12" hidden="false" customHeight="false" outlineLevel="0" collapsed="false">
      <c r="A29" s="39" t="n">
        <v>45017</v>
      </c>
      <c r="C29" s="2" t="n">
        <f aca="false">2012D!C29</f>
        <v>0</v>
      </c>
      <c r="D29" s="2" t="n">
        <f aca="false">2012D!D29</f>
        <v>135100</v>
      </c>
      <c r="E29" s="2" t="n">
        <f aca="false">C29+D29</f>
        <v>135100</v>
      </c>
      <c r="F29" s="2" t="n">
        <f aca="false">2012D!F29</f>
        <v>76179</v>
      </c>
      <c r="G29" s="2" t="n">
        <f aca="false">2012D!G29</f>
        <v>29566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75736.06026</v>
      </c>
      <c r="K29" s="36" t="n">
        <f aca="false">I29+J29</f>
        <v>75736.06026</v>
      </c>
      <c r="L29" s="36" t="n">
        <f aca="false">R29+X29+AD29+AJ29+AP29+AV29+BB29+BH29+BN29+BT29+BZ29+CF29+CL29+CR29+CX29+DD29+DJ29+DP29+DV29+EB29</f>
        <v>42705.3836754</v>
      </c>
      <c r="M29" s="36" t="n">
        <f aca="false">S29+Y29+AE29+AK29+AQ29+AW29+BC29+BI29+BO29+BU29+CA29+CG29+CM29+CS29+CY29+DE29+DK29+DQ29+DW29+EC29</f>
        <v>16574.4808116</v>
      </c>
      <c r="N29" s="46"/>
      <c r="O29" s="3"/>
      <c r="P29" s="46" t="n">
        <f aca="false">D29*9.02238/100</f>
        <v>12189.23538</v>
      </c>
      <c r="Q29" s="46" t="n">
        <f aca="false">O29+P29</f>
        <v>12189.23538</v>
      </c>
      <c r="R29" s="46" t="n">
        <f aca="false">P$6*$F29</f>
        <v>6873.1588602</v>
      </c>
      <c r="S29" s="46" t="n">
        <f aca="false">P$6*$G29</f>
        <v>2667.5568708</v>
      </c>
      <c r="T29" s="46"/>
      <c r="U29" s="3"/>
      <c r="V29" s="3" t="n">
        <f aca="false">D29*0.08478/100</f>
        <v>114.53778</v>
      </c>
      <c r="W29" s="3" t="n">
        <f aca="false">U29+V29</f>
        <v>114.53778</v>
      </c>
      <c r="X29" s="46" t="n">
        <f aca="false">V$6*$F29</f>
        <v>64.5845562</v>
      </c>
      <c r="Y29" s="46" t="n">
        <f aca="false">V$6*$G29</f>
        <v>25.0660548</v>
      </c>
      <c r="Z29" s="46"/>
      <c r="AA29" s="3"/>
      <c r="AB29" s="3" t="n">
        <f aca="false">D29*2.71514/100</f>
        <v>3668.15414</v>
      </c>
      <c r="AC29" s="3" t="n">
        <f aca="false">AA29+AB29</f>
        <v>3668.15414</v>
      </c>
      <c r="AD29" s="46" t="n">
        <f aca="false">AB$6*$F29</f>
        <v>2068.3665006</v>
      </c>
      <c r="AE29" s="46" t="n">
        <f aca="false">AB$6*$G29</f>
        <v>802.7582924</v>
      </c>
      <c r="AF29" s="46"/>
      <c r="AG29" s="3"/>
      <c r="AH29" s="3" t="n">
        <f aca="false">D29*22.73895/100</f>
        <v>30720.32145</v>
      </c>
      <c r="AI29" s="3" t="n">
        <f aca="false">AG29+AH29</f>
        <v>30720.32145</v>
      </c>
      <c r="AJ29" s="46" t="n">
        <f aca="false">AH$6*$F29</f>
        <v>17322.3047205</v>
      </c>
      <c r="AK29" s="46" t="n">
        <f aca="false">AH$6*$G29</f>
        <v>6722.997957</v>
      </c>
      <c r="AL29" s="46"/>
      <c r="AM29" s="3"/>
      <c r="AN29" s="3" t="n">
        <f aca="false">D29*5.88551/100</f>
        <v>7951.32401</v>
      </c>
      <c r="AO29" s="3" t="n">
        <f aca="false">AM29+AN29</f>
        <v>7951.32401</v>
      </c>
      <c r="AP29" s="46" t="n">
        <f aca="false">AN$6*$F29</f>
        <v>4483.5226629</v>
      </c>
      <c r="AQ29" s="46" t="n">
        <f aca="false">AN$6*$G29</f>
        <v>1740.1098866</v>
      </c>
      <c r="AR29" s="3"/>
      <c r="AS29" s="3"/>
      <c r="AT29" s="3" t="n">
        <f aca="false">D29*3.98496/100</f>
        <v>5383.68096</v>
      </c>
      <c r="AU29" s="3" t="n">
        <f aca="false">AS29+AT29</f>
        <v>5383.68096</v>
      </c>
      <c r="AV29" s="46" t="n">
        <f aca="false">AT$6*$F29</f>
        <v>3035.7026784</v>
      </c>
      <c r="AW29" s="46" t="n">
        <f aca="false">AT$6*$G29</f>
        <v>1178.1932736</v>
      </c>
      <c r="AX29" s="46"/>
      <c r="AY29" s="3"/>
      <c r="AZ29" s="3" t="n">
        <f aca="false">D29*0.61294/100</f>
        <v>828.08194</v>
      </c>
      <c r="BA29" s="3" t="n">
        <f aca="false">AY29+AZ29</f>
        <v>828.08194</v>
      </c>
      <c r="BB29" s="46" t="n">
        <f aca="false">AZ$6*$F29</f>
        <v>466.9315626</v>
      </c>
      <c r="BC29" s="46" t="n">
        <f aca="false">AZ$6*$G29</f>
        <v>181.2218404</v>
      </c>
      <c r="BD29" s="46"/>
      <c r="BE29" s="3"/>
      <c r="BF29" s="3" t="n">
        <f aca="false">D29*1.4032/100</f>
        <v>1895.7232</v>
      </c>
      <c r="BG29" s="3" t="n">
        <f aca="false">BE29+BF29</f>
        <v>1895.7232</v>
      </c>
      <c r="BH29" s="46" t="n">
        <f aca="false">BF$6*$F29</f>
        <v>1068.943728</v>
      </c>
      <c r="BI29" s="46" t="n">
        <f aca="false">BF$6*$G29</f>
        <v>414.870112</v>
      </c>
      <c r="BJ29" s="46"/>
      <c r="BK29" s="3"/>
      <c r="BL29" s="3" t="n">
        <f aca="false">D29*0.23527/100</f>
        <v>317.84977</v>
      </c>
      <c r="BM29" s="3" t="n">
        <f aca="false">BK29+BL29</f>
        <v>317.84977</v>
      </c>
      <c r="BN29" s="46" t="n">
        <f aca="false">BL$6*$F29</f>
        <v>179.2263333</v>
      </c>
      <c r="BO29" s="46" t="n">
        <f aca="false">BL$6*$G29</f>
        <v>69.5599282</v>
      </c>
      <c r="BP29" s="46"/>
      <c r="BQ29" s="3"/>
      <c r="BR29" s="3" t="n">
        <f aca="false">D29*0.25449/100</f>
        <v>343.81599</v>
      </c>
      <c r="BS29" s="3" t="n">
        <f aca="false">BQ29+BR29</f>
        <v>343.81599</v>
      </c>
      <c r="BT29" s="46" t="n">
        <f aca="false">BR$6*$F29</f>
        <v>193.8679371</v>
      </c>
      <c r="BU29" s="46" t="n">
        <f aca="false">BR$6*$G29</f>
        <v>75.2425134</v>
      </c>
      <c r="BV29" s="46"/>
      <c r="BW29" s="3"/>
      <c r="BX29" s="3" t="n">
        <f aca="false">D29*0.48599/100</f>
        <v>656.57249</v>
      </c>
      <c r="BY29" s="3" t="n">
        <f aca="false">BW29+BX29</f>
        <v>656.57249</v>
      </c>
      <c r="BZ29" s="46" t="n">
        <f aca="false">BX$6*$F29</f>
        <v>370.2223221</v>
      </c>
      <c r="CA29" s="46" t="n">
        <f aca="false">BX$6*$G29</f>
        <v>143.6878034</v>
      </c>
      <c r="CB29" s="3"/>
      <c r="CC29" s="3"/>
      <c r="CD29" s="3" t="n">
        <f aca="false">D29*0.08071/100</f>
        <v>109.03921</v>
      </c>
      <c r="CE29" s="3" t="n">
        <f aca="false">CC29+CD29</f>
        <v>109.03921</v>
      </c>
      <c r="CF29" s="46" t="n">
        <f aca="false">CD$6*$F29</f>
        <v>61.4840709</v>
      </c>
      <c r="CG29" s="46" t="n">
        <f aca="false">CD$6*$G29</f>
        <v>23.8627186</v>
      </c>
      <c r="CH29" s="46"/>
      <c r="CI29" s="3"/>
      <c r="CJ29" s="3" t="n">
        <f aca="false">D29*0.0014/100</f>
        <v>1.8914</v>
      </c>
      <c r="CK29" s="3" t="n">
        <f aca="false">CI29+CJ29</f>
        <v>1.8914</v>
      </c>
      <c r="CL29" s="46" t="n">
        <f aca="false">CJ$6*$F29</f>
        <v>1.066506</v>
      </c>
      <c r="CM29" s="46" t="n">
        <f aca="false">CJ$6*$G29</f>
        <v>0.413924</v>
      </c>
      <c r="CN29" s="46"/>
      <c r="CO29" s="3"/>
      <c r="CP29" s="3" t="n">
        <f aca="false">D29*0.51373/100</f>
        <v>694.04923</v>
      </c>
      <c r="CQ29" s="3" t="n">
        <f aca="false">CO29+CP29</f>
        <v>694.04923</v>
      </c>
      <c r="CR29" s="46" t="n">
        <f aca="false">CP$6*$F29</f>
        <v>391.3543767</v>
      </c>
      <c r="CS29" s="46" t="n">
        <f aca="false">CP$6*$G29</f>
        <v>151.8894118</v>
      </c>
      <c r="CT29" s="46"/>
      <c r="CU29" s="3"/>
      <c r="CV29" s="3" t="n">
        <f aca="false">D29*0.74436/100</f>
        <v>1005.63036</v>
      </c>
      <c r="CW29" s="3" t="n">
        <f aca="false">CU29+CV29</f>
        <v>1005.63036</v>
      </c>
      <c r="CX29" s="46" t="n">
        <f aca="false">CV$6*$F29</f>
        <v>567.0460044</v>
      </c>
      <c r="CY29" s="46" t="n">
        <f aca="false">CV$6*$G29</f>
        <v>220.0774776</v>
      </c>
      <c r="CZ29" s="46"/>
      <c r="DA29" s="3"/>
      <c r="DB29" s="3" t="n">
        <f aca="false">D29*0.94183/100</f>
        <v>1272.41233</v>
      </c>
      <c r="DC29" s="3" t="n">
        <f aca="false">DA29+DB29</f>
        <v>1272.41233</v>
      </c>
      <c r="DD29" s="46" t="n">
        <f aca="false">DB$6*$F29</f>
        <v>717.4766757</v>
      </c>
      <c r="DE29" s="46" t="n">
        <f aca="false">DB$6*$G29</f>
        <v>278.4614578</v>
      </c>
      <c r="DF29" s="46"/>
      <c r="DG29" s="3"/>
      <c r="DH29" s="3" t="n">
        <f aca="false">D29*0.0876/100</f>
        <v>118.3476</v>
      </c>
      <c r="DI29" s="3" t="n">
        <f aca="false">DG29+DH29</f>
        <v>118.3476</v>
      </c>
      <c r="DJ29" s="46" t="n">
        <f aca="false">DH$6*$F29</f>
        <v>66.732804</v>
      </c>
      <c r="DK29" s="46" t="n">
        <f aca="false">DH$6*$G29</f>
        <v>25.899816</v>
      </c>
      <c r="DL29" s="46"/>
      <c r="DM29" s="3"/>
      <c r="DN29" s="46" t="n">
        <f aca="false">D29*1.65525/100</f>
        <v>2236.24275</v>
      </c>
      <c r="DO29" s="3" t="n">
        <f aca="false">DM29+DN29</f>
        <v>2236.24275</v>
      </c>
      <c r="DP29" s="46" t="n">
        <f aca="false">DN$6*$F29</f>
        <v>1260.9528975</v>
      </c>
      <c r="DQ29" s="46" t="n">
        <f aca="false">DN$6*$G29</f>
        <v>489.391215</v>
      </c>
      <c r="DR29" s="46"/>
      <c r="DS29" s="3"/>
      <c r="DT29" s="3" t="n">
        <f aca="false">D29*4.29442/100</f>
        <v>5801.76142</v>
      </c>
      <c r="DU29" s="3" t="n">
        <f aca="false">DS29+DT29</f>
        <v>5801.76142</v>
      </c>
      <c r="DV29" s="46" t="n">
        <f aca="false">DT$6*$F29</f>
        <v>3271.4462118</v>
      </c>
      <c r="DW29" s="46" t="n">
        <f aca="false">DT$6*$G29</f>
        <v>1269.6882172</v>
      </c>
      <c r="DX29" s="46"/>
      <c r="DY29" s="3"/>
      <c r="DZ29" s="3" t="n">
        <f aca="false">D29*0.31635/100</f>
        <v>427.38885</v>
      </c>
      <c r="EA29" s="3" t="n">
        <f aca="false">DY29+DZ29</f>
        <v>427.38885</v>
      </c>
      <c r="EB29" s="46" t="n">
        <f aca="false">DZ$6*$F29</f>
        <v>240.9922665</v>
      </c>
      <c r="EC29" s="46" t="n">
        <f aca="false">DZ$6*$G29</f>
        <v>93.532041</v>
      </c>
      <c r="ED29" s="46"/>
    </row>
    <row r="30" s="40" customFormat="true" ht="12" hidden="false" customHeight="false" outlineLevel="0" collapsed="false">
      <c r="A30" s="39" t="n">
        <v>45200</v>
      </c>
      <c r="C30" s="2" t="n">
        <f aca="false">2012D!C30</f>
        <v>3310000</v>
      </c>
      <c r="D30" s="2" t="n">
        <f aca="false">2012D!D30</f>
        <v>135100</v>
      </c>
      <c r="E30" s="2" t="n">
        <f aca="false">C30+D30</f>
        <v>3445100</v>
      </c>
      <c r="F30" s="2" t="n">
        <f aca="false">2012D!F30</f>
        <v>76179</v>
      </c>
      <c r="G30" s="2" t="n">
        <f aca="false">2012D!G30</f>
        <v>29566</v>
      </c>
      <c r="H30" s="46"/>
      <c r="I30" s="36" t="n">
        <f aca="false">O30+U30+AA30+AG30+AM30+AS30+AY30+BE30+BK30+BQ30+BW30+CC30+CI30+CO30+CU30+DA30+DG30+DM30+DS30+DY30</f>
        <v>1855561.506</v>
      </c>
      <c r="J30" s="36" t="n">
        <f aca="false">P30+V30+AB30+AH30+AN30+AT30+AZ30+BF30+BL30+BR30+BX30+CD30+CJ30+CP30+CV30+DB30+DH30+DN30+DT30+DZ30</f>
        <v>75736.06026</v>
      </c>
      <c r="K30" s="36" t="n">
        <f aca="false">I30+J30</f>
        <v>1931297.56626</v>
      </c>
      <c r="L30" s="36" t="n">
        <f aca="false">R30+X30+AD30+AJ30+AP30+AV30+BB30+BH30+BN30+BT30+BZ30+CF30+CL30+CR30+CX30+DD30+DJ30+DP30+DV30+EB30</f>
        <v>42705.3836754</v>
      </c>
      <c r="M30" s="36" t="n">
        <f aca="false">S30+Y30+AE30+AK30+AQ30+AW30+BC30+BI30+BO30+BU30+CA30+CG30+CM30+CS30+CY30+DE30+DK30+DQ30+DW30+EC30</f>
        <v>16574.4808116</v>
      </c>
      <c r="N30" s="46"/>
      <c r="O30" s="3" t="n">
        <f aca="false">P$6*$C30</f>
        <v>298640.778</v>
      </c>
      <c r="P30" s="46" t="n">
        <f aca="false">D30*9.02238/100</f>
        <v>12189.23538</v>
      </c>
      <c r="Q30" s="46" t="n">
        <f aca="false">O30+P30</f>
        <v>310830.01338</v>
      </c>
      <c r="R30" s="46" t="n">
        <f aca="false">P$6*$F30</f>
        <v>6873.1588602</v>
      </c>
      <c r="S30" s="46" t="n">
        <f aca="false">P$6*$G30</f>
        <v>2667.5568708</v>
      </c>
      <c r="T30" s="46"/>
      <c r="U30" s="3" t="n">
        <f aca="false">V$6*$C30</f>
        <v>2806.218</v>
      </c>
      <c r="V30" s="3" t="n">
        <f aca="false">D30*0.08478/100</f>
        <v>114.53778</v>
      </c>
      <c r="W30" s="3" t="n">
        <f aca="false">U30+V30</f>
        <v>2920.75578</v>
      </c>
      <c r="X30" s="46" t="n">
        <f aca="false">V$6*$F30</f>
        <v>64.5845562</v>
      </c>
      <c r="Y30" s="46" t="n">
        <f aca="false">V$6*$G30</f>
        <v>25.0660548</v>
      </c>
      <c r="Z30" s="46"/>
      <c r="AA30" s="3" t="n">
        <f aca="false">AB$6*$C30</f>
        <v>89871.134</v>
      </c>
      <c r="AB30" s="3" t="n">
        <f aca="false">D30*2.71514/100</f>
        <v>3668.15414</v>
      </c>
      <c r="AC30" s="3" t="n">
        <f aca="false">AA30+AB30</f>
        <v>93539.28814</v>
      </c>
      <c r="AD30" s="46" t="n">
        <f aca="false">AB$6*$F30</f>
        <v>2068.3665006</v>
      </c>
      <c r="AE30" s="46" t="n">
        <f aca="false">AB$6*$G30</f>
        <v>802.7582924</v>
      </c>
      <c r="AF30" s="46"/>
      <c r="AG30" s="3" t="n">
        <f aca="false">AH$6*$C30</f>
        <v>752659.245</v>
      </c>
      <c r="AH30" s="3" t="n">
        <f aca="false">D30*22.73895/100</f>
        <v>30720.32145</v>
      </c>
      <c r="AI30" s="3" t="n">
        <f aca="false">AG30+AH30</f>
        <v>783379.56645</v>
      </c>
      <c r="AJ30" s="46" t="n">
        <f aca="false">AH$6*$F30</f>
        <v>17322.3047205</v>
      </c>
      <c r="AK30" s="46" t="n">
        <f aca="false">AH$6*$G30</f>
        <v>6722.997957</v>
      </c>
      <c r="AL30" s="46"/>
      <c r="AM30" s="3" t="n">
        <f aca="false">AN$6*$C30</f>
        <v>194810.381</v>
      </c>
      <c r="AN30" s="3" t="n">
        <f aca="false">D30*5.88551/100</f>
        <v>7951.32401</v>
      </c>
      <c r="AO30" s="3" t="n">
        <f aca="false">AM30+AN30</f>
        <v>202761.70501</v>
      </c>
      <c r="AP30" s="46" t="n">
        <f aca="false">AN$6*$F30</f>
        <v>4483.5226629</v>
      </c>
      <c r="AQ30" s="46" t="n">
        <f aca="false">AN$6*$G30</f>
        <v>1740.1098866</v>
      </c>
      <c r="AR30" s="3"/>
      <c r="AS30" s="3" t="n">
        <f aca="false">AT$6*$C30</f>
        <v>131902.176</v>
      </c>
      <c r="AT30" s="3" t="n">
        <f aca="false">D30*3.98496/100</f>
        <v>5383.68096</v>
      </c>
      <c r="AU30" s="3" t="n">
        <f aca="false">AS30+AT30</f>
        <v>137285.85696</v>
      </c>
      <c r="AV30" s="46" t="n">
        <f aca="false">AT$6*$F30</f>
        <v>3035.7026784</v>
      </c>
      <c r="AW30" s="46" t="n">
        <f aca="false">AT$6*$G30</f>
        <v>1178.1932736</v>
      </c>
      <c r="AX30" s="46"/>
      <c r="AY30" s="3" t="n">
        <f aca="false">AZ$6*$C30</f>
        <v>20288.314</v>
      </c>
      <c r="AZ30" s="3" t="n">
        <f aca="false">D30*0.61294/100</f>
        <v>828.08194</v>
      </c>
      <c r="BA30" s="3" t="n">
        <f aca="false">AY30+AZ30</f>
        <v>21116.39594</v>
      </c>
      <c r="BB30" s="46" t="n">
        <f aca="false">AZ$6*$F30</f>
        <v>466.9315626</v>
      </c>
      <c r="BC30" s="46" t="n">
        <f aca="false">AZ$6*$G30</f>
        <v>181.2218404</v>
      </c>
      <c r="BD30" s="46"/>
      <c r="BE30" s="3" t="n">
        <f aca="false">BF$6*$C30</f>
        <v>46445.92</v>
      </c>
      <c r="BF30" s="3" t="n">
        <f aca="false">D30*1.4032/100</f>
        <v>1895.7232</v>
      </c>
      <c r="BG30" s="3" t="n">
        <f aca="false">BE30+BF30</f>
        <v>48341.6432</v>
      </c>
      <c r="BH30" s="46" t="n">
        <f aca="false">BF$6*$F30</f>
        <v>1068.943728</v>
      </c>
      <c r="BI30" s="46" t="n">
        <f aca="false">BF$6*$G30</f>
        <v>414.870112</v>
      </c>
      <c r="BJ30" s="46"/>
      <c r="BK30" s="3" t="n">
        <f aca="false">BL$6*$C30</f>
        <v>7787.437</v>
      </c>
      <c r="BL30" s="3" t="n">
        <f aca="false">D30*0.23527/100</f>
        <v>317.84977</v>
      </c>
      <c r="BM30" s="3" t="n">
        <f aca="false">BK30+BL30</f>
        <v>8105.28677</v>
      </c>
      <c r="BN30" s="46" t="n">
        <f aca="false">BL$6*$F30</f>
        <v>179.2263333</v>
      </c>
      <c r="BO30" s="46" t="n">
        <f aca="false">BL$6*$G30</f>
        <v>69.5599282</v>
      </c>
      <c r="BP30" s="46"/>
      <c r="BQ30" s="3" t="n">
        <f aca="false">BR$6*$C30</f>
        <v>8423.619</v>
      </c>
      <c r="BR30" s="3" t="n">
        <f aca="false">D30*0.25449/100</f>
        <v>343.81599</v>
      </c>
      <c r="BS30" s="3" t="n">
        <f aca="false">BQ30+BR30</f>
        <v>8767.43499</v>
      </c>
      <c r="BT30" s="46" t="n">
        <f aca="false">BR$6*$F30</f>
        <v>193.8679371</v>
      </c>
      <c r="BU30" s="46" t="n">
        <f aca="false">BR$6*$G30</f>
        <v>75.2425134</v>
      </c>
      <c r="BV30" s="46"/>
      <c r="BW30" s="3" t="n">
        <f aca="false">BX$6*$C30</f>
        <v>16086.269</v>
      </c>
      <c r="BX30" s="3" t="n">
        <f aca="false">D30*0.48599/100</f>
        <v>656.57249</v>
      </c>
      <c r="BY30" s="3" t="n">
        <f aca="false">BW30+BX30</f>
        <v>16742.84149</v>
      </c>
      <c r="BZ30" s="46" t="n">
        <f aca="false">BX$6*$F30</f>
        <v>370.2223221</v>
      </c>
      <c r="CA30" s="46" t="n">
        <f aca="false">BX$6*$G30</f>
        <v>143.6878034</v>
      </c>
      <c r="CB30" s="3"/>
      <c r="CC30" s="3" t="n">
        <f aca="false">CD$6*$C30</f>
        <v>2671.501</v>
      </c>
      <c r="CD30" s="3" t="n">
        <f aca="false">D30*0.08071/100</f>
        <v>109.03921</v>
      </c>
      <c r="CE30" s="3" t="n">
        <f aca="false">CC30+CD30</f>
        <v>2780.54021</v>
      </c>
      <c r="CF30" s="46" t="n">
        <f aca="false">CD$6*$F30</f>
        <v>61.4840709</v>
      </c>
      <c r="CG30" s="46" t="n">
        <f aca="false">CD$6*$G30</f>
        <v>23.8627186</v>
      </c>
      <c r="CH30" s="46"/>
      <c r="CI30" s="3" t="n">
        <f aca="false">CJ$6*$C30</f>
        <v>46.34</v>
      </c>
      <c r="CJ30" s="3" t="n">
        <f aca="false">D30*0.0014/100</f>
        <v>1.8914</v>
      </c>
      <c r="CK30" s="3" t="n">
        <f aca="false">CI30+CJ30</f>
        <v>48.2314</v>
      </c>
      <c r="CL30" s="46" t="n">
        <f aca="false">CJ$6*$F30</f>
        <v>1.066506</v>
      </c>
      <c r="CM30" s="46" t="n">
        <f aca="false">CJ$6*$G30</f>
        <v>0.413924</v>
      </c>
      <c r="CN30" s="46"/>
      <c r="CO30" s="3" t="n">
        <f aca="false">CP$6*$C30</f>
        <v>17004.463</v>
      </c>
      <c r="CP30" s="3" t="n">
        <f aca="false">D30*0.51373/100</f>
        <v>694.04923</v>
      </c>
      <c r="CQ30" s="3" t="n">
        <f aca="false">CO30+CP30</f>
        <v>17698.51223</v>
      </c>
      <c r="CR30" s="46" t="n">
        <f aca="false">CP$6*$F30</f>
        <v>391.3543767</v>
      </c>
      <c r="CS30" s="46" t="n">
        <f aca="false">CP$6*$G30</f>
        <v>151.8894118</v>
      </c>
      <c r="CT30" s="46"/>
      <c r="CU30" s="3" t="n">
        <f aca="false">CV$6*$C30</f>
        <v>24638.316</v>
      </c>
      <c r="CV30" s="3" t="n">
        <f aca="false">D30*0.74436/100</f>
        <v>1005.63036</v>
      </c>
      <c r="CW30" s="3" t="n">
        <f aca="false">CU30+CV30</f>
        <v>25643.94636</v>
      </c>
      <c r="CX30" s="46" t="n">
        <f aca="false">CV$6*$F30</f>
        <v>567.0460044</v>
      </c>
      <c r="CY30" s="46" t="n">
        <f aca="false">CV$6*$G30</f>
        <v>220.0774776</v>
      </c>
      <c r="CZ30" s="46"/>
      <c r="DA30" s="3" t="n">
        <f aca="false">DB$6*$C30</f>
        <v>31174.573</v>
      </c>
      <c r="DB30" s="3" t="n">
        <f aca="false">D30*0.94183/100</f>
        <v>1272.41233</v>
      </c>
      <c r="DC30" s="3" t="n">
        <f aca="false">DA30+DB30</f>
        <v>32446.98533</v>
      </c>
      <c r="DD30" s="46" t="n">
        <f aca="false">DB$6*$F30</f>
        <v>717.4766757</v>
      </c>
      <c r="DE30" s="46" t="n">
        <f aca="false">DB$6*$G30</f>
        <v>278.4614578</v>
      </c>
      <c r="DF30" s="46"/>
      <c r="DG30" s="3" t="n">
        <f aca="false">DH$6*$C30</f>
        <v>2899.56</v>
      </c>
      <c r="DH30" s="3" t="n">
        <f aca="false">D30*0.0876/100</f>
        <v>118.3476</v>
      </c>
      <c r="DI30" s="3" t="n">
        <f aca="false">DG30+DH30</f>
        <v>3017.9076</v>
      </c>
      <c r="DJ30" s="46" t="n">
        <f aca="false">DH$6*$F30</f>
        <v>66.732804</v>
      </c>
      <c r="DK30" s="46" t="n">
        <f aca="false">DH$6*$G30</f>
        <v>25.899816</v>
      </c>
      <c r="DL30" s="46"/>
      <c r="DM30" s="3" t="n">
        <f aca="false">DN$6*$C30</f>
        <v>54788.775</v>
      </c>
      <c r="DN30" s="46" t="n">
        <f aca="false">D30*1.65525/100</f>
        <v>2236.24275</v>
      </c>
      <c r="DO30" s="3" t="n">
        <f aca="false">DM30+DN30</f>
        <v>57025.01775</v>
      </c>
      <c r="DP30" s="46" t="n">
        <f aca="false">DN$6*$F30</f>
        <v>1260.9528975</v>
      </c>
      <c r="DQ30" s="46" t="n">
        <f aca="false">DN$6*$G30</f>
        <v>489.391215</v>
      </c>
      <c r="DR30" s="46"/>
      <c r="DS30" s="3" t="n">
        <f aca="false">DT$6*$C30</f>
        <v>142145.302</v>
      </c>
      <c r="DT30" s="3" t="n">
        <f aca="false">D30*4.29442/100</f>
        <v>5801.76142</v>
      </c>
      <c r="DU30" s="3" t="n">
        <f aca="false">DS30+DT30</f>
        <v>147947.06342</v>
      </c>
      <c r="DV30" s="46" t="n">
        <f aca="false">DT$6*$F30</f>
        <v>3271.4462118</v>
      </c>
      <c r="DW30" s="46" t="n">
        <f aca="false">DT$6*$G30</f>
        <v>1269.6882172</v>
      </c>
      <c r="DX30" s="46"/>
      <c r="DY30" s="3" t="n">
        <f aca="false">DZ$6*$C30</f>
        <v>10471.185</v>
      </c>
      <c r="DZ30" s="3" t="n">
        <f aca="false">D30*0.31635/100</f>
        <v>427.38885</v>
      </c>
      <c r="EA30" s="3" t="n">
        <f aca="false">DY30+DZ30</f>
        <v>10898.57385</v>
      </c>
      <c r="EB30" s="46" t="n">
        <f aca="false">DZ$6*$F30</f>
        <v>240.9922665</v>
      </c>
      <c r="EC30" s="46" t="n">
        <f aca="false">DZ$6*$G30</f>
        <v>93.532041</v>
      </c>
      <c r="ED30" s="46"/>
    </row>
    <row r="31" s="40" customFormat="true" ht="12" hidden="false" customHeight="false" outlineLevel="0" collapsed="false">
      <c r="A31" s="39" t="n">
        <v>45383</v>
      </c>
      <c r="C31" s="2" t="n">
        <f aca="false">2012D!C31</f>
        <v>0</v>
      </c>
      <c r="D31" s="2" t="n">
        <f aca="false">2012D!D31</f>
        <v>68900</v>
      </c>
      <c r="E31" s="2" t="n">
        <f aca="false">C31+D31</f>
        <v>68900</v>
      </c>
      <c r="F31" s="2" t="n">
        <f aca="false">2012D!F31</f>
        <v>76179</v>
      </c>
      <c r="G31" s="2" t="n">
        <f aca="false">2012D!G31</f>
        <v>29566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38624.83014</v>
      </c>
      <c r="K31" s="36" t="n">
        <f aca="false">I31+J31</f>
        <v>38624.83014</v>
      </c>
      <c r="L31" s="36" t="n">
        <f aca="false">R31+X31+AD31+AJ31+AP31+AV31+BB31+BH31+BN31+BT31+BZ31+CF31+CL31+CR31+CX31+DD31+DJ31+DP31+DV31+EB31</f>
        <v>42705.3836754</v>
      </c>
      <c r="M31" s="36" t="n">
        <f aca="false">S31+Y31+AE31+AK31+AQ31+AW31+BC31+BI31+BO31+BU31+CA31+CG31+CM31+CS31+CY31+DE31+DK31+DQ31+DW31+EC31</f>
        <v>16574.4808116</v>
      </c>
      <c r="N31" s="46"/>
      <c r="O31" s="3"/>
      <c r="P31" s="46" t="n">
        <f aca="false">D31*9.02238/100</f>
        <v>6216.41982</v>
      </c>
      <c r="Q31" s="46" t="n">
        <f aca="false">O31+P31</f>
        <v>6216.41982</v>
      </c>
      <c r="R31" s="46" t="n">
        <f aca="false">P$6*$F31</f>
        <v>6873.1588602</v>
      </c>
      <c r="S31" s="46" t="n">
        <f aca="false">P$6*$G31</f>
        <v>2667.5568708</v>
      </c>
      <c r="T31" s="46"/>
      <c r="U31" s="3"/>
      <c r="V31" s="3" t="n">
        <f aca="false">D31*0.08478/100</f>
        <v>58.41342</v>
      </c>
      <c r="W31" s="3" t="n">
        <f aca="false">U31+V31</f>
        <v>58.41342</v>
      </c>
      <c r="X31" s="46" t="n">
        <f aca="false">V$6*$F31</f>
        <v>64.5845562</v>
      </c>
      <c r="Y31" s="46" t="n">
        <f aca="false">V$6*$G31</f>
        <v>25.0660548</v>
      </c>
      <c r="Z31" s="46"/>
      <c r="AA31" s="3"/>
      <c r="AB31" s="3" t="n">
        <f aca="false">D31*2.71514/100</f>
        <v>1870.73146</v>
      </c>
      <c r="AC31" s="3" t="n">
        <f aca="false">AA31+AB31</f>
        <v>1870.73146</v>
      </c>
      <c r="AD31" s="46" t="n">
        <f aca="false">AB$6*$F31</f>
        <v>2068.3665006</v>
      </c>
      <c r="AE31" s="46" t="n">
        <f aca="false">AB$6*$G31</f>
        <v>802.7582924</v>
      </c>
      <c r="AF31" s="46"/>
      <c r="AG31" s="3"/>
      <c r="AH31" s="3" t="n">
        <f aca="false">D31*22.73895/100</f>
        <v>15667.13655</v>
      </c>
      <c r="AI31" s="3" t="n">
        <f aca="false">AG31+AH31</f>
        <v>15667.13655</v>
      </c>
      <c r="AJ31" s="46" t="n">
        <f aca="false">AH$6*$F31</f>
        <v>17322.3047205</v>
      </c>
      <c r="AK31" s="46" t="n">
        <f aca="false">AH$6*$G31</f>
        <v>6722.997957</v>
      </c>
      <c r="AL31" s="46"/>
      <c r="AM31" s="3"/>
      <c r="AN31" s="3" t="n">
        <f aca="false">D31*5.88551/100</f>
        <v>4055.11639</v>
      </c>
      <c r="AO31" s="3" t="n">
        <f aca="false">AM31+AN31</f>
        <v>4055.11639</v>
      </c>
      <c r="AP31" s="46" t="n">
        <f aca="false">AN$6*$F31</f>
        <v>4483.5226629</v>
      </c>
      <c r="AQ31" s="46" t="n">
        <f aca="false">AN$6*$G31</f>
        <v>1740.1098866</v>
      </c>
      <c r="AR31" s="3"/>
      <c r="AS31" s="3"/>
      <c r="AT31" s="3" t="n">
        <f aca="false">D31*3.98496/100</f>
        <v>2745.63744</v>
      </c>
      <c r="AU31" s="3" t="n">
        <f aca="false">AS31+AT31</f>
        <v>2745.63744</v>
      </c>
      <c r="AV31" s="46" t="n">
        <f aca="false">AT$6*$F31</f>
        <v>3035.7026784</v>
      </c>
      <c r="AW31" s="46" t="n">
        <f aca="false">AT$6*$G31</f>
        <v>1178.1932736</v>
      </c>
      <c r="AX31" s="46"/>
      <c r="AY31" s="3"/>
      <c r="AZ31" s="3" t="n">
        <f aca="false">D31*0.61294/100</f>
        <v>422.31566</v>
      </c>
      <c r="BA31" s="3" t="n">
        <f aca="false">AY31+AZ31</f>
        <v>422.31566</v>
      </c>
      <c r="BB31" s="46" t="n">
        <f aca="false">AZ$6*$F31</f>
        <v>466.9315626</v>
      </c>
      <c r="BC31" s="46" t="n">
        <f aca="false">AZ$6*$G31</f>
        <v>181.2218404</v>
      </c>
      <c r="BD31" s="46"/>
      <c r="BE31" s="3"/>
      <c r="BF31" s="3" t="n">
        <f aca="false">D31*1.4032/100</f>
        <v>966.8048</v>
      </c>
      <c r="BG31" s="3" t="n">
        <f aca="false">BE31+BF31</f>
        <v>966.8048</v>
      </c>
      <c r="BH31" s="46" t="n">
        <f aca="false">BF$6*$F31</f>
        <v>1068.943728</v>
      </c>
      <c r="BI31" s="46" t="n">
        <f aca="false">BF$6*$G31</f>
        <v>414.870112</v>
      </c>
      <c r="BJ31" s="46"/>
      <c r="BK31" s="3"/>
      <c r="BL31" s="3" t="n">
        <f aca="false">D31*0.23527/100</f>
        <v>162.10103</v>
      </c>
      <c r="BM31" s="3" t="n">
        <f aca="false">BK31+BL31</f>
        <v>162.10103</v>
      </c>
      <c r="BN31" s="46" t="n">
        <f aca="false">BL$6*$F31</f>
        <v>179.2263333</v>
      </c>
      <c r="BO31" s="46" t="n">
        <f aca="false">BL$6*$G31</f>
        <v>69.5599282</v>
      </c>
      <c r="BP31" s="46"/>
      <c r="BQ31" s="3"/>
      <c r="BR31" s="3" t="n">
        <f aca="false">D31*0.25449/100</f>
        <v>175.34361</v>
      </c>
      <c r="BS31" s="3" t="n">
        <f aca="false">BQ31+BR31</f>
        <v>175.34361</v>
      </c>
      <c r="BT31" s="46" t="n">
        <f aca="false">BR$6*$F31</f>
        <v>193.8679371</v>
      </c>
      <c r="BU31" s="46" t="n">
        <f aca="false">BR$6*$G31</f>
        <v>75.2425134</v>
      </c>
      <c r="BV31" s="46"/>
      <c r="BW31" s="3"/>
      <c r="BX31" s="3" t="n">
        <f aca="false">D31*0.48599/100</f>
        <v>334.84711</v>
      </c>
      <c r="BY31" s="3" t="n">
        <f aca="false">BW31+BX31</f>
        <v>334.84711</v>
      </c>
      <c r="BZ31" s="46" t="n">
        <f aca="false">BX$6*$F31</f>
        <v>370.2223221</v>
      </c>
      <c r="CA31" s="46" t="n">
        <f aca="false">BX$6*$G31</f>
        <v>143.6878034</v>
      </c>
      <c r="CB31" s="3"/>
      <c r="CC31" s="3"/>
      <c r="CD31" s="3" t="n">
        <f aca="false">D31*0.08071/100</f>
        <v>55.60919</v>
      </c>
      <c r="CE31" s="3" t="n">
        <f aca="false">CC31+CD31</f>
        <v>55.60919</v>
      </c>
      <c r="CF31" s="46" t="n">
        <f aca="false">CD$6*$F31</f>
        <v>61.4840709</v>
      </c>
      <c r="CG31" s="46" t="n">
        <f aca="false">CD$6*$G31</f>
        <v>23.8627186</v>
      </c>
      <c r="CH31" s="46"/>
      <c r="CI31" s="3"/>
      <c r="CJ31" s="3" t="n">
        <f aca="false">D31*0.0014/100</f>
        <v>0.9646</v>
      </c>
      <c r="CK31" s="3" t="n">
        <f aca="false">CI31+CJ31</f>
        <v>0.9646</v>
      </c>
      <c r="CL31" s="46" t="n">
        <f aca="false">CJ$6*$F31</f>
        <v>1.066506</v>
      </c>
      <c r="CM31" s="46" t="n">
        <f aca="false">CJ$6*$G31</f>
        <v>0.413924</v>
      </c>
      <c r="CN31" s="46"/>
      <c r="CO31" s="3"/>
      <c r="CP31" s="3" t="n">
        <f aca="false">D31*0.51373/100</f>
        <v>353.95997</v>
      </c>
      <c r="CQ31" s="3" t="n">
        <f aca="false">CO31+CP31</f>
        <v>353.95997</v>
      </c>
      <c r="CR31" s="46" t="n">
        <f aca="false">CP$6*$F31</f>
        <v>391.3543767</v>
      </c>
      <c r="CS31" s="46" t="n">
        <f aca="false">CP$6*$G31</f>
        <v>151.8894118</v>
      </c>
      <c r="CT31" s="46"/>
      <c r="CU31" s="3"/>
      <c r="CV31" s="3" t="n">
        <f aca="false">D31*0.74436/100</f>
        <v>512.86404</v>
      </c>
      <c r="CW31" s="3" t="n">
        <f aca="false">CU31+CV31</f>
        <v>512.86404</v>
      </c>
      <c r="CX31" s="46" t="n">
        <f aca="false">CV$6*$F31</f>
        <v>567.0460044</v>
      </c>
      <c r="CY31" s="46" t="n">
        <f aca="false">CV$6*$G31</f>
        <v>220.0774776</v>
      </c>
      <c r="CZ31" s="46"/>
      <c r="DA31" s="3"/>
      <c r="DB31" s="3" t="n">
        <f aca="false">D31*0.94183/100</f>
        <v>648.92087</v>
      </c>
      <c r="DC31" s="3" t="n">
        <f aca="false">DA31+DB31</f>
        <v>648.92087</v>
      </c>
      <c r="DD31" s="46" t="n">
        <f aca="false">DB$6*$F31</f>
        <v>717.4766757</v>
      </c>
      <c r="DE31" s="46" t="n">
        <f aca="false">DB$6*$G31</f>
        <v>278.4614578</v>
      </c>
      <c r="DF31" s="46"/>
      <c r="DG31" s="3"/>
      <c r="DH31" s="3" t="n">
        <f aca="false">D31*0.0876/100</f>
        <v>60.3564</v>
      </c>
      <c r="DI31" s="3" t="n">
        <f aca="false">DG31+DH31</f>
        <v>60.3564</v>
      </c>
      <c r="DJ31" s="46" t="n">
        <f aca="false">DH$6*$F31</f>
        <v>66.732804</v>
      </c>
      <c r="DK31" s="46" t="n">
        <f aca="false">DH$6*$G31</f>
        <v>25.899816</v>
      </c>
      <c r="DL31" s="46"/>
      <c r="DM31" s="3"/>
      <c r="DN31" s="46" t="n">
        <f aca="false">D31*1.65525/100</f>
        <v>1140.46725</v>
      </c>
      <c r="DO31" s="3" t="n">
        <f aca="false">DM31+DN31</f>
        <v>1140.46725</v>
      </c>
      <c r="DP31" s="46" t="n">
        <f aca="false">DN$6*$F31</f>
        <v>1260.9528975</v>
      </c>
      <c r="DQ31" s="46" t="n">
        <f aca="false">DN$6*$G31</f>
        <v>489.391215</v>
      </c>
      <c r="DR31" s="46"/>
      <c r="DS31" s="3"/>
      <c r="DT31" s="3" t="n">
        <f aca="false">D31*4.29442/100</f>
        <v>2958.85538</v>
      </c>
      <c r="DU31" s="3" t="n">
        <f aca="false">DS31+DT31</f>
        <v>2958.85538</v>
      </c>
      <c r="DV31" s="46" t="n">
        <f aca="false">DT$6*$F31</f>
        <v>3271.4462118</v>
      </c>
      <c r="DW31" s="46" t="n">
        <f aca="false">DT$6*$G31</f>
        <v>1269.6882172</v>
      </c>
      <c r="DX31" s="46"/>
      <c r="DY31" s="3"/>
      <c r="DZ31" s="3" t="n">
        <f aca="false">D31*0.31635/100</f>
        <v>217.96515</v>
      </c>
      <c r="EA31" s="3" t="n">
        <f aca="false">DY31+DZ31</f>
        <v>217.96515</v>
      </c>
      <c r="EB31" s="46" t="n">
        <f aca="false">DZ$6*$F31</f>
        <v>240.9922665</v>
      </c>
      <c r="EC31" s="46" t="n">
        <f aca="false">DZ$6*$G31</f>
        <v>93.532041</v>
      </c>
      <c r="ED31" s="46"/>
    </row>
    <row r="32" s="40" customFormat="true" ht="12" hidden="false" customHeight="false" outlineLevel="0" collapsed="false">
      <c r="A32" s="1" t="n">
        <v>45566</v>
      </c>
      <c r="B32" s="0"/>
      <c r="C32" s="2" t="n">
        <f aca="false">2012D!C32</f>
        <v>3445000</v>
      </c>
      <c r="D32" s="2" t="n">
        <f aca="false">2012D!D32</f>
        <v>68900</v>
      </c>
      <c r="E32" s="2" t="n">
        <f aca="false">C32+D32</f>
        <v>3513900</v>
      </c>
      <c r="F32" s="2" t="n">
        <f aca="false">2012D!F32</f>
        <v>76179</v>
      </c>
      <c r="G32" s="2" t="n">
        <f aca="false">2012D!G32</f>
        <v>29566</v>
      </c>
      <c r="H32" s="46"/>
      <c r="I32" s="36" t="n">
        <f aca="false">O32+U32+AA32+AG32+AM32+AS32+AY32+BE32+BK32+BQ32+BW32+CC32+CI32+CO32+CU32+DA32+DG32+DM32+DS32+DY32</f>
        <v>1931241.507</v>
      </c>
      <c r="J32" s="36" t="n">
        <f aca="false">P32+V32+AB32+AH32+AN32+AT32+AZ32+BF32+BL32+BR32+BX32+CD32+CJ32+CP32+CV32+DB32+DH32+DN32+DT32+DZ32</f>
        <v>38624.83014</v>
      </c>
      <c r="K32" s="36" t="n">
        <f aca="false">I32+J32</f>
        <v>1969866.33714</v>
      </c>
      <c r="L32" s="36" t="n">
        <f aca="false">R32+X32+AD32+AJ32+AP32+AV32+BB32+BH32+BN32+BT32+BZ32+CF32+CL32+CR32+CX32+DD32+DJ32+DP32+DV32+EB32</f>
        <v>42705.3836754</v>
      </c>
      <c r="M32" s="36" t="n">
        <f aca="false">S32+Y32+AE32+AK32+AQ32+AW32+BC32+BI32+BO32+BU32+CA32+CG32+CM32+CS32+CY32+DE32+DK32+DQ32+DW32+EC32</f>
        <v>16574.4808116</v>
      </c>
      <c r="N32" s="46"/>
      <c r="O32" s="3" t="n">
        <f aca="false">P$6*$C32</f>
        <v>310820.991</v>
      </c>
      <c r="P32" s="46" t="n">
        <f aca="false">D32*9.02238/100</f>
        <v>6216.41982</v>
      </c>
      <c r="Q32" s="46" t="n">
        <f aca="false">O32+P32</f>
        <v>317037.41082</v>
      </c>
      <c r="R32" s="46" t="n">
        <f aca="false">P$6*$F32</f>
        <v>6873.1588602</v>
      </c>
      <c r="S32" s="46" t="n">
        <f aca="false">P$6*$G32</f>
        <v>2667.5568708</v>
      </c>
      <c r="T32" s="46"/>
      <c r="U32" s="3" t="n">
        <f aca="false">V$6*$C32</f>
        <v>2920.671</v>
      </c>
      <c r="V32" s="3" t="n">
        <f aca="false">D32*0.08478/100</f>
        <v>58.41342</v>
      </c>
      <c r="W32" s="3" t="n">
        <f aca="false">U32+V32</f>
        <v>2979.08442</v>
      </c>
      <c r="X32" s="46" t="n">
        <f aca="false">V$6*$F32</f>
        <v>64.5845562</v>
      </c>
      <c r="Y32" s="46" t="n">
        <f aca="false">V$6*$G32</f>
        <v>25.0660548</v>
      </c>
      <c r="Z32" s="46"/>
      <c r="AA32" s="3" t="n">
        <f aca="false">AB$6*$C32</f>
        <v>93536.573</v>
      </c>
      <c r="AB32" s="3" t="n">
        <f aca="false">D32*2.71514/100</f>
        <v>1870.73146</v>
      </c>
      <c r="AC32" s="3" t="n">
        <f aca="false">AA32+AB32</f>
        <v>95407.30446</v>
      </c>
      <c r="AD32" s="46" t="n">
        <f aca="false">AB$6*$F32</f>
        <v>2068.3665006</v>
      </c>
      <c r="AE32" s="46" t="n">
        <f aca="false">AB$6*$G32</f>
        <v>802.7582924</v>
      </c>
      <c r="AF32" s="46"/>
      <c r="AG32" s="3" t="n">
        <f aca="false">AH$6*$C32</f>
        <v>783356.8275</v>
      </c>
      <c r="AH32" s="3" t="n">
        <f aca="false">D32*22.73895/100</f>
        <v>15667.13655</v>
      </c>
      <c r="AI32" s="3" t="n">
        <f aca="false">AG32+AH32</f>
        <v>799023.96405</v>
      </c>
      <c r="AJ32" s="46" t="n">
        <f aca="false">AH$6*$F32</f>
        <v>17322.3047205</v>
      </c>
      <c r="AK32" s="46" t="n">
        <f aca="false">AH$6*$G32</f>
        <v>6722.997957</v>
      </c>
      <c r="AL32" s="46"/>
      <c r="AM32" s="3" t="n">
        <f aca="false">AN$6*$C32</f>
        <v>202755.8195</v>
      </c>
      <c r="AN32" s="3" t="n">
        <f aca="false">D32*5.88551/100</f>
        <v>4055.11639</v>
      </c>
      <c r="AO32" s="3" t="n">
        <f aca="false">AM32+AN32</f>
        <v>206810.93589</v>
      </c>
      <c r="AP32" s="46" t="n">
        <f aca="false">AN$6*$F32</f>
        <v>4483.5226629</v>
      </c>
      <c r="AQ32" s="46" t="n">
        <f aca="false">AN$6*$G32</f>
        <v>1740.1098866</v>
      </c>
      <c r="AR32" s="3"/>
      <c r="AS32" s="3" t="n">
        <f aca="false">AT$6*$C32</f>
        <v>137281.872</v>
      </c>
      <c r="AT32" s="3" t="n">
        <f aca="false">D32*3.98496/100</f>
        <v>2745.63744</v>
      </c>
      <c r="AU32" s="3" t="n">
        <f aca="false">AS32+AT32</f>
        <v>140027.50944</v>
      </c>
      <c r="AV32" s="46" t="n">
        <f aca="false">AT$6*$F32</f>
        <v>3035.7026784</v>
      </c>
      <c r="AW32" s="46" t="n">
        <f aca="false">AT$6*$G32</f>
        <v>1178.1932736</v>
      </c>
      <c r="AX32" s="46"/>
      <c r="AY32" s="3" t="n">
        <f aca="false">AZ$6*$C32</f>
        <v>21115.783</v>
      </c>
      <c r="AZ32" s="3" t="n">
        <f aca="false">D32*0.61294/100</f>
        <v>422.31566</v>
      </c>
      <c r="BA32" s="3" t="n">
        <f aca="false">AY32+AZ32</f>
        <v>21538.09866</v>
      </c>
      <c r="BB32" s="46" t="n">
        <f aca="false">AZ$6*$F32</f>
        <v>466.9315626</v>
      </c>
      <c r="BC32" s="46" t="n">
        <f aca="false">AZ$6*$G32</f>
        <v>181.2218404</v>
      </c>
      <c r="BD32" s="46"/>
      <c r="BE32" s="3" t="n">
        <f aca="false">BF$6*$C32</f>
        <v>48340.24</v>
      </c>
      <c r="BF32" s="3" t="n">
        <f aca="false">D32*1.4032/100</f>
        <v>966.8048</v>
      </c>
      <c r="BG32" s="3" t="n">
        <f aca="false">BE32+BF32</f>
        <v>49307.0448</v>
      </c>
      <c r="BH32" s="46" t="n">
        <f aca="false">BF$6*$F32</f>
        <v>1068.943728</v>
      </c>
      <c r="BI32" s="46" t="n">
        <f aca="false">BF$6*$G32</f>
        <v>414.870112</v>
      </c>
      <c r="BJ32" s="46"/>
      <c r="BK32" s="3" t="n">
        <f aca="false">BL$6*$C32</f>
        <v>8105.0515</v>
      </c>
      <c r="BL32" s="3" t="n">
        <f aca="false">D32*0.23527/100</f>
        <v>162.10103</v>
      </c>
      <c r="BM32" s="3" t="n">
        <f aca="false">BK32+BL32</f>
        <v>8267.15253</v>
      </c>
      <c r="BN32" s="46" t="n">
        <f aca="false">BL$6*$F32</f>
        <v>179.2263333</v>
      </c>
      <c r="BO32" s="46" t="n">
        <f aca="false">BL$6*$G32</f>
        <v>69.5599282</v>
      </c>
      <c r="BP32" s="46"/>
      <c r="BQ32" s="3" t="n">
        <f aca="false">BR$6*$C32</f>
        <v>8767.1805</v>
      </c>
      <c r="BR32" s="3" t="n">
        <f aca="false">D32*0.25449/100</f>
        <v>175.34361</v>
      </c>
      <c r="BS32" s="3" t="n">
        <f aca="false">BQ32+BR32</f>
        <v>8942.52411</v>
      </c>
      <c r="BT32" s="46" t="n">
        <f aca="false">BR$6*$F32</f>
        <v>193.8679371</v>
      </c>
      <c r="BU32" s="46" t="n">
        <f aca="false">BR$6*$G32</f>
        <v>75.2425134</v>
      </c>
      <c r="BV32" s="46"/>
      <c r="BW32" s="3" t="n">
        <f aca="false">BX$6*$C32</f>
        <v>16742.3555</v>
      </c>
      <c r="BX32" s="3" t="n">
        <f aca="false">D32*0.48599/100</f>
        <v>334.84711</v>
      </c>
      <c r="BY32" s="3" t="n">
        <f aca="false">BW32+BX32</f>
        <v>17077.20261</v>
      </c>
      <c r="BZ32" s="46" t="n">
        <f aca="false">BX$6*$F32</f>
        <v>370.2223221</v>
      </c>
      <c r="CA32" s="46" t="n">
        <f aca="false">BX$6*$G32</f>
        <v>143.6878034</v>
      </c>
      <c r="CB32" s="3"/>
      <c r="CC32" s="3" t="n">
        <f aca="false">CD$6*$C32</f>
        <v>2780.4595</v>
      </c>
      <c r="CD32" s="3" t="n">
        <f aca="false">D32*0.08071/100</f>
        <v>55.60919</v>
      </c>
      <c r="CE32" s="3" t="n">
        <f aca="false">CC32+CD32</f>
        <v>2836.06869</v>
      </c>
      <c r="CF32" s="46" t="n">
        <f aca="false">CD$6*$F32</f>
        <v>61.4840709</v>
      </c>
      <c r="CG32" s="46" t="n">
        <f aca="false">CD$6*$G32</f>
        <v>23.8627186</v>
      </c>
      <c r="CH32" s="46"/>
      <c r="CI32" s="3" t="n">
        <f aca="false">CJ$6*$C32</f>
        <v>48.23</v>
      </c>
      <c r="CJ32" s="3" t="n">
        <f aca="false">D32*0.0014/100</f>
        <v>0.9646</v>
      </c>
      <c r="CK32" s="3" t="n">
        <f aca="false">CI32+CJ32</f>
        <v>49.1946</v>
      </c>
      <c r="CL32" s="46" t="n">
        <f aca="false">CJ$6*$F32</f>
        <v>1.066506</v>
      </c>
      <c r="CM32" s="46" t="n">
        <f aca="false">CJ$6*$G32</f>
        <v>0.413924</v>
      </c>
      <c r="CN32" s="46"/>
      <c r="CO32" s="3" t="n">
        <f aca="false">CP$6*$C32</f>
        <v>17697.9985</v>
      </c>
      <c r="CP32" s="3" t="n">
        <f aca="false">D32*0.51373/100</f>
        <v>353.95997</v>
      </c>
      <c r="CQ32" s="3" t="n">
        <f aca="false">CO32+CP32</f>
        <v>18051.95847</v>
      </c>
      <c r="CR32" s="46" t="n">
        <f aca="false">CP$6*$F32</f>
        <v>391.3543767</v>
      </c>
      <c r="CS32" s="46" t="n">
        <f aca="false">CP$6*$G32</f>
        <v>151.8894118</v>
      </c>
      <c r="CT32" s="46"/>
      <c r="CU32" s="3" t="n">
        <f aca="false">CV$6*$C32</f>
        <v>25643.202</v>
      </c>
      <c r="CV32" s="3" t="n">
        <f aca="false">D32*0.74436/100</f>
        <v>512.86404</v>
      </c>
      <c r="CW32" s="3" t="n">
        <f aca="false">CU32+CV32</f>
        <v>26156.06604</v>
      </c>
      <c r="CX32" s="46" t="n">
        <f aca="false">CV$6*$F32</f>
        <v>567.0460044</v>
      </c>
      <c r="CY32" s="46" t="n">
        <f aca="false">CV$6*$G32</f>
        <v>220.0774776</v>
      </c>
      <c r="CZ32" s="46"/>
      <c r="DA32" s="3" t="n">
        <f aca="false">DB$6*$C32</f>
        <v>32446.0435</v>
      </c>
      <c r="DB32" s="3" t="n">
        <f aca="false">D32*0.94183/100</f>
        <v>648.92087</v>
      </c>
      <c r="DC32" s="3" t="n">
        <f aca="false">DA32+DB32</f>
        <v>33094.96437</v>
      </c>
      <c r="DD32" s="46" t="n">
        <f aca="false">DB$6*$F32</f>
        <v>717.4766757</v>
      </c>
      <c r="DE32" s="46" t="n">
        <f aca="false">DB$6*$G32</f>
        <v>278.4614578</v>
      </c>
      <c r="DF32" s="46"/>
      <c r="DG32" s="3" t="n">
        <f aca="false">DH$6*$C32</f>
        <v>3017.82</v>
      </c>
      <c r="DH32" s="3" t="n">
        <f aca="false">D32*0.0876/100</f>
        <v>60.3564</v>
      </c>
      <c r="DI32" s="3" t="n">
        <f aca="false">DG32+DH32</f>
        <v>3078.1764</v>
      </c>
      <c r="DJ32" s="46" t="n">
        <f aca="false">DH$6*$F32</f>
        <v>66.732804</v>
      </c>
      <c r="DK32" s="46" t="n">
        <f aca="false">DH$6*$G32</f>
        <v>25.899816</v>
      </c>
      <c r="DL32" s="46"/>
      <c r="DM32" s="3" t="n">
        <f aca="false">DN$6*$C32</f>
        <v>57023.3625</v>
      </c>
      <c r="DN32" s="46" t="n">
        <f aca="false">D32*1.65525/100</f>
        <v>1140.46725</v>
      </c>
      <c r="DO32" s="3" t="n">
        <f aca="false">DM32+DN32</f>
        <v>58163.82975</v>
      </c>
      <c r="DP32" s="46" t="n">
        <f aca="false">DN$6*$F32</f>
        <v>1260.9528975</v>
      </c>
      <c r="DQ32" s="46" t="n">
        <f aca="false">DN$6*$G32</f>
        <v>489.391215</v>
      </c>
      <c r="DR32" s="46"/>
      <c r="DS32" s="3" t="n">
        <f aca="false">DT$6*$C32</f>
        <v>147942.769</v>
      </c>
      <c r="DT32" s="3" t="n">
        <f aca="false">D32*4.29442/100</f>
        <v>2958.85538</v>
      </c>
      <c r="DU32" s="3" t="n">
        <f aca="false">DS32+DT32</f>
        <v>150901.62438</v>
      </c>
      <c r="DV32" s="46" t="n">
        <f aca="false">DT$6*$F32</f>
        <v>3271.4462118</v>
      </c>
      <c r="DW32" s="46" t="n">
        <f aca="false">DT$6*$G32</f>
        <v>1269.6882172</v>
      </c>
      <c r="DX32" s="46"/>
      <c r="DY32" s="3" t="n">
        <f aca="false">DZ$6*$C32</f>
        <v>10898.2575</v>
      </c>
      <c r="DZ32" s="3" t="n">
        <f aca="false">D32*0.31635/100</f>
        <v>217.96515</v>
      </c>
      <c r="EA32" s="3" t="n">
        <f aca="false">DY32+DZ32</f>
        <v>11116.22265</v>
      </c>
      <c r="EB32" s="46" t="n">
        <f aca="false">DZ$6*$F32</f>
        <v>240.9922665</v>
      </c>
      <c r="EC32" s="46" t="n">
        <f aca="false">DZ$6*$G32</f>
        <v>93.532041</v>
      </c>
      <c r="ED32" s="46"/>
    </row>
    <row r="33" s="40" customFormat="true" ht="12" hidden="false" customHeight="false" outlineLevel="0" collapsed="false">
      <c r="A33" s="1" t="n">
        <v>45748</v>
      </c>
      <c r="B33" s="0"/>
      <c r="C33" s="2" t="n">
        <f aca="false">2012D!C33</f>
        <v>0</v>
      </c>
      <c r="D33" s="2" t="n">
        <f aca="false">2012D!D33</f>
        <v>0</v>
      </c>
      <c r="E33" s="2" t="n">
        <f aca="false">C33+D33</f>
        <v>0</v>
      </c>
      <c r="F33" s="2" t="n">
        <f aca="false">2012D!F33</f>
        <v>0</v>
      </c>
      <c r="G33" s="2" t="n">
        <f aca="false">2012D!G33</f>
        <v>0</v>
      </c>
      <c r="H33" s="46"/>
      <c r="I33" s="36" t="n">
        <f aca="false">O33+U33+AA33+AG33+AM33+AS33+AY33+BE33+BK33+BQ33+BW33+CC33+CI33+CO33+CU33+DA33+DG33+DM33+DS33+DY33</f>
        <v>0</v>
      </c>
      <c r="J33" s="36" t="n">
        <f aca="false">P33+V33+AB33+AH33+AN33+AT33+AZ33+BF33+BL33+BR33+BX33+CD33+CJ33+CP33+CV33+DB33+DH33+DN33+DT33+DZ33</f>
        <v>0</v>
      </c>
      <c r="K33" s="36" t="n">
        <f aca="false">I33+J33</f>
        <v>0</v>
      </c>
      <c r="L33" s="36" t="n">
        <f aca="false">R33+X33+AD33+AJ33+AP33+AV33+BB33+BH33+BN33+BT33+BZ33+CF33+CL33+CR33+CX33+DD33+DJ33+DP33+DV33+EB33</f>
        <v>0</v>
      </c>
      <c r="M33" s="36" t="n">
        <f aca="false">S33+Y33+AE33+AK33+AQ33+AW33+BC33+BI33+BO33+BU33+CA33+CG33+CM33+CS33+CY33+DE33+DK33+DQ33+DW33+EC33</f>
        <v>0</v>
      </c>
      <c r="N33" s="46"/>
      <c r="O33" s="3"/>
      <c r="P33" s="46" t="n">
        <f aca="false">D33*9.02238/100</f>
        <v>0</v>
      </c>
      <c r="Q33" s="46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3"/>
      <c r="V33" s="3" t="n">
        <f aca="false">D33*0.08478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3"/>
      <c r="AB33" s="3" t="n">
        <f aca="false">D33*2.71514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/>
      <c r="AH33" s="3" t="n">
        <f aca="false">D33*22.73895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46"/>
      <c r="AM33" s="3"/>
      <c r="AN33" s="3" t="n">
        <f aca="false">D33*5.88551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3"/>
      <c r="AS33" s="3"/>
      <c r="AT33" s="3" t="n">
        <f aca="false">D33*3.98496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/>
      <c r="AZ33" s="3" t="n">
        <f aca="false">D33*0.61294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/>
      <c r="BF33" s="3" t="n">
        <f aca="false">D33*1.4032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/>
      <c r="BL33" s="3" t="n">
        <f aca="false">D33*0.23527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/>
      <c r="BR33" s="3" t="n">
        <f aca="false">D33*0.2544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46"/>
      <c r="BW33" s="3"/>
      <c r="BX33" s="3" t="n">
        <f aca="false">D33*0.48599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3"/>
      <c r="CC33" s="3"/>
      <c r="CD33" s="3" t="n">
        <f aca="false">D33*0.08071/100</f>
        <v>0</v>
      </c>
      <c r="CE33" s="3" t="n">
        <f aca="false">CC33+CD33</f>
        <v>0</v>
      </c>
      <c r="CF33" s="46" t="n">
        <f aca="false">CD$6*$F33</f>
        <v>0</v>
      </c>
      <c r="CG33" s="46" t="n">
        <f aca="false">CD$6*$G33</f>
        <v>0</v>
      </c>
      <c r="CH33" s="46"/>
      <c r="CI33" s="3"/>
      <c r="CJ33" s="3" t="n">
        <f aca="false">D33*0.0014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/>
      <c r="CP33" s="3" t="n">
        <f aca="false">D33*0.51373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/>
      <c r="CV33" s="3" t="n">
        <f aca="false">D33*0.74436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/>
      <c r="DB33" s="3" t="n">
        <f aca="false">D33*0.94183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/>
      <c r="DH33" s="3" t="n">
        <f aca="false">D33*0.0876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/>
      <c r="DN33" s="46" t="n">
        <f aca="false">D33*1.65525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/>
      <c r="DT33" s="3" t="n">
        <f aca="false">D33*4.29442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  <c r="DY33" s="3"/>
      <c r="DZ33" s="3" t="n">
        <f aca="false">D33*0.31635/100</f>
        <v>0</v>
      </c>
      <c r="EA33" s="3" t="n">
        <f aca="false">DY33+DZ33</f>
        <v>0</v>
      </c>
      <c r="EB33" s="46" t="n">
        <f aca="false">DZ$6*$F33</f>
        <v>0</v>
      </c>
      <c r="EC33" s="46" t="n">
        <f aca="false">DZ$6*$G33</f>
        <v>0</v>
      </c>
      <c r="ED33" s="46"/>
    </row>
    <row r="34" customFormat="false" ht="12" hidden="false" customHeight="false" outlineLevel="0" collapsed="false">
      <c r="C34" s="41"/>
      <c r="D34" s="41"/>
      <c r="E34" s="41"/>
      <c r="F34" s="41"/>
      <c r="G34" s="41"/>
      <c r="I34" s="35"/>
      <c r="J34" s="36"/>
      <c r="K34" s="35"/>
      <c r="L34" s="35"/>
      <c r="M34" s="35"/>
      <c r="AA34" s="46"/>
    </row>
    <row r="35" customFormat="false" ht="13" hidden="false" customHeight="false" outlineLevel="0" collapsed="false">
      <c r="A35" s="42" t="s">
        <v>40</v>
      </c>
      <c r="C35" s="47" t="n">
        <f aca="false">SUM(C8:C34)</f>
        <v>9125000</v>
      </c>
      <c r="D35" s="47" t="n">
        <f aca="false">SUM(D8:D34)</f>
        <v>3559166</v>
      </c>
      <c r="E35" s="47" t="n">
        <f aca="false">SUM(E8:E34)</f>
        <v>12684166</v>
      </c>
      <c r="F35" s="47" t="n">
        <f aca="false">SUM(F8:F34)</f>
        <v>1828306</v>
      </c>
      <c r="G35" s="47" t="n">
        <f aca="false">SUM(G8:G34)</f>
        <v>709580</v>
      </c>
      <c r="I35" s="43" t="n">
        <f aca="false">SUM(I8:I34)</f>
        <v>5115407.475</v>
      </c>
      <c r="J35" s="43" t="n">
        <f aca="false">SUM(J8:J34)</f>
        <v>1995242.1217716</v>
      </c>
      <c r="K35" s="43" t="n">
        <f aca="false">SUM(K8:K34)</f>
        <v>7110649.5967716</v>
      </c>
      <c r="L35" s="43" t="n">
        <f aca="false">SUM(L8:L34)</f>
        <v>1024934.8141356</v>
      </c>
      <c r="M35" s="43" t="n">
        <f aca="false">SUM(M8:M34)</f>
        <v>397785.297108</v>
      </c>
      <c r="O35" s="47" t="n">
        <f aca="false">SUM(O8:O34)</f>
        <v>823292.175</v>
      </c>
      <c r="P35" s="47" t="n">
        <f aca="false">SUM(P8:P34)</f>
        <v>321121.4813508</v>
      </c>
      <c r="Q35" s="47" t="n">
        <f aca="false">SUM(Q8:Q34)</f>
        <v>1144413.6563508</v>
      </c>
      <c r="R35" s="47" t="n">
        <f aca="false">SUM(R8:R34)</f>
        <v>164956.7148828</v>
      </c>
      <c r="S35" s="47" t="n">
        <f aca="false">SUM(S8:S34)</f>
        <v>64021.004004</v>
      </c>
      <c r="U35" s="47" t="n">
        <f aca="false">SUM(U8:U34)</f>
        <v>7736.175</v>
      </c>
      <c r="V35" s="47" t="n">
        <f aca="false">SUM(V8:V34)</f>
        <v>3017.4609348</v>
      </c>
      <c r="W35" s="47" t="n">
        <f aca="false">SUM(W8:W34)</f>
        <v>10753.6359348</v>
      </c>
      <c r="X35" s="47" t="n">
        <f aca="false">SUM(X8:X34)</f>
        <v>1550.0378268</v>
      </c>
      <c r="Y35" s="47" t="n">
        <f aca="false">SUM(Y8:Y34)</f>
        <v>601.581924</v>
      </c>
      <c r="AA35" s="47" t="n">
        <f aca="false">SUM(AA8:AA34)</f>
        <v>247756.525</v>
      </c>
      <c r="AB35" s="47" t="n">
        <f aca="false">SUM(AB8:AB34)</f>
        <v>96636.3397324</v>
      </c>
      <c r="AC35" s="47" t="n">
        <f aca="false">SUM(AC8:AC34)</f>
        <v>344392.8647324</v>
      </c>
      <c r="AD35" s="47" t="n">
        <f aca="false">SUM(AD8:AD34)</f>
        <v>49641.0675284</v>
      </c>
      <c r="AE35" s="47" t="n">
        <f aca="false">SUM(AE8:AE34)</f>
        <v>19266.090412</v>
      </c>
      <c r="AG35" s="47" t="n">
        <f aca="false">SUM(AG8:AG34)</f>
        <v>2074929.1875</v>
      </c>
      <c r="AH35" s="47" t="n">
        <f aca="false">SUM(AH8:AH34)</f>
        <v>809316.977157</v>
      </c>
      <c r="AI35" s="47" t="n">
        <f aca="false">SUM(AI8:AI34)</f>
        <v>2884246.164657</v>
      </c>
      <c r="AJ35" s="47" t="n">
        <f aca="false">SUM(AJ8:AJ34)</f>
        <v>415737.587187</v>
      </c>
      <c r="AK35" s="47" t="n">
        <f aca="false">SUM(AK8:AK34)</f>
        <v>161351.04141</v>
      </c>
      <c r="AM35" s="47" t="n">
        <f aca="false">SUM(AM8:AM34)</f>
        <v>537052.7875</v>
      </c>
      <c r="AN35" s="47" t="n">
        <f aca="false">SUM(AN8:AN34)</f>
        <v>209475.0708466</v>
      </c>
      <c r="AO35" s="47" t="n">
        <f aca="false">SUM(AO8:AO34)</f>
        <v>746527.8583466</v>
      </c>
      <c r="AP35" s="47" t="n">
        <f aca="false">SUM(AP8:AP34)</f>
        <v>107605.1324606</v>
      </c>
      <c r="AQ35" s="47" t="n">
        <f aca="false">SUM(AQ8:AQ34)</f>
        <v>41762.401858</v>
      </c>
      <c r="AR35" s="47"/>
      <c r="AS35" s="47" t="n">
        <f aca="false">SUM(AS8:AS34)</f>
        <v>363627.6</v>
      </c>
      <c r="AT35" s="47" t="n">
        <f aca="false">SUM(AT8:AT34)</f>
        <v>141831.3414336</v>
      </c>
      <c r="AU35" s="47" t="n">
        <f aca="false">SUM(AU8:AU34)</f>
        <v>505458.9414336</v>
      </c>
      <c r="AV35" s="47" t="n">
        <f aca="false">SUM(AV8:AV34)</f>
        <v>72857.2627776</v>
      </c>
      <c r="AW35" s="47" t="n">
        <f aca="false">SUM(AW8:AW34)</f>
        <v>28276.479168</v>
      </c>
      <c r="AY35" s="47" t="n">
        <f aca="false">SUM(AY8:AY34)</f>
        <v>55930.775</v>
      </c>
      <c r="AZ35" s="47" t="n">
        <f aca="false">SUM(AZ8:AZ34)</f>
        <v>21815.5520804</v>
      </c>
      <c r="BA35" s="47" t="n">
        <f aca="false">SUM(BA8:BA34)</f>
        <v>77746.3270804</v>
      </c>
      <c r="BB35" s="47" t="n">
        <f aca="false">SUM(BB8:BB34)</f>
        <v>11206.4187964</v>
      </c>
      <c r="BC35" s="47" t="n">
        <f aca="false">SUM(BC8:BC34)</f>
        <v>4349.299652</v>
      </c>
      <c r="BE35" s="47" t="n">
        <f aca="false">SUM(BE8:BE34)</f>
        <v>128042</v>
      </c>
      <c r="BF35" s="47" t="n">
        <f aca="false">SUM(BF8:BF34)</f>
        <v>49942.217312</v>
      </c>
      <c r="BG35" s="47" t="n">
        <f aca="false">SUM(BG8:BG34)</f>
        <v>177984.217312</v>
      </c>
      <c r="BH35" s="47" t="n">
        <f aca="false">SUM(BH8:BH34)</f>
        <v>25654.789792</v>
      </c>
      <c r="BI35" s="47" t="n">
        <f aca="false">SUM(BI8:BI34)</f>
        <v>9956.82656</v>
      </c>
      <c r="BK35" s="47" t="n">
        <f aca="false">SUM(BK8:BK34)</f>
        <v>21468.3875</v>
      </c>
      <c r="BL35" s="47" t="n">
        <f aca="false">SUM(BL8:BL34)</f>
        <v>8373.6498482</v>
      </c>
      <c r="BM35" s="47" t="n">
        <f aca="false">SUM(BM8:BM34)</f>
        <v>29842.0373482</v>
      </c>
      <c r="BN35" s="47" t="n">
        <f aca="false">SUM(BN8:BN34)</f>
        <v>4301.4555262</v>
      </c>
      <c r="BO35" s="47" t="n">
        <f aca="false">SUM(BO8:BO34)</f>
        <v>1669.428866</v>
      </c>
      <c r="BQ35" s="47" t="n">
        <f aca="false">SUM(BQ8:BQ34)</f>
        <v>23222.2125</v>
      </c>
      <c r="BR35" s="47" t="n">
        <f aca="false">SUM(BR8:BR34)</f>
        <v>9057.7215534</v>
      </c>
      <c r="BS35" s="47" t="n">
        <f aca="false">SUM(BS8:BS34)</f>
        <v>32279.9340534</v>
      </c>
      <c r="BT35" s="47" t="n">
        <f aca="false">SUM(BT8:BT34)</f>
        <v>4652.8559394</v>
      </c>
      <c r="BU35" s="47" t="n">
        <f aca="false">SUM(BU8:BU34)</f>
        <v>1805.810142</v>
      </c>
      <c r="BW35" s="47" t="n">
        <f aca="false">SUM(BW8:BW34)</f>
        <v>44346.5875</v>
      </c>
      <c r="BX35" s="47" t="n">
        <f aca="false">SUM(BX8:BX34)</f>
        <v>17297.1908434</v>
      </c>
      <c r="BY35" s="47" t="n">
        <f aca="false">SUM(BY8:BY34)</f>
        <v>61643.7783434</v>
      </c>
      <c r="BZ35" s="47" t="n">
        <f aca="false">SUM(BZ8:BZ34)</f>
        <v>8885.3843294</v>
      </c>
      <c r="CA35" s="47" t="n">
        <f aca="false">SUM(CA8:CA34)</f>
        <v>3448.487842</v>
      </c>
      <c r="CB35" s="41"/>
      <c r="CC35" s="47" t="n">
        <f aca="false">SUM(CC8:CC34)</f>
        <v>7364.7875</v>
      </c>
      <c r="CD35" s="47" t="n">
        <f aca="false">SUM(CD8:CD34)</f>
        <v>2872.6028786</v>
      </c>
      <c r="CE35" s="47" t="n">
        <f aca="false">SUM(CE8:CE34)</f>
        <v>10237.3903786</v>
      </c>
      <c r="CF35" s="47" t="n">
        <f aca="false">SUM(CF8:CF34)</f>
        <v>1475.6257726</v>
      </c>
      <c r="CG35" s="47" t="n">
        <f aca="false">SUM(CG8:CG34)</f>
        <v>572.702018</v>
      </c>
      <c r="CI35" s="47" t="n">
        <f aca="false">SUM(CI8:CI34)</f>
        <v>127.75</v>
      </c>
      <c r="CJ35" s="47" t="n">
        <f aca="false">SUM(CJ8:CJ34)</f>
        <v>49.828324</v>
      </c>
      <c r="CK35" s="47" t="n">
        <f aca="false">SUM(CK8:CK34)</f>
        <v>177.578324</v>
      </c>
      <c r="CL35" s="47" t="n">
        <f aca="false">SUM(CL8:CL34)</f>
        <v>25.596284</v>
      </c>
      <c r="CM35" s="47" t="n">
        <f aca="false">SUM(CM8:CM34)</f>
        <v>9.93412</v>
      </c>
      <c r="CO35" s="47" t="n">
        <f aca="false">SUM(CO8:CO34)</f>
        <v>46877.8625</v>
      </c>
      <c r="CP35" s="47" t="n">
        <f aca="false">SUM(CP8:CP34)</f>
        <v>18284.5034918</v>
      </c>
      <c r="CQ35" s="47" t="n">
        <f aca="false">SUM(CQ8:CQ34)</f>
        <v>65162.3659918</v>
      </c>
      <c r="CR35" s="47" t="n">
        <f aca="false">SUM(CR8:CR34)</f>
        <v>9392.5564138</v>
      </c>
      <c r="CS35" s="47" t="n">
        <f aca="false">SUM(CS8:CS34)</f>
        <v>3645.325334</v>
      </c>
      <c r="CU35" s="47" t="n">
        <f aca="false">SUM(CU8:CU34)</f>
        <v>67922.85</v>
      </c>
      <c r="CV35" s="47" t="n">
        <f aca="false">SUM(CV8:CV34)</f>
        <v>26493.0080376</v>
      </c>
      <c r="CW35" s="47" t="n">
        <f aca="false">SUM(CW8:CW34)</f>
        <v>94415.8580376</v>
      </c>
      <c r="CX35" s="47" t="n">
        <f aca="false">SUM(CX8:CX34)</f>
        <v>13609.1785416</v>
      </c>
      <c r="CY35" s="47" t="n">
        <f aca="false">SUM(CY8:CY34)</f>
        <v>5281.829688</v>
      </c>
      <c r="DA35" s="47" t="n">
        <f aca="false">SUM(DA8:DA34)</f>
        <v>85941.9875</v>
      </c>
      <c r="DB35" s="47" t="n">
        <f aca="false">SUM(DB8:DB34)</f>
        <v>33521.2931378</v>
      </c>
      <c r="DC35" s="47" t="n">
        <f aca="false">SUM(DC8:DC34)</f>
        <v>119463.2806378</v>
      </c>
      <c r="DD35" s="47" t="n">
        <f aca="false">SUM(DD8:DD34)</f>
        <v>17219.5343998</v>
      </c>
      <c r="DE35" s="47" t="n">
        <f aca="false">SUM(DE8:DE34)</f>
        <v>6683.037314</v>
      </c>
      <c r="DG35" s="47" t="n">
        <f aca="false">SUM(DG8:DG34)</f>
        <v>7993.5</v>
      </c>
      <c r="DH35" s="47" t="n">
        <f aca="false">SUM(DH8:DH34)</f>
        <v>3117.829416</v>
      </c>
      <c r="DI35" s="47" t="n">
        <f aca="false">SUM(DI8:DI34)</f>
        <v>11111.329416</v>
      </c>
      <c r="DJ35" s="47" t="n">
        <f aca="false">SUM(DJ8:DJ34)</f>
        <v>1601.596056</v>
      </c>
      <c r="DK35" s="47" t="n">
        <f aca="false">SUM(DK8:DK34)</f>
        <v>621.59208</v>
      </c>
      <c r="DM35" s="47" t="n">
        <f aca="false">SUM(DM8:DM34)</f>
        <v>151041.5625</v>
      </c>
      <c r="DN35" s="47" t="n">
        <f aca="false">SUM(DN8:DN34)</f>
        <v>58913.095215</v>
      </c>
      <c r="DO35" s="47" t="n">
        <f aca="false">SUM(DO8:DO34)</f>
        <v>209954.657715</v>
      </c>
      <c r="DP35" s="47" t="n">
        <f aca="false">SUM(DP8:DP34)</f>
        <v>30263.035065</v>
      </c>
      <c r="DQ35" s="47" t="n">
        <f aca="false">SUM(DQ8:DQ34)</f>
        <v>11745.32295</v>
      </c>
      <c r="DS35" s="47" t="n">
        <f aca="false">SUM(DS8:DS34)</f>
        <v>391865.825</v>
      </c>
      <c r="DT35" s="47" t="n">
        <f aca="false">SUM(DT8:DT34)</f>
        <v>152845.5365372</v>
      </c>
      <c r="DU35" s="47" t="n">
        <f aca="false">SUM(DU8:DU34)</f>
        <v>544711.3615372</v>
      </c>
      <c r="DV35" s="47" t="n">
        <f aca="false">SUM(DV8:DV34)</f>
        <v>78515.1385252</v>
      </c>
      <c r="DW35" s="47" t="n">
        <f aca="false">SUM(DW8:DW34)</f>
        <v>30472.345436</v>
      </c>
      <c r="DY35" s="47" t="n">
        <f aca="false">SUM(DY8:DY34)</f>
        <v>28866.9375</v>
      </c>
      <c r="DZ35" s="47" t="n">
        <f aca="false">SUM(DZ8:DZ34)</f>
        <v>11259.421641</v>
      </c>
      <c r="EA35" s="47" t="n">
        <f aca="false">SUM(EA8:EA34)</f>
        <v>40126.359141</v>
      </c>
      <c r="EB35" s="47" t="n">
        <f aca="false">SUM(EB8:EB34)</f>
        <v>5783.846031</v>
      </c>
      <c r="EC35" s="47" t="n">
        <f aca="false">SUM(EC8:EC34)</f>
        <v>2244.75633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1" activeCellId="0" sqref="D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AB1" s="7" t="s">
        <v>0</v>
      </c>
      <c r="AT1" s="7" t="s">
        <v>0</v>
      </c>
      <c r="BD1" s="7"/>
      <c r="BE1" s="0"/>
      <c r="BF1" s="0"/>
      <c r="BG1" s="0"/>
      <c r="BI1" s="7" t="s">
        <v>0</v>
      </c>
      <c r="BJ1" s="0"/>
      <c r="BK1" s="0"/>
      <c r="BL1" s="0"/>
      <c r="BM1" s="0"/>
      <c r="BN1" s="0"/>
      <c r="BO1" s="0"/>
      <c r="BP1" s="0"/>
      <c r="BQ1" s="0"/>
      <c r="BR1" s="0"/>
      <c r="BS1" s="7"/>
      <c r="BT1" s="0"/>
      <c r="BU1" s="0"/>
      <c r="BV1" s="0"/>
      <c r="BW1" s="0"/>
      <c r="BX1" s="7" t="s">
        <v>0</v>
      </c>
      <c r="BY1" s="0"/>
      <c r="BZ1" s="0"/>
      <c r="CA1" s="0"/>
      <c r="CB1" s="4"/>
      <c r="CC1" s="4"/>
      <c r="CD1" s="4"/>
      <c r="CE1" s="4"/>
      <c r="CF1" s="4"/>
      <c r="CG1" s="4"/>
      <c r="CH1" s="7"/>
      <c r="CI1" s="4"/>
      <c r="CJ1" s="4"/>
      <c r="CK1" s="4"/>
      <c r="CL1" s="4"/>
      <c r="CM1" s="7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7"/>
      <c r="CX1" s="4"/>
      <c r="CY1" s="4"/>
      <c r="CZ1" s="4"/>
      <c r="DA1" s="4"/>
      <c r="DB1" s="7" t="s">
        <v>0</v>
      </c>
      <c r="DC1" s="4"/>
      <c r="DD1" s="4"/>
      <c r="DE1" s="4"/>
      <c r="DF1" s="4"/>
      <c r="DG1" s="4"/>
      <c r="DH1" s="4"/>
      <c r="DI1" s="4"/>
      <c r="DJ1" s="4"/>
      <c r="DK1" s="4"/>
      <c r="DL1" s="7"/>
      <c r="DM1" s="4"/>
      <c r="DN1" s="4"/>
      <c r="DO1" s="4"/>
      <c r="DP1" s="4"/>
      <c r="DQ1" s="7" t="s">
        <v>0</v>
      </c>
      <c r="DR1" s="4"/>
      <c r="DS1" s="4"/>
      <c r="DT1" s="4"/>
      <c r="DU1" s="4"/>
      <c r="DV1" s="4"/>
      <c r="DW1" s="4"/>
      <c r="DX1" s="4"/>
      <c r="DY1" s="4"/>
      <c r="DZ1" s="4"/>
      <c r="EA1" s="7"/>
      <c r="EB1" s="4"/>
      <c r="EC1" s="4"/>
      <c r="ED1" s="4"/>
      <c r="EE1" s="4"/>
      <c r="EF1" s="7" t="s">
        <v>0</v>
      </c>
      <c r="EG1" s="4"/>
      <c r="EH1" s="4"/>
      <c r="EI1" s="4"/>
      <c r="EJ1" s="4"/>
      <c r="EK1" s="4"/>
      <c r="EL1" s="4"/>
      <c r="EM1" s="4"/>
      <c r="EN1" s="4"/>
      <c r="EO1" s="4"/>
      <c r="EP1" s="7"/>
      <c r="EQ1" s="4"/>
      <c r="ER1" s="4"/>
      <c r="ES1" s="4"/>
      <c r="ET1" s="4"/>
      <c r="EU1" s="7" t="s">
        <v>0</v>
      </c>
      <c r="EV1" s="4"/>
      <c r="EW1" s="4"/>
      <c r="EX1" s="4"/>
      <c r="EY1" s="4"/>
      <c r="EZ1" s="4"/>
      <c r="FA1" s="4"/>
      <c r="FB1" s="4"/>
      <c r="FC1" s="4"/>
      <c r="FE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AB2" s="7" t="s">
        <v>1</v>
      </c>
      <c r="AT2" s="7" t="s">
        <v>1</v>
      </c>
      <c r="BD2" s="7"/>
      <c r="BE2" s="0"/>
      <c r="BF2" s="0"/>
      <c r="BG2" s="0"/>
      <c r="BI2" s="7" t="s">
        <v>1</v>
      </c>
      <c r="BJ2" s="0"/>
      <c r="BK2" s="0"/>
      <c r="BL2" s="0"/>
      <c r="BM2" s="0"/>
      <c r="BN2" s="0"/>
      <c r="BO2" s="0"/>
      <c r="BP2" s="0"/>
      <c r="BQ2" s="0"/>
      <c r="BR2" s="0"/>
      <c r="BS2" s="7"/>
      <c r="BT2" s="0"/>
      <c r="BU2" s="0"/>
      <c r="BV2" s="0"/>
      <c r="BW2" s="0"/>
      <c r="BX2" s="7" t="s">
        <v>1</v>
      </c>
      <c r="BY2" s="0"/>
      <c r="BZ2" s="0"/>
      <c r="CA2" s="0"/>
      <c r="CB2" s="4"/>
      <c r="CC2" s="4"/>
      <c r="CD2" s="4"/>
      <c r="CE2" s="4"/>
      <c r="CF2" s="4"/>
      <c r="CG2" s="4"/>
      <c r="CH2" s="7"/>
      <c r="CI2" s="4"/>
      <c r="CJ2" s="4"/>
      <c r="CK2" s="4"/>
      <c r="CL2" s="4"/>
      <c r="CM2" s="7" t="s">
        <v>1</v>
      </c>
      <c r="CN2" s="4"/>
      <c r="CO2" s="4"/>
      <c r="CP2" s="4"/>
      <c r="CQ2" s="4"/>
      <c r="CR2" s="4"/>
      <c r="CS2" s="4"/>
      <c r="CT2" s="4"/>
      <c r="CU2" s="4"/>
      <c r="CV2" s="4"/>
      <c r="CW2" s="7"/>
      <c r="CX2" s="4"/>
      <c r="CY2" s="4"/>
      <c r="CZ2" s="4"/>
      <c r="DA2" s="4"/>
      <c r="DB2" s="7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7"/>
      <c r="DM2" s="4"/>
      <c r="DN2" s="4"/>
      <c r="DO2" s="4"/>
      <c r="DP2" s="4"/>
      <c r="DQ2" s="7" t="s">
        <v>1</v>
      </c>
      <c r="DR2" s="4"/>
      <c r="DS2" s="4"/>
      <c r="DT2" s="4"/>
      <c r="DU2" s="4"/>
      <c r="DV2" s="4"/>
      <c r="DW2" s="4"/>
      <c r="DX2" s="4"/>
      <c r="DY2" s="4"/>
      <c r="DZ2" s="4"/>
      <c r="EA2" s="7"/>
      <c r="EB2" s="4"/>
      <c r="EC2" s="4"/>
      <c r="ED2" s="4"/>
      <c r="EE2" s="4"/>
      <c r="EF2" s="7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7"/>
      <c r="EQ2" s="4"/>
      <c r="ER2" s="4"/>
      <c r="ES2" s="4"/>
      <c r="ET2" s="4"/>
      <c r="EU2" s="7" t="s">
        <v>1</v>
      </c>
      <c r="EV2" s="4"/>
      <c r="EW2" s="4"/>
      <c r="EX2" s="4"/>
      <c r="EY2" s="4"/>
      <c r="EZ2" s="4"/>
      <c r="FA2" s="4"/>
      <c r="FB2" s="4"/>
      <c r="FC2" s="4"/>
      <c r="FE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AB3" s="7" t="s">
        <v>44</v>
      </c>
      <c r="AT3" s="7" t="str">
        <f aca="false">AB3</f>
        <v>2005 Series A Bond Funded Projects after 2010C</v>
      </c>
      <c r="BD3" s="7"/>
      <c r="BE3" s="8"/>
      <c r="BF3" s="0"/>
      <c r="BG3" s="0"/>
      <c r="BI3" s="7" t="str">
        <f aca="false">AT3</f>
        <v>2005 Series A Bond Funded Projects after 2010C</v>
      </c>
      <c r="BJ3" s="0"/>
      <c r="BK3" s="0"/>
      <c r="BL3" s="0"/>
      <c r="BM3" s="0"/>
      <c r="BN3" s="0"/>
      <c r="BO3" s="0"/>
      <c r="BP3" s="0"/>
      <c r="BQ3" s="0"/>
      <c r="BR3" s="0"/>
      <c r="BS3" s="7"/>
      <c r="BT3" s="0"/>
      <c r="BU3" s="0"/>
      <c r="BV3" s="0"/>
      <c r="BW3" s="0"/>
      <c r="BX3" s="7" t="str">
        <f aca="false">BI3</f>
        <v>2005 Series A Bond Funded Projects after 2010C</v>
      </c>
      <c r="BY3" s="0"/>
      <c r="BZ3" s="0"/>
      <c r="CA3" s="0"/>
      <c r="CB3" s="4"/>
      <c r="CC3" s="4"/>
      <c r="CD3" s="4"/>
      <c r="CE3" s="4"/>
      <c r="CF3" s="4"/>
      <c r="CG3" s="4"/>
      <c r="CH3" s="7"/>
      <c r="CI3" s="4"/>
      <c r="CJ3" s="4"/>
      <c r="CK3" s="4"/>
      <c r="CL3" s="4"/>
      <c r="CM3" s="7" t="str">
        <f aca="false">BX3</f>
        <v>2005 Series A Bond Funded Projects after 2010C</v>
      </c>
      <c r="CN3" s="4"/>
      <c r="CO3" s="4"/>
      <c r="CP3" s="4"/>
      <c r="CQ3" s="4"/>
      <c r="CR3" s="4"/>
      <c r="CS3" s="4"/>
      <c r="CT3" s="4"/>
      <c r="CU3" s="4"/>
      <c r="CV3" s="4"/>
      <c r="CW3" s="7"/>
      <c r="CX3" s="4"/>
      <c r="CY3" s="4"/>
      <c r="CZ3" s="4"/>
      <c r="DA3" s="4"/>
      <c r="DB3" s="7" t="str">
        <f aca="false">CM3</f>
        <v>2005 Series A Bond Funded Projects after 2010C</v>
      </c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9"/>
      <c r="DO3" s="4"/>
      <c r="DP3" s="4"/>
      <c r="DQ3" s="7" t="str">
        <f aca="false">DB3</f>
        <v>2005 Series A Bond Funded Projects after 2010C</v>
      </c>
      <c r="DR3" s="4"/>
      <c r="DS3" s="4"/>
      <c r="DT3" s="4"/>
      <c r="DU3" s="4"/>
      <c r="DV3" s="4"/>
      <c r="DW3" s="4"/>
      <c r="DX3" s="4"/>
      <c r="DY3" s="4"/>
      <c r="DZ3" s="4"/>
      <c r="EA3" s="7"/>
      <c r="EB3" s="4"/>
      <c r="EC3" s="4"/>
      <c r="ED3" s="4"/>
      <c r="EE3" s="4"/>
      <c r="EF3" s="7" t="str">
        <f aca="false">DQ3</f>
        <v>2005 Series A Bond Funded Projects after 2010C</v>
      </c>
      <c r="EG3" s="4"/>
      <c r="EH3" s="4"/>
      <c r="EI3" s="4"/>
      <c r="EJ3" s="4"/>
      <c r="EK3" s="4"/>
      <c r="EL3" s="4"/>
      <c r="EM3" s="4"/>
      <c r="EN3" s="4"/>
      <c r="EO3" s="4"/>
      <c r="EP3" s="7"/>
      <c r="EQ3" s="4"/>
      <c r="ER3" s="4"/>
      <c r="ES3" s="4"/>
      <c r="ET3" s="4"/>
      <c r="EU3" s="7" t="str">
        <f aca="false">EF3</f>
        <v>2005 Series A Bond Funded Projects after 2010C</v>
      </c>
      <c r="EV3" s="4"/>
      <c r="EW3" s="4"/>
      <c r="EX3" s="4"/>
      <c r="EY3" s="4"/>
      <c r="EZ3" s="4"/>
      <c r="FA3" s="4"/>
      <c r="FB3" s="4"/>
      <c r="FC3" s="4"/>
      <c r="FE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5" t="s">
        <v>12</v>
      </c>
      <c r="D5" s="16"/>
      <c r="E5" s="17"/>
      <c r="F5" s="14"/>
      <c r="H5" s="15" t="s">
        <v>45</v>
      </c>
      <c r="I5" s="16"/>
      <c r="J5" s="17"/>
      <c r="K5" s="14"/>
      <c r="M5" s="15" t="s">
        <v>46</v>
      </c>
      <c r="N5" s="16"/>
      <c r="O5" s="17"/>
      <c r="P5" s="14"/>
      <c r="R5" s="15" t="s">
        <v>47</v>
      </c>
      <c r="S5" s="16"/>
      <c r="T5" s="17"/>
      <c r="U5" s="14"/>
      <c r="W5" s="15" t="s">
        <v>48</v>
      </c>
      <c r="X5" s="16"/>
      <c r="Y5" s="17"/>
      <c r="Z5" s="14"/>
      <c r="AB5" s="15" t="s">
        <v>49</v>
      </c>
      <c r="AC5" s="16"/>
      <c r="AD5" s="17"/>
      <c r="AE5" s="14"/>
      <c r="AF5" s="44"/>
      <c r="AG5" s="15" t="s">
        <v>50</v>
      </c>
      <c r="AH5" s="16"/>
      <c r="AI5" s="17"/>
      <c r="AJ5" s="14"/>
      <c r="AL5" s="15" t="s">
        <v>51</v>
      </c>
      <c r="AM5" s="16"/>
      <c r="AN5" s="17"/>
      <c r="AO5" s="14"/>
      <c r="AQ5" s="15" t="s">
        <v>52</v>
      </c>
      <c r="AR5" s="16"/>
      <c r="AS5" s="17"/>
      <c r="AT5" s="14"/>
      <c r="AV5" s="15" t="s">
        <v>53</v>
      </c>
      <c r="AW5" s="16"/>
      <c r="AX5" s="17"/>
      <c r="AY5" s="14"/>
      <c r="BA5" s="15" t="s">
        <v>54</v>
      </c>
      <c r="BB5" s="16"/>
      <c r="BC5" s="17"/>
      <c r="BD5" s="14"/>
      <c r="BF5" s="15" t="s">
        <v>55</v>
      </c>
      <c r="BG5" s="16"/>
      <c r="BH5" s="17"/>
      <c r="BI5" s="14"/>
      <c r="BJ5" s="44"/>
      <c r="BK5" s="15" t="s">
        <v>56</v>
      </c>
      <c r="BL5" s="16"/>
      <c r="BM5" s="17"/>
      <c r="BN5" s="14"/>
      <c r="BP5" s="15" t="s">
        <v>57</v>
      </c>
      <c r="BQ5" s="16"/>
      <c r="BR5" s="17"/>
      <c r="BS5" s="14"/>
      <c r="BU5" s="15" t="s">
        <v>58</v>
      </c>
      <c r="BV5" s="16"/>
      <c r="BW5" s="17"/>
      <c r="BX5" s="14"/>
      <c r="BZ5" s="15" t="s">
        <v>59</v>
      </c>
      <c r="CA5" s="16"/>
      <c r="CB5" s="17"/>
      <c r="CC5" s="14"/>
      <c r="CE5" s="15" t="s">
        <v>60</v>
      </c>
      <c r="CF5" s="16"/>
      <c r="CG5" s="17"/>
      <c r="CH5" s="14"/>
      <c r="CJ5" s="15" t="s">
        <v>61</v>
      </c>
      <c r="CK5" s="16"/>
      <c r="CL5" s="17"/>
      <c r="CM5" s="14"/>
      <c r="CO5" s="15" t="s">
        <v>62</v>
      </c>
      <c r="CP5" s="16"/>
      <c r="CQ5" s="17"/>
      <c r="CR5" s="14"/>
      <c r="CT5" s="15" t="s">
        <v>63</v>
      </c>
      <c r="CU5" s="16"/>
      <c r="CV5" s="17"/>
      <c r="CW5" s="14"/>
      <c r="CY5" s="15" t="s">
        <v>64</v>
      </c>
      <c r="CZ5" s="16"/>
      <c r="DA5" s="17"/>
      <c r="DB5" s="14"/>
    </row>
    <row r="6" s="8" customFormat="true" ht="12" hidden="false" customHeight="false" outlineLevel="0" collapsed="false">
      <c r="A6" s="22" t="s">
        <v>35</v>
      </c>
      <c r="C6" s="23"/>
      <c r="D6" s="24"/>
      <c r="E6" s="17"/>
      <c r="F6" s="14" t="s">
        <v>37</v>
      </c>
      <c r="G6" s="3"/>
      <c r="H6" s="23"/>
      <c r="I6" s="26" t="n">
        <v>0.0902238</v>
      </c>
      <c r="J6" s="17"/>
      <c r="K6" s="14" t="s">
        <v>37</v>
      </c>
      <c r="L6" s="3"/>
      <c r="M6" s="23"/>
      <c r="N6" s="26" t="n">
        <v>0.0008478</v>
      </c>
      <c r="O6" s="17"/>
      <c r="P6" s="14" t="s">
        <v>37</v>
      </c>
      <c r="Q6" s="3"/>
      <c r="R6" s="23"/>
      <c r="S6" s="26" t="n">
        <v>0.0271514</v>
      </c>
      <c r="T6" s="17"/>
      <c r="U6" s="14" t="s">
        <v>37</v>
      </c>
      <c r="V6" s="3"/>
      <c r="W6" s="23"/>
      <c r="X6" s="26" t="n">
        <v>0.2273895</v>
      </c>
      <c r="Y6" s="17"/>
      <c r="Z6" s="14" t="s">
        <v>37</v>
      </c>
      <c r="AA6" s="3"/>
      <c r="AB6" s="23"/>
      <c r="AC6" s="26" t="n">
        <v>0.0588551</v>
      </c>
      <c r="AD6" s="17"/>
      <c r="AE6" s="14" t="s">
        <v>37</v>
      </c>
      <c r="AF6" s="44"/>
      <c r="AG6" s="23"/>
      <c r="AH6" s="26" t="n">
        <v>0.0398496</v>
      </c>
      <c r="AI6" s="17"/>
      <c r="AJ6" s="14" t="s">
        <v>37</v>
      </c>
      <c r="AK6" s="3"/>
      <c r="AL6" s="23"/>
      <c r="AM6" s="26" t="n">
        <v>0.0061294</v>
      </c>
      <c r="AN6" s="17"/>
      <c r="AO6" s="14" t="s">
        <v>37</v>
      </c>
      <c r="AP6" s="3"/>
      <c r="AQ6" s="23"/>
      <c r="AR6" s="26" t="n">
        <v>0.014032</v>
      </c>
      <c r="AS6" s="17"/>
      <c r="AT6" s="14" t="s">
        <v>37</v>
      </c>
      <c r="AU6" s="3"/>
      <c r="AV6" s="23"/>
      <c r="AW6" s="26" t="n">
        <v>0.0023527</v>
      </c>
      <c r="AX6" s="17"/>
      <c r="AY6" s="14" t="s">
        <v>37</v>
      </c>
      <c r="AZ6" s="3"/>
      <c r="BA6" s="23"/>
      <c r="BB6" s="26" t="n">
        <v>0.0025449</v>
      </c>
      <c r="BC6" s="17"/>
      <c r="BD6" s="14" t="s">
        <v>37</v>
      </c>
      <c r="BE6" s="3"/>
      <c r="BF6" s="23"/>
      <c r="BG6" s="26" t="n">
        <v>0.0048599</v>
      </c>
      <c r="BH6" s="17"/>
      <c r="BI6" s="14" t="s">
        <v>37</v>
      </c>
      <c r="BJ6" s="44"/>
      <c r="BK6" s="23"/>
      <c r="BL6" s="26" t="n">
        <v>0.0008071</v>
      </c>
      <c r="BM6" s="17"/>
      <c r="BN6" s="14" t="s">
        <v>37</v>
      </c>
      <c r="BO6" s="3"/>
      <c r="BP6" s="23"/>
      <c r="BQ6" s="26" t="n">
        <v>1.4E-005</v>
      </c>
      <c r="BR6" s="17"/>
      <c r="BS6" s="14" t="s">
        <v>37</v>
      </c>
      <c r="BT6" s="3"/>
      <c r="BU6" s="23"/>
      <c r="BV6" s="26" t="n">
        <v>0.0051373</v>
      </c>
      <c r="BW6" s="17"/>
      <c r="BX6" s="14" t="s">
        <v>37</v>
      </c>
      <c r="BY6" s="3"/>
      <c r="BZ6" s="23"/>
      <c r="CA6" s="26" t="n">
        <v>0.0074436</v>
      </c>
      <c r="CB6" s="17"/>
      <c r="CC6" s="14" t="s">
        <v>37</v>
      </c>
      <c r="CD6" s="3"/>
      <c r="CE6" s="23"/>
      <c r="CF6" s="26" t="n">
        <v>0.0094183</v>
      </c>
      <c r="CG6" s="17"/>
      <c r="CH6" s="14" t="s">
        <v>37</v>
      </c>
      <c r="CI6" s="3"/>
      <c r="CJ6" s="23"/>
      <c r="CK6" s="26" t="n">
        <v>0.000876</v>
      </c>
      <c r="CL6" s="17"/>
      <c r="CM6" s="14" t="s">
        <v>37</v>
      </c>
      <c r="CN6" s="3"/>
      <c r="CO6" s="23"/>
      <c r="CP6" s="26" t="n">
        <v>0.0165525</v>
      </c>
      <c r="CQ6" s="17"/>
      <c r="CR6" s="14" t="s">
        <v>37</v>
      </c>
      <c r="CS6" s="3"/>
      <c r="CT6" s="23"/>
      <c r="CU6" s="26" t="n">
        <v>0.0429442</v>
      </c>
      <c r="CV6" s="17"/>
      <c r="CW6" s="14" t="s">
        <v>37</v>
      </c>
      <c r="CX6" s="3"/>
      <c r="CY6" s="23"/>
      <c r="CZ6" s="26" t="n">
        <v>0.0031635</v>
      </c>
      <c r="DA6" s="17"/>
      <c r="DB6" s="14" t="s">
        <v>37</v>
      </c>
      <c r="DC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H7" s="14" t="s">
        <v>38</v>
      </c>
      <c r="I7" s="14" t="s">
        <v>39</v>
      </c>
      <c r="J7" s="14" t="s">
        <v>40</v>
      </c>
      <c r="K7" s="14" t="s">
        <v>41</v>
      </c>
      <c r="M7" s="14" t="s">
        <v>38</v>
      </c>
      <c r="N7" s="14" t="s">
        <v>39</v>
      </c>
      <c r="O7" s="14" t="s">
        <v>40</v>
      </c>
      <c r="P7" s="14" t="s">
        <v>41</v>
      </c>
      <c r="R7" s="14" t="s">
        <v>38</v>
      </c>
      <c r="S7" s="14" t="s">
        <v>39</v>
      </c>
      <c r="T7" s="14" t="s">
        <v>40</v>
      </c>
      <c r="U7" s="14" t="s">
        <v>41</v>
      </c>
      <c r="W7" s="14" t="s">
        <v>38</v>
      </c>
      <c r="X7" s="14" t="s">
        <v>39</v>
      </c>
      <c r="Y7" s="14" t="s">
        <v>40</v>
      </c>
      <c r="Z7" s="14" t="s">
        <v>41</v>
      </c>
      <c r="AB7" s="14" t="s">
        <v>38</v>
      </c>
      <c r="AC7" s="14" t="s">
        <v>39</v>
      </c>
      <c r="AD7" s="14" t="s">
        <v>40</v>
      </c>
      <c r="AE7" s="14" t="s">
        <v>41</v>
      </c>
      <c r="AF7" s="45"/>
      <c r="AG7" s="14" t="s">
        <v>38</v>
      </c>
      <c r="AH7" s="14" t="s">
        <v>39</v>
      </c>
      <c r="AI7" s="14" t="s">
        <v>40</v>
      </c>
      <c r="AJ7" s="14" t="s">
        <v>41</v>
      </c>
      <c r="AL7" s="14" t="s">
        <v>38</v>
      </c>
      <c r="AM7" s="14" t="s">
        <v>39</v>
      </c>
      <c r="AN7" s="14" t="s">
        <v>40</v>
      </c>
      <c r="AO7" s="14" t="s">
        <v>41</v>
      </c>
      <c r="AQ7" s="14" t="s">
        <v>38</v>
      </c>
      <c r="AR7" s="14" t="s">
        <v>39</v>
      </c>
      <c r="AS7" s="14" t="s">
        <v>40</v>
      </c>
      <c r="AT7" s="14" t="s">
        <v>41</v>
      </c>
      <c r="AV7" s="14" t="s">
        <v>38</v>
      </c>
      <c r="AW7" s="14" t="s">
        <v>39</v>
      </c>
      <c r="AX7" s="14" t="s">
        <v>40</v>
      </c>
      <c r="AY7" s="14" t="s">
        <v>41</v>
      </c>
      <c r="BA7" s="14" t="s">
        <v>38</v>
      </c>
      <c r="BB7" s="14" t="s">
        <v>39</v>
      </c>
      <c r="BC7" s="14" t="s">
        <v>40</v>
      </c>
      <c r="BD7" s="14" t="s">
        <v>41</v>
      </c>
      <c r="BF7" s="14" t="s">
        <v>38</v>
      </c>
      <c r="BG7" s="14" t="s">
        <v>39</v>
      </c>
      <c r="BH7" s="14" t="s">
        <v>40</v>
      </c>
      <c r="BI7" s="14" t="s">
        <v>41</v>
      </c>
      <c r="BJ7" s="45"/>
      <c r="BK7" s="14" t="s">
        <v>38</v>
      </c>
      <c r="BL7" s="14" t="s">
        <v>39</v>
      </c>
      <c r="BM7" s="14" t="s">
        <v>40</v>
      </c>
      <c r="BN7" s="14" t="s">
        <v>41</v>
      </c>
      <c r="BP7" s="14" t="s">
        <v>38</v>
      </c>
      <c r="BQ7" s="14" t="s">
        <v>39</v>
      </c>
      <c r="BR7" s="14" t="s">
        <v>40</v>
      </c>
      <c r="BS7" s="14" t="s">
        <v>41</v>
      </c>
      <c r="BU7" s="14" t="s">
        <v>38</v>
      </c>
      <c r="BV7" s="14" t="s">
        <v>39</v>
      </c>
      <c r="BW7" s="14" t="s">
        <v>40</v>
      </c>
      <c r="BX7" s="14" t="s">
        <v>41</v>
      </c>
      <c r="BZ7" s="14" t="s">
        <v>38</v>
      </c>
      <c r="CA7" s="14" t="s">
        <v>39</v>
      </c>
      <c r="CB7" s="14" t="s">
        <v>40</v>
      </c>
      <c r="CC7" s="14" t="s">
        <v>41</v>
      </c>
      <c r="CE7" s="14" t="s">
        <v>38</v>
      </c>
      <c r="CF7" s="14" t="s">
        <v>39</v>
      </c>
      <c r="CG7" s="14" t="s">
        <v>40</v>
      </c>
      <c r="CH7" s="14" t="s">
        <v>41</v>
      </c>
      <c r="CJ7" s="14" t="s">
        <v>38</v>
      </c>
      <c r="CK7" s="14" t="s">
        <v>39</v>
      </c>
      <c r="CL7" s="14" t="s">
        <v>40</v>
      </c>
      <c r="CM7" s="14" t="s">
        <v>41</v>
      </c>
      <c r="CO7" s="14" t="s">
        <v>38</v>
      </c>
      <c r="CP7" s="14" t="s">
        <v>39</v>
      </c>
      <c r="CQ7" s="14" t="s">
        <v>40</v>
      </c>
      <c r="CR7" s="14" t="s">
        <v>41</v>
      </c>
      <c r="CT7" s="14" t="s">
        <v>38</v>
      </c>
      <c r="CU7" s="14" t="s">
        <v>39</v>
      </c>
      <c r="CV7" s="14" t="s">
        <v>40</v>
      </c>
      <c r="CW7" s="14" t="s">
        <v>41</v>
      </c>
      <c r="CY7" s="14" t="s">
        <v>38</v>
      </c>
      <c r="CZ7" s="14" t="s">
        <v>39</v>
      </c>
      <c r="DA7" s="14" t="s">
        <v>40</v>
      </c>
      <c r="DB7" s="14" t="s">
        <v>41</v>
      </c>
    </row>
    <row r="8" customFormat="false" ht="12" hidden="false" customHeight="false" outlineLevel="0" collapsed="false">
      <c r="A8" s="1" t="n">
        <v>41183</v>
      </c>
      <c r="C8" s="2" t="n">
        <f aca="false">2005A!AS8</f>
        <v>0</v>
      </c>
      <c r="D8" s="2" t="n">
        <f aca="false">2005A!AT8</f>
        <v>440109</v>
      </c>
      <c r="E8" s="2" t="n">
        <f aca="false">C8+D8</f>
        <v>440109</v>
      </c>
      <c r="F8" s="2" t="n">
        <f aca="false">2005A!AV8</f>
        <v>53932</v>
      </c>
      <c r="I8" s="46" t="n">
        <f aca="false">D8*9.02238/100</f>
        <v>39708.3063942</v>
      </c>
      <c r="J8" s="46" t="n">
        <f aca="false">H8+I8</f>
        <v>39708.3063942</v>
      </c>
      <c r="K8" s="46" t="n">
        <f aca="false">I$6*$F8</f>
        <v>4865.9499816</v>
      </c>
      <c r="N8" s="3" t="n">
        <f aca="false">D8*0.08478/100</f>
        <v>373.1244102</v>
      </c>
      <c r="O8" s="3" t="n">
        <f aca="false">M8+N8</f>
        <v>373.1244102</v>
      </c>
      <c r="P8" s="46" t="n">
        <f aca="false">N$6*$F8</f>
        <v>45.7235496</v>
      </c>
      <c r="R8" s="46"/>
      <c r="S8" s="3" t="n">
        <f aca="false">D8*2.71514/100</f>
        <v>11949.5755026</v>
      </c>
      <c r="T8" s="3" t="n">
        <f aca="false">R8+S8</f>
        <v>11949.5755026</v>
      </c>
      <c r="U8" s="46" t="n">
        <f aca="false">S$6*$F8</f>
        <v>1464.3293048</v>
      </c>
      <c r="X8" s="3" t="n">
        <f aca="false">D8*22.73895/100</f>
        <v>100076.1654555</v>
      </c>
      <c r="Y8" s="3" t="n">
        <f aca="false">W8+X8</f>
        <v>100076.1654555</v>
      </c>
      <c r="Z8" s="46" t="n">
        <f aca="false">X$6*$F8</f>
        <v>12263.570514</v>
      </c>
      <c r="AC8" s="3" t="n">
        <f aca="false">D8*5.88551/100</f>
        <v>25902.6592059</v>
      </c>
      <c r="AD8" s="3" t="n">
        <f aca="false">AB8+AC8</f>
        <v>25902.6592059</v>
      </c>
      <c r="AE8" s="46" t="n">
        <f aca="false">AC$6*$F8</f>
        <v>3174.1732532</v>
      </c>
      <c r="AH8" s="3" t="n">
        <f aca="false">D8*3.98496/100</f>
        <v>17538.1676064</v>
      </c>
      <c r="AI8" s="3" t="n">
        <f aca="false">AG8+AH8</f>
        <v>17538.1676064</v>
      </c>
      <c r="AJ8" s="46" t="n">
        <f aca="false">AH$6*$F8</f>
        <v>2149.1686272</v>
      </c>
      <c r="AM8" s="3" t="n">
        <f aca="false">D8*0.61294/100</f>
        <v>2697.6041046</v>
      </c>
      <c r="AN8" s="3" t="n">
        <f aca="false">AL8+AM8</f>
        <v>2697.6041046</v>
      </c>
      <c r="AO8" s="46" t="n">
        <f aca="false">AM$6*$F8</f>
        <v>330.5708008</v>
      </c>
      <c r="AR8" s="3" t="n">
        <f aca="false">D8*1.4032/100</f>
        <v>6175.609488</v>
      </c>
      <c r="AS8" s="3" t="n">
        <f aca="false">AQ8+AR8</f>
        <v>6175.609488</v>
      </c>
      <c r="AT8" s="46" t="n">
        <f aca="false">AR$6*$F8</f>
        <v>756.773824</v>
      </c>
      <c r="AW8" s="3" t="n">
        <f aca="false">D8*0.23527/100</f>
        <v>1035.4444443</v>
      </c>
      <c r="AX8" s="3" t="n">
        <f aca="false">AV8+AW8</f>
        <v>1035.4444443</v>
      </c>
      <c r="AY8" s="46" t="n">
        <f aca="false">AW$6*$F8</f>
        <v>126.8858164</v>
      </c>
      <c r="BB8" s="3" t="n">
        <f aca="false">D8*0.25449/100</f>
        <v>1120.0333941</v>
      </c>
      <c r="BC8" s="3" t="n">
        <f aca="false">BA8+BB8</f>
        <v>1120.0333941</v>
      </c>
      <c r="BD8" s="46" t="n">
        <f aca="false">BB$6*$F8</f>
        <v>137.2515468</v>
      </c>
      <c r="BG8" s="3" t="n">
        <f aca="false">D8*0.48599/100</f>
        <v>2138.8857291</v>
      </c>
      <c r="BH8" s="3" t="n">
        <f aca="false">BF8+BG8</f>
        <v>2138.8857291</v>
      </c>
      <c r="BI8" s="46" t="n">
        <f aca="false">BG$6*$F8</f>
        <v>262.1041268</v>
      </c>
      <c r="BL8" s="3" t="n">
        <f aca="false">D8*0.08071/100</f>
        <v>355.2119739</v>
      </c>
      <c r="BM8" s="3" t="n">
        <f aca="false">BK8+BL8</f>
        <v>355.2119739</v>
      </c>
      <c r="BN8" s="46" t="n">
        <f aca="false">BL$6*$F8</f>
        <v>43.5285172</v>
      </c>
      <c r="BQ8" s="3" t="n">
        <f aca="false">D8*0.0014/100</f>
        <v>6.161526</v>
      </c>
      <c r="BR8" s="3" t="n">
        <f aca="false">BP8+BQ8</f>
        <v>6.161526</v>
      </c>
      <c r="BS8" s="46" t="n">
        <f aca="false">BQ$6*$F8</f>
        <v>0.755048</v>
      </c>
      <c r="BV8" s="3" t="n">
        <f aca="false">D8*0.51373/100</f>
        <v>2260.9719657</v>
      </c>
      <c r="BW8" s="3" t="n">
        <f aca="false">BU8+BV8</f>
        <v>2260.9719657</v>
      </c>
      <c r="BX8" s="46" t="n">
        <f aca="false">BV$6*$F8</f>
        <v>277.0648636</v>
      </c>
      <c r="CA8" s="3" t="n">
        <f aca="false">D8*0.74436/100</f>
        <v>3275.9953524</v>
      </c>
      <c r="CB8" s="3" t="n">
        <f aca="false">BZ8+CA8</f>
        <v>3275.9953524</v>
      </c>
      <c r="CC8" s="46" t="n">
        <f aca="false">CA$6*$F8</f>
        <v>401.4482352</v>
      </c>
      <c r="CF8" s="3" t="n">
        <f aca="false">D8*0.94183/100</f>
        <v>4145.0785947</v>
      </c>
      <c r="CG8" s="3" t="n">
        <f aca="false">CE8+CF8</f>
        <v>4145.0785947</v>
      </c>
      <c r="CH8" s="46" t="n">
        <f aca="false">CF$6*$F8</f>
        <v>507.9477556</v>
      </c>
      <c r="CK8" s="3" t="n">
        <f aca="false">D8*0.0876/100</f>
        <v>385.535484</v>
      </c>
      <c r="CL8" s="3" t="n">
        <f aca="false">CJ8+CK8</f>
        <v>385.535484</v>
      </c>
      <c r="CM8" s="46" t="n">
        <f aca="false">CK$6*$F8</f>
        <v>47.244432</v>
      </c>
      <c r="CP8" s="46" t="n">
        <f aca="false">D8*1.65525/100</f>
        <v>7284.9042225</v>
      </c>
      <c r="CQ8" s="3" t="n">
        <f aca="false">CO8+CP8</f>
        <v>7284.9042225</v>
      </c>
      <c r="CR8" s="46" t="n">
        <f aca="false">CP$6*$F8</f>
        <v>892.70943</v>
      </c>
      <c r="CU8" s="3" t="n">
        <f aca="false">D8*4.29442/100</f>
        <v>18900.1289178</v>
      </c>
      <c r="CV8" s="3" t="n">
        <f aca="false">CT8+CU8</f>
        <v>18900.1289178</v>
      </c>
      <c r="CW8" s="46" t="n">
        <f aca="false">CU$6*$F8</f>
        <v>2316.0665944</v>
      </c>
      <c r="CZ8" s="3" t="n">
        <f aca="false">D8*0.31635/100</f>
        <v>1392.2848215</v>
      </c>
      <c r="DA8" s="3" t="n">
        <f aca="false">CY8+CZ8</f>
        <v>1392.2848215</v>
      </c>
      <c r="DB8" s="46" t="n">
        <f aca="false">CZ$6*$F8</f>
        <v>170.613882</v>
      </c>
    </row>
    <row r="9" customFormat="false" ht="12" hidden="false" customHeight="false" outlineLevel="0" collapsed="false">
      <c r="A9" s="1" t="n">
        <v>41365</v>
      </c>
      <c r="C9" s="2" t="n">
        <f aca="false">2005A!AS9</f>
        <v>2115000</v>
      </c>
      <c r="D9" s="2" t="n">
        <f aca="false">2005A!AT9</f>
        <v>227875</v>
      </c>
      <c r="E9" s="2" t="n">
        <f aca="false">C9+D9</f>
        <v>2342875</v>
      </c>
      <c r="F9" s="2" t="n">
        <f aca="false">2005A!AV9</f>
        <v>121366</v>
      </c>
      <c r="H9" s="3" t="n">
        <f aca="false">C9*9.02238/100</f>
        <v>190823.337</v>
      </c>
      <c r="I9" s="46" t="n">
        <f aca="false">D9*9.02238/100</f>
        <v>20559.748425</v>
      </c>
      <c r="J9" s="46" t="n">
        <f aca="false">H9+I9</f>
        <v>211383.085425</v>
      </c>
      <c r="K9" s="46" t="n">
        <f aca="false">I$6*$F9</f>
        <v>10950.1017108</v>
      </c>
      <c r="M9" s="3" t="n">
        <f aca="false">C9*0.08478/100</f>
        <v>1793.097</v>
      </c>
      <c r="N9" s="3" t="n">
        <f aca="false">D9*0.08478/100</f>
        <v>193.192425</v>
      </c>
      <c r="O9" s="3" t="n">
        <f aca="false">M9+N9</f>
        <v>1986.289425</v>
      </c>
      <c r="P9" s="46" t="n">
        <f aca="false">N$6*$F9</f>
        <v>102.8940948</v>
      </c>
      <c r="R9" s="46" t="n">
        <f aca="false">C9*2.71514/100</f>
        <v>57425.211</v>
      </c>
      <c r="S9" s="3" t="n">
        <f aca="false">D9*2.71514/100</f>
        <v>6187.125275</v>
      </c>
      <c r="T9" s="3" t="n">
        <f aca="false">R9+S9</f>
        <v>63612.336275</v>
      </c>
      <c r="U9" s="46" t="n">
        <f aca="false">S$6*$F9</f>
        <v>3295.2568124</v>
      </c>
      <c r="W9" s="3" t="n">
        <f aca="false">C9*22.73895/100</f>
        <v>480928.7925</v>
      </c>
      <c r="X9" s="3" t="n">
        <f aca="false">D9*22.73895/100</f>
        <v>51816.3823125</v>
      </c>
      <c r="Y9" s="3" t="n">
        <f aca="false">W9+X9</f>
        <v>532745.1748125</v>
      </c>
      <c r="Z9" s="46" t="n">
        <f aca="false">X$6*$F9</f>
        <v>27597.354057</v>
      </c>
      <c r="AB9" s="3" t="n">
        <f aca="false">C9*5.88551/100</f>
        <v>124478.5365</v>
      </c>
      <c r="AC9" s="3" t="n">
        <f aca="false">D9*5.88551/100</f>
        <v>13411.6059125</v>
      </c>
      <c r="AD9" s="3" t="n">
        <f aca="false">AB9+AC9</f>
        <v>137890.1424125</v>
      </c>
      <c r="AE9" s="46" t="n">
        <f aca="false">AC$6*$F9</f>
        <v>7143.0080666</v>
      </c>
      <c r="AG9" s="3" t="n">
        <f aca="false">C9*3.98496/100</f>
        <v>84281.904</v>
      </c>
      <c r="AH9" s="3" t="n">
        <f aca="false">D9*3.98496/100</f>
        <v>9080.7276</v>
      </c>
      <c r="AI9" s="3" t="n">
        <f aca="false">AG9+AH9</f>
        <v>93362.6316</v>
      </c>
      <c r="AJ9" s="46" t="n">
        <f aca="false">AH$6*$F9</f>
        <v>4836.3865536</v>
      </c>
      <c r="AL9" s="3" t="n">
        <f aca="false">C9*0.61294/100</f>
        <v>12963.681</v>
      </c>
      <c r="AM9" s="3" t="n">
        <f aca="false">D9*0.61294/100</f>
        <v>1396.737025</v>
      </c>
      <c r="AN9" s="3" t="n">
        <f aca="false">AL9+AM9</f>
        <v>14360.418025</v>
      </c>
      <c r="AO9" s="46" t="n">
        <f aca="false">AM$6*$F9</f>
        <v>743.9007604</v>
      </c>
      <c r="AQ9" s="3" t="n">
        <f aca="false">C9*1.4032/100</f>
        <v>29677.68</v>
      </c>
      <c r="AR9" s="3" t="n">
        <f aca="false">D9*1.4032/100</f>
        <v>3197.542</v>
      </c>
      <c r="AS9" s="3" t="n">
        <f aca="false">AQ9+AR9</f>
        <v>32875.222</v>
      </c>
      <c r="AT9" s="46" t="n">
        <f aca="false">AR$6*$F9</f>
        <v>1703.007712</v>
      </c>
      <c r="AV9" s="3" t="n">
        <f aca="false">C9*0.23527/100</f>
        <v>4975.9605</v>
      </c>
      <c r="AW9" s="3" t="n">
        <f aca="false">D9*0.23527/100</f>
        <v>536.1215125</v>
      </c>
      <c r="AX9" s="3" t="n">
        <f aca="false">AV9+AW9</f>
        <v>5512.0820125</v>
      </c>
      <c r="AY9" s="46" t="n">
        <f aca="false">AW$6*$F9</f>
        <v>285.5377882</v>
      </c>
      <c r="BA9" s="3" t="n">
        <f aca="false">C9*0.25449/100</f>
        <v>5382.4635</v>
      </c>
      <c r="BB9" s="3" t="n">
        <f aca="false">D9*0.25449/100</f>
        <v>579.9190875</v>
      </c>
      <c r="BC9" s="3" t="n">
        <f aca="false">BA9+BB9</f>
        <v>5962.3825875</v>
      </c>
      <c r="BD9" s="46" t="n">
        <f aca="false">BB$6*$F9</f>
        <v>308.8643334</v>
      </c>
      <c r="BF9" s="3" t="n">
        <f aca="false">C9*0.48599/100</f>
        <v>10278.6885</v>
      </c>
      <c r="BG9" s="3" t="n">
        <f aca="false">D9*0.48599/100</f>
        <v>1107.4497125</v>
      </c>
      <c r="BH9" s="3" t="n">
        <f aca="false">BF9+BG9</f>
        <v>11386.1382125</v>
      </c>
      <c r="BI9" s="46" t="n">
        <f aca="false">BG$6*$F9</f>
        <v>589.8266234</v>
      </c>
      <c r="BK9" s="3" t="n">
        <f aca="false">C9*0.08071/100</f>
        <v>1707.0165</v>
      </c>
      <c r="BL9" s="3" t="n">
        <f aca="false">D9*0.08071/100</f>
        <v>183.9179125</v>
      </c>
      <c r="BM9" s="3" t="n">
        <f aca="false">BK9+BL9</f>
        <v>1890.9344125</v>
      </c>
      <c r="BN9" s="46" t="n">
        <f aca="false">BL$6*$F9</f>
        <v>97.9544986</v>
      </c>
      <c r="BP9" s="3" t="n">
        <f aca="false">C9*0.0014/100</f>
        <v>29.61</v>
      </c>
      <c r="BQ9" s="3" t="n">
        <f aca="false">D9*0.0014/100</f>
        <v>3.19025</v>
      </c>
      <c r="BR9" s="3" t="n">
        <f aca="false">BP9+BQ9</f>
        <v>32.80025</v>
      </c>
      <c r="BS9" s="46" t="n">
        <f aca="false">BQ$6*$F9</f>
        <v>1.699124</v>
      </c>
      <c r="BU9" s="3" t="n">
        <f aca="false">C9*0.51373/100</f>
        <v>10865.3895</v>
      </c>
      <c r="BV9" s="3" t="n">
        <f aca="false">D9*0.51373/100</f>
        <v>1170.6622375</v>
      </c>
      <c r="BW9" s="3" t="n">
        <f aca="false">BU9+BV9</f>
        <v>12036.0517375</v>
      </c>
      <c r="BX9" s="46" t="n">
        <f aca="false">BV$6*$F9</f>
        <v>623.4935518</v>
      </c>
      <c r="BZ9" s="3" t="n">
        <f aca="false">C9*0.74436/100</f>
        <v>15743.214</v>
      </c>
      <c r="CA9" s="3" t="n">
        <f aca="false">D9*0.74436/100</f>
        <v>1696.21035</v>
      </c>
      <c r="CB9" s="3" t="n">
        <f aca="false">BZ9+CA9</f>
        <v>17439.42435</v>
      </c>
      <c r="CC9" s="46" t="n">
        <f aca="false">CA$6*$F9</f>
        <v>903.3999576</v>
      </c>
      <c r="CE9" s="3" t="n">
        <f aca="false">C9*0.94183/100</f>
        <v>19919.7045</v>
      </c>
      <c r="CF9" s="3" t="n">
        <f aca="false">D9*0.94183/100</f>
        <v>2146.1951125</v>
      </c>
      <c r="CG9" s="3" t="n">
        <f aca="false">CE9+CF9</f>
        <v>22065.8996125</v>
      </c>
      <c r="CH9" s="46" t="n">
        <f aca="false">CF$6*$F9</f>
        <v>1143.0613978</v>
      </c>
      <c r="CJ9" s="3" t="n">
        <f aca="false">C9*0.0876/100</f>
        <v>1852.74</v>
      </c>
      <c r="CK9" s="3" t="n">
        <f aca="false">D9*0.0876/100</f>
        <v>199.6185</v>
      </c>
      <c r="CL9" s="3" t="n">
        <f aca="false">CJ9+CK9</f>
        <v>2052.3585</v>
      </c>
      <c r="CM9" s="46" t="n">
        <f aca="false">CK$6*$F9</f>
        <v>106.316616</v>
      </c>
      <c r="CO9" s="3" t="n">
        <f aca="false">C9*1.65525/100</f>
        <v>35008.5375</v>
      </c>
      <c r="CP9" s="46" t="n">
        <f aca="false">D9*1.65525/100</f>
        <v>3771.9009375</v>
      </c>
      <c r="CQ9" s="3" t="n">
        <f aca="false">CO9+CP9</f>
        <v>38780.4384375</v>
      </c>
      <c r="CR9" s="46" t="n">
        <f aca="false">CP$6*$F9</f>
        <v>2008.910715</v>
      </c>
      <c r="CT9" s="3" t="n">
        <f aca="false">C9*4.29442/100</f>
        <v>90826.983</v>
      </c>
      <c r="CU9" s="3" t="n">
        <f aca="false">D9*4.29442/100</f>
        <v>9785.909575</v>
      </c>
      <c r="CV9" s="3" t="n">
        <f aca="false">CT9+CU9</f>
        <v>100612.892575</v>
      </c>
      <c r="CW9" s="46" t="n">
        <f aca="false">CU$6*$F9</f>
        <v>5211.9657772</v>
      </c>
      <c r="CY9" s="3" t="n">
        <f aca="false">C9*0.31635/100</f>
        <v>6690.8025</v>
      </c>
      <c r="CZ9" s="3" t="n">
        <f aca="false">D9*0.31635/100</f>
        <v>720.8825625</v>
      </c>
      <c r="DA9" s="3" t="n">
        <f aca="false">CY9+CZ9</f>
        <v>7411.6850625</v>
      </c>
      <c r="DB9" s="46" t="n">
        <f aca="false">CZ$6*$F9</f>
        <v>383.941341</v>
      </c>
    </row>
    <row r="10" customFormat="false" ht="12" hidden="false" customHeight="false" outlineLevel="0" collapsed="false">
      <c r="A10" s="1" t="n">
        <v>41548</v>
      </c>
      <c r="C10" s="2" t="n">
        <f aca="false">2005A!AS10</f>
        <v>0</v>
      </c>
      <c r="D10" s="2" t="n">
        <f aca="false">2005A!AT10</f>
        <v>175000</v>
      </c>
      <c r="E10" s="2" t="n">
        <f aca="false">C10+D10</f>
        <v>175000</v>
      </c>
      <c r="F10" s="2" t="n">
        <f aca="false">2005A!AV10</f>
        <v>121368</v>
      </c>
      <c r="I10" s="46" t="n">
        <f aca="false">D10*9.02238/100</f>
        <v>15789.165</v>
      </c>
      <c r="J10" s="46" t="n">
        <f aca="false">H10+I10</f>
        <v>15789.165</v>
      </c>
      <c r="K10" s="46" t="n">
        <f aca="false">I$6*$F10</f>
        <v>10950.2821584</v>
      </c>
      <c r="N10" s="3" t="n">
        <f aca="false">D10*0.08478/100</f>
        <v>148.365</v>
      </c>
      <c r="O10" s="3" t="n">
        <f aca="false">M10+N10</f>
        <v>148.365</v>
      </c>
      <c r="P10" s="46" t="n">
        <f aca="false">N$6*$F10</f>
        <v>102.8957904</v>
      </c>
      <c r="R10" s="46"/>
      <c r="S10" s="3" t="n">
        <f aca="false">D10*2.71514/100</f>
        <v>4751.495</v>
      </c>
      <c r="T10" s="3" t="n">
        <f aca="false">R10+S10</f>
        <v>4751.495</v>
      </c>
      <c r="U10" s="46" t="n">
        <f aca="false">S$6*$F10</f>
        <v>3295.3111152</v>
      </c>
      <c r="X10" s="3" t="n">
        <f aca="false">D10*22.73895/100</f>
        <v>39793.1625</v>
      </c>
      <c r="Y10" s="3" t="n">
        <f aca="false">W10+X10</f>
        <v>39793.1625</v>
      </c>
      <c r="Z10" s="46" t="n">
        <f aca="false">X$6*$F10</f>
        <v>27597.808836</v>
      </c>
      <c r="AC10" s="3" t="n">
        <f aca="false">D10*5.88551/100</f>
        <v>10299.6425</v>
      </c>
      <c r="AD10" s="3" t="n">
        <f aca="false">AB10+AC10</f>
        <v>10299.6425</v>
      </c>
      <c r="AE10" s="46" t="n">
        <f aca="false">AC$6*$F10</f>
        <v>7143.1257768</v>
      </c>
      <c r="AH10" s="3" t="n">
        <f aca="false">D10*3.98496/100</f>
        <v>6973.68</v>
      </c>
      <c r="AI10" s="3" t="n">
        <f aca="false">AG10+AH10</f>
        <v>6973.68</v>
      </c>
      <c r="AJ10" s="46" t="n">
        <f aca="false">AH$6*$F10</f>
        <v>4836.4662528</v>
      </c>
      <c r="AM10" s="3" t="n">
        <f aca="false">D10*0.61294/100</f>
        <v>1072.645</v>
      </c>
      <c r="AN10" s="3" t="n">
        <f aca="false">AL10+AM10</f>
        <v>1072.645</v>
      </c>
      <c r="AO10" s="46" t="n">
        <f aca="false">AM$6*$F10</f>
        <v>743.9130192</v>
      </c>
      <c r="AR10" s="3" t="n">
        <f aca="false">D10*1.4032/100</f>
        <v>2455.6</v>
      </c>
      <c r="AS10" s="3" t="n">
        <f aca="false">AQ10+AR10</f>
        <v>2455.6</v>
      </c>
      <c r="AT10" s="46" t="n">
        <f aca="false">AR$6*$F10</f>
        <v>1703.035776</v>
      </c>
      <c r="AW10" s="3" t="n">
        <f aca="false">D10*0.23527/100</f>
        <v>411.7225</v>
      </c>
      <c r="AX10" s="3" t="n">
        <f aca="false">AV10+AW10</f>
        <v>411.7225</v>
      </c>
      <c r="AY10" s="46" t="n">
        <f aca="false">AW$6*$F10</f>
        <v>285.5424936</v>
      </c>
      <c r="BB10" s="3" t="n">
        <f aca="false">D10*0.25449/100</f>
        <v>445.3575</v>
      </c>
      <c r="BC10" s="3" t="n">
        <f aca="false">BA10+BB10</f>
        <v>445.3575</v>
      </c>
      <c r="BD10" s="46" t="n">
        <f aca="false">BB$6*$F10</f>
        <v>308.8694232</v>
      </c>
      <c r="BG10" s="3" t="n">
        <f aca="false">D10*0.48599/100</f>
        <v>850.4825</v>
      </c>
      <c r="BH10" s="3" t="n">
        <f aca="false">BF10+BG10</f>
        <v>850.4825</v>
      </c>
      <c r="BI10" s="46" t="n">
        <f aca="false">BG$6*$F10</f>
        <v>589.8363432</v>
      </c>
      <c r="BL10" s="3" t="n">
        <f aca="false">D10*0.08071/100</f>
        <v>141.2425</v>
      </c>
      <c r="BM10" s="3" t="n">
        <f aca="false">BK10+BL10</f>
        <v>141.2425</v>
      </c>
      <c r="BN10" s="46" t="n">
        <f aca="false">BL$6*$F10</f>
        <v>97.9561128</v>
      </c>
      <c r="BQ10" s="3" t="n">
        <f aca="false">D10*0.0014/100</f>
        <v>2.45</v>
      </c>
      <c r="BR10" s="3" t="n">
        <f aca="false">BP10+BQ10</f>
        <v>2.45</v>
      </c>
      <c r="BS10" s="46" t="n">
        <f aca="false">BQ$6*$F10</f>
        <v>1.699152</v>
      </c>
      <c r="BV10" s="3" t="n">
        <f aca="false">D10*0.51373/100</f>
        <v>899.0275</v>
      </c>
      <c r="BW10" s="3" t="n">
        <f aca="false">BU10+BV10</f>
        <v>899.0275</v>
      </c>
      <c r="BX10" s="46" t="n">
        <f aca="false">BV$6*$F10</f>
        <v>623.5038264</v>
      </c>
      <c r="CA10" s="3" t="n">
        <f aca="false">D10*0.74436/100</f>
        <v>1302.63</v>
      </c>
      <c r="CB10" s="3" t="n">
        <f aca="false">BZ10+CA10</f>
        <v>1302.63</v>
      </c>
      <c r="CC10" s="46" t="n">
        <f aca="false">CA$6*$F10</f>
        <v>903.4148448</v>
      </c>
      <c r="CF10" s="3" t="n">
        <f aca="false">D10*0.94183/100</f>
        <v>1648.2025</v>
      </c>
      <c r="CG10" s="3" t="n">
        <f aca="false">CE10+CF10</f>
        <v>1648.2025</v>
      </c>
      <c r="CH10" s="46" t="n">
        <f aca="false">CF$6*$F10</f>
        <v>1143.0802344</v>
      </c>
      <c r="CK10" s="3" t="n">
        <f aca="false">D10*0.0876/100</f>
        <v>153.3</v>
      </c>
      <c r="CL10" s="3" t="n">
        <f aca="false">CJ10+CK10</f>
        <v>153.3</v>
      </c>
      <c r="CM10" s="46" t="n">
        <f aca="false">CK$6*$F10</f>
        <v>106.318368</v>
      </c>
      <c r="CP10" s="46" t="n">
        <f aca="false">D10*1.65525/100</f>
        <v>2896.6875</v>
      </c>
      <c r="CQ10" s="3" t="n">
        <f aca="false">CO10+CP10</f>
        <v>2896.6875</v>
      </c>
      <c r="CR10" s="46" t="n">
        <f aca="false">CP$6*$F10</f>
        <v>2008.94382</v>
      </c>
      <c r="CU10" s="3" t="n">
        <f aca="false">D10*4.29442/100</f>
        <v>7515.235</v>
      </c>
      <c r="CV10" s="3" t="n">
        <f aca="false">CT10+CU10</f>
        <v>7515.235</v>
      </c>
      <c r="CW10" s="46" t="n">
        <f aca="false">CU$6*$F10</f>
        <v>5212.0516656</v>
      </c>
      <c r="CZ10" s="3" t="n">
        <f aca="false">D10*0.31635/100</f>
        <v>553.6125</v>
      </c>
      <c r="DA10" s="3" t="n">
        <f aca="false">CY10+CZ10</f>
        <v>553.6125</v>
      </c>
      <c r="DB10" s="46" t="n">
        <f aca="false">CZ$6*$F10</f>
        <v>383.947668</v>
      </c>
    </row>
    <row r="11" customFormat="false" ht="12" hidden="false" customHeight="false" outlineLevel="0" collapsed="false">
      <c r="A11" s="1" t="n">
        <v>41730</v>
      </c>
      <c r="C11" s="2" t="n">
        <f aca="false">2005A!AS11</f>
        <v>2220000</v>
      </c>
      <c r="D11" s="2" t="n">
        <f aca="false">2005A!AT11</f>
        <v>175000</v>
      </c>
      <c r="E11" s="2" t="n">
        <f aca="false">C11+D11</f>
        <v>2395000</v>
      </c>
      <c r="F11" s="2" t="n">
        <f aca="false">2005A!AV11</f>
        <v>121368</v>
      </c>
      <c r="H11" s="3" t="n">
        <f aca="false">C11*9.02238/100</f>
        <v>200296.836</v>
      </c>
      <c r="I11" s="46" t="n">
        <f aca="false">D11*9.02238/100</f>
        <v>15789.165</v>
      </c>
      <c r="J11" s="46" t="n">
        <f aca="false">H11+I11</f>
        <v>216086.001</v>
      </c>
      <c r="K11" s="46" t="n">
        <f aca="false">I$6*$F11</f>
        <v>10950.2821584</v>
      </c>
      <c r="M11" s="3" t="n">
        <f aca="false">C11*0.08478/100</f>
        <v>1882.116</v>
      </c>
      <c r="N11" s="3" t="n">
        <f aca="false">D11*0.08478/100</f>
        <v>148.365</v>
      </c>
      <c r="O11" s="3" t="n">
        <f aca="false">M11+N11</f>
        <v>2030.481</v>
      </c>
      <c r="P11" s="46" t="n">
        <f aca="false">N$6*$F11</f>
        <v>102.8957904</v>
      </c>
      <c r="R11" s="46" t="n">
        <f aca="false">C11*2.71514/100</f>
        <v>60276.108</v>
      </c>
      <c r="S11" s="3" t="n">
        <f aca="false">D11*2.71514/100</f>
        <v>4751.495</v>
      </c>
      <c r="T11" s="3" t="n">
        <f aca="false">R11+S11</f>
        <v>65027.603</v>
      </c>
      <c r="U11" s="46" t="n">
        <f aca="false">S$6*$F11</f>
        <v>3295.3111152</v>
      </c>
      <c r="W11" s="3" t="n">
        <f aca="false">C11*22.73895/100</f>
        <v>504804.69</v>
      </c>
      <c r="X11" s="3" t="n">
        <f aca="false">D11*22.73895/100</f>
        <v>39793.1625</v>
      </c>
      <c r="Y11" s="3" t="n">
        <f aca="false">W11+X11</f>
        <v>544597.8525</v>
      </c>
      <c r="Z11" s="46" t="n">
        <f aca="false">X$6*$F11</f>
        <v>27597.808836</v>
      </c>
      <c r="AB11" s="3" t="n">
        <f aca="false">C11*5.88551/100</f>
        <v>130658.322</v>
      </c>
      <c r="AC11" s="3" t="n">
        <f aca="false">D11*5.88551/100</f>
        <v>10299.6425</v>
      </c>
      <c r="AD11" s="3" t="n">
        <f aca="false">AB11+AC11</f>
        <v>140957.9645</v>
      </c>
      <c r="AE11" s="46" t="n">
        <f aca="false">AC$6*$F11</f>
        <v>7143.1257768</v>
      </c>
      <c r="AG11" s="3" t="n">
        <f aca="false">C11*3.98496/100</f>
        <v>88466.112</v>
      </c>
      <c r="AH11" s="3" t="n">
        <f aca="false">D11*3.98496/100</f>
        <v>6973.68</v>
      </c>
      <c r="AI11" s="3" t="n">
        <f aca="false">AG11+AH11</f>
        <v>95439.792</v>
      </c>
      <c r="AJ11" s="46" t="n">
        <f aca="false">AH$6*$F11</f>
        <v>4836.4662528</v>
      </c>
      <c r="AL11" s="3" t="n">
        <f aca="false">C11*0.61294/100</f>
        <v>13607.268</v>
      </c>
      <c r="AM11" s="3" t="n">
        <f aca="false">D11*0.61294/100</f>
        <v>1072.645</v>
      </c>
      <c r="AN11" s="3" t="n">
        <f aca="false">AL11+AM11</f>
        <v>14679.913</v>
      </c>
      <c r="AO11" s="46" t="n">
        <f aca="false">AM$6*$F11</f>
        <v>743.9130192</v>
      </c>
      <c r="AQ11" s="3" t="n">
        <f aca="false">C11*1.4032/100</f>
        <v>31151.04</v>
      </c>
      <c r="AR11" s="3" t="n">
        <f aca="false">D11*1.4032/100</f>
        <v>2455.6</v>
      </c>
      <c r="AS11" s="3" t="n">
        <f aca="false">AQ11+AR11</f>
        <v>33606.64</v>
      </c>
      <c r="AT11" s="46" t="n">
        <f aca="false">AR$6*$F11</f>
        <v>1703.035776</v>
      </c>
      <c r="AV11" s="3" t="n">
        <f aca="false">C11*0.23527/100</f>
        <v>5222.994</v>
      </c>
      <c r="AW11" s="3" t="n">
        <f aca="false">D11*0.23527/100</f>
        <v>411.7225</v>
      </c>
      <c r="AX11" s="3" t="n">
        <f aca="false">AV11+AW11</f>
        <v>5634.7165</v>
      </c>
      <c r="AY11" s="46" t="n">
        <f aca="false">AW$6*$F11</f>
        <v>285.5424936</v>
      </c>
      <c r="BA11" s="3" t="n">
        <f aca="false">C11*0.25449/100</f>
        <v>5649.678</v>
      </c>
      <c r="BB11" s="3" t="n">
        <f aca="false">D11*0.25449/100</f>
        <v>445.3575</v>
      </c>
      <c r="BC11" s="3" t="n">
        <f aca="false">BA11+BB11</f>
        <v>6095.0355</v>
      </c>
      <c r="BD11" s="46" t="n">
        <f aca="false">BB$6*$F11</f>
        <v>308.8694232</v>
      </c>
      <c r="BF11" s="3" t="n">
        <f aca="false">C11*0.48599/100</f>
        <v>10788.978</v>
      </c>
      <c r="BG11" s="3" t="n">
        <f aca="false">D11*0.48599/100</f>
        <v>850.4825</v>
      </c>
      <c r="BH11" s="3" t="n">
        <f aca="false">BF11+BG11</f>
        <v>11639.4605</v>
      </c>
      <c r="BI11" s="46" t="n">
        <f aca="false">BG$6*$F11</f>
        <v>589.8363432</v>
      </c>
      <c r="BK11" s="3" t="n">
        <f aca="false">C11*0.08071/100</f>
        <v>1791.762</v>
      </c>
      <c r="BL11" s="3" t="n">
        <f aca="false">D11*0.08071/100</f>
        <v>141.2425</v>
      </c>
      <c r="BM11" s="3" t="n">
        <f aca="false">BK11+BL11</f>
        <v>1933.0045</v>
      </c>
      <c r="BN11" s="46" t="n">
        <f aca="false">BL$6*$F11</f>
        <v>97.9561128</v>
      </c>
      <c r="BP11" s="3" t="n">
        <f aca="false">C11*0.0014/100</f>
        <v>31.08</v>
      </c>
      <c r="BQ11" s="3" t="n">
        <f aca="false">D11*0.0014/100</f>
        <v>2.45</v>
      </c>
      <c r="BR11" s="3" t="n">
        <f aca="false">BP11+BQ11</f>
        <v>33.53</v>
      </c>
      <c r="BS11" s="46" t="n">
        <f aca="false">BQ$6*$F11</f>
        <v>1.699152</v>
      </c>
      <c r="BU11" s="3" t="n">
        <f aca="false">C11*0.51373/100</f>
        <v>11404.806</v>
      </c>
      <c r="BV11" s="3" t="n">
        <f aca="false">D11*0.51373/100</f>
        <v>899.0275</v>
      </c>
      <c r="BW11" s="3" t="n">
        <f aca="false">BU11+BV11</f>
        <v>12303.8335</v>
      </c>
      <c r="BX11" s="46" t="n">
        <f aca="false">BV$6*$F11</f>
        <v>623.5038264</v>
      </c>
      <c r="BZ11" s="3" t="n">
        <f aca="false">C11*0.74436/100</f>
        <v>16524.792</v>
      </c>
      <c r="CA11" s="3" t="n">
        <f aca="false">D11*0.74436/100</f>
        <v>1302.63</v>
      </c>
      <c r="CB11" s="3" t="n">
        <f aca="false">BZ11+CA11</f>
        <v>17827.422</v>
      </c>
      <c r="CC11" s="46" t="n">
        <f aca="false">CA$6*$F11</f>
        <v>903.4148448</v>
      </c>
      <c r="CE11" s="3" t="n">
        <f aca="false">C11*0.94183/100</f>
        <v>20908.626</v>
      </c>
      <c r="CF11" s="3" t="n">
        <f aca="false">D11*0.94183/100</f>
        <v>1648.2025</v>
      </c>
      <c r="CG11" s="3" t="n">
        <f aca="false">CE11+CF11</f>
        <v>22556.8285</v>
      </c>
      <c r="CH11" s="46" t="n">
        <f aca="false">CF$6*$F11</f>
        <v>1143.0802344</v>
      </c>
      <c r="CJ11" s="3" t="n">
        <f aca="false">C11*0.0876/100</f>
        <v>1944.72</v>
      </c>
      <c r="CK11" s="3" t="n">
        <f aca="false">D11*0.0876/100</f>
        <v>153.3</v>
      </c>
      <c r="CL11" s="3" t="n">
        <f aca="false">CJ11+CK11</f>
        <v>2098.02</v>
      </c>
      <c r="CM11" s="46" t="n">
        <f aca="false">CK$6*$F11</f>
        <v>106.318368</v>
      </c>
      <c r="CO11" s="3" t="n">
        <f aca="false">C11*1.65525/100</f>
        <v>36746.55</v>
      </c>
      <c r="CP11" s="46" t="n">
        <f aca="false">D11*1.65525/100</f>
        <v>2896.6875</v>
      </c>
      <c r="CQ11" s="3" t="n">
        <f aca="false">CO11+CP11</f>
        <v>39643.2375</v>
      </c>
      <c r="CR11" s="46" t="n">
        <f aca="false">CP$6*$F11</f>
        <v>2008.94382</v>
      </c>
      <c r="CT11" s="3" t="n">
        <f aca="false">C11*4.29442/100</f>
        <v>95336.124</v>
      </c>
      <c r="CU11" s="3" t="n">
        <f aca="false">D11*4.29442/100</f>
        <v>7515.235</v>
      </c>
      <c r="CV11" s="3" t="n">
        <f aca="false">CT11+CU11</f>
        <v>102851.359</v>
      </c>
      <c r="CW11" s="46" t="n">
        <f aca="false">CU$6*$F11</f>
        <v>5212.0516656</v>
      </c>
      <c r="CY11" s="3" t="n">
        <f aca="false">C11*0.31635/100</f>
        <v>7022.97</v>
      </c>
      <c r="CZ11" s="3" t="n">
        <f aca="false">D11*0.31635/100</f>
        <v>553.6125</v>
      </c>
      <c r="DA11" s="3" t="n">
        <f aca="false">CY11+CZ11</f>
        <v>7576.5825</v>
      </c>
      <c r="DB11" s="46" t="n">
        <f aca="false">CZ$6*$F11</f>
        <v>383.947668</v>
      </c>
    </row>
    <row r="12" customFormat="false" ht="12" hidden="false" customHeight="false" outlineLevel="0" collapsed="false">
      <c r="A12" s="1" t="n">
        <v>41913</v>
      </c>
      <c r="B12" s="38"/>
      <c r="C12" s="2" t="n">
        <f aca="false">2005A!AS12</f>
        <v>0</v>
      </c>
      <c r="D12" s="2" t="n">
        <f aca="false">2005A!AT12</f>
        <v>119500</v>
      </c>
      <c r="E12" s="2" t="n">
        <f aca="false">C12+D12</f>
        <v>119500</v>
      </c>
      <c r="F12" s="2" t="n">
        <f aca="false">2005A!AV12</f>
        <v>121368</v>
      </c>
      <c r="I12" s="46" t="n">
        <f aca="false">D12*9.02238/100</f>
        <v>10781.7441</v>
      </c>
      <c r="J12" s="46" t="n">
        <f aca="false">H12+I12</f>
        <v>10781.7441</v>
      </c>
      <c r="K12" s="46" t="n">
        <f aca="false">I$6*$F12</f>
        <v>10950.2821584</v>
      </c>
      <c r="N12" s="3" t="n">
        <f aca="false">D12*0.08478/100</f>
        <v>101.3121</v>
      </c>
      <c r="O12" s="3" t="n">
        <f aca="false">M12+N12</f>
        <v>101.3121</v>
      </c>
      <c r="P12" s="46" t="n">
        <f aca="false">N$6*$F12</f>
        <v>102.8957904</v>
      </c>
      <c r="R12" s="46"/>
      <c r="S12" s="3" t="n">
        <f aca="false">D12*2.71514/100</f>
        <v>3244.5923</v>
      </c>
      <c r="T12" s="3" t="n">
        <f aca="false">R12+S12</f>
        <v>3244.5923</v>
      </c>
      <c r="U12" s="46" t="n">
        <f aca="false">S$6*$F12</f>
        <v>3295.3111152</v>
      </c>
      <c r="X12" s="3" t="n">
        <f aca="false">D12*22.73895/100</f>
        <v>27173.04525</v>
      </c>
      <c r="Y12" s="3" t="n">
        <f aca="false">W12+X12</f>
        <v>27173.04525</v>
      </c>
      <c r="Z12" s="46" t="n">
        <f aca="false">X$6*$F12</f>
        <v>27597.808836</v>
      </c>
      <c r="AC12" s="3" t="n">
        <f aca="false">D12*5.88551/100</f>
        <v>7033.18445</v>
      </c>
      <c r="AD12" s="3" t="n">
        <f aca="false">AB12+AC12</f>
        <v>7033.18445</v>
      </c>
      <c r="AE12" s="46" t="n">
        <f aca="false">AC$6*$F12</f>
        <v>7143.1257768</v>
      </c>
      <c r="AH12" s="3" t="n">
        <f aca="false">D12*3.98496/100</f>
        <v>4762.0272</v>
      </c>
      <c r="AI12" s="3" t="n">
        <f aca="false">AG12+AH12</f>
        <v>4762.0272</v>
      </c>
      <c r="AJ12" s="46" t="n">
        <f aca="false">AH$6*$F12</f>
        <v>4836.4662528</v>
      </c>
      <c r="AM12" s="3" t="n">
        <f aca="false">D12*0.61294/100</f>
        <v>732.4633</v>
      </c>
      <c r="AN12" s="3" t="n">
        <f aca="false">AL12+AM12</f>
        <v>732.4633</v>
      </c>
      <c r="AO12" s="46" t="n">
        <f aca="false">AM$6*$F12</f>
        <v>743.9130192</v>
      </c>
      <c r="AR12" s="3" t="n">
        <f aca="false">D12*1.4032/100</f>
        <v>1676.824</v>
      </c>
      <c r="AS12" s="3" t="n">
        <f aca="false">AQ12+AR12</f>
        <v>1676.824</v>
      </c>
      <c r="AT12" s="46" t="n">
        <f aca="false">AR$6*$F12</f>
        <v>1703.035776</v>
      </c>
      <c r="AW12" s="3" t="n">
        <f aca="false">D12*0.23527/100</f>
        <v>281.14765</v>
      </c>
      <c r="AX12" s="3" t="n">
        <f aca="false">AV12+AW12</f>
        <v>281.14765</v>
      </c>
      <c r="AY12" s="46" t="n">
        <f aca="false">AW$6*$F12</f>
        <v>285.5424936</v>
      </c>
      <c r="BB12" s="3" t="n">
        <f aca="false">D12*0.25449/100</f>
        <v>304.11555</v>
      </c>
      <c r="BC12" s="3" t="n">
        <f aca="false">BA12+BB12</f>
        <v>304.11555</v>
      </c>
      <c r="BD12" s="46" t="n">
        <f aca="false">BB$6*$F12</f>
        <v>308.8694232</v>
      </c>
      <c r="BG12" s="3" t="n">
        <f aca="false">D12*0.48599/100</f>
        <v>580.75805</v>
      </c>
      <c r="BH12" s="3" t="n">
        <f aca="false">BF12+BG12</f>
        <v>580.75805</v>
      </c>
      <c r="BI12" s="46" t="n">
        <f aca="false">BG$6*$F12</f>
        <v>589.8363432</v>
      </c>
      <c r="BL12" s="3" t="n">
        <f aca="false">D12*0.08071/100</f>
        <v>96.44845</v>
      </c>
      <c r="BM12" s="3" t="n">
        <f aca="false">BK12+BL12</f>
        <v>96.44845</v>
      </c>
      <c r="BN12" s="46" t="n">
        <f aca="false">BL$6*$F12</f>
        <v>97.9561128</v>
      </c>
      <c r="BQ12" s="3" t="n">
        <f aca="false">D12*0.0014/100</f>
        <v>1.673</v>
      </c>
      <c r="BR12" s="3" t="n">
        <f aca="false">BP12+BQ12</f>
        <v>1.673</v>
      </c>
      <c r="BS12" s="46" t="n">
        <f aca="false">BQ$6*$F12</f>
        <v>1.699152</v>
      </c>
      <c r="BV12" s="3" t="n">
        <f aca="false">D12*0.51373/100</f>
        <v>613.90735</v>
      </c>
      <c r="BW12" s="3" t="n">
        <f aca="false">BU12+BV12</f>
        <v>613.90735</v>
      </c>
      <c r="BX12" s="46" t="n">
        <f aca="false">BV$6*$F12</f>
        <v>623.5038264</v>
      </c>
      <c r="CA12" s="3" t="n">
        <f aca="false">D12*0.74436/100</f>
        <v>889.5102</v>
      </c>
      <c r="CB12" s="3" t="n">
        <f aca="false">BZ12+CA12</f>
        <v>889.5102</v>
      </c>
      <c r="CC12" s="46" t="n">
        <f aca="false">CA$6*$F12</f>
        <v>903.4148448</v>
      </c>
      <c r="CF12" s="3" t="n">
        <f aca="false">D12*0.94183/100</f>
        <v>1125.48685</v>
      </c>
      <c r="CG12" s="3" t="n">
        <f aca="false">CE12+CF12</f>
        <v>1125.48685</v>
      </c>
      <c r="CH12" s="46" t="n">
        <f aca="false">CF$6*$F12</f>
        <v>1143.0802344</v>
      </c>
      <c r="CK12" s="3" t="n">
        <f aca="false">D12*0.0876/100</f>
        <v>104.682</v>
      </c>
      <c r="CL12" s="3" t="n">
        <f aca="false">CJ12+CK12</f>
        <v>104.682</v>
      </c>
      <c r="CM12" s="46" t="n">
        <f aca="false">CK$6*$F12</f>
        <v>106.318368</v>
      </c>
      <c r="CP12" s="46" t="n">
        <f aca="false">D12*1.65525/100</f>
        <v>1978.02375</v>
      </c>
      <c r="CQ12" s="3" t="n">
        <f aca="false">CO12+CP12</f>
        <v>1978.02375</v>
      </c>
      <c r="CR12" s="46" t="n">
        <f aca="false">CP$6*$F12</f>
        <v>2008.94382</v>
      </c>
      <c r="CU12" s="3" t="n">
        <f aca="false">D12*4.29442/100</f>
        <v>5131.8319</v>
      </c>
      <c r="CV12" s="3" t="n">
        <f aca="false">CT12+CU12</f>
        <v>5131.8319</v>
      </c>
      <c r="CW12" s="46" t="n">
        <f aca="false">CU$6*$F12</f>
        <v>5212.0516656</v>
      </c>
      <c r="CZ12" s="3" t="n">
        <f aca="false">D12*0.31635/100</f>
        <v>378.03825</v>
      </c>
      <c r="DA12" s="3" t="n">
        <f aca="false">CY12+CZ12</f>
        <v>378.03825</v>
      </c>
      <c r="DB12" s="46" t="n">
        <f aca="false">CZ$6*$F12</f>
        <v>383.947668</v>
      </c>
    </row>
    <row r="13" customFormat="false" ht="12" hidden="false" customHeight="false" outlineLevel="0" collapsed="false">
      <c r="A13" s="1" t="n">
        <v>42095</v>
      </c>
      <c r="C13" s="2" t="n">
        <f aca="false">2005A!AS13</f>
        <v>2330000</v>
      </c>
      <c r="D13" s="2" t="n">
        <f aca="false">2005A!AT13</f>
        <v>119500</v>
      </c>
      <c r="E13" s="2" t="n">
        <f aca="false">C13+D13</f>
        <v>2449500</v>
      </c>
      <c r="F13" s="2" t="n">
        <f aca="false">2005A!AV13</f>
        <v>121368</v>
      </c>
      <c r="H13" s="3" t="n">
        <f aca="false">C13*9.02238/100</f>
        <v>210221.454</v>
      </c>
      <c r="I13" s="46" t="n">
        <f aca="false">D13*9.02238/100</f>
        <v>10781.7441</v>
      </c>
      <c r="J13" s="46" t="n">
        <f aca="false">H13+I13</f>
        <v>221003.1981</v>
      </c>
      <c r="K13" s="46" t="n">
        <f aca="false">I$6*$F13</f>
        <v>10950.2821584</v>
      </c>
      <c r="M13" s="3" t="n">
        <f aca="false">C13*0.08478/100</f>
        <v>1975.374</v>
      </c>
      <c r="N13" s="3" t="n">
        <f aca="false">D13*0.08478/100</f>
        <v>101.3121</v>
      </c>
      <c r="O13" s="3" t="n">
        <f aca="false">M13+N13</f>
        <v>2076.6861</v>
      </c>
      <c r="P13" s="46" t="n">
        <f aca="false">N$6*$F13</f>
        <v>102.8957904</v>
      </c>
      <c r="R13" s="46" t="n">
        <f aca="false">C13*2.71514/100</f>
        <v>63262.762</v>
      </c>
      <c r="S13" s="3" t="n">
        <f aca="false">D13*2.71514/100</f>
        <v>3244.5923</v>
      </c>
      <c r="T13" s="3" t="n">
        <f aca="false">R13+S13</f>
        <v>66507.3543</v>
      </c>
      <c r="U13" s="46" t="n">
        <f aca="false">S$6*$F13</f>
        <v>3295.3111152</v>
      </c>
      <c r="W13" s="3" t="n">
        <f aca="false">C13*22.73895/100</f>
        <v>529817.535</v>
      </c>
      <c r="X13" s="3" t="n">
        <f aca="false">D13*22.73895/100</f>
        <v>27173.04525</v>
      </c>
      <c r="Y13" s="3" t="n">
        <f aca="false">W13+X13</f>
        <v>556990.58025</v>
      </c>
      <c r="Z13" s="46" t="n">
        <f aca="false">X$6*$F13</f>
        <v>27597.808836</v>
      </c>
      <c r="AB13" s="3" t="n">
        <f aca="false">C13*5.88551/100</f>
        <v>137132.383</v>
      </c>
      <c r="AC13" s="3" t="n">
        <f aca="false">D13*5.88551/100</f>
        <v>7033.18445</v>
      </c>
      <c r="AD13" s="3" t="n">
        <f aca="false">AB13+AC13</f>
        <v>144165.56745</v>
      </c>
      <c r="AE13" s="46" t="n">
        <f aca="false">AC$6*$F13</f>
        <v>7143.1257768</v>
      </c>
      <c r="AG13" s="3" t="n">
        <f aca="false">C13*3.98496/100</f>
        <v>92849.568</v>
      </c>
      <c r="AH13" s="3" t="n">
        <f aca="false">D13*3.98496/100</f>
        <v>4762.0272</v>
      </c>
      <c r="AI13" s="3" t="n">
        <f aca="false">AG13+AH13</f>
        <v>97611.5952</v>
      </c>
      <c r="AJ13" s="46" t="n">
        <f aca="false">AH$6*$F13</f>
        <v>4836.4662528</v>
      </c>
      <c r="AL13" s="3" t="n">
        <f aca="false">C13*0.61294/100</f>
        <v>14281.502</v>
      </c>
      <c r="AM13" s="3" t="n">
        <f aca="false">D13*0.61294/100</f>
        <v>732.4633</v>
      </c>
      <c r="AN13" s="3" t="n">
        <f aca="false">AL13+AM13</f>
        <v>15013.9653</v>
      </c>
      <c r="AO13" s="46" t="n">
        <f aca="false">AM$6*$F13</f>
        <v>743.9130192</v>
      </c>
      <c r="AQ13" s="3" t="n">
        <f aca="false">C13*1.4032/100</f>
        <v>32694.56</v>
      </c>
      <c r="AR13" s="3" t="n">
        <f aca="false">D13*1.4032/100</f>
        <v>1676.824</v>
      </c>
      <c r="AS13" s="3" t="n">
        <f aca="false">AQ13+AR13</f>
        <v>34371.384</v>
      </c>
      <c r="AT13" s="46" t="n">
        <f aca="false">AR$6*$F13</f>
        <v>1703.035776</v>
      </c>
      <c r="AV13" s="3" t="n">
        <f aca="false">C13*0.23527/100</f>
        <v>5481.791</v>
      </c>
      <c r="AW13" s="3" t="n">
        <f aca="false">D13*0.23527/100</f>
        <v>281.14765</v>
      </c>
      <c r="AX13" s="3" t="n">
        <f aca="false">AV13+AW13</f>
        <v>5762.93865</v>
      </c>
      <c r="AY13" s="46" t="n">
        <f aca="false">AW$6*$F13</f>
        <v>285.5424936</v>
      </c>
      <c r="BA13" s="3" t="n">
        <f aca="false">C13*0.25449/100</f>
        <v>5929.617</v>
      </c>
      <c r="BB13" s="3" t="n">
        <f aca="false">D13*0.25449/100</f>
        <v>304.11555</v>
      </c>
      <c r="BC13" s="3" t="n">
        <f aca="false">BA13+BB13</f>
        <v>6233.73255</v>
      </c>
      <c r="BD13" s="46" t="n">
        <f aca="false">BB$6*$F13</f>
        <v>308.8694232</v>
      </c>
      <c r="BF13" s="3" t="n">
        <f aca="false">C13*0.48599/100</f>
        <v>11323.567</v>
      </c>
      <c r="BG13" s="3" t="n">
        <f aca="false">D13*0.48599/100</f>
        <v>580.75805</v>
      </c>
      <c r="BH13" s="3" t="n">
        <f aca="false">BF13+BG13</f>
        <v>11904.32505</v>
      </c>
      <c r="BI13" s="46" t="n">
        <f aca="false">BG$6*$F13</f>
        <v>589.8363432</v>
      </c>
      <c r="BK13" s="3" t="n">
        <f aca="false">C13*0.08071/100</f>
        <v>1880.543</v>
      </c>
      <c r="BL13" s="3" t="n">
        <f aca="false">D13*0.08071/100</f>
        <v>96.44845</v>
      </c>
      <c r="BM13" s="3" t="n">
        <f aca="false">BK13+BL13</f>
        <v>1976.99145</v>
      </c>
      <c r="BN13" s="46" t="n">
        <f aca="false">BL$6*$F13</f>
        <v>97.9561128</v>
      </c>
      <c r="BP13" s="3" t="n">
        <f aca="false">C13*0.0014/100</f>
        <v>32.62</v>
      </c>
      <c r="BQ13" s="3" t="n">
        <f aca="false">D13*0.0014/100</f>
        <v>1.673</v>
      </c>
      <c r="BR13" s="3" t="n">
        <f aca="false">BP13+BQ13</f>
        <v>34.293</v>
      </c>
      <c r="BS13" s="46" t="n">
        <f aca="false">BQ$6*$F13</f>
        <v>1.699152</v>
      </c>
      <c r="BU13" s="3" t="n">
        <f aca="false">C13*0.51373/100</f>
        <v>11969.909</v>
      </c>
      <c r="BV13" s="3" t="n">
        <f aca="false">D13*0.51373/100</f>
        <v>613.90735</v>
      </c>
      <c r="BW13" s="3" t="n">
        <f aca="false">BU13+BV13</f>
        <v>12583.81635</v>
      </c>
      <c r="BX13" s="46" t="n">
        <f aca="false">BV$6*$F13</f>
        <v>623.5038264</v>
      </c>
      <c r="BZ13" s="3" t="n">
        <f aca="false">C13*0.74436/100</f>
        <v>17343.588</v>
      </c>
      <c r="CA13" s="3" t="n">
        <f aca="false">D13*0.74436/100</f>
        <v>889.5102</v>
      </c>
      <c r="CB13" s="3" t="n">
        <f aca="false">BZ13+CA13</f>
        <v>18233.0982</v>
      </c>
      <c r="CC13" s="46" t="n">
        <f aca="false">CA$6*$F13</f>
        <v>903.4148448</v>
      </c>
      <c r="CE13" s="3" t="n">
        <f aca="false">C13*0.94183/100</f>
        <v>21944.639</v>
      </c>
      <c r="CF13" s="3" t="n">
        <f aca="false">D13*0.94183/100</f>
        <v>1125.48685</v>
      </c>
      <c r="CG13" s="3" t="n">
        <f aca="false">CE13+CF13</f>
        <v>23070.12585</v>
      </c>
      <c r="CH13" s="46" t="n">
        <f aca="false">CF$6*$F13</f>
        <v>1143.0802344</v>
      </c>
      <c r="CJ13" s="3" t="n">
        <f aca="false">C13*0.0876/100</f>
        <v>2041.08</v>
      </c>
      <c r="CK13" s="3" t="n">
        <f aca="false">D13*0.0876/100</f>
        <v>104.682</v>
      </c>
      <c r="CL13" s="3" t="n">
        <f aca="false">CJ13+CK13</f>
        <v>2145.762</v>
      </c>
      <c r="CM13" s="46" t="n">
        <f aca="false">CK$6*$F13</f>
        <v>106.318368</v>
      </c>
      <c r="CO13" s="3" t="n">
        <f aca="false">C13*1.65525/100</f>
        <v>38567.325</v>
      </c>
      <c r="CP13" s="46" t="n">
        <f aca="false">D13*1.65525/100</f>
        <v>1978.02375</v>
      </c>
      <c r="CQ13" s="3" t="n">
        <f aca="false">CO13+CP13</f>
        <v>40545.34875</v>
      </c>
      <c r="CR13" s="46" t="n">
        <f aca="false">CP$6*$F13</f>
        <v>2008.94382</v>
      </c>
      <c r="CT13" s="3" t="n">
        <f aca="false">C13*4.29442/100</f>
        <v>100059.986</v>
      </c>
      <c r="CU13" s="3" t="n">
        <f aca="false">D13*4.29442/100</f>
        <v>5131.8319</v>
      </c>
      <c r="CV13" s="3" t="n">
        <f aca="false">CT13+CU13</f>
        <v>105191.8179</v>
      </c>
      <c r="CW13" s="46" t="n">
        <f aca="false">CU$6*$F13</f>
        <v>5212.0516656</v>
      </c>
      <c r="CY13" s="3" t="n">
        <f aca="false">C13*0.31635/100</f>
        <v>7370.955</v>
      </c>
      <c r="CZ13" s="3" t="n">
        <f aca="false">D13*0.31635/100</f>
        <v>378.03825</v>
      </c>
      <c r="DA13" s="3" t="n">
        <f aca="false">CY13+CZ13</f>
        <v>7748.99325</v>
      </c>
      <c r="DB13" s="46" t="n">
        <f aca="false">CZ$6*$F13</f>
        <v>383.947668</v>
      </c>
    </row>
    <row r="14" customFormat="false" ht="12" hidden="false" customHeight="false" outlineLevel="0" collapsed="false">
      <c r="A14" s="1" t="n">
        <v>42278</v>
      </c>
      <c r="C14" s="2" t="n">
        <f aca="false">2005A!AS14</f>
        <v>0</v>
      </c>
      <c r="D14" s="2" t="n">
        <f aca="false">2005A!AT14</f>
        <v>61250</v>
      </c>
      <c r="E14" s="2" t="n">
        <f aca="false">C14+D14</f>
        <v>61250</v>
      </c>
      <c r="F14" s="2" t="n">
        <f aca="false">2005A!AV14</f>
        <v>121368</v>
      </c>
      <c r="I14" s="46" t="n">
        <f aca="false">D14*9.02238/100</f>
        <v>5526.20775</v>
      </c>
      <c r="J14" s="46" t="n">
        <f aca="false">H14+I14</f>
        <v>5526.20775</v>
      </c>
      <c r="K14" s="46" t="n">
        <f aca="false">I$6*$F14</f>
        <v>10950.2821584</v>
      </c>
      <c r="N14" s="3" t="n">
        <f aca="false">D14*0.08478/100</f>
        <v>51.92775</v>
      </c>
      <c r="O14" s="3" t="n">
        <f aca="false">M14+N14</f>
        <v>51.92775</v>
      </c>
      <c r="P14" s="46" t="n">
        <f aca="false">N$6*$F14</f>
        <v>102.8957904</v>
      </c>
      <c r="R14" s="46"/>
      <c r="S14" s="3" t="n">
        <f aca="false">D14*2.71514/100</f>
        <v>1663.02325</v>
      </c>
      <c r="T14" s="3" t="n">
        <f aca="false">R14+S14</f>
        <v>1663.02325</v>
      </c>
      <c r="U14" s="46" t="n">
        <f aca="false">S$6*$F14</f>
        <v>3295.3111152</v>
      </c>
      <c r="X14" s="3" t="n">
        <f aca="false">D14*22.73895/100</f>
        <v>13927.606875</v>
      </c>
      <c r="Y14" s="3" t="n">
        <f aca="false">W14+X14</f>
        <v>13927.606875</v>
      </c>
      <c r="Z14" s="46" t="n">
        <f aca="false">X$6*$F14</f>
        <v>27597.808836</v>
      </c>
      <c r="AC14" s="3" t="n">
        <f aca="false">D14*5.88551/100</f>
        <v>3604.874875</v>
      </c>
      <c r="AD14" s="3" t="n">
        <f aca="false">AB14+AC14</f>
        <v>3604.874875</v>
      </c>
      <c r="AE14" s="46" t="n">
        <f aca="false">AC$6*$F14</f>
        <v>7143.1257768</v>
      </c>
      <c r="AH14" s="3" t="n">
        <f aca="false">D14*3.98496/100</f>
        <v>2440.788</v>
      </c>
      <c r="AI14" s="3" t="n">
        <f aca="false">AG14+AH14</f>
        <v>2440.788</v>
      </c>
      <c r="AJ14" s="46" t="n">
        <f aca="false">AH$6*$F14</f>
        <v>4836.4662528</v>
      </c>
      <c r="AM14" s="3" t="n">
        <f aca="false">D14*0.61294/100</f>
        <v>375.42575</v>
      </c>
      <c r="AN14" s="3" t="n">
        <f aca="false">AL14+AM14</f>
        <v>375.42575</v>
      </c>
      <c r="AO14" s="46" t="n">
        <f aca="false">AM$6*$F14</f>
        <v>743.9130192</v>
      </c>
      <c r="AR14" s="3" t="n">
        <f aca="false">D14*1.4032/100</f>
        <v>859.46</v>
      </c>
      <c r="AS14" s="3" t="n">
        <f aca="false">AQ14+AR14</f>
        <v>859.46</v>
      </c>
      <c r="AT14" s="46" t="n">
        <f aca="false">AR$6*$F14</f>
        <v>1703.035776</v>
      </c>
      <c r="AW14" s="3" t="n">
        <f aca="false">D14*0.23527/100</f>
        <v>144.102875</v>
      </c>
      <c r="AX14" s="3" t="n">
        <f aca="false">AV14+AW14</f>
        <v>144.102875</v>
      </c>
      <c r="AY14" s="46" t="n">
        <f aca="false">AW$6*$F14</f>
        <v>285.5424936</v>
      </c>
      <c r="BB14" s="3" t="n">
        <f aca="false">D14*0.25449/100</f>
        <v>155.875125</v>
      </c>
      <c r="BC14" s="3" t="n">
        <f aca="false">BA14+BB14</f>
        <v>155.875125</v>
      </c>
      <c r="BD14" s="46" t="n">
        <f aca="false">BB$6*$F14</f>
        <v>308.8694232</v>
      </c>
      <c r="BG14" s="3" t="n">
        <f aca="false">D14*0.48599/100</f>
        <v>297.668875</v>
      </c>
      <c r="BH14" s="3" t="n">
        <f aca="false">BF14+BG14</f>
        <v>297.668875</v>
      </c>
      <c r="BI14" s="46" t="n">
        <f aca="false">BG$6*$F14</f>
        <v>589.8363432</v>
      </c>
      <c r="BL14" s="3" t="n">
        <f aca="false">D14*0.08071/100</f>
        <v>49.434875</v>
      </c>
      <c r="BM14" s="3" t="n">
        <f aca="false">BK14+BL14</f>
        <v>49.434875</v>
      </c>
      <c r="BN14" s="46" t="n">
        <f aca="false">BL$6*$F14</f>
        <v>97.9561128</v>
      </c>
      <c r="BQ14" s="3" t="n">
        <f aca="false">D14*0.0014/100</f>
        <v>0.8575</v>
      </c>
      <c r="BR14" s="3" t="n">
        <f aca="false">BP14+BQ14</f>
        <v>0.8575</v>
      </c>
      <c r="BS14" s="46" t="n">
        <f aca="false">BQ$6*$F14</f>
        <v>1.699152</v>
      </c>
      <c r="BV14" s="3" t="n">
        <f aca="false">D14*0.51373/100</f>
        <v>314.659625</v>
      </c>
      <c r="BW14" s="3" t="n">
        <f aca="false">BU14+BV14</f>
        <v>314.659625</v>
      </c>
      <c r="BX14" s="46" t="n">
        <f aca="false">BV$6*$F14</f>
        <v>623.5038264</v>
      </c>
      <c r="CA14" s="3" t="n">
        <f aca="false">D14*0.74436/100</f>
        <v>455.9205</v>
      </c>
      <c r="CB14" s="3" t="n">
        <f aca="false">BZ14+CA14</f>
        <v>455.9205</v>
      </c>
      <c r="CC14" s="46" t="n">
        <f aca="false">CA$6*$F14</f>
        <v>903.4148448</v>
      </c>
      <c r="CF14" s="3" t="n">
        <f aca="false">D14*0.94183/100</f>
        <v>576.870875</v>
      </c>
      <c r="CG14" s="3" t="n">
        <f aca="false">CE14+CF14</f>
        <v>576.870875</v>
      </c>
      <c r="CH14" s="46" t="n">
        <f aca="false">CF$6*$F14</f>
        <v>1143.0802344</v>
      </c>
      <c r="CK14" s="3" t="n">
        <f aca="false">D14*0.0876/100</f>
        <v>53.655</v>
      </c>
      <c r="CL14" s="3" t="n">
        <f aca="false">CJ14+CK14</f>
        <v>53.655</v>
      </c>
      <c r="CM14" s="46" t="n">
        <f aca="false">CK$6*$F14</f>
        <v>106.318368</v>
      </c>
      <c r="CP14" s="46" t="n">
        <f aca="false">D14*1.65525/100</f>
        <v>1013.840625</v>
      </c>
      <c r="CQ14" s="3" t="n">
        <f aca="false">CO14+CP14</f>
        <v>1013.840625</v>
      </c>
      <c r="CR14" s="46" t="n">
        <f aca="false">CP$6*$F14</f>
        <v>2008.94382</v>
      </c>
      <c r="CU14" s="3" t="n">
        <f aca="false">D14*4.29442/100</f>
        <v>2630.33225</v>
      </c>
      <c r="CV14" s="3" t="n">
        <f aca="false">CT14+CU14</f>
        <v>2630.33225</v>
      </c>
      <c r="CW14" s="46" t="n">
        <f aca="false">CU$6*$F14</f>
        <v>5212.0516656</v>
      </c>
      <c r="CZ14" s="3" t="n">
        <f aca="false">D14*0.31635/100</f>
        <v>193.764375</v>
      </c>
      <c r="DA14" s="3" t="n">
        <f aca="false">CY14+CZ14</f>
        <v>193.764375</v>
      </c>
      <c r="DB14" s="46" t="n">
        <f aca="false">CZ$6*$F14</f>
        <v>383.947668</v>
      </c>
    </row>
    <row r="15" customFormat="false" ht="12" hidden="false" customHeight="false" outlineLevel="0" collapsed="false">
      <c r="A15" s="1" t="n">
        <v>42461</v>
      </c>
      <c r="C15" s="2" t="n">
        <f aca="false">2005A!AS15</f>
        <v>2450000</v>
      </c>
      <c r="D15" s="2" t="n">
        <f aca="false">2005A!AT15</f>
        <v>61250</v>
      </c>
      <c r="E15" s="2" t="n">
        <f aca="false">C15+D15</f>
        <v>2511250</v>
      </c>
      <c r="F15" s="2" t="n">
        <f aca="false">2005A!AV15</f>
        <v>121368</v>
      </c>
      <c r="H15" s="3" t="n">
        <f aca="false">C15*9.02238/100</f>
        <v>221048.31</v>
      </c>
      <c r="I15" s="46" t="n">
        <f aca="false">D15*9.02238/100</f>
        <v>5526.20775</v>
      </c>
      <c r="J15" s="46" t="n">
        <f aca="false">H15+I15</f>
        <v>226574.51775</v>
      </c>
      <c r="K15" s="46" t="n">
        <f aca="false">I$6*$F15</f>
        <v>10950.2821584</v>
      </c>
      <c r="M15" s="3" t="n">
        <f aca="false">C15*0.08478/100</f>
        <v>2077.11</v>
      </c>
      <c r="N15" s="3" t="n">
        <f aca="false">D15*0.08478/100</f>
        <v>51.92775</v>
      </c>
      <c r="O15" s="3" t="n">
        <f aca="false">M15+N15</f>
        <v>2129.03775</v>
      </c>
      <c r="P15" s="46" t="n">
        <f aca="false">N$6*$F15</f>
        <v>102.8957904</v>
      </c>
      <c r="R15" s="46" t="n">
        <f aca="false">C15*2.71514/100</f>
        <v>66520.93</v>
      </c>
      <c r="S15" s="3" t="n">
        <f aca="false">D15*2.71514/100</f>
        <v>1663.02325</v>
      </c>
      <c r="T15" s="3" t="n">
        <f aca="false">R15+S15</f>
        <v>68183.95325</v>
      </c>
      <c r="U15" s="46" t="n">
        <f aca="false">S$6*$F15</f>
        <v>3295.3111152</v>
      </c>
      <c r="W15" s="3" t="n">
        <f aca="false">C15*22.73895/100</f>
        <v>557104.275</v>
      </c>
      <c r="X15" s="3" t="n">
        <f aca="false">D15*22.73895/100</f>
        <v>13927.606875</v>
      </c>
      <c r="Y15" s="3" t="n">
        <f aca="false">W15+X15</f>
        <v>571031.881875</v>
      </c>
      <c r="Z15" s="46" t="n">
        <f aca="false">X$6*$F15</f>
        <v>27597.808836</v>
      </c>
      <c r="AB15" s="3" t="n">
        <f aca="false">C15*5.88551/100</f>
        <v>144194.995</v>
      </c>
      <c r="AC15" s="3" t="n">
        <f aca="false">D15*5.88551/100</f>
        <v>3604.874875</v>
      </c>
      <c r="AD15" s="3" t="n">
        <f aca="false">AB15+AC15</f>
        <v>147799.869875</v>
      </c>
      <c r="AE15" s="46" t="n">
        <f aca="false">AC$6*$F15</f>
        <v>7143.1257768</v>
      </c>
      <c r="AG15" s="3" t="n">
        <f aca="false">C15*3.98496/100</f>
        <v>97631.52</v>
      </c>
      <c r="AH15" s="3" t="n">
        <f aca="false">D15*3.98496/100</f>
        <v>2440.788</v>
      </c>
      <c r="AI15" s="3" t="n">
        <f aca="false">AG15+AH15</f>
        <v>100072.308</v>
      </c>
      <c r="AJ15" s="46" t="n">
        <f aca="false">AH$6*$F15</f>
        <v>4836.4662528</v>
      </c>
      <c r="AL15" s="3" t="n">
        <f aca="false">C15*0.61294/100</f>
        <v>15017.03</v>
      </c>
      <c r="AM15" s="3" t="n">
        <f aca="false">D15*0.61294/100</f>
        <v>375.42575</v>
      </c>
      <c r="AN15" s="3" t="n">
        <f aca="false">AL15+AM15</f>
        <v>15392.45575</v>
      </c>
      <c r="AO15" s="46" t="n">
        <f aca="false">AM$6*$F15</f>
        <v>743.9130192</v>
      </c>
      <c r="AQ15" s="3" t="n">
        <f aca="false">C15*1.4032/100</f>
        <v>34378.4</v>
      </c>
      <c r="AR15" s="3" t="n">
        <f aca="false">D15*1.4032/100</f>
        <v>859.46</v>
      </c>
      <c r="AS15" s="3" t="n">
        <f aca="false">AQ15+AR15</f>
        <v>35237.86</v>
      </c>
      <c r="AT15" s="46" t="n">
        <f aca="false">AR$6*$F15</f>
        <v>1703.035776</v>
      </c>
      <c r="AV15" s="3" t="n">
        <f aca="false">C15*0.23527/100</f>
        <v>5764.115</v>
      </c>
      <c r="AW15" s="3" t="n">
        <f aca="false">D15*0.23527/100</f>
        <v>144.102875</v>
      </c>
      <c r="AX15" s="3" t="n">
        <f aca="false">AV15+AW15</f>
        <v>5908.217875</v>
      </c>
      <c r="AY15" s="46" t="n">
        <f aca="false">AW$6*$F15</f>
        <v>285.5424936</v>
      </c>
      <c r="BA15" s="3" t="n">
        <f aca="false">C15*0.25449/100</f>
        <v>6235.005</v>
      </c>
      <c r="BB15" s="3" t="n">
        <f aca="false">D15*0.25449/100</f>
        <v>155.875125</v>
      </c>
      <c r="BC15" s="3" t="n">
        <f aca="false">BA15+BB15</f>
        <v>6390.880125</v>
      </c>
      <c r="BD15" s="46" t="n">
        <f aca="false">BB$6*$F15</f>
        <v>308.8694232</v>
      </c>
      <c r="BF15" s="3" t="n">
        <f aca="false">C15*0.48599/100</f>
        <v>11906.755</v>
      </c>
      <c r="BG15" s="3" t="n">
        <f aca="false">D15*0.48599/100</f>
        <v>297.668875</v>
      </c>
      <c r="BH15" s="3" t="n">
        <f aca="false">BF15+BG15</f>
        <v>12204.423875</v>
      </c>
      <c r="BI15" s="46" t="n">
        <f aca="false">BG$6*$F15</f>
        <v>589.8363432</v>
      </c>
      <c r="BK15" s="3" t="n">
        <f aca="false">C15*0.08071/100</f>
        <v>1977.395</v>
      </c>
      <c r="BL15" s="3" t="n">
        <f aca="false">D15*0.08071/100</f>
        <v>49.434875</v>
      </c>
      <c r="BM15" s="3" t="n">
        <f aca="false">BK15+BL15</f>
        <v>2026.829875</v>
      </c>
      <c r="BN15" s="46" t="n">
        <f aca="false">BL$6*$F15</f>
        <v>97.9561128</v>
      </c>
      <c r="BP15" s="3" t="n">
        <f aca="false">C15*0.0014/100</f>
        <v>34.3</v>
      </c>
      <c r="BQ15" s="3" t="n">
        <f aca="false">D15*0.0014/100</f>
        <v>0.8575</v>
      </c>
      <c r="BR15" s="3" t="n">
        <f aca="false">BP15+BQ15</f>
        <v>35.1575</v>
      </c>
      <c r="BS15" s="46" t="n">
        <f aca="false">BQ$6*$F15</f>
        <v>1.699152</v>
      </c>
      <c r="BU15" s="3" t="n">
        <f aca="false">C15*0.51373/100</f>
        <v>12586.385</v>
      </c>
      <c r="BV15" s="3" t="n">
        <f aca="false">D15*0.51373/100</f>
        <v>314.659625</v>
      </c>
      <c r="BW15" s="3" t="n">
        <f aca="false">BU15+BV15</f>
        <v>12901.044625</v>
      </c>
      <c r="BX15" s="46" t="n">
        <f aca="false">BV$6*$F15</f>
        <v>623.5038264</v>
      </c>
      <c r="BZ15" s="3" t="n">
        <f aca="false">C15*0.74436/100</f>
        <v>18236.82</v>
      </c>
      <c r="CA15" s="3" t="n">
        <f aca="false">D15*0.74436/100</f>
        <v>455.9205</v>
      </c>
      <c r="CB15" s="3" t="n">
        <f aca="false">BZ15+CA15</f>
        <v>18692.7405</v>
      </c>
      <c r="CC15" s="46" t="n">
        <f aca="false">CA$6*$F15</f>
        <v>903.4148448</v>
      </c>
      <c r="CE15" s="3" t="n">
        <f aca="false">C15*0.94183/100</f>
        <v>23074.835</v>
      </c>
      <c r="CF15" s="3" t="n">
        <f aca="false">D15*0.94183/100</f>
        <v>576.870875</v>
      </c>
      <c r="CG15" s="3" t="n">
        <f aca="false">CE15+CF15</f>
        <v>23651.705875</v>
      </c>
      <c r="CH15" s="46" t="n">
        <f aca="false">CF$6*$F15</f>
        <v>1143.0802344</v>
      </c>
      <c r="CJ15" s="3" t="n">
        <f aca="false">C15*0.0876/100</f>
        <v>2146.2</v>
      </c>
      <c r="CK15" s="3" t="n">
        <f aca="false">D15*0.0876/100</f>
        <v>53.655</v>
      </c>
      <c r="CL15" s="3" t="n">
        <f aca="false">CJ15+CK15</f>
        <v>2199.855</v>
      </c>
      <c r="CM15" s="46" t="n">
        <f aca="false">CK$6*$F15</f>
        <v>106.318368</v>
      </c>
      <c r="CO15" s="3" t="n">
        <f aca="false">C15*1.65525/100</f>
        <v>40553.625</v>
      </c>
      <c r="CP15" s="46" t="n">
        <f aca="false">D15*1.65525/100</f>
        <v>1013.840625</v>
      </c>
      <c r="CQ15" s="3" t="n">
        <f aca="false">CO15+CP15</f>
        <v>41567.465625</v>
      </c>
      <c r="CR15" s="46" t="n">
        <f aca="false">CP$6*$F15</f>
        <v>2008.94382</v>
      </c>
      <c r="CT15" s="3" t="n">
        <f aca="false">C15*4.29442/100</f>
        <v>105213.29</v>
      </c>
      <c r="CU15" s="3" t="n">
        <f aca="false">D15*4.29442/100</f>
        <v>2630.33225</v>
      </c>
      <c r="CV15" s="3" t="n">
        <f aca="false">CT15+CU15</f>
        <v>107843.62225</v>
      </c>
      <c r="CW15" s="46" t="n">
        <f aca="false">CU$6*$F15</f>
        <v>5212.0516656</v>
      </c>
      <c r="CY15" s="3" t="n">
        <f aca="false">C15*0.31635/100</f>
        <v>7750.575</v>
      </c>
      <c r="CZ15" s="3" t="n">
        <f aca="false">D15*0.31635/100</f>
        <v>193.764375</v>
      </c>
      <c r="DA15" s="3" t="n">
        <f aca="false">CY15+CZ15</f>
        <v>7944.339375</v>
      </c>
      <c r="DB15" s="46" t="n">
        <f aca="false">CZ$6*$F15</f>
        <v>383.947668</v>
      </c>
    </row>
    <row r="16" customFormat="false" ht="12" hidden="false" customHeight="false" outlineLevel="0" collapsed="false">
      <c r="A16" s="1" t="n">
        <v>42644</v>
      </c>
      <c r="C16" s="2" t="n">
        <f aca="false">2005A!AS16</f>
        <v>0</v>
      </c>
      <c r="D16" s="2" t="n">
        <f aca="false">2005A!AT16</f>
        <v>0</v>
      </c>
      <c r="E16" s="2" t="n">
        <f aca="false">C16+D16</f>
        <v>0</v>
      </c>
      <c r="F16" s="2" t="n">
        <f aca="false">2005A!AV16</f>
        <v>0</v>
      </c>
      <c r="I16" s="46" t="n">
        <f aca="false">D16*9.02238/100</f>
        <v>0</v>
      </c>
      <c r="J16" s="46" t="n">
        <f aca="false">H16+I16</f>
        <v>0</v>
      </c>
      <c r="K16" s="46" t="n">
        <f aca="false">I$6*$F16</f>
        <v>0</v>
      </c>
      <c r="N16" s="3" t="n">
        <f aca="false">D16*0.08478/100</f>
        <v>0</v>
      </c>
      <c r="O16" s="3" t="n">
        <f aca="false">M16+N16</f>
        <v>0</v>
      </c>
      <c r="P16" s="46" t="n">
        <f aca="false">N$6*$F16</f>
        <v>0</v>
      </c>
      <c r="R16" s="46"/>
      <c r="S16" s="3" t="n">
        <f aca="false">D16*2.71514/100</f>
        <v>0</v>
      </c>
      <c r="T16" s="3" t="n">
        <f aca="false">R16+S16</f>
        <v>0</v>
      </c>
      <c r="U16" s="46" t="n">
        <f aca="false">S$6*$F16</f>
        <v>0</v>
      </c>
      <c r="X16" s="3" t="n">
        <f aca="false">D16*22.73895/100</f>
        <v>0</v>
      </c>
      <c r="Y16" s="3" t="n">
        <f aca="false">W16+X16</f>
        <v>0</v>
      </c>
      <c r="Z16" s="46" t="n">
        <f aca="false">X$6*$F16</f>
        <v>0</v>
      </c>
      <c r="AC16" s="3" t="n">
        <f aca="false">D16*5.88551/100</f>
        <v>0</v>
      </c>
      <c r="AD16" s="3" t="n">
        <f aca="false">AB16+AC16</f>
        <v>0</v>
      </c>
      <c r="AE16" s="46" t="n">
        <f aca="false">AC$6*$F16</f>
        <v>0</v>
      </c>
      <c r="AH16" s="3" t="n">
        <f aca="false">D16*3.98496/100</f>
        <v>0</v>
      </c>
      <c r="AI16" s="3" t="n">
        <f aca="false">AG16+AH16</f>
        <v>0</v>
      </c>
      <c r="AJ16" s="46" t="n">
        <f aca="false">AH$6*$F16</f>
        <v>0</v>
      </c>
      <c r="AM16" s="3" t="n">
        <f aca="false">D16*0.61294/100</f>
        <v>0</v>
      </c>
      <c r="AN16" s="3" t="n">
        <f aca="false">AL16+AM16</f>
        <v>0</v>
      </c>
      <c r="AO16" s="46" t="n">
        <f aca="false">AM$6*$F16</f>
        <v>0</v>
      </c>
      <c r="AR16" s="3" t="n">
        <f aca="false">D16*1.4032/100</f>
        <v>0</v>
      </c>
      <c r="AS16" s="3" t="n">
        <f aca="false">AQ16+AR16</f>
        <v>0</v>
      </c>
      <c r="AT16" s="46" t="n">
        <f aca="false">AR$6*$F16</f>
        <v>0</v>
      </c>
      <c r="AW16" s="3" t="n">
        <f aca="false">D16*0.23527/100</f>
        <v>0</v>
      </c>
      <c r="AX16" s="3" t="n">
        <f aca="false">AV16+AW16</f>
        <v>0</v>
      </c>
      <c r="AY16" s="46" t="n">
        <f aca="false">AW$6*$F16</f>
        <v>0</v>
      </c>
      <c r="BB16" s="3" t="n">
        <f aca="false">D16*0.25449/100</f>
        <v>0</v>
      </c>
      <c r="BC16" s="3" t="n">
        <f aca="false">BA16+BB16</f>
        <v>0</v>
      </c>
      <c r="BD16" s="46" t="n">
        <f aca="false">BB$6*$F16</f>
        <v>0</v>
      </c>
      <c r="BG16" s="3" t="n">
        <f aca="false">D16*0.48599/100</f>
        <v>0</v>
      </c>
      <c r="BH16" s="3" t="n">
        <f aca="false">BF16+BG16</f>
        <v>0</v>
      </c>
      <c r="BI16" s="46" t="n">
        <f aca="false">BG$6*$F16</f>
        <v>0</v>
      </c>
      <c r="BL16" s="3" t="n">
        <f aca="false">D16*0.08071/100</f>
        <v>0</v>
      </c>
      <c r="BM16" s="3" t="n">
        <f aca="false">BK16+BL16</f>
        <v>0</v>
      </c>
      <c r="BN16" s="46" t="n">
        <f aca="false">BL$6*$F16</f>
        <v>0</v>
      </c>
      <c r="BQ16" s="3" t="n">
        <f aca="false">D16*0.0014/100</f>
        <v>0</v>
      </c>
      <c r="BR16" s="3" t="n">
        <f aca="false">BP16+BQ16</f>
        <v>0</v>
      </c>
      <c r="BS16" s="46" t="n">
        <f aca="false">BQ$6*$F16</f>
        <v>0</v>
      </c>
      <c r="BV16" s="3" t="n">
        <f aca="false">D16*0.51373/100</f>
        <v>0</v>
      </c>
      <c r="BW16" s="3" t="n">
        <f aca="false">BU16+BV16</f>
        <v>0</v>
      </c>
      <c r="BX16" s="46" t="n">
        <f aca="false">BV$6*$F16</f>
        <v>0</v>
      </c>
      <c r="CA16" s="3" t="n">
        <f aca="false">D16*0.74436/100</f>
        <v>0</v>
      </c>
      <c r="CB16" s="3" t="n">
        <f aca="false">BZ16+CA16</f>
        <v>0</v>
      </c>
      <c r="CC16" s="46" t="n">
        <f aca="false">CA$6*$F16</f>
        <v>0</v>
      </c>
      <c r="CF16" s="3" t="n">
        <f aca="false">D16*0.94183/100</f>
        <v>0</v>
      </c>
      <c r="CG16" s="3" t="n">
        <f aca="false">CE16+CF16</f>
        <v>0</v>
      </c>
      <c r="CH16" s="46" t="n">
        <f aca="false">CF$6*$F16</f>
        <v>0</v>
      </c>
      <c r="CK16" s="3" t="n">
        <f aca="false">D16*0.0876/100</f>
        <v>0</v>
      </c>
      <c r="CL16" s="3" t="n">
        <f aca="false">CJ16+CK16</f>
        <v>0</v>
      </c>
      <c r="CM16" s="46" t="n">
        <f aca="false">CK$6*$F16</f>
        <v>0</v>
      </c>
      <c r="CP16" s="46" t="n">
        <f aca="false">D16*1.65525/100</f>
        <v>0</v>
      </c>
      <c r="CQ16" s="3" t="n">
        <f aca="false">CO16+CP16</f>
        <v>0</v>
      </c>
      <c r="CR16" s="46" t="n">
        <f aca="false">CP$6*$F16</f>
        <v>0</v>
      </c>
      <c r="CU16" s="3" t="n">
        <f aca="false">D16*4.29442/100</f>
        <v>0</v>
      </c>
      <c r="CV16" s="3" t="n">
        <f aca="false">CT16+CU16</f>
        <v>0</v>
      </c>
      <c r="CW16" s="46" t="n">
        <f aca="false">CU$6*$F16</f>
        <v>0</v>
      </c>
      <c r="CZ16" s="3" t="n">
        <f aca="false">D16*0.31635/100</f>
        <v>0</v>
      </c>
      <c r="DA16" s="3" t="n">
        <f aca="false">CY16+CZ16</f>
        <v>0</v>
      </c>
      <c r="DB16" s="46" t="n">
        <f aca="false">CZ$6*$F16</f>
        <v>0</v>
      </c>
    </row>
    <row r="17" customFormat="false" ht="12" hidden="false" customHeight="false" outlineLevel="0" collapsed="false">
      <c r="A17" s="1" t="n">
        <v>42826</v>
      </c>
      <c r="C17" s="2" t="n">
        <f aca="false">2005A!AS17</f>
        <v>0</v>
      </c>
      <c r="D17" s="2" t="n">
        <f aca="false">2005A!AT17</f>
        <v>0</v>
      </c>
      <c r="E17" s="2" t="n">
        <f aca="false">C17+D17</f>
        <v>0</v>
      </c>
      <c r="F17" s="2" t="n">
        <f aca="false">2005A!AV17</f>
        <v>0</v>
      </c>
      <c r="H17" s="3" t="n">
        <f aca="false">C17*9.02238/100</f>
        <v>0</v>
      </c>
      <c r="I17" s="46" t="n">
        <f aca="false">D17*9.02238/100</f>
        <v>0</v>
      </c>
      <c r="J17" s="46" t="n">
        <f aca="false">H17+I17</f>
        <v>0</v>
      </c>
      <c r="K17" s="46" t="n">
        <f aca="false">I$6*$F17</f>
        <v>0</v>
      </c>
      <c r="M17" s="3" t="n">
        <f aca="false">C17*0.08478/100</f>
        <v>0</v>
      </c>
      <c r="N17" s="3" t="n">
        <f aca="false">D17*0.08478/100</f>
        <v>0</v>
      </c>
      <c r="O17" s="3" t="n">
        <f aca="false">M17+N17</f>
        <v>0</v>
      </c>
      <c r="P17" s="46" t="n">
        <f aca="false">N$6*$F17</f>
        <v>0</v>
      </c>
      <c r="R17" s="46" t="n">
        <f aca="false">C17*2.71514/100</f>
        <v>0</v>
      </c>
      <c r="S17" s="3" t="n">
        <f aca="false">D17*2.71514/100</f>
        <v>0</v>
      </c>
      <c r="T17" s="3" t="n">
        <f aca="false">R17+S17</f>
        <v>0</v>
      </c>
      <c r="U17" s="46" t="n">
        <f aca="false">S$6*$F17</f>
        <v>0</v>
      </c>
      <c r="W17" s="3" t="n">
        <f aca="false">C17*22.73895/100</f>
        <v>0</v>
      </c>
      <c r="X17" s="3" t="n">
        <f aca="false">D17*22.73895/100</f>
        <v>0</v>
      </c>
      <c r="Y17" s="3" t="n">
        <f aca="false">W17+X17</f>
        <v>0</v>
      </c>
      <c r="Z17" s="46" t="n">
        <f aca="false">X$6*$F17</f>
        <v>0</v>
      </c>
      <c r="AB17" s="3" t="n">
        <f aca="false">C17*5.88551/100</f>
        <v>0</v>
      </c>
      <c r="AC17" s="3" t="n">
        <f aca="false">D17*5.88551/100</f>
        <v>0</v>
      </c>
      <c r="AD17" s="3" t="n">
        <f aca="false">AB17+AC17</f>
        <v>0</v>
      </c>
      <c r="AE17" s="46" t="n">
        <f aca="false">AC$6*$F17</f>
        <v>0</v>
      </c>
      <c r="AG17" s="3" t="n">
        <f aca="false">C17*3.98496/100</f>
        <v>0</v>
      </c>
      <c r="AH17" s="3" t="n">
        <f aca="false">D17*3.98496/100</f>
        <v>0</v>
      </c>
      <c r="AI17" s="3" t="n">
        <f aca="false">AG17+AH17</f>
        <v>0</v>
      </c>
      <c r="AJ17" s="46" t="n">
        <f aca="false">AH$6*$F17</f>
        <v>0</v>
      </c>
      <c r="AL17" s="3" t="n">
        <f aca="false">C17*0.61294/100</f>
        <v>0</v>
      </c>
      <c r="AM17" s="3" t="n">
        <f aca="false">D17*0.61294/100</f>
        <v>0</v>
      </c>
      <c r="AN17" s="3" t="n">
        <f aca="false">AL17+AM17</f>
        <v>0</v>
      </c>
      <c r="AO17" s="46" t="n">
        <f aca="false">AM$6*$F17</f>
        <v>0</v>
      </c>
      <c r="AQ17" s="3" t="n">
        <f aca="false">C17*1.4032/100</f>
        <v>0</v>
      </c>
      <c r="AR17" s="3" t="n">
        <f aca="false">D17*1.4032/100</f>
        <v>0</v>
      </c>
      <c r="AS17" s="3" t="n">
        <f aca="false">AQ17+AR17</f>
        <v>0</v>
      </c>
      <c r="AT17" s="46" t="n">
        <f aca="false">AR$6*$F17</f>
        <v>0</v>
      </c>
      <c r="AV17" s="3" t="n">
        <f aca="false">C17*0.23527/100</f>
        <v>0</v>
      </c>
      <c r="AW17" s="3" t="n">
        <f aca="false">D17*0.23527/100</f>
        <v>0</v>
      </c>
      <c r="AX17" s="3" t="n">
        <f aca="false">AV17+AW17</f>
        <v>0</v>
      </c>
      <c r="AY17" s="46" t="n">
        <f aca="false">AW$6*$F17</f>
        <v>0</v>
      </c>
      <c r="BA17" s="3" t="n">
        <f aca="false">C17*0.25449/100</f>
        <v>0</v>
      </c>
      <c r="BB17" s="3" t="n">
        <f aca="false">D17*0.25449/100</f>
        <v>0</v>
      </c>
      <c r="BC17" s="3" t="n">
        <f aca="false">BA17+BB17</f>
        <v>0</v>
      </c>
      <c r="BD17" s="46" t="n">
        <f aca="false">BB$6*$F17</f>
        <v>0</v>
      </c>
      <c r="BF17" s="3" t="n">
        <f aca="false">C17*0.48599/100</f>
        <v>0</v>
      </c>
      <c r="BG17" s="3" t="n">
        <f aca="false">D17*0.48599/100</f>
        <v>0</v>
      </c>
      <c r="BH17" s="3" t="n">
        <f aca="false">BF17+BG17</f>
        <v>0</v>
      </c>
      <c r="BI17" s="46" t="n">
        <f aca="false">BG$6*$F17</f>
        <v>0</v>
      </c>
      <c r="BK17" s="3" t="n">
        <f aca="false">C17*0.08071/100</f>
        <v>0</v>
      </c>
      <c r="BL17" s="3" t="n">
        <f aca="false">D17*0.08071/100</f>
        <v>0</v>
      </c>
      <c r="BM17" s="3" t="n">
        <f aca="false">BK17+BL17</f>
        <v>0</v>
      </c>
      <c r="BN17" s="46" t="n">
        <f aca="false">BL$6*$F17</f>
        <v>0</v>
      </c>
      <c r="BP17" s="3" t="n">
        <f aca="false">C17*0.0014/100</f>
        <v>0</v>
      </c>
      <c r="BQ17" s="3" t="n">
        <f aca="false">D17*0.0014/100</f>
        <v>0</v>
      </c>
      <c r="BR17" s="3" t="n">
        <f aca="false">BP17+BQ17</f>
        <v>0</v>
      </c>
      <c r="BS17" s="46" t="n">
        <f aca="false">BQ$6*$F17</f>
        <v>0</v>
      </c>
      <c r="BU17" s="3" t="n">
        <f aca="false">C17*0.51373/100</f>
        <v>0</v>
      </c>
      <c r="BV17" s="3" t="n">
        <f aca="false">D17*0.51373/100</f>
        <v>0</v>
      </c>
      <c r="BW17" s="3" t="n">
        <f aca="false">BU17+BV17</f>
        <v>0</v>
      </c>
      <c r="BX17" s="46" t="n">
        <f aca="false">BV$6*$F17</f>
        <v>0</v>
      </c>
      <c r="BZ17" s="3" t="n">
        <f aca="false">C17*0.74436/100</f>
        <v>0</v>
      </c>
      <c r="CA17" s="3" t="n">
        <f aca="false">D17*0.74436/100</f>
        <v>0</v>
      </c>
      <c r="CB17" s="3" t="n">
        <f aca="false">BZ17+CA17</f>
        <v>0</v>
      </c>
      <c r="CC17" s="46" t="n">
        <f aca="false">CA$6*$F17</f>
        <v>0</v>
      </c>
      <c r="CE17" s="3" t="n">
        <f aca="false">C17*0.94183/100</f>
        <v>0</v>
      </c>
      <c r="CF17" s="3" t="n">
        <f aca="false">D17*0.94183/100</f>
        <v>0</v>
      </c>
      <c r="CG17" s="3" t="n">
        <f aca="false">CE17+CF17</f>
        <v>0</v>
      </c>
      <c r="CH17" s="46" t="n">
        <f aca="false">CF$6*$F17</f>
        <v>0</v>
      </c>
      <c r="CJ17" s="3" t="n">
        <f aca="false">C17*0.0876/100</f>
        <v>0</v>
      </c>
      <c r="CK17" s="3" t="n">
        <f aca="false">D17*0.0876/100</f>
        <v>0</v>
      </c>
      <c r="CL17" s="3" t="n">
        <f aca="false">CJ17+CK17</f>
        <v>0</v>
      </c>
      <c r="CM17" s="46" t="n">
        <f aca="false">CK$6*$F17</f>
        <v>0</v>
      </c>
      <c r="CO17" s="3" t="n">
        <f aca="false">C17*1.65525/100</f>
        <v>0</v>
      </c>
      <c r="CP17" s="46" t="n">
        <f aca="false">D17*1.65525/100</f>
        <v>0</v>
      </c>
      <c r="CQ17" s="3" t="n">
        <f aca="false">CO17+CP17</f>
        <v>0</v>
      </c>
      <c r="CR17" s="46" t="n">
        <f aca="false">CP$6*$F17</f>
        <v>0</v>
      </c>
      <c r="CT17" s="3" t="n">
        <f aca="false">C17*4.29442/100</f>
        <v>0</v>
      </c>
      <c r="CU17" s="3" t="n">
        <f aca="false">D17*4.29442/100</f>
        <v>0</v>
      </c>
      <c r="CV17" s="3" t="n">
        <f aca="false">CT17+CU17</f>
        <v>0</v>
      </c>
      <c r="CW17" s="46" t="n">
        <f aca="false">CU$6*$F17</f>
        <v>0</v>
      </c>
      <c r="CY17" s="3" t="n">
        <f aca="false">C17*0.31635/100</f>
        <v>0</v>
      </c>
      <c r="CZ17" s="3" t="n">
        <f aca="false">D17*0.31635/100</f>
        <v>0</v>
      </c>
      <c r="DA17" s="3" t="n">
        <f aca="false">CY17+CZ17</f>
        <v>0</v>
      </c>
      <c r="DB17" s="46" t="n">
        <f aca="false">CZ$6*$F17</f>
        <v>0</v>
      </c>
    </row>
    <row r="18" customFormat="false" ht="12" hidden="false" customHeight="false" outlineLevel="0" collapsed="false">
      <c r="A18" s="1" t="n">
        <v>43009</v>
      </c>
      <c r="C18" s="2" t="n">
        <f aca="false">2005A!AS18</f>
        <v>0</v>
      </c>
      <c r="D18" s="2" t="n">
        <f aca="false">2005A!AT18</f>
        <v>0</v>
      </c>
      <c r="E18" s="2" t="n">
        <f aca="false">C18+D18</f>
        <v>0</v>
      </c>
      <c r="F18" s="2" t="n">
        <f aca="false">2005A!AV18</f>
        <v>0</v>
      </c>
      <c r="I18" s="46" t="n">
        <f aca="false">D18*9.02238/100</f>
        <v>0</v>
      </c>
      <c r="J18" s="46" t="n">
        <f aca="false">H18+I18</f>
        <v>0</v>
      </c>
      <c r="K18" s="46" t="n">
        <f aca="false">I$6*$F18</f>
        <v>0</v>
      </c>
      <c r="N18" s="3" t="n">
        <f aca="false">D18*0.08478/100</f>
        <v>0</v>
      </c>
      <c r="O18" s="3" t="n">
        <f aca="false">M18+N18</f>
        <v>0</v>
      </c>
      <c r="P18" s="46" t="n">
        <f aca="false">N$6*$F18</f>
        <v>0</v>
      </c>
      <c r="R18" s="46"/>
      <c r="S18" s="3" t="n">
        <f aca="false">D18*2.71514/100</f>
        <v>0</v>
      </c>
      <c r="T18" s="3" t="n">
        <f aca="false">R18+S18</f>
        <v>0</v>
      </c>
      <c r="U18" s="46" t="n">
        <f aca="false">S$6*$F18</f>
        <v>0</v>
      </c>
      <c r="X18" s="3" t="n">
        <f aca="false">D18*22.73895/100</f>
        <v>0</v>
      </c>
      <c r="Y18" s="3" t="n">
        <f aca="false">W18+X18</f>
        <v>0</v>
      </c>
      <c r="Z18" s="46" t="n">
        <f aca="false">X$6*$F18</f>
        <v>0</v>
      </c>
      <c r="AC18" s="3" t="n">
        <f aca="false">D18*5.88551/100</f>
        <v>0</v>
      </c>
      <c r="AD18" s="3" t="n">
        <f aca="false">AB18+AC18</f>
        <v>0</v>
      </c>
      <c r="AE18" s="46" t="n">
        <f aca="false">AC$6*$F18</f>
        <v>0</v>
      </c>
      <c r="AH18" s="3" t="n">
        <f aca="false">D18*3.98496/100</f>
        <v>0</v>
      </c>
      <c r="AI18" s="3" t="n">
        <f aca="false">AG18+AH18</f>
        <v>0</v>
      </c>
      <c r="AJ18" s="46" t="n">
        <f aca="false">AH$6*$F18</f>
        <v>0</v>
      </c>
      <c r="AM18" s="3" t="n">
        <f aca="false">D18*0.61294/100</f>
        <v>0</v>
      </c>
      <c r="AN18" s="3" t="n">
        <f aca="false">AL18+AM18</f>
        <v>0</v>
      </c>
      <c r="AO18" s="46" t="n">
        <f aca="false">AM$6*$F18</f>
        <v>0</v>
      </c>
      <c r="AR18" s="3" t="n">
        <f aca="false">D18*1.4032/100</f>
        <v>0</v>
      </c>
      <c r="AS18" s="3" t="n">
        <f aca="false">AQ18+AR18</f>
        <v>0</v>
      </c>
      <c r="AT18" s="46" t="n">
        <f aca="false">AR$6*$F18</f>
        <v>0</v>
      </c>
      <c r="AW18" s="3" t="n">
        <f aca="false">D18*0.23527/100</f>
        <v>0</v>
      </c>
      <c r="AX18" s="3" t="n">
        <f aca="false">AV18+AW18</f>
        <v>0</v>
      </c>
      <c r="AY18" s="46" t="n">
        <f aca="false">AW$6*$F18</f>
        <v>0</v>
      </c>
      <c r="BB18" s="3" t="n">
        <f aca="false">D18*0.25449/100</f>
        <v>0</v>
      </c>
      <c r="BC18" s="3" t="n">
        <f aca="false">BA18+BB18</f>
        <v>0</v>
      </c>
      <c r="BD18" s="46" t="n">
        <f aca="false">BB$6*$F18</f>
        <v>0</v>
      </c>
      <c r="BG18" s="3" t="n">
        <f aca="false">D18*0.48599/100</f>
        <v>0</v>
      </c>
      <c r="BH18" s="3" t="n">
        <f aca="false">BF18+BG18</f>
        <v>0</v>
      </c>
      <c r="BI18" s="46" t="n">
        <f aca="false">BG$6*$F18</f>
        <v>0</v>
      </c>
      <c r="BL18" s="3" t="n">
        <f aca="false">D18*0.08071/100</f>
        <v>0</v>
      </c>
      <c r="BM18" s="3" t="n">
        <f aca="false">BK18+BL18</f>
        <v>0</v>
      </c>
      <c r="BN18" s="46" t="n">
        <f aca="false">BL$6*$F18</f>
        <v>0</v>
      </c>
      <c r="BQ18" s="3" t="n">
        <f aca="false">D18*0.0014/100</f>
        <v>0</v>
      </c>
      <c r="BR18" s="3" t="n">
        <f aca="false">BP18+BQ18</f>
        <v>0</v>
      </c>
      <c r="BS18" s="46" t="n">
        <f aca="false">BQ$6*$F18</f>
        <v>0</v>
      </c>
      <c r="BV18" s="3" t="n">
        <f aca="false">D18*0.51373/100</f>
        <v>0</v>
      </c>
      <c r="BW18" s="3" t="n">
        <f aca="false">BU18+BV18</f>
        <v>0</v>
      </c>
      <c r="BX18" s="46" t="n">
        <f aca="false">BV$6*$F18</f>
        <v>0</v>
      </c>
      <c r="CA18" s="3" t="n">
        <f aca="false">D18*0.74436/100</f>
        <v>0</v>
      </c>
      <c r="CB18" s="3" t="n">
        <f aca="false">BZ18+CA18</f>
        <v>0</v>
      </c>
      <c r="CC18" s="46" t="n">
        <f aca="false">CA$6*$F18</f>
        <v>0</v>
      </c>
      <c r="CF18" s="3" t="n">
        <f aca="false">D18*0.94183/100</f>
        <v>0</v>
      </c>
      <c r="CG18" s="3" t="n">
        <f aca="false">CE18+CF18</f>
        <v>0</v>
      </c>
      <c r="CH18" s="46" t="n">
        <f aca="false">CF$6*$F18</f>
        <v>0</v>
      </c>
      <c r="CK18" s="3" t="n">
        <f aca="false">D18*0.0876/100</f>
        <v>0</v>
      </c>
      <c r="CL18" s="3" t="n">
        <f aca="false">CJ18+CK18</f>
        <v>0</v>
      </c>
      <c r="CM18" s="46" t="n">
        <f aca="false">CK$6*$F18</f>
        <v>0</v>
      </c>
      <c r="CP18" s="46" t="n">
        <f aca="false">D18*1.65525/100</f>
        <v>0</v>
      </c>
      <c r="CQ18" s="3" t="n">
        <f aca="false">CO18+CP18</f>
        <v>0</v>
      </c>
      <c r="CR18" s="46" t="n">
        <f aca="false">CP$6*$F18</f>
        <v>0</v>
      </c>
      <c r="CU18" s="3" t="n">
        <f aca="false">D18*4.29442/100</f>
        <v>0</v>
      </c>
      <c r="CV18" s="3" t="n">
        <f aca="false">CT18+CU18</f>
        <v>0</v>
      </c>
      <c r="CW18" s="46" t="n">
        <f aca="false">CU$6*$F18</f>
        <v>0</v>
      </c>
      <c r="CZ18" s="3" t="n">
        <f aca="false">D18*0.31635/100</f>
        <v>0</v>
      </c>
      <c r="DA18" s="3" t="n">
        <f aca="false">CY18+CZ18</f>
        <v>0</v>
      </c>
      <c r="DB18" s="46" t="n">
        <f aca="false">CZ$6*$F18</f>
        <v>0</v>
      </c>
    </row>
    <row r="19" customFormat="false" ht="12" hidden="false" customHeight="false" outlineLevel="0" collapsed="false">
      <c r="A19" s="39" t="n">
        <v>43191</v>
      </c>
      <c r="C19" s="2" t="n">
        <f aca="false">2005A!AS19</f>
        <v>0</v>
      </c>
      <c r="D19" s="2" t="n">
        <f aca="false">2005A!AT19</f>
        <v>0</v>
      </c>
      <c r="E19" s="2" t="n">
        <f aca="false">C19+D19</f>
        <v>0</v>
      </c>
      <c r="F19" s="2" t="n">
        <f aca="false">2005A!AV19</f>
        <v>0</v>
      </c>
      <c r="H19" s="3" t="n">
        <f aca="false">C19*9.02238/100</f>
        <v>0</v>
      </c>
      <c r="I19" s="46" t="n">
        <f aca="false">D19*9.02238/100</f>
        <v>0</v>
      </c>
      <c r="J19" s="46" t="n">
        <f aca="false">H19+I19</f>
        <v>0</v>
      </c>
      <c r="K19" s="46" t="n">
        <f aca="false">I$6*$F19</f>
        <v>0</v>
      </c>
      <c r="M19" s="3" t="n">
        <f aca="false">C19*0.08478/100</f>
        <v>0</v>
      </c>
      <c r="N19" s="3" t="n">
        <f aca="false">D19*0.08478/100</f>
        <v>0</v>
      </c>
      <c r="O19" s="3" t="n">
        <f aca="false">M19+N19</f>
        <v>0</v>
      </c>
      <c r="P19" s="46" t="n">
        <f aca="false">N$6*$F19</f>
        <v>0</v>
      </c>
      <c r="R19" s="46" t="n">
        <f aca="false">C19*2.71514/100</f>
        <v>0</v>
      </c>
      <c r="S19" s="3" t="n">
        <f aca="false">D19*2.71514/100</f>
        <v>0</v>
      </c>
      <c r="T19" s="3" t="n">
        <f aca="false">R19+S19</f>
        <v>0</v>
      </c>
      <c r="U19" s="46" t="n">
        <f aca="false">S$6*$F19</f>
        <v>0</v>
      </c>
      <c r="W19" s="3" t="n">
        <f aca="false">C19*22.73895/100</f>
        <v>0</v>
      </c>
      <c r="X19" s="3" t="n">
        <f aca="false">D19*22.73895/100</f>
        <v>0</v>
      </c>
      <c r="Y19" s="3" t="n">
        <f aca="false">W19+X19</f>
        <v>0</v>
      </c>
      <c r="Z19" s="46" t="n">
        <f aca="false">X$6*$F19</f>
        <v>0</v>
      </c>
      <c r="AB19" s="3" t="n">
        <f aca="false">C19*5.88551/100</f>
        <v>0</v>
      </c>
      <c r="AC19" s="3" t="n">
        <f aca="false">D19*5.88551/100</f>
        <v>0</v>
      </c>
      <c r="AD19" s="3" t="n">
        <f aca="false">AB19+AC19</f>
        <v>0</v>
      </c>
      <c r="AE19" s="46" t="n">
        <f aca="false">AC$6*$F19</f>
        <v>0</v>
      </c>
      <c r="AG19" s="3" t="n">
        <f aca="false">C19*3.98496/100</f>
        <v>0</v>
      </c>
      <c r="AH19" s="3" t="n">
        <f aca="false">D19*3.98496/100</f>
        <v>0</v>
      </c>
      <c r="AI19" s="3" t="n">
        <f aca="false">AG19+AH19</f>
        <v>0</v>
      </c>
      <c r="AJ19" s="46" t="n">
        <f aca="false">AH$6*$F19</f>
        <v>0</v>
      </c>
      <c r="AL19" s="3" t="n">
        <f aca="false">C19*0.61294/100</f>
        <v>0</v>
      </c>
      <c r="AM19" s="3" t="n">
        <f aca="false">D19*0.61294/100</f>
        <v>0</v>
      </c>
      <c r="AN19" s="3" t="n">
        <f aca="false">AL19+AM19</f>
        <v>0</v>
      </c>
      <c r="AO19" s="46" t="n">
        <f aca="false">AM$6*$F19</f>
        <v>0</v>
      </c>
      <c r="AQ19" s="3" t="n">
        <f aca="false">C19*1.4032/100</f>
        <v>0</v>
      </c>
      <c r="AR19" s="3" t="n">
        <f aca="false">D19*1.4032/100</f>
        <v>0</v>
      </c>
      <c r="AS19" s="3" t="n">
        <f aca="false">AQ19+AR19</f>
        <v>0</v>
      </c>
      <c r="AT19" s="46" t="n">
        <f aca="false">AR$6*$F19</f>
        <v>0</v>
      </c>
      <c r="AV19" s="3" t="n">
        <f aca="false">C19*0.23527/100</f>
        <v>0</v>
      </c>
      <c r="AW19" s="3" t="n">
        <f aca="false">D19*0.23527/100</f>
        <v>0</v>
      </c>
      <c r="AX19" s="3" t="n">
        <f aca="false">AV19+AW19</f>
        <v>0</v>
      </c>
      <c r="AY19" s="46" t="n">
        <f aca="false">AW$6*$F19</f>
        <v>0</v>
      </c>
      <c r="BA19" s="3" t="n">
        <f aca="false">C19*0.25449/100</f>
        <v>0</v>
      </c>
      <c r="BB19" s="3" t="n">
        <f aca="false">D19*0.25449/100</f>
        <v>0</v>
      </c>
      <c r="BC19" s="3" t="n">
        <f aca="false">BA19+BB19</f>
        <v>0</v>
      </c>
      <c r="BD19" s="46" t="n">
        <f aca="false">BB$6*$F19</f>
        <v>0</v>
      </c>
      <c r="BF19" s="3" t="n">
        <f aca="false">C19*0.48599/100</f>
        <v>0</v>
      </c>
      <c r="BG19" s="3" t="n">
        <f aca="false">D19*0.48599/100</f>
        <v>0</v>
      </c>
      <c r="BH19" s="3" t="n">
        <f aca="false">BF19+BG19</f>
        <v>0</v>
      </c>
      <c r="BI19" s="46" t="n">
        <f aca="false">BG$6*$F19</f>
        <v>0</v>
      </c>
      <c r="BK19" s="3" t="n">
        <f aca="false">C19*0.08071/100</f>
        <v>0</v>
      </c>
      <c r="BL19" s="3" t="n">
        <f aca="false">D19*0.08071/100</f>
        <v>0</v>
      </c>
      <c r="BM19" s="3" t="n">
        <f aca="false">BK19+BL19</f>
        <v>0</v>
      </c>
      <c r="BN19" s="46" t="n">
        <f aca="false">BL$6*$F19</f>
        <v>0</v>
      </c>
      <c r="BP19" s="3" t="n">
        <f aca="false">C19*0.0014/100</f>
        <v>0</v>
      </c>
      <c r="BQ19" s="3" t="n">
        <f aca="false">D19*0.0014/100</f>
        <v>0</v>
      </c>
      <c r="BR19" s="3" t="n">
        <f aca="false">BP19+BQ19</f>
        <v>0</v>
      </c>
      <c r="BS19" s="46" t="n">
        <f aca="false">BQ$6*$F19</f>
        <v>0</v>
      </c>
      <c r="BU19" s="3" t="n">
        <f aca="false">C19*0.51373/100</f>
        <v>0</v>
      </c>
      <c r="BV19" s="3" t="n">
        <f aca="false">D19*0.51373/100</f>
        <v>0</v>
      </c>
      <c r="BW19" s="3" t="n">
        <f aca="false">BU19+BV19</f>
        <v>0</v>
      </c>
      <c r="BX19" s="46" t="n">
        <f aca="false">BV$6*$F19</f>
        <v>0</v>
      </c>
      <c r="BZ19" s="3" t="n">
        <f aca="false">C19*0.74436/100</f>
        <v>0</v>
      </c>
      <c r="CA19" s="3" t="n">
        <f aca="false">D19*0.74436/100</f>
        <v>0</v>
      </c>
      <c r="CB19" s="3" t="n">
        <f aca="false">BZ19+CA19</f>
        <v>0</v>
      </c>
      <c r="CC19" s="46" t="n">
        <f aca="false">CA$6*$F19</f>
        <v>0</v>
      </c>
      <c r="CE19" s="3" t="n">
        <f aca="false">C19*0.94183/100</f>
        <v>0</v>
      </c>
      <c r="CF19" s="3" t="n">
        <f aca="false">D19*0.94183/100</f>
        <v>0</v>
      </c>
      <c r="CG19" s="3" t="n">
        <f aca="false">CE19+CF19</f>
        <v>0</v>
      </c>
      <c r="CH19" s="46" t="n">
        <f aca="false">CF$6*$F19</f>
        <v>0</v>
      </c>
      <c r="CJ19" s="3" t="n">
        <f aca="false">C19*0.0876/100</f>
        <v>0</v>
      </c>
      <c r="CK19" s="3" t="n">
        <f aca="false">D19*0.0876/100</f>
        <v>0</v>
      </c>
      <c r="CL19" s="3" t="n">
        <f aca="false">CJ19+CK19</f>
        <v>0</v>
      </c>
      <c r="CM19" s="46" t="n">
        <f aca="false">CK$6*$F19</f>
        <v>0</v>
      </c>
      <c r="CO19" s="3" t="n">
        <f aca="false">C19*1.65525/100</f>
        <v>0</v>
      </c>
      <c r="CP19" s="46" t="n">
        <f aca="false">D19*1.65525/100</f>
        <v>0</v>
      </c>
      <c r="CQ19" s="3" t="n">
        <f aca="false">CO19+CP19</f>
        <v>0</v>
      </c>
      <c r="CR19" s="46" t="n">
        <f aca="false">CP$6*$F19</f>
        <v>0</v>
      </c>
      <c r="CT19" s="3" t="n">
        <f aca="false">C19*4.29442/100</f>
        <v>0</v>
      </c>
      <c r="CU19" s="3" t="n">
        <f aca="false">D19*4.29442/100</f>
        <v>0</v>
      </c>
      <c r="CV19" s="3" t="n">
        <f aca="false">CT19+CU19</f>
        <v>0</v>
      </c>
      <c r="CW19" s="46" t="n">
        <f aca="false">CU$6*$F19</f>
        <v>0</v>
      </c>
      <c r="CY19" s="3" t="n">
        <f aca="false">C19*0.31635/100</f>
        <v>0</v>
      </c>
      <c r="CZ19" s="3" t="n">
        <f aca="false">D19*0.31635/100</f>
        <v>0</v>
      </c>
      <c r="DA19" s="3" t="n">
        <f aca="false">CY19+CZ19</f>
        <v>0</v>
      </c>
      <c r="DB19" s="46" t="n">
        <f aca="false">CZ$6*$F19</f>
        <v>0</v>
      </c>
    </row>
    <row r="20" customFormat="false" ht="12" hidden="false" customHeight="false" outlineLevel="0" collapsed="false">
      <c r="A20" s="39" t="n">
        <v>43374</v>
      </c>
      <c r="C20" s="2" t="n">
        <f aca="false">2005A!AS20</f>
        <v>0</v>
      </c>
      <c r="D20" s="2" t="n">
        <f aca="false">2005A!AT20</f>
        <v>0</v>
      </c>
      <c r="E20" s="2" t="n">
        <f aca="false">C20+D20</f>
        <v>0</v>
      </c>
      <c r="F20" s="2" t="n">
        <f aca="false">2005A!AV20</f>
        <v>0</v>
      </c>
      <c r="I20" s="46" t="n">
        <f aca="false">D20*9.02238/100</f>
        <v>0</v>
      </c>
      <c r="J20" s="46" t="n">
        <f aca="false">H20+I20</f>
        <v>0</v>
      </c>
      <c r="K20" s="46" t="n">
        <f aca="false">I$6*$F20</f>
        <v>0</v>
      </c>
      <c r="N20" s="3" t="n">
        <f aca="false">D20*0.08478/100</f>
        <v>0</v>
      </c>
      <c r="O20" s="3" t="n">
        <f aca="false">M20+N20</f>
        <v>0</v>
      </c>
      <c r="P20" s="46" t="n">
        <f aca="false">N$6*$F20</f>
        <v>0</v>
      </c>
      <c r="R20" s="46"/>
      <c r="S20" s="3" t="n">
        <f aca="false">D20*2.71514/100</f>
        <v>0</v>
      </c>
      <c r="T20" s="3" t="n">
        <f aca="false">R20+S20</f>
        <v>0</v>
      </c>
      <c r="U20" s="46" t="n">
        <f aca="false">S$6*$F20</f>
        <v>0</v>
      </c>
      <c r="X20" s="3" t="n">
        <f aca="false">D20*22.73895/100</f>
        <v>0</v>
      </c>
      <c r="Y20" s="3" t="n">
        <f aca="false">W20+X20</f>
        <v>0</v>
      </c>
      <c r="Z20" s="46" t="n">
        <f aca="false">X$6*$F20</f>
        <v>0</v>
      </c>
      <c r="AC20" s="3" t="n">
        <f aca="false">D20*5.88551/100</f>
        <v>0</v>
      </c>
      <c r="AD20" s="3" t="n">
        <f aca="false">AB20+AC20</f>
        <v>0</v>
      </c>
      <c r="AE20" s="46" t="n">
        <f aca="false">AC$6*$F20</f>
        <v>0</v>
      </c>
      <c r="AH20" s="3" t="n">
        <f aca="false">D20*3.98496/100</f>
        <v>0</v>
      </c>
      <c r="AI20" s="3" t="n">
        <f aca="false">AG20+AH20</f>
        <v>0</v>
      </c>
      <c r="AJ20" s="46" t="n">
        <f aca="false">AH$6*$F20</f>
        <v>0</v>
      </c>
      <c r="AM20" s="3" t="n">
        <f aca="false">D20*0.61294/100</f>
        <v>0</v>
      </c>
      <c r="AN20" s="3" t="n">
        <f aca="false">AL20+AM20</f>
        <v>0</v>
      </c>
      <c r="AO20" s="46" t="n">
        <f aca="false">AM$6*$F20</f>
        <v>0</v>
      </c>
      <c r="AR20" s="3" t="n">
        <f aca="false">D20*1.4032/100</f>
        <v>0</v>
      </c>
      <c r="AS20" s="3" t="n">
        <f aca="false">AQ20+AR20</f>
        <v>0</v>
      </c>
      <c r="AT20" s="46" t="n">
        <f aca="false">AR$6*$F20</f>
        <v>0</v>
      </c>
      <c r="AW20" s="3" t="n">
        <f aca="false">D20*0.23527/100</f>
        <v>0</v>
      </c>
      <c r="AX20" s="3" t="n">
        <f aca="false">AV20+AW20</f>
        <v>0</v>
      </c>
      <c r="AY20" s="46" t="n">
        <f aca="false">AW$6*$F20</f>
        <v>0</v>
      </c>
      <c r="BB20" s="3" t="n">
        <f aca="false">D20*0.25449/100</f>
        <v>0</v>
      </c>
      <c r="BC20" s="3" t="n">
        <f aca="false">BA20+BB20</f>
        <v>0</v>
      </c>
      <c r="BD20" s="46" t="n">
        <f aca="false">BB$6*$F20</f>
        <v>0</v>
      </c>
      <c r="BG20" s="3" t="n">
        <f aca="false">D20*0.48599/100</f>
        <v>0</v>
      </c>
      <c r="BH20" s="3" t="n">
        <f aca="false">BF20+BG20</f>
        <v>0</v>
      </c>
      <c r="BI20" s="46" t="n">
        <f aca="false">BG$6*$F20</f>
        <v>0</v>
      </c>
      <c r="BL20" s="3" t="n">
        <f aca="false">D20*0.08071/100</f>
        <v>0</v>
      </c>
      <c r="BM20" s="3" t="n">
        <f aca="false">BK20+BL20</f>
        <v>0</v>
      </c>
      <c r="BN20" s="46" t="n">
        <f aca="false">BL$6*$F20</f>
        <v>0</v>
      </c>
      <c r="BQ20" s="3" t="n">
        <f aca="false">D20*0.0014/100</f>
        <v>0</v>
      </c>
      <c r="BR20" s="3" t="n">
        <f aca="false">BP20+BQ20</f>
        <v>0</v>
      </c>
      <c r="BS20" s="46" t="n">
        <f aca="false">BQ$6*$F20</f>
        <v>0</v>
      </c>
      <c r="BV20" s="3" t="n">
        <f aca="false">D20*0.51373/100</f>
        <v>0</v>
      </c>
      <c r="BW20" s="3" t="n">
        <f aca="false">BU20+BV20</f>
        <v>0</v>
      </c>
      <c r="BX20" s="46" t="n">
        <f aca="false">BV$6*$F20</f>
        <v>0</v>
      </c>
      <c r="CA20" s="3" t="n">
        <f aca="false">D20*0.74436/100</f>
        <v>0</v>
      </c>
      <c r="CB20" s="3" t="n">
        <f aca="false">BZ20+CA20</f>
        <v>0</v>
      </c>
      <c r="CC20" s="46" t="n">
        <f aca="false">CA$6*$F20</f>
        <v>0</v>
      </c>
      <c r="CF20" s="3" t="n">
        <f aca="false">D20*0.94183/100</f>
        <v>0</v>
      </c>
      <c r="CG20" s="3" t="n">
        <f aca="false">CE20+CF20</f>
        <v>0</v>
      </c>
      <c r="CH20" s="46" t="n">
        <f aca="false">CF$6*$F20</f>
        <v>0</v>
      </c>
      <c r="CK20" s="3" t="n">
        <f aca="false">D20*0.0876/100</f>
        <v>0</v>
      </c>
      <c r="CL20" s="3" t="n">
        <f aca="false">CJ20+CK20</f>
        <v>0</v>
      </c>
      <c r="CM20" s="46" t="n">
        <f aca="false">CK$6*$F20</f>
        <v>0</v>
      </c>
      <c r="CP20" s="46" t="n">
        <f aca="false">D20*1.65525/100</f>
        <v>0</v>
      </c>
      <c r="CQ20" s="3" t="n">
        <f aca="false">CO20+CP20</f>
        <v>0</v>
      </c>
      <c r="CR20" s="46" t="n">
        <f aca="false">CP$6*$F20</f>
        <v>0</v>
      </c>
      <c r="CU20" s="3" t="n">
        <f aca="false">D20*4.29442/100</f>
        <v>0</v>
      </c>
      <c r="CV20" s="3" t="n">
        <f aca="false">CT20+CU20</f>
        <v>0</v>
      </c>
      <c r="CW20" s="46" t="n">
        <f aca="false">CU$6*$F20</f>
        <v>0</v>
      </c>
      <c r="CZ20" s="3" t="n">
        <f aca="false">D20*0.31635/100</f>
        <v>0</v>
      </c>
      <c r="DA20" s="3" t="n">
        <f aca="false">CY20+CZ20</f>
        <v>0</v>
      </c>
      <c r="DB20" s="46" t="n">
        <f aca="false">CZ$6*$F20</f>
        <v>0</v>
      </c>
    </row>
    <row r="21" customFormat="false" ht="12" hidden="false" customHeight="false" outlineLevel="0" collapsed="false">
      <c r="A21" s="39" t="n">
        <v>43556</v>
      </c>
      <c r="B21" s="40"/>
      <c r="C21" s="2" t="n">
        <f aca="false">2005A!AS21</f>
        <v>0</v>
      </c>
      <c r="D21" s="2" t="n">
        <f aca="false">2005A!AT21</f>
        <v>0</v>
      </c>
      <c r="E21" s="2" t="n">
        <f aca="false">C21+D21</f>
        <v>0</v>
      </c>
      <c r="F21" s="2" t="n">
        <f aca="false">2005A!AV21</f>
        <v>0</v>
      </c>
      <c r="H21" s="3" t="n">
        <f aca="false">C21*9.02238/100</f>
        <v>0</v>
      </c>
      <c r="I21" s="46" t="n">
        <f aca="false">D21*9.02238/100</f>
        <v>0</v>
      </c>
      <c r="J21" s="46" t="n">
        <f aca="false">H21+I21</f>
        <v>0</v>
      </c>
      <c r="K21" s="46" t="n">
        <f aca="false">I$6*$F21</f>
        <v>0</v>
      </c>
      <c r="M21" s="3" t="n">
        <f aca="false">C21*0.08478/100</f>
        <v>0</v>
      </c>
      <c r="N21" s="3" t="n">
        <f aca="false">D21*0.08478/100</f>
        <v>0</v>
      </c>
      <c r="O21" s="3" t="n">
        <f aca="false">M21+N21</f>
        <v>0</v>
      </c>
      <c r="P21" s="46" t="n">
        <f aca="false">N$6*$F21</f>
        <v>0</v>
      </c>
      <c r="R21" s="46" t="n">
        <f aca="false">C21*2.71514/100</f>
        <v>0</v>
      </c>
      <c r="S21" s="3" t="n">
        <f aca="false">D21*2.71514/100</f>
        <v>0</v>
      </c>
      <c r="T21" s="3" t="n">
        <f aca="false">R21+S21</f>
        <v>0</v>
      </c>
      <c r="U21" s="46" t="n">
        <f aca="false">S$6*$F21</f>
        <v>0</v>
      </c>
      <c r="W21" s="3" t="n">
        <f aca="false">C21*22.73895/100</f>
        <v>0</v>
      </c>
      <c r="X21" s="3" t="n">
        <f aca="false">D21*22.73895/100</f>
        <v>0</v>
      </c>
      <c r="Y21" s="3" t="n">
        <f aca="false">W21+X21</f>
        <v>0</v>
      </c>
      <c r="Z21" s="46" t="n">
        <f aca="false">X$6*$F21</f>
        <v>0</v>
      </c>
      <c r="AB21" s="3" t="n">
        <f aca="false">C21*5.88551/100</f>
        <v>0</v>
      </c>
      <c r="AC21" s="3" t="n">
        <f aca="false">D21*5.88551/100</f>
        <v>0</v>
      </c>
      <c r="AD21" s="3" t="n">
        <f aca="false">AB21+AC21</f>
        <v>0</v>
      </c>
      <c r="AE21" s="46" t="n">
        <f aca="false">AC$6*$F21</f>
        <v>0</v>
      </c>
      <c r="AG21" s="3" t="n">
        <f aca="false">C21*3.98496/100</f>
        <v>0</v>
      </c>
      <c r="AH21" s="3" t="n">
        <f aca="false">D21*3.98496/100</f>
        <v>0</v>
      </c>
      <c r="AI21" s="3" t="n">
        <f aca="false">AG21+AH21</f>
        <v>0</v>
      </c>
      <c r="AJ21" s="46" t="n">
        <f aca="false">AH$6*$F21</f>
        <v>0</v>
      </c>
      <c r="AL21" s="3" t="n">
        <f aca="false">C21*0.61294/100</f>
        <v>0</v>
      </c>
      <c r="AM21" s="3" t="n">
        <f aca="false">D21*0.61294/100</f>
        <v>0</v>
      </c>
      <c r="AN21" s="3" t="n">
        <f aca="false">AL21+AM21</f>
        <v>0</v>
      </c>
      <c r="AO21" s="46" t="n">
        <f aca="false">AM$6*$F21</f>
        <v>0</v>
      </c>
      <c r="AQ21" s="3" t="n">
        <f aca="false">C21*1.4032/100</f>
        <v>0</v>
      </c>
      <c r="AR21" s="3" t="n">
        <f aca="false">D21*1.4032/100</f>
        <v>0</v>
      </c>
      <c r="AS21" s="3" t="n">
        <f aca="false">AQ21+AR21</f>
        <v>0</v>
      </c>
      <c r="AT21" s="46" t="n">
        <f aca="false">AR$6*$F21</f>
        <v>0</v>
      </c>
      <c r="AV21" s="3" t="n">
        <f aca="false">C21*0.23527/100</f>
        <v>0</v>
      </c>
      <c r="AW21" s="3" t="n">
        <f aca="false">D21*0.23527/100</f>
        <v>0</v>
      </c>
      <c r="AX21" s="3" t="n">
        <f aca="false">AV21+AW21</f>
        <v>0</v>
      </c>
      <c r="AY21" s="46" t="n">
        <f aca="false">AW$6*$F21</f>
        <v>0</v>
      </c>
      <c r="BA21" s="3" t="n">
        <f aca="false">C21*0.25449/100</f>
        <v>0</v>
      </c>
      <c r="BB21" s="3" t="n">
        <f aca="false">D21*0.25449/100</f>
        <v>0</v>
      </c>
      <c r="BC21" s="3" t="n">
        <f aca="false">BA21+BB21</f>
        <v>0</v>
      </c>
      <c r="BD21" s="46" t="n">
        <f aca="false">BB$6*$F21</f>
        <v>0</v>
      </c>
      <c r="BF21" s="3" t="n">
        <f aca="false">C21*0.48599/100</f>
        <v>0</v>
      </c>
      <c r="BG21" s="3" t="n">
        <f aca="false">D21*0.48599/100</f>
        <v>0</v>
      </c>
      <c r="BH21" s="3" t="n">
        <f aca="false">BF21+BG21</f>
        <v>0</v>
      </c>
      <c r="BI21" s="46" t="n">
        <f aca="false">BG$6*$F21</f>
        <v>0</v>
      </c>
      <c r="BK21" s="3" t="n">
        <f aca="false">C21*0.08071/100</f>
        <v>0</v>
      </c>
      <c r="BL21" s="3" t="n">
        <f aca="false">D21*0.08071/100</f>
        <v>0</v>
      </c>
      <c r="BM21" s="3" t="n">
        <f aca="false">BK21+BL21</f>
        <v>0</v>
      </c>
      <c r="BN21" s="46" t="n">
        <f aca="false">BL$6*$F21</f>
        <v>0</v>
      </c>
      <c r="BP21" s="3" t="n">
        <f aca="false">C21*0.0014/100</f>
        <v>0</v>
      </c>
      <c r="BQ21" s="3" t="n">
        <f aca="false">D21*0.0014/100</f>
        <v>0</v>
      </c>
      <c r="BR21" s="3" t="n">
        <f aca="false">BP21+BQ21</f>
        <v>0</v>
      </c>
      <c r="BS21" s="46" t="n">
        <f aca="false">BQ$6*$F21</f>
        <v>0</v>
      </c>
      <c r="BU21" s="3" t="n">
        <f aca="false">C21*0.51373/100</f>
        <v>0</v>
      </c>
      <c r="BV21" s="3" t="n">
        <f aca="false">D21*0.51373/100</f>
        <v>0</v>
      </c>
      <c r="BW21" s="3" t="n">
        <f aca="false">BU21+BV21</f>
        <v>0</v>
      </c>
      <c r="BX21" s="46" t="n">
        <f aca="false">BV$6*$F21</f>
        <v>0</v>
      </c>
      <c r="BZ21" s="3" t="n">
        <f aca="false">C21*0.74436/100</f>
        <v>0</v>
      </c>
      <c r="CA21" s="3" t="n">
        <f aca="false">D21*0.74436/100</f>
        <v>0</v>
      </c>
      <c r="CB21" s="3" t="n">
        <f aca="false">BZ21+CA21</f>
        <v>0</v>
      </c>
      <c r="CC21" s="46" t="n">
        <f aca="false">CA$6*$F21</f>
        <v>0</v>
      </c>
      <c r="CE21" s="3" t="n">
        <f aca="false">C21*0.94183/100</f>
        <v>0</v>
      </c>
      <c r="CF21" s="3" t="n">
        <f aca="false">D21*0.94183/100</f>
        <v>0</v>
      </c>
      <c r="CG21" s="3" t="n">
        <f aca="false">CE21+CF21</f>
        <v>0</v>
      </c>
      <c r="CH21" s="46" t="n">
        <f aca="false">CF$6*$F21</f>
        <v>0</v>
      </c>
      <c r="CJ21" s="3" t="n">
        <f aca="false">C21*0.0876/100</f>
        <v>0</v>
      </c>
      <c r="CK21" s="3" t="n">
        <f aca="false">D21*0.0876/100</f>
        <v>0</v>
      </c>
      <c r="CL21" s="3" t="n">
        <f aca="false">CJ21+CK21</f>
        <v>0</v>
      </c>
      <c r="CM21" s="46" t="n">
        <f aca="false">CK$6*$F21</f>
        <v>0</v>
      </c>
      <c r="CO21" s="3" t="n">
        <f aca="false">C21*1.65525/100</f>
        <v>0</v>
      </c>
      <c r="CP21" s="46" t="n">
        <f aca="false">D21*1.65525/100</f>
        <v>0</v>
      </c>
      <c r="CQ21" s="3" t="n">
        <f aca="false">CO21+CP21</f>
        <v>0</v>
      </c>
      <c r="CR21" s="46" t="n">
        <f aca="false">CP$6*$F21</f>
        <v>0</v>
      </c>
      <c r="CT21" s="3" t="n">
        <f aca="false">C21*4.29442/100</f>
        <v>0</v>
      </c>
      <c r="CU21" s="3" t="n">
        <f aca="false">D21*4.29442/100</f>
        <v>0</v>
      </c>
      <c r="CV21" s="3" t="n">
        <f aca="false">CT21+CU21</f>
        <v>0</v>
      </c>
      <c r="CW21" s="46" t="n">
        <f aca="false">CU$6*$F21</f>
        <v>0</v>
      </c>
      <c r="CY21" s="3" t="n">
        <f aca="false">C21*0.31635/100</f>
        <v>0</v>
      </c>
      <c r="CZ21" s="3" t="n">
        <f aca="false">D21*0.31635/100</f>
        <v>0</v>
      </c>
      <c r="DA21" s="3" t="n">
        <f aca="false">CY21+CZ21</f>
        <v>0</v>
      </c>
      <c r="DB21" s="46" t="n">
        <f aca="false">CZ$6*$F21</f>
        <v>0</v>
      </c>
    </row>
    <row r="22" customFormat="false" ht="12" hidden="false" customHeight="false" outlineLevel="0" collapsed="false">
      <c r="A22" s="39" t="n">
        <v>43739</v>
      </c>
      <c r="B22" s="40"/>
      <c r="C22" s="2" t="n">
        <f aca="false">2005A!AS22</f>
        <v>0</v>
      </c>
      <c r="D22" s="2" t="n">
        <f aca="false">2005A!AT22</f>
        <v>0</v>
      </c>
      <c r="E22" s="2" t="n">
        <f aca="false">C22+D22</f>
        <v>0</v>
      </c>
      <c r="F22" s="2" t="n">
        <f aca="false">2005A!AV22</f>
        <v>0</v>
      </c>
      <c r="I22" s="46" t="n">
        <f aca="false">D22*9.02238/100</f>
        <v>0</v>
      </c>
      <c r="J22" s="46" t="n">
        <f aca="false">H22+I22</f>
        <v>0</v>
      </c>
      <c r="K22" s="46" t="n">
        <f aca="false">I$6*$F22</f>
        <v>0</v>
      </c>
      <c r="N22" s="3" t="n">
        <f aca="false">D22*0.08478/100</f>
        <v>0</v>
      </c>
      <c r="O22" s="3" t="n">
        <f aca="false">M22+N22</f>
        <v>0</v>
      </c>
      <c r="P22" s="46" t="n">
        <f aca="false">N$6*$F22</f>
        <v>0</v>
      </c>
      <c r="R22" s="46"/>
      <c r="S22" s="3" t="n">
        <f aca="false">D22*2.71514/100</f>
        <v>0</v>
      </c>
      <c r="T22" s="3" t="n">
        <f aca="false">R22+S22</f>
        <v>0</v>
      </c>
      <c r="U22" s="46" t="n">
        <f aca="false">S$6*$F22</f>
        <v>0</v>
      </c>
      <c r="X22" s="3" t="n">
        <f aca="false">D22*22.73895/100</f>
        <v>0</v>
      </c>
      <c r="Y22" s="3" t="n">
        <f aca="false">W22+X22</f>
        <v>0</v>
      </c>
      <c r="Z22" s="46" t="n">
        <f aca="false">X$6*$F22</f>
        <v>0</v>
      </c>
      <c r="AC22" s="3" t="n">
        <f aca="false">D22*5.88551/100</f>
        <v>0</v>
      </c>
      <c r="AD22" s="3" t="n">
        <f aca="false">AB22+AC22</f>
        <v>0</v>
      </c>
      <c r="AE22" s="46" t="n">
        <f aca="false">AC$6*$F22</f>
        <v>0</v>
      </c>
      <c r="AH22" s="3" t="n">
        <f aca="false">D22*3.98496/100</f>
        <v>0</v>
      </c>
      <c r="AI22" s="3" t="n">
        <f aca="false">AG22+AH22</f>
        <v>0</v>
      </c>
      <c r="AJ22" s="46" t="n">
        <f aca="false">AH$6*$F22</f>
        <v>0</v>
      </c>
      <c r="AM22" s="3" t="n">
        <f aca="false">D22*0.61294/100</f>
        <v>0</v>
      </c>
      <c r="AN22" s="3" t="n">
        <f aca="false">AL22+AM22</f>
        <v>0</v>
      </c>
      <c r="AO22" s="46" t="n">
        <f aca="false">AM$6*$F22</f>
        <v>0</v>
      </c>
      <c r="AR22" s="3" t="n">
        <f aca="false">D22*1.4032/100</f>
        <v>0</v>
      </c>
      <c r="AS22" s="3" t="n">
        <f aca="false">AQ22+AR22</f>
        <v>0</v>
      </c>
      <c r="AT22" s="46" t="n">
        <f aca="false">AR$6*$F22</f>
        <v>0</v>
      </c>
      <c r="AW22" s="3" t="n">
        <f aca="false">D22*0.23527/100</f>
        <v>0</v>
      </c>
      <c r="AX22" s="3" t="n">
        <f aca="false">AV22+AW22</f>
        <v>0</v>
      </c>
      <c r="AY22" s="46" t="n">
        <f aca="false">AW$6*$F22</f>
        <v>0</v>
      </c>
      <c r="BB22" s="3" t="n">
        <f aca="false">D22*0.25449/100</f>
        <v>0</v>
      </c>
      <c r="BC22" s="3" t="n">
        <f aca="false">BA22+BB22</f>
        <v>0</v>
      </c>
      <c r="BD22" s="46" t="n">
        <f aca="false">BB$6*$F22</f>
        <v>0</v>
      </c>
      <c r="BG22" s="3" t="n">
        <f aca="false">D22*0.48599/100</f>
        <v>0</v>
      </c>
      <c r="BH22" s="3" t="n">
        <f aca="false">BF22+BG22</f>
        <v>0</v>
      </c>
      <c r="BI22" s="46" t="n">
        <f aca="false">BG$6*$F22</f>
        <v>0</v>
      </c>
      <c r="BL22" s="3" t="n">
        <f aca="false">D22*0.08071/100</f>
        <v>0</v>
      </c>
      <c r="BM22" s="3" t="n">
        <f aca="false">BK22+BL22</f>
        <v>0</v>
      </c>
      <c r="BN22" s="46" t="n">
        <f aca="false">BL$6*$F22</f>
        <v>0</v>
      </c>
      <c r="BQ22" s="3" t="n">
        <f aca="false">D22*0.0014/100</f>
        <v>0</v>
      </c>
      <c r="BR22" s="3" t="n">
        <f aca="false">BP22+BQ22</f>
        <v>0</v>
      </c>
      <c r="BS22" s="46" t="n">
        <f aca="false">BQ$6*$F22</f>
        <v>0</v>
      </c>
      <c r="BV22" s="3" t="n">
        <f aca="false">D22*0.51373/100</f>
        <v>0</v>
      </c>
      <c r="BW22" s="3" t="n">
        <f aca="false">BU22+BV22</f>
        <v>0</v>
      </c>
      <c r="BX22" s="46" t="n">
        <f aca="false">BV$6*$F22</f>
        <v>0</v>
      </c>
      <c r="CA22" s="3" t="n">
        <f aca="false">D22*0.74436/100</f>
        <v>0</v>
      </c>
      <c r="CB22" s="3" t="n">
        <f aca="false">BZ22+CA22</f>
        <v>0</v>
      </c>
      <c r="CC22" s="46" t="n">
        <f aca="false">CA$6*$F22</f>
        <v>0</v>
      </c>
      <c r="CF22" s="3" t="n">
        <f aca="false">D22*0.94183/100</f>
        <v>0</v>
      </c>
      <c r="CG22" s="3" t="n">
        <f aca="false">CE22+CF22</f>
        <v>0</v>
      </c>
      <c r="CH22" s="46" t="n">
        <f aca="false">CF$6*$F22</f>
        <v>0</v>
      </c>
      <c r="CK22" s="3" t="n">
        <f aca="false">D22*0.0876/100</f>
        <v>0</v>
      </c>
      <c r="CL22" s="3" t="n">
        <f aca="false">CJ22+CK22</f>
        <v>0</v>
      </c>
      <c r="CM22" s="46" t="n">
        <f aca="false">CK$6*$F22</f>
        <v>0</v>
      </c>
      <c r="CP22" s="46" t="n">
        <f aca="false">D22*1.65525/100</f>
        <v>0</v>
      </c>
      <c r="CQ22" s="3" t="n">
        <f aca="false">CO22+CP22</f>
        <v>0</v>
      </c>
      <c r="CR22" s="46" t="n">
        <f aca="false">CP$6*$F22</f>
        <v>0</v>
      </c>
      <c r="CU22" s="3" t="n">
        <f aca="false">D22*4.29442/100</f>
        <v>0</v>
      </c>
      <c r="CV22" s="3" t="n">
        <f aca="false">CT22+CU22</f>
        <v>0</v>
      </c>
      <c r="CW22" s="46" t="n">
        <f aca="false">CU$6*$F22</f>
        <v>0</v>
      </c>
      <c r="CZ22" s="3" t="n">
        <f aca="false">D22*0.31635/100</f>
        <v>0</v>
      </c>
      <c r="DA22" s="3" t="n">
        <f aca="false">CY22+CZ22</f>
        <v>0</v>
      </c>
      <c r="DB22" s="46" t="n">
        <f aca="false">CZ$6*$F22</f>
        <v>0</v>
      </c>
    </row>
    <row r="23" s="40" customFormat="true" ht="12" hidden="false" customHeight="false" outlineLevel="0" collapsed="false">
      <c r="A23" s="39" t="n">
        <v>43922</v>
      </c>
      <c r="C23" s="2" t="n">
        <f aca="false">2005A!AS23</f>
        <v>0</v>
      </c>
      <c r="D23" s="2" t="n">
        <f aca="false">2005A!AT23</f>
        <v>0</v>
      </c>
      <c r="E23" s="2" t="n">
        <f aca="false">C23+D23</f>
        <v>0</v>
      </c>
      <c r="F23" s="2" t="n">
        <f aca="false">2005A!AV23</f>
        <v>0</v>
      </c>
      <c r="G23" s="46"/>
      <c r="H23" s="3" t="n">
        <f aca="false">C23*9.02238/100</f>
        <v>0</v>
      </c>
      <c r="I23" s="46" t="n">
        <f aca="false">D23*9.02238/100</f>
        <v>0</v>
      </c>
      <c r="J23" s="46" t="n">
        <f aca="false">H23+I23</f>
        <v>0</v>
      </c>
      <c r="K23" s="46" t="n">
        <f aca="false">I$6*$F23</f>
        <v>0</v>
      </c>
      <c r="L23" s="46"/>
      <c r="M23" s="3" t="n">
        <f aca="false">C23*0.08478/100</f>
        <v>0</v>
      </c>
      <c r="N23" s="3" t="n">
        <f aca="false">D23*0.08478/100</f>
        <v>0</v>
      </c>
      <c r="O23" s="3" t="n">
        <f aca="false">M23+N23</f>
        <v>0</v>
      </c>
      <c r="P23" s="46" t="n">
        <f aca="false">N$6*$F23</f>
        <v>0</v>
      </c>
      <c r="Q23" s="46"/>
      <c r="R23" s="46" t="n">
        <f aca="false">C23*2.71514/100</f>
        <v>0</v>
      </c>
      <c r="S23" s="3" t="n">
        <f aca="false">D23*2.71514/100</f>
        <v>0</v>
      </c>
      <c r="T23" s="3" t="n">
        <f aca="false">R23+S23</f>
        <v>0</v>
      </c>
      <c r="U23" s="46" t="n">
        <f aca="false">S$6*$F23</f>
        <v>0</v>
      </c>
      <c r="V23" s="46"/>
      <c r="W23" s="3" t="n">
        <f aca="false">C23*22.73895/100</f>
        <v>0</v>
      </c>
      <c r="X23" s="3" t="n">
        <f aca="false">D23*22.73895/100</f>
        <v>0</v>
      </c>
      <c r="Y23" s="3" t="n">
        <f aca="false">W23+X23</f>
        <v>0</v>
      </c>
      <c r="Z23" s="46" t="n">
        <f aca="false">X$6*$F23</f>
        <v>0</v>
      </c>
      <c r="AA23" s="46"/>
      <c r="AB23" s="3" t="n">
        <f aca="false">C23*5.88551/100</f>
        <v>0</v>
      </c>
      <c r="AC23" s="3" t="n">
        <f aca="false">D23*5.88551/100</f>
        <v>0</v>
      </c>
      <c r="AD23" s="3" t="n">
        <f aca="false">AB23+AC23</f>
        <v>0</v>
      </c>
      <c r="AE23" s="46" t="n">
        <f aca="false">AC$6*$F23</f>
        <v>0</v>
      </c>
      <c r="AF23" s="3"/>
      <c r="AG23" s="3" t="n">
        <f aca="false">C23*3.98496/100</f>
        <v>0</v>
      </c>
      <c r="AH23" s="3" t="n">
        <f aca="false">D23*3.98496/100</f>
        <v>0</v>
      </c>
      <c r="AI23" s="3" t="n">
        <f aca="false">AG23+AH23</f>
        <v>0</v>
      </c>
      <c r="AJ23" s="46" t="n">
        <f aca="false">AH$6*$F23</f>
        <v>0</v>
      </c>
      <c r="AK23" s="46"/>
      <c r="AL23" s="3" t="n">
        <f aca="false">C23*0.61294/100</f>
        <v>0</v>
      </c>
      <c r="AM23" s="3" t="n">
        <f aca="false">D23*0.61294/100</f>
        <v>0</v>
      </c>
      <c r="AN23" s="3" t="n">
        <f aca="false">AL23+AM23</f>
        <v>0</v>
      </c>
      <c r="AO23" s="46" t="n">
        <f aca="false">AM$6*$F23</f>
        <v>0</v>
      </c>
      <c r="AP23" s="46"/>
      <c r="AQ23" s="3" t="n">
        <f aca="false">C23*1.4032/100</f>
        <v>0</v>
      </c>
      <c r="AR23" s="3" t="n">
        <f aca="false">D23*1.4032/100</f>
        <v>0</v>
      </c>
      <c r="AS23" s="3" t="n">
        <f aca="false">AQ23+AR23</f>
        <v>0</v>
      </c>
      <c r="AT23" s="46" t="n">
        <f aca="false">AR$6*$F23</f>
        <v>0</v>
      </c>
      <c r="AU23" s="46"/>
      <c r="AV23" s="3" t="n">
        <f aca="false">C23*0.23527/100</f>
        <v>0</v>
      </c>
      <c r="AW23" s="3" t="n">
        <f aca="false">D23*0.23527/100</f>
        <v>0</v>
      </c>
      <c r="AX23" s="3" t="n">
        <f aca="false">AV23+AW23</f>
        <v>0</v>
      </c>
      <c r="AY23" s="46" t="n">
        <f aca="false">AW$6*$F23</f>
        <v>0</v>
      </c>
      <c r="AZ23" s="46"/>
      <c r="BA23" s="3" t="n">
        <f aca="false">C23*0.25449/100</f>
        <v>0</v>
      </c>
      <c r="BB23" s="3" t="n">
        <f aca="false">D23*0.25449/100</f>
        <v>0</v>
      </c>
      <c r="BC23" s="3" t="n">
        <f aca="false">BA23+BB23</f>
        <v>0</v>
      </c>
      <c r="BD23" s="46" t="n">
        <f aca="false">BB$6*$F23</f>
        <v>0</v>
      </c>
      <c r="BE23" s="46"/>
      <c r="BF23" s="3" t="n">
        <f aca="false">C23*0.48599/100</f>
        <v>0</v>
      </c>
      <c r="BG23" s="3" t="n">
        <f aca="false">D23*0.48599/100</f>
        <v>0</v>
      </c>
      <c r="BH23" s="3" t="n">
        <f aca="false">BF23+BG23</f>
        <v>0</v>
      </c>
      <c r="BI23" s="46" t="n">
        <f aca="false">BG$6*$F23</f>
        <v>0</v>
      </c>
      <c r="BJ23" s="3"/>
      <c r="BK23" s="3" t="n">
        <f aca="false">C23*0.08071/100</f>
        <v>0</v>
      </c>
      <c r="BL23" s="3" t="n">
        <f aca="false">D23*0.08071/100</f>
        <v>0</v>
      </c>
      <c r="BM23" s="3" t="n">
        <f aca="false">BK23+BL23</f>
        <v>0</v>
      </c>
      <c r="BN23" s="46" t="n">
        <f aca="false">BL$6*$F23</f>
        <v>0</v>
      </c>
      <c r="BO23" s="46"/>
      <c r="BP23" s="3" t="n">
        <f aca="false">C23*0.0014/100</f>
        <v>0</v>
      </c>
      <c r="BQ23" s="3" t="n">
        <f aca="false">D23*0.0014/100</f>
        <v>0</v>
      </c>
      <c r="BR23" s="3" t="n">
        <f aca="false">BP23+BQ23</f>
        <v>0</v>
      </c>
      <c r="BS23" s="46" t="n">
        <f aca="false">BQ$6*$F23</f>
        <v>0</v>
      </c>
      <c r="BT23" s="46"/>
      <c r="BU23" s="3" t="n">
        <f aca="false">C23*0.51373/100</f>
        <v>0</v>
      </c>
      <c r="BV23" s="3" t="n">
        <f aca="false">D23*0.51373/100</f>
        <v>0</v>
      </c>
      <c r="BW23" s="3" t="n">
        <f aca="false">BU23+BV23</f>
        <v>0</v>
      </c>
      <c r="BX23" s="46" t="n">
        <f aca="false">BV$6*$F23</f>
        <v>0</v>
      </c>
      <c r="BY23" s="46"/>
      <c r="BZ23" s="3" t="n">
        <f aca="false">C23*0.74436/100</f>
        <v>0</v>
      </c>
      <c r="CA23" s="3" t="n">
        <f aca="false">D23*0.74436/100</f>
        <v>0</v>
      </c>
      <c r="CB23" s="3" t="n">
        <f aca="false">BZ23+CA23</f>
        <v>0</v>
      </c>
      <c r="CC23" s="46" t="n">
        <f aca="false">CA$6*$F23</f>
        <v>0</v>
      </c>
      <c r="CD23" s="46"/>
      <c r="CE23" s="3" t="n">
        <f aca="false">C23*0.94183/100</f>
        <v>0</v>
      </c>
      <c r="CF23" s="3" t="n">
        <f aca="false">D23*0.94183/100</f>
        <v>0</v>
      </c>
      <c r="CG23" s="3" t="n">
        <f aca="false">CE23+CF23</f>
        <v>0</v>
      </c>
      <c r="CH23" s="46" t="n">
        <f aca="false">CF$6*$F23</f>
        <v>0</v>
      </c>
      <c r="CI23" s="46"/>
      <c r="CJ23" s="3" t="n">
        <f aca="false">C23*0.0876/100</f>
        <v>0</v>
      </c>
      <c r="CK23" s="3" t="n">
        <f aca="false">D23*0.0876/100</f>
        <v>0</v>
      </c>
      <c r="CL23" s="3" t="n">
        <f aca="false">CJ23+CK23</f>
        <v>0</v>
      </c>
      <c r="CM23" s="46" t="n">
        <f aca="false">CK$6*$F23</f>
        <v>0</v>
      </c>
      <c r="CN23" s="46"/>
      <c r="CO23" s="3" t="n">
        <f aca="false">C23*1.65525/100</f>
        <v>0</v>
      </c>
      <c r="CP23" s="46" t="n">
        <f aca="false">D23*1.65525/100</f>
        <v>0</v>
      </c>
      <c r="CQ23" s="3" t="n">
        <f aca="false">CO23+CP23</f>
        <v>0</v>
      </c>
      <c r="CR23" s="46" t="n">
        <f aca="false">CP$6*$F23</f>
        <v>0</v>
      </c>
      <c r="CS23" s="46"/>
      <c r="CT23" s="3" t="n">
        <f aca="false">C23*4.29442/100</f>
        <v>0</v>
      </c>
      <c r="CU23" s="3" t="n">
        <f aca="false">D23*4.29442/100</f>
        <v>0</v>
      </c>
      <c r="CV23" s="3" t="n">
        <f aca="false">CT23+CU23</f>
        <v>0</v>
      </c>
      <c r="CW23" s="46" t="n">
        <f aca="false">CU$6*$F23</f>
        <v>0</v>
      </c>
      <c r="CX23" s="46"/>
      <c r="CY23" s="3" t="n">
        <f aca="false">C23*0.31635/100</f>
        <v>0</v>
      </c>
      <c r="CZ23" s="3" t="n">
        <f aca="false">D23*0.31635/100</f>
        <v>0</v>
      </c>
      <c r="DA23" s="3" t="n">
        <f aca="false">CY23+CZ23</f>
        <v>0</v>
      </c>
      <c r="DB23" s="46" t="n">
        <f aca="false">CZ$6*$F23</f>
        <v>0</v>
      </c>
      <c r="DC23" s="46"/>
    </row>
    <row r="24" s="40" customFormat="true" ht="12" hidden="false" customHeight="false" outlineLevel="0" collapsed="false">
      <c r="A24" s="39" t="n">
        <v>44105</v>
      </c>
      <c r="C24" s="2" t="n">
        <f aca="false">2005A!AS24</f>
        <v>0</v>
      </c>
      <c r="D24" s="2" t="n">
        <f aca="false">2005A!AT24</f>
        <v>0</v>
      </c>
      <c r="E24" s="2" t="n">
        <f aca="false">C24+D24</f>
        <v>0</v>
      </c>
      <c r="F24" s="2" t="n">
        <f aca="false">2005A!AV24</f>
        <v>0</v>
      </c>
      <c r="G24" s="46"/>
      <c r="H24" s="3"/>
      <c r="I24" s="46" t="n">
        <f aca="false">D24*9.02238/100</f>
        <v>0</v>
      </c>
      <c r="J24" s="46" t="n">
        <f aca="false">H24+I24</f>
        <v>0</v>
      </c>
      <c r="K24" s="46" t="n">
        <f aca="false">I$6*$F24</f>
        <v>0</v>
      </c>
      <c r="L24" s="46"/>
      <c r="M24" s="3"/>
      <c r="N24" s="3" t="n">
        <f aca="false">D24*0.08478/100</f>
        <v>0</v>
      </c>
      <c r="O24" s="3" t="n">
        <f aca="false">M24+N24</f>
        <v>0</v>
      </c>
      <c r="P24" s="46" t="n">
        <f aca="false">N$6*$F24</f>
        <v>0</v>
      </c>
      <c r="Q24" s="46"/>
      <c r="R24" s="46"/>
      <c r="S24" s="3" t="n">
        <f aca="false">D24*2.71514/100</f>
        <v>0</v>
      </c>
      <c r="T24" s="3" t="n">
        <f aca="false">R24+S24</f>
        <v>0</v>
      </c>
      <c r="U24" s="46" t="n">
        <f aca="false">S$6*$F24</f>
        <v>0</v>
      </c>
      <c r="V24" s="46"/>
      <c r="W24" s="3"/>
      <c r="X24" s="3" t="n">
        <f aca="false">D24*22.73895/100</f>
        <v>0</v>
      </c>
      <c r="Y24" s="3" t="n">
        <f aca="false">W24+X24</f>
        <v>0</v>
      </c>
      <c r="Z24" s="46" t="n">
        <f aca="false">X$6*$F24</f>
        <v>0</v>
      </c>
      <c r="AA24" s="46"/>
      <c r="AB24" s="3"/>
      <c r="AC24" s="3" t="n">
        <f aca="false">D24*5.88551/100</f>
        <v>0</v>
      </c>
      <c r="AD24" s="3" t="n">
        <f aca="false">AB24+AC24</f>
        <v>0</v>
      </c>
      <c r="AE24" s="46" t="n">
        <f aca="false">AC$6*$F24</f>
        <v>0</v>
      </c>
      <c r="AF24" s="3"/>
      <c r="AG24" s="3"/>
      <c r="AH24" s="3" t="n">
        <f aca="false">D24*3.98496/100</f>
        <v>0</v>
      </c>
      <c r="AI24" s="3" t="n">
        <f aca="false">AG24+AH24</f>
        <v>0</v>
      </c>
      <c r="AJ24" s="46" t="n">
        <f aca="false">AH$6*$F24</f>
        <v>0</v>
      </c>
      <c r="AK24" s="46"/>
      <c r="AL24" s="3"/>
      <c r="AM24" s="3" t="n">
        <f aca="false">D24*0.61294/100</f>
        <v>0</v>
      </c>
      <c r="AN24" s="3" t="n">
        <f aca="false">AL24+AM24</f>
        <v>0</v>
      </c>
      <c r="AO24" s="46" t="n">
        <f aca="false">AM$6*$F24</f>
        <v>0</v>
      </c>
      <c r="AP24" s="46"/>
      <c r="AQ24" s="3"/>
      <c r="AR24" s="3" t="n">
        <f aca="false">D24*1.4032/100</f>
        <v>0</v>
      </c>
      <c r="AS24" s="3" t="n">
        <f aca="false">AQ24+AR24</f>
        <v>0</v>
      </c>
      <c r="AT24" s="46" t="n">
        <f aca="false">AR$6*$F24</f>
        <v>0</v>
      </c>
      <c r="AU24" s="46"/>
      <c r="AV24" s="3"/>
      <c r="AW24" s="3" t="n">
        <f aca="false">D24*0.23527/100</f>
        <v>0</v>
      </c>
      <c r="AX24" s="3" t="n">
        <f aca="false">AV24+AW24</f>
        <v>0</v>
      </c>
      <c r="AY24" s="46" t="n">
        <f aca="false">AW$6*$F24</f>
        <v>0</v>
      </c>
      <c r="AZ24" s="46"/>
      <c r="BA24" s="3"/>
      <c r="BB24" s="3" t="n">
        <f aca="false">D24*0.25449/100</f>
        <v>0</v>
      </c>
      <c r="BC24" s="3" t="n">
        <f aca="false">BA24+BB24</f>
        <v>0</v>
      </c>
      <c r="BD24" s="46" t="n">
        <f aca="false">BB$6*$F24</f>
        <v>0</v>
      </c>
      <c r="BE24" s="46"/>
      <c r="BF24" s="3"/>
      <c r="BG24" s="3" t="n">
        <f aca="false">D24*0.48599/100</f>
        <v>0</v>
      </c>
      <c r="BH24" s="3" t="n">
        <f aca="false">BF24+BG24</f>
        <v>0</v>
      </c>
      <c r="BI24" s="46" t="n">
        <f aca="false">BG$6*$F24</f>
        <v>0</v>
      </c>
      <c r="BJ24" s="3"/>
      <c r="BK24" s="3"/>
      <c r="BL24" s="3" t="n">
        <f aca="false">D24*0.08071/100</f>
        <v>0</v>
      </c>
      <c r="BM24" s="3" t="n">
        <f aca="false">BK24+BL24</f>
        <v>0</v>
      </c>
      <c r="BN24" s="46" t="n">
        <f aca="false">BL$6*$F24</f>
        <v>0</v>
      </c>
      <c r="BO24" s="46"/>
      <c r="BP24" s="3"/>
      <c r="BQ24" s="3" t="n">
        <f aca="false">D24*0.0014/100</f>
        <v>0</v>
      </c>
      <c r="BR24" s="3" t="n">
        <f aca="false">BP24+BQ24</f>
        <v>0</v>
      </c>
      <c r="BS24" s="46" t="n">
        <f aca="false">BQ$6*$F24</f>
        <v>0</v>
      </c>
      <c r="BT24" s="46"/>
      <c r="BU24" s="3"/>
      <c r="BV24" s="3" t="n">
        <f aca="false">D24*0.51373/100</f>
        <v>0</v>
      </c>
      <c r="BW24" s="3" t="n">
        <f aca="false">BU24+BV24</f>
        <v>0</v>
      </c>
      <c r="BX24" s="46" t="n">
        <f aca="false">BV$6*$F24</f>
        <v>0</v>
      </c>
      <c r="BY24" s="46"/>
      <c r="BZ24" s="3"/>
      <c r="CA24" s="3" t="n">
        <f aca="false">D24*0.74436/100</f>
        <v>0</v>
      </c>
      <c r="CB24" s="3" t="n">
        <f aca="false">BZ24+CA24</f>
        <v>0</v>
      </c>
      <c r="CC24" s="46" t="n">
        <f aca="false">CA$6*$F24</f>
        <v>0</v>
      </c>
      <c r="CD24" s="46"/>
      <c r="CE24" s="3"/>
      <c r="CF24" s="3" t="n">
        <f aca="false">D24*0.94183/100</f>
        <v>0</v>
      </c>
      <c r="CG24" s="3" t="n">
        <f aca="false">CE24+CF24</f>
        <v>0</v>
      </c>
      <c r="CH24" s="46" t="n">
        <f aca="false">CF$6*$F24</f>
        <v>0</v>
      </c>
      <c r="CI24" s="46"/>
      <c r="CJ24" s="3"/>
      <c r="CK24" s="3" t="n">
        <f aca="false">D24*0.0876/100</f>
        <v>0</v>
      </c>
      <c r="CL24" s="3" t="n">
        <f aca="false">CJ24+CK24</f>
        <v>0</v>
      </c>
      <c r="CM24" s="46" t="n">
        <f aca="false">CK$6*$F24</f>
        <v>0</v>
      </c>
      <c r="CN24" s="46"/>
      <c r="CO24" s="3"/>
      <c r="CP24" s="46" t="n">
        <f aca="false">D24*1.65525/100</f>
        <v>0</v>
      </c>
      <c r="CQ24" s="3" t="n">
        <f aca="false">CO24+CP24</f>
        <v>0</v>
      </c>
      <c r="CR24" s="46" t="n">
        <f aca="false">CP$6*$F24</f>
        <v>0</v>
      </c>
      <c r="CS24" s="46"/>
      <c r="CT24" s="3"/>
      <c r="CU24" s="3" t="n">
        <f aca="false">D24*4.29442/100</f>
        <v>0</v>
      </c>
      <c r="CV24" s="3" t="n">
        <f aca="false">CT24+CU24</f>
        <v>0</v>
      </c>
      <c r="CW24" s="46" t="n">
        <f aca="false">CU$6*$F24</f>
        <v>0</v>
      </c>
      <c r="CX24" s="46"/>
      <c r="CY24" s="3"/>
      <c r="CZ24" s="3" t="n">
        <f aca="false">D24*0.31635/100</f>
        <v>0</v>
      </c>
      <c r="DA24" s="3" t="n">
        <f aca="false">CY24+CZ24</f>
        <v>0</v>
      </c>
      <c r="DB24" s="46" t="n">
        <f aca="false">CZ$6*$F24</f>
        <v>0</v>
      </c>
      <c r="DC24" s="46"/>
    </row>
    <row r="25" s="40" customFormat="true" ht="12" hidden="false" customHeight="false" outlineLevel="0" collapsed="false">
      <c r="A25" s="39" t="n">
        <v>44287</v>
      </c>
      <c r="C25" s="2" t="n">
        <f aca="false">2005A!AS25</f>
        <v>0</v>
      </c>
      <c r="D25" s="2" t="n">
        <f aca="false">2005A!AT25</f>
        <v>0</v>
      </c>
      <c r="E25" s="2" t="n">
        <f aca="false">C25+D25</f>
        <v>0</v>
      </c>
      <c r="F25" s="2" t="n">
        <f aca="false">2005A!AV25</f>
        <v>0</v>
      </c>
      <c r="G25" s="46"/>
      <c r="H25" s="3" t="n">
        <f aca="false">C25*9.02238/100</f>
        <v>0</v>
      </c>
      <c r="I25" s="46" t="n">
        <f aca="false">D25*9.02238/100</f>
        <v>0</v>
      </c>
      <c r="J25" s="46" t="n">
        <f aca="false">H25+I25</f>
        <v>0</v>
      </c>
      <c r="K25" s="46" t="n">
        <f aca="false">I$6*$F25</f>
        <v>0</v>
      </c>
      <c r="L25" s="46"/>
      <c r="M25" s="3" t="n">
        <f aca="false">C25*0.08478/100</f>
        <v>0</v>
      </c>
      <c r="N25" s="3" t="n">
        <f aca="false">D25*0.08478/100</f>
        <v>0</v>
      </c>
      <c r="O25" s="3" t="n">
        <f aca="false">M25+N25</f>
        <v>0</v>
      </c>
      <c r="P25" s="46" t="n">
        <f aca="false">N$6*$F25</f>
        <v>0</v>
      </c>
      <c r="Q25" s="46"/>
      <c r="R25" s="46" t="n">
        <f aca="false">C25*2.71514/100</f>
        <v>0</v>
      </c>
      <c r="S25" s="3" t="n">
        <f aca="false">D25*2.71514/100</f>
        <v>0</v>
      </c>
      <c r="T25" s="3" t="n">
        <f aca="false">R25+S25</f>
        <v>0</v>
      </c>
      <c r="U25" s="46" t="n">
        <f aca="false">S$6*$F25</f>
        <v>0</v>
      </c>
      <c r="V25" s="46"/>
      <c r="W25" s="3" t="n">
        <f aca="false">C25*22.73895/100</f>
        <v>0</v>
      </c>
      <c r="X25" s="3" t="n">
        <f aca="false">D25*22.73895/100</f>
        <v>0</v>
      </c>
      <c r="Y25" s="3" t="n">
        <f aca="false">W25+X25</f>
        <v>0</v>
      </c>
      <c r="Z25" s="46" t="n">
        <f aca="false">X$6*$F25</f>
        <v>0</v>
      </c>
      <c r="AA25" s="46"/>
      <c r="AB25" s="3" t="n">
        <f aca="false">C25*5.88551/100</f>
        <v>0</v>
      </c>
      <c r="AC25" s="3" t="n">
        <f aca="false">D25*5.88551/100</f>
        <v>0</v>
      </c>
      <c r="AD25" s="3" t="n">
        <f aca="false">AB25+AC25</f>
        <v>0</v>
      </c>
      <c r="AE25" s="46" t="n">
        <f aca="false">AC$6*$F25</f>
        <v>0</v>
      </c>
      <c r="AF25" s="3"/>
      <c r="AG25" s="3" t="n">
        <f aca="false">C25*3.98496/100</f>
        <v>0</v>
      </c>
      <c r="AH25" s="3" t="n">
        <f aca="false">D25*3.98496/100</f>
        <v>0</v>
      </c>
      <c r="AI25" s="3" t="n">
        <f aca="false">AG25+AH25</f>
        <v>0</v>
      </c>
      <c r="AJ25" s="46" t="n">
        <f aca="false">AH$6*$F25</f>
        <v>0</v>
      </c>
      <c r="AK25" s="46"/>
      <c r="AL25" s="3" t="n">
        <f aca="false">C25*0.61294/100</f>
        <v>0</v>
      </c>
      <c r="AM25" s="3" t="n">
        <f aca="false">D25*0.61294/100</f>
        <v>0</v>
      </c>
      <c r="AN25" s="3" t="n">
        <f aca="false">AL25+AM25</f>
        <v>0</v>
      </c>
      <c r="AO25" s="46" t="n">
        <f aca="false">AM$6*$F25</f>
        <v>0</v>
      </c>
      <c r="AP25" s="46"/>
      <c r="AQ25" s="3" t="n">
        <f aca="false">C25*1.4032/100</f>
        <v>0</v>
      </c>
      <c r="AR25" s="3" t="n">
        <f aca="false">D25*1.4032/100</f>
        <v>0</v>
      </c>
      <c r="AS25" s="3" t="n">
        <f aca="false">AQ25+AR25</f>
        <v>0</v>
      </c>
      <c r="AT25" s="46" t="n">
        <f aca="false">AR$6*$F25</f>
        <v>0</v>
      </c>
      <c r="AU25" s="46"/>
      <c r="AV25" s="3" t="n">
        <f aca="false">C25*0.23527/100</f>
        <v>0</v>
      </c>
      <c r="AW25" s="3" t="n">
        <f aca="false">D25*0.23527/100</f>
        <v>0</v>
      </c>
      <c r="AX25" s="3" t="n">
        <f aca="false">AV25+AW25</f>
        <v>0</v>
      </c>
      <c r="AY25" s="46" t="n">
        <f aca="false">AW$6*$F25</f>
        <v>0</v>
      </c>
      <c r="AZ25" s="46"/>
      <c r="BA25" s="3" t="n">
        <f aca="false">C25*0.25449/100</f>
        <v>0</v>
      </c>
      <c r="BB25" s="3" t="n">
        <f aca="false">D25*0.25449/100</f>
        <v>0</v>
      </c>
      <c r="BC25" s="3" t="n">
        <f aca="false">BA25+BB25</f>
        <v>0</v>
      </c>
      <c r="BD25" s="46" t="n">
        <f aca="false">BB$6*$F25</f>
        <v>0</v>
      </c>
      <c r="BE25" s="46"/>
      <c r="BF25" s="3" t="n">
        <f aca="false">C25*0.48599/100</f>
        <v>0</v>
      </c>
      <c r="BG25" s="3" t="n">
        <f aca="false">D25*0.48599/100</f>
        <v>0</v>
      </c>
      <c r="BH25" s="3" t="n">
        <f aca="false">BF25+BG25</f>
        <v>0</v>
      </c>
      <c r="BI25" s="46" t="n">
        <f aca="false">BG$6*$F25</f>
        <v>0</v>
      </c>
      <c r="BJ25" s="3"/>
      <c r="BK25" s="3" t="n">
        <f aca="false">C25*0.08071/100</f>
        <v>0</v>
      </c>
      <c r="BL25" s="3" t="n">
        <f aca="false">D25*0.08071/100</f>
        <v>0</v>
      </c>
      <c r="BM25" s="3" t="n">
        <f aca="false">BK25+BL25</f>
        <v>0</v>
      </c>
      <c r="BN25" s="46" t="n">
        <f aca="false">BL$6*$F25</f>
        <v>0</v>
      </c>
      <c r="BO25" s="46"/>
      <c r="BP25" s="3" t="n">
        <f aca="false">C25*0.0014/100</f>
        <v>0</v>
      </c>
      <c r="BQ25" s="3" t="n">
        <f aca="false">D25*0.0014/100</f>
        <v>0</v>
      </c>
      <c r="BR25" s="3" t="n">
        <f aca="false">BP25+BQ25</f>
        <v>0</v>
      </c>
      <c r="BS25" s="46" t="n">
        <f aca="false">BQ$6*$F25</f>
        <v>0</v>
      </c>
      <c r="BT25" s="46"/>
      <c r="BU25" s="3" t="n">
        <f aca="false">C25*0.51373/100</f>
        <v>0</v>
      </c>
      <c r="BV25" s="3" t="n">
        <f aca="false">D25*0.51373/100</f>
        <v>0</v>
      </c>
      <c r="BW25" s="3" t="n">
        <f aca="false">BU25+BV25</f>
        <v>0</v>
      </c>
      <c r="BX25" s="46" t="n">
        <f aca="false">BV$6*$F25</f>
        <v>0</v>
      </c>
      <c r="BY25" s="46"/>
      <c r="BZ25" s="3" t="n">
        <f aca="false">C25*0.74436/100</f>
        <v>0</v>
      </c>
      <c r="CA25" s="3" t="n">
        <f aca="false">D25*0.74436/100</f>
        <v>0</v>
      </c>
      <c r="CB25" s="3" t="n">
        <f aca="false">BZ25+CA25</f>
        <v>0</v>
      </c>
      <c r="CC25" s="46" t="n">
        <f aca="false">CA$6*$F25</f>
        <v>0</v>
      </c>
      <c r="CD25" s="46"/>
      <c r="CE25" s="3" t="n">
        <f aca="false">C25*0.94183/100</f>
        <v>0</v>
      </c>
      <c r="CF25" s="3" t="n">
        <f aca="false">D25*0.94183/100</f>
        <v>0</v>
      </c>
      <c r="CG25" s="3" t="n">
        <f aca="false">CE25+CF25</f>
        <v>0</v>
      </c>
      <c r="CH25" s="46" t="n">
        <f aca="false">CF$6*$F25</f>
        <v>0</v>
      </c>
      <c r="CI25" s="46"/>
      <c r="CJ25" s="3" t="n">
        <f aca="false">C25*0.0876/100</f>
        <v>0</v>
      </c>
      <c r="CK25" s="3" t="n">
        <f aca="false">D25*0.0876/100</f>
        <v>0</v>
      </c>
      <c r="CL25" s="3" t="n">
        <f aca="false">CJ25+CK25</f>
        <v>0</v>
      </c>
      <c r="CM25" s="46" t="n">
        <f aca="false">CK$6*$F25</f>
        <v>0</v>
      </c>
      <c r="CN25" s="46"/>
      <c r="CO25" s="3" t="n">
        <f aca="false">C25*1.65525/100</f>
        <v>0</v>
      </c>
      <c r="CP25" s="46" t="n">
        <f aca="false">D25*1.65525/100</f>
        <v>0</v>
      </c>
      <c r="CQ25" s="3" t="n">
        <f aca="false">CO25+CP25</f>
        <v>0</v>
      </c>
      <c r="CR25" s="46" t="n">
        <f aca="false">CP$6*$F25</f>
        <v>0</v>
      </c>
      <c r="CS25" s="46"/>
      <c r="CT25" s="3" t="n">
        <f aca="false">C25*4.29442/100</f>
        <v>0</v>
      </c>
      <c r="CU25" s="3" t="n">
        <f aca="false">D25*4.29442/100</f>
        <v>0</v>
      </c>
      <c r="CV25" s="3" t="n">
        <f aca="false">CT25+CU25</f>
        <v>0</v>
      </c>
      <c r="CW25" s="46" t="n">
        <f aca="false">CU$6*$F25</f>
        <v>0</v>
      </c>
      <c r="CX25" s="46"/>
      <c r="CY25" s="3" t="n">
        <f aca="false">C25*0.31635/100</f>
        <v>0</v>
      </c>
      <c r="CZ25" s="3" t="n">
        <f aca="false">D25*0.31635/100</f>
        <v>0</v>
      </c>
      <c r="DA25" s="3" t="n">
        <f aca="false">CY25+CZ25</f>
        <v>0</v>
      </c>
      <c r="DB25" s="46" t="n">
        <f aca="false">CZ$6*$F25</f>
        <v>0</v>
      </c>
      <c r="DC25" s="46"/>
    </row>
    <row r="26" s="40" customFormat="true" ht="12" hidden="false" customHeight="false" outlineLevel="0" collapsed="false">
      <c r="A26" s="39" t="n">
        <v>44470</v>
      </c>
      <c r="C26" s="2" t="n">
        <f aca="false">2005A!AS26</f>
        <v>0</v>
      </c>
      <c r="D26" s="2" t="n">
        <f aca="false">2005A!AT26</f>
        <v>0</v>
      </c>
      <c r="E26" s="2" t="n">
        <f aca="false">C26+D26</f>
        <v>0</v>
      </c>
      <c r="F26" s="2" t="n">
        <f aca="false">2005A!AV26</f>
        <v>0</v>
      </c>
      <c r="G26" s="46"/>
      <c r="H26" s="3"/>
      <c r="I26" s="46" t="n">
        <f aca="false">D26*9.02238/100</f>
        <v>0</v>
      </c>
      <c r="J26" s="46" t="n">
        <f aca="false">H26+I26</f>
        <v>0</v>
      </c>
      <c r="K26" s="46" t="n">
        <f aca="false">I$6*$F26</f>
        <v>0</v>
      </c>
      <c r="L26" s="46"/>
      <c r="M26" s="3"/>
      <c r="N26" s="3" t="n">
        <f aca="false">D26*0.08478/100</f>
        <v>0</v>
      </c>
      <c r="O26" s="3" t="n">
        <f aca="false">M26+N26</f>
        <v>0</v>
      </c>
      <c r="P26" s="46" t="n">
        <f aca="false">N$6*$F26</f>
        <v>0</v>
      </c>
      <c r="Q26" s="46"/>
      <c r="R26" s="46"/>
      <c r="S26" s="3" t="n">
        <f aca="false">D26*2.71514/100</f>
        <v>0</v>
      </c>
      <c r="T26" s="3" t="n">
        <f aca="false">R26+S26</f>
        <v>0</v>
      </c>
      <c r="U26" s="46" t="n">
        <f aca="false">S$6*$F26</f>
        <v>0</v>
      </c>
      <c r="V26" s="46"/>
      <c r="W26" s="3"/>
      <c r="X26" s="3" t="n">
        <f aca="false">D26*22.73895/100</f>
        <v>0</v>
      </c>
      <c r="Y26" s="3" t="n">
        <f aca="false">W26+X26</f>
        <v>0</v>
      </c>
      <c r="Z26" s="46" t="n">
        <f aca="false">X$6*$F26</f>
        <v>0</v>
      </c>
      <c r="AA26" s="46"/>
      <c r="AB26" s="3"/>
      <c r="AC26" s="3" t="n">
        <f aca="false">D26*5.88551/100</f>
        <v>0</v>
      </c>
      <c r="AD26" s="3" t="n">
        <f aca="false">AB26+AC26</f>
        <v>0</v>
      </c>
      <c r="AE26" s="46" t="n">
        <f aca="false">AC$6*$F26</f>
        <v>0</v>
      </c>
      <c r="AF26" s="3"/>
      <c r="AG26" s="3"/>
      <c r="AH26" s="3" t="n">
        <f aca="false">D26*3.98496/100</f>
        <v>0</v>
      </c>
      <c r="AI26" s="3" t="n">
        <f aca="false">AG26+AH26</f>
        <v>0</v>
      </c>
      <c r="AJ26" s="46" t="n">
        <f aca="false">AH$6*$F26</f>
        <v>0</v>
      </c>
      <c r="AK26" s="46"/>
      <c r="AL26" s="3"/>
      <c r="AM26" s="3" t="n">
        <f aca="false">D26*0.61294/100</f>
        <v>0</v>
      </c>
      <c r="AN26" s="3" t="n">
        <f aca="false">AL26+AM26</f>
        <v>0</v>
      </c>
      <c r="AO26" s="46" t="n">
        <f aca="false">AM$6*$F26</f>
        <v>0</v>
      </c>
      <c r="AP26" s="46"/>
      <c r="AQ26" s="3"/>
      <c r="AR26" s="3" t="n">
        <f aca="false">D26*1.4032/100</f>
        <v>0</v>
      </c>
      <c r="AS26" s="3" t="n">
        <f aca="false">AQ26+AR26</f>
        <v>0</v>
      </c>
      <c r="AT26" s="46" t="n">
        <f aca="false">AR$6*$F26</f>
        <v>0</v>
      </c>
      <c r="AU26" s="46"/>
      <c r="AV26" s="3"/>
      <c r="AW26" s="3" t="n">
        <f aca="false">D26*0.23527/100</f>
        <v>0</v>
      </c>
      <c r="AX26" s="3" t="n">
        <f aca="false">AV26+AW26</f>
        <v>0</v>
      </c>
      <c r="AY26" s="46" t="n">
        <f aca="false">AW$6*$F26</f>
        <v>0</v>
      </c>
      <c r="AZ26" s="46"/>
      <c r="BA26" s="3"/>
      <c r="BB26" s="3" t="n">
        <f aca="false">D26*0.25449/100</f>
        <v>0</v>
      </c>
      <c r="BC26" s="3" t="n">
        <f aca="false">BA26+BB26</f>
        <v>0</v>
      </c>
      <c r="BD26" s="46" t="n">
        <f aca="false">BB$6*$F26</f>
        <v>0</v>
      </c>
      <c r="BE26" s="46"/>
      <c r="BF26" s="3"/>
      <c r="BG26" s="3" t="n">
        <f aca="false">D26*0.48599/100</f>
        <v>0</v>
      </c>
      <c r="BH26" s="3" t="n">
        <f aca="false">BF26+BG26</f>
        <v>0</v>
      </c>
      <c r="BI26" s="46" t="n">
        <f aca="false">BG$6*$F26</f>
        <v>0</v>
      </c>
      <c r="BJ26" s="3"/>
      <c r="BK26" s="3"/>
      <c r="BL26" s="3" t="n">
        <f aca="false">D26*0.08071/100</f>
        <v>0</v>
      </c>
      <c r="BM26" s="3" t="n">
        <f aca="false">BK26+BL26</f>
        <v>0</v>
      </c>
      <c r="BN26" s="46" t="n">
        <f aca="false">BL$6*$F26</f>
        <v>0</v>
      </c>
      <c r="BO26" s="46"/>
      <c r="BP26" s="3"/>
      <c r="BQ26" s="3" t="n">
        <f aca="false">D26*0.0014/100</f>
        <v>0</v>
      </c>
      <c r="BR26" s="3" t="n">
        <f aca="false">BP26+BQ26</f>
        <v>0</v>
      </c>
      <c r="BS26" s="46" t="n">
        <f aca="false">BQ$6*$F26</f>
        <v>0</v>
      </c>
      <c r="BT26" s="46"/>
      <c r="BU26" s="3"/>
      <c r="BV26" s="3" t="n">
        <f aca="false">D26*0.51373/100</f>
        <v>0</v>
      </c>
      <c r="BW26" s="3" t="n">
        <f aca="false">BU26+BV26</f>
        <v>0</v>
      </c>
      <c r="BX26" s="46" t="n">
        <f aca="false">BV$6*$F26</f>
        <v>0</v>
      </c>
      <c r="BY26" s="46"/>
      <c r="BZ26" s="3"/>
      <c r="CA26" s="3" t="n">
        <f aca="false">D26*0.74436/100</f>
        <v>0</v>
      </c>
      <c r="CB26" s="3" t="n">
        <f aca="false">BZ26+CA26</f>
        <v>0</v>
      </c>
      <c r="CC26" s="46" t="n">
        <f aca="false">CA$6*$F26</f>
        <v>0</v>
      </c>
      <c r="CD26" s="46"/>
      <c r="CE26" s="3"/>
      <c r="CF26" s="3" t="n">
        <f aca="false">D26*0.94183/100</f>
        <v>0</v>
      </c>
      <c r="CG26" s="3" t="n">
        <f aca="false">CE26+CF26</f>
        <v>0</v>
      </c>
      <c r="CH26" s="46" t="n">
        <f aca="false">CF$6*$F26</f>
        <v>0</v>
      </c>
      <c r="CI26" s="46"/>
      <c r="CJ26" s="3"/>
      <c r="CK26" s="3" t="n">
        <f aca="false">D26*0.0876/100</f>
        <v>0</v>
      </c>
      <c r="CL26" s="3" t="n">
        <f aca="false">CJ26+CK26</f>
        <v>0</v>
      </c>
      <c r="CM26" s="46" t="n">
        <f aca="false">CK$6*$F26</f>
        <v>0</v>
      </c>
      <c r="CN26" s="46"/>
      <c r="CO26" s="3"/>
      <c r="CP26" s="46" t="n">
        <f aca="false">D26*1.65525/100</f>
        <v>0</v>
      </c>
      <c r="CQ26" s="3" t="n">
        <f aca="false">CO26+CP26</f>
        <v>0</v>
      </c>
      <c r="CR26" s="46" t="n">
        <f aca="false">CP$6*$F26</f>
        <v>0</v>
      </c>
      <c r="CS26" s="46"/>
      <c r="CT26" s="3"/>
      <c r="CU26" s="3" t="n">
        <f aca="false">D26*4.29442/100</f>
        <v>0</v>
      </c>
      <c r="CV26" s="3" t="n">
        <f aca="false">CT26+CU26</f>
        <v>0</v>
      </c>
      <c r="CW26" s="46" t="n">
        <f aca="false">CU$6*$F26</f>
        <v>0</v>
      </c>
      <c r="CX26" s="46"/>
      <c r="CY26" s="3"/>
      <c r="CZ26" s="3" t="n">
        <f aca="false">D26*0.31635/100</f>
        <v>0</v>
      </c>
      <c r="DA26" s="3" t="n">
        <f aca="false">CY26+CZ26</f>
        <v>0</v>
      </c>
      <c r="DB26" s="46" t="n">
        <f aca="false">CZ$6*$F26</f>
        <v>0</v>
      </c>
      <c r="DC26" s="46"/>
    </row>
    <row r="27" s="40" customFormat="true" ht="12" hidden="false" customHeight="false" outlineLevel="0" collapsed="false">
      <c r="A27" s="39" t="n">
        <v>44652</v>
      </c>
      <c r="C27" s="2" t="n">
        <f aca="false">2005A!AS27</f>
        <v>0</v>
      </c>
      <c r="D27" s="2" t="n">
        <f aca="false">2005A!AT27</f>
        <v>0</v>
      </c>
      <c r="E27" s="2" t="n">
        <f aca="false">C27+D27</f>
        <v>0</v>
      </c>
      <c r="F27" s="2" t="n">
        <f aca="false">2005A!AV27</f>
        <v>0</v>
      </c>
      <c r="G27" s="46"/>
      <c r="H27" s="3" t="n">
        <f aca="false">C27*9.02238/100</f>
        <v>0</v>
      </c>
      <c r="I27" s="46" t="n">
        <f aca="false">D27*9.02238/100</f>
        <v>0</v>
      </c>
      <c r="J27" s="46" t="n">
        <f aca="false">H27+I27</f>
        <v>0</v>
      </c>
      <c r="K27" s="46" t="n">
        <f aca="false">I$6*$F27</f>
        <v>0</v>
      </c>
      <c r="L27" s="46"/>
      <c r="M27" s="3" t="n">
        <f aca="false">C27*0.08478/100</f>
        <v>0</v>
      </c>
      <c r="N27" s="3" t="n">
        <f aca="false">D27*0.08478/100</f>
        <v>0</v>
      </c>
      <c r="O27" s="3" t="n">
        <f aca="false">M27+N27</f>
        <v>0</v>
      </c>
      <c r="P27" s="46" t="n">
        <f aca="false">N$6*$F27</f>
        <v>0</v>
      </c>
      <c r="Q27" s="46"/>
      <c r="R27" s="46" t="n">
        <f aca="false">C27*2.71514/100</f>
        <v>0</v>
      </c>
      <c r="S27" s="3" t="n">
        <f aca="false">D27*2.71514/100</f>
        <v>0</v>
      </c>
      <c r="T27" s="3" t="n">
        <f aca="false">R27+S27</f>
        <v>0</v>
      </c>
      <c r="U27" s="46" t="n">
        <f aca="false">S$6*$F27</f>
        <v>0</v>
      </c>
      <c r="V27" s="46"/>
      <c r="W27" s="3" t="n">
        <f aca="false">C27*22.73895/100</f>
        <v>0</v>
      </c>
      <c r="X27" s="3" t="n">
        <f aca="false">D27*22.73895/100</f>
        <v>0</v>
      </c>
      <c r="Y27" s="3" t="n">
        <f aca="false">W27+X27</f>
        <v>0</v>
      </c>
      <c r="Z27" s="46" t="n">
        <f aca="false">X$6*$F27</f>
        <v>0</v>
      </c>
      <c r="AA27" s="46"/>
      <c r="AB27" s="3" t="n">
        <f aca="false">C27*5.88551/100</f>
        <v>0</v>
      </c>
      <c r="AC27" s="3" t="n">
        <f aca="false">D27*5.88551/100</f>
        <v>0</v>
      </c>
      <c r="AD27" s="3" t="n">
        <f aca="false">AB27+AC27</f>
        <v>0</v>
      </c>
      <c r="AE27" s="46" t="n">
        <f aca="false">AC$6*$F27</f>
        <v>0</v>
      </c>
      <c r="AF27" s="3"/>
      <c r="AG27" s="3" t="n">
        <f aca="false">C27*3.98496/100</f>
        <v>0</v>
      </c>
      <c r="AH27" s="3" t="n">
        <f aca="false">D27*3.98496/100</f>
        <v>0</v>
      </c>
      <c r="AI27" s="3" t="n">
        <f aca="false">AG27+AH27</f>
        <v>0</v>
      </c>
      <c r="AJ27" s="46" t="n">
        <f aca="false">AH$6*$F27</f>
        <v>0</v>
      </c>
      <c r="AK27" s="46"/>
      <c r="AL27" s="3" t="n">
        <f aca="false">C27*0.61294/100</f>
        <v>0</v>
      </c>
      <c r="AM27" s="3" t="n">
        <f aca="false">D27*0.61294/100</f>
        <v>0</v>
      </c>
      <c r="AN27" s="3" t="n">
        <f aca="false">AL27+AM27</f>
        <v>0</v>
      </c>
      <c r="AO27" s="46" t="n">
        <f aca="false">AM$6*$F27</f>
        <v>0</v>
      </c>
      <c r="AP27" s="46"/>
      <c r="AQ27" s="3" t="n">
        <f aca="false">C27*1.4032/100</f>
        <v>0</v>
      </c>
      <c r="AR27" s="3" t="n">
        <f aca="false">D27*1.4032/100</f>
        <v>0</v>
      </c>
      <c r="AS27" s="3" t="n">
        <f aca="false">AQ27+AR27</f>
        <v>0</v>
      </c>
      <c r="AT27" s="46" t="n">
        <f aca="false">AR$6*$F27</f>
        <v>0</v>
      </c>
      <c r="AU27" s="46"/>
      <c r="AV27" s="3" t="n">
        <f aca="false">C27*0.23527/100</f>
        <v>0</v>
      </c>
      <c r="AW27" s="3" t="n">
        <f aca="false">D27*0.23527/100</f>
        <v>0</v>
      </c>
      <c r="AX27" s="3" t="n">
        <f aca="false">AV27+AW27</f>
        <v>0</v>
      </c>
      <c r="AY27" s="46" t="n">
        <f aca="false">AW$6*$F27</f>
        <v>0</v>
      </c>
      <c r="AZ27" s="46"/>
      <c r="BA27" s="3" t="n">
        <f aca="false">C27*0.25449/100</f>
        <v>0</v>
      </c>
      <c r="BB27" s="3" t="n">
        <f aca="false">D27*0.25449/100</f>
        <v>0</v>
      </c>
      <c r="BC27" s="3" t="n">
        <f aca="false">BA27+BB27</f>
        <v>0</v>
      </c>
      <c r="BD27" s="46" t="n">
        <f aca="false">BB$6*$F27</f>
        <v>0</v>
      </c>
      <c r="BE27" s="46"/>
      <c r="BF27" s="3" t="n">
        <f aca="false">C27*0.48599/100</f>
        <v>0</v>
      </c>
      <c r="BG27" s="3" t="n">
        <f aca="false">D27*0.48599/100</f>
        <v>0</v>
      </c>
      <c r="BH27" s="3" t="n">
        <f aca="false">BF27+BG27</f>
        <v>0</v>
      </c>
      <c r="BI27" s="46" t="n">
        <f aca="false">BG$6*$F27</f>
        <v>0</v>
      </c>
      <c r="BJ27" s="3"/>
      <c r="BK27" s="3" t="n">
        <f aca="false">C27*0.08071/100</f>
        <v>0</v>
      </c>
      <c r="BL27" s="3" t="n">
        <f aca="false">D27*0.08071/100</f>
        <v>0</v>
      </c>
      <c r="BM27" s="3" t="n">
        <f aca="false">BK27+BL27</f>
        <v>0</v>
      </c>
      <c r="BN27" s="46" t="n">
        <f aca="false">BL$6*$F27</f>
        <v>0</v>
      </c>
      <c r="BO27" s="46"/>
      <c r="BP27" s="3" t="n">
        <f aca="false">C27*0.0014/100</f>
        <v>0</v>
      </c>
      <c r="BQ27" s="3" t="n">
        <f aca="false">D27*0.0014/100</f>
        <v>0</v>
      </c>
      <c r="BR27" s="3" t="n">
        <f aca="false">BP27+BQ27</f>
        <v>0</v>
      </c>
      <c r="BS27" s="46" t="n">
        <f aca="false">BQ$6*$F27</f>
        <v>0</v>
      </c>
      <c r="BT27" s="46"/>
      <c r="BU27" s="3" t="n">
        <f aca="false">C27*0.51373/100</f>
        <v>0</v>
      </c>
      <c r="BV27" s="3" t="n">
        <f aca="false">D27*0.51373/100</f>
        <v>0</v>
      </c>
      <c r="BW27" s="3" t="n">
        <f aca="false">BU27+BV27</f>
        <v>0</v>
      </c>
      <c r="BX27" s="46" t="n">
        <f aca="false">BV$6*$F27</f>
        <v>0</v>
      </c>
      <c r="BY27" s="46"/>
      <c r="BZ27" s="3" t="n">
        <f aca="false">C27*0.74436/100</f>
        <v>0</v>
      </c>
      <c r="CA27" s="3" t="n">
        <f aca="false">D27*0.74436/100</f>
        <v>0</v>
      </c>
      <c r="CB27" s="3" t="n">
        <f aca="false">BZ27+CA27</f>
        <v>0</v>
      </c>
      <c r="CC27" s="46" t="n">
        <f aca="false">CA$6*$F27</f>
        <v>0</v>
      </c>
      <c r="CD27" s="46"/>
      <c r="CE27" s="3" t="n">
        <f aca="false">C27*0.94183/100</f>
        <v>0</v>
      </c>
      <c r="CF27" s="3" t="n">
        <f aca="false">D27*0.94183/100</f>
        <v>0</v>
      </c>
      <c r="CG27" s="3" t="n">
        <f aca="false">CE27+CF27</f>
        <v>0</v>
      </c>
      <c r="CH27" s="46" t="n">
        <f aca="false">CF$6*$F27</f>
        <v>0</v>
      </c>
      <c r="CI27" s="46"/>
      <c r="CJ27" s="3" t="n">
        <f aca="false">C27*0.0876/100</f>
        <v>0</v>
      </c>
      <c r="CK27" s="3" t="n">
        <f aca="false">D27*0.0876/100</f>
        <v>0</v>
      </c>
      <c r="CL27" s="3" t="n">
        <f aca="false">CJ27+CK27</f>
        <v>0</v>
      </c>
      <c r="CM27" s="46" t="n">
        <f aca="false">CK$6*$F27</f>
        <v>0</v>
      </c>
      <c r="CN27" s="46"/>
      <c r="CO27" s="3" t="n">
        <f aca="false">C27*1.65525/100</f>
        <v>0</v>
      </c>
      <c r="CP27" s="46" t="n">
        <f aca="false">D27*1.65525/100</f>
        <v>0</v>
      </c>
      <c r="CQ27" s="3" t="n">
        <f aca="false">CO27+CP27</f>
        <v>0</v>
      </c>
      <c r="CR27" s="46" t="n">
        <f aca="false">CP$6*$F27</f>
        <v>0</v>
      </c>
      <c r="CS27" s="46"/>
      <c r="CT27" s="3" t="n">
        <f aca="false">C27*4.29442/100</f>
        <v>0</v>
      </c>
      <c r="CU27" s="3" t="n">
        <f aca="false">D27*4.29442/100</f>
        <v>0</v>
      </c>
      <c r="CV27" s="3" t="n">
        <f aca="false">CT27+CU27</f>
        <v>0</v>
      </c>
      <c r="CW27" s="46" t="n">
        <f aca="false">CU$6*$F27</f>
        <v>0</v>
      </c>
      <c r="CX27" s="46"/>
      <c r="CY27" s="3" t="n">
        <f aca="false">C27*0.31635/100</f>
        <v>0</v>
      </c>
      <c r="CZ27" s="3" t="n">
        <f aca="false">D27*0.31635/100</f>
        <v>0</v>
      </c>
      <c r="DA27" s="3" t="n">
        <f aca="false">CY27+CZ27</f>
        <v>0</v>
      </c>
      <c r="DB27" s="46" t="n">
        <f aca="false">CZ$6*$F27</f>
        <v>0</v>
      </c>
      <c r="DC27" s="46"/>
    </row>
    <row r="28" s="40" customFormat="true" ht="12" hidden="false" customHeight="false" outlineLevel="0" collapsed="false">
      <c r="A28" s="39" t="n">
        <v>44835</v>
      </c>
      <c r="C28" s="2" t="n">
        <f aca="false">2005A!AS28</f>
        <v>0</v>
      </c>
      <c r="D28" s="2" t="n">
        <f aca="false">2005A!AT28</f>
        <v>0</v>
      </c>
      <c r="E28" s="2" t="n">
        <f aca="false">C28+D28</f>
        <v>0</v>
      </c>
      <c r="F28" s="2" t="n">
        <f aca="false">2005A!AV28</f>
        <v>0</v>
      </c>
      <c r="G28" s="46"/>
      <c r="H28" s="3"/>
      <c r="I28" s="46" t="n">
        <f aca="false">D28*9.02238/100</f>
        <v>0</v>
      </c>
      <c r="J28" s="46" t="n">
        <f aca="false">H28+I28</f>
        <v>0</v>
      </c>
      <c r="K28" s="46" t="n">
        <f aca="false">I$6*$F28</f>
        <v>0</v>
      </c>
      <c r="L28" s="46"/>
      <c r="M28" s="3"/>
      <c r="N28" s="3" t="n">
        <f aca="false">D28*0.08478/100</f>
        <v>0</v>
      </c>
      <c r="O28" s="3" t="n">
        <f aca="false">M28+N28</f>
        <v>0</v>
      </c>
      <c r="P28" s="46" t="n">
        <f aca="false">N$6*$F28</f>
        <v>0</v>
      </c>
      <c r="Q28" s="46"/>
      <c r="R28" s="46"/>
      <c r="S28" s="3" t="n">
        <f aca="false">D28*2.71514/100</f>
        <v>0</v>
      </c>
      <c r="T28" s="3" t="n">
        <f aca="false">R28+S28</f>
        <v>0</v>
      </c>
      <c r="U28" s="46" t="n">
        <f aca="false">S$6*$F28</f>
        <v>0</v>
      </c>
      <c r="V28" s="46"/>
      <c r="W28" s="3"/>
      <c r="X28" s="3" t="n">
        <f aca="false">D28*22.73895/100</f>
        <v>0</v>
      </c>
      <c r="Y28" s="3" t="n">
        <f aca="false">W28+X28</f>
        <v>0</v>
      </c>
      <c r="Z28" s="46" t="n">
        <f aca="false">X$6*$F28</f>
        <v>0</v>
      </c>
      <c r="AA28" s="46"/>
      <c r="AB28" s="3"/>
      <c r="AC28" s="3" t="n">
        <f aca="false">D28*5.88551/100</f>
        <v>0</v>
      </c>
      <c r="AD28" s="3" t="n">
        <f aca="false">AB28+AC28</f>
        <v>0</v>
      </c>
      <c r="AE28" s="46" t="n">
        <f aca="false">AC$6*$F28</f>
        <v>0</v>
      </c>
      <c r="AF28" s="3"/>
      <c r="AG28" s="3"/>
      <c r="AH28" s="3" t="n">
        <f aca="false">D28*3.98496/100</f>
        <v>0</v>
      </c>
      <c r="AI28" s="3" t="n">
        <f aca="false">AG28+AH28</f>
        <v>0</v>
      </c>
      <c r="AJ28" s="46" t="n">
        <f aca="false">AH$6*$F28</f>
        <v>0</v>
      </c>
      <c r="AK28" s="46"/>
      <c r="AL28" s="3"/>
      <c r="AM28" s="3" t="n">
        <f aca="false">D28*0.61294/100</f>
        <v>0</v>
      </c>
      <c r="AN28" s="3" t="n">
        <f aca="false">AL28+AM28</f>
        <v>0</v>
      </c>
      <c r="AO28" s="46" t="n">
        <f aca="false">AM$6*$F28</f>
        <v>0</v>
      </c>
      <c r="AP28" s="46"/>
      <c r="AQ28" s="3"/>
      <c r="AR28" s="3" t="n">
        <f aca="false">D28*1.4032/100</f>
        <v>0</v>
      </c>
      <c r="AS28" s="3" t="n">
        <f aca="false">AQ28+AR28</f>
        <v>0</v>
      </c>
      <c r="AT28" s="46" t="n">
        <f aca="false">AR$6*$F28</f>
        <v>0</v>
      </c>
      <c r="AU28" s="46"/>
      <c r="AV28" s="3"/>
      <c r="AW28" s="3" t="n">
        <f aca="false">D28*0.23527/100</f>
        <v>0</v>
      </c>
      <c r="AX28" s="3" t="n">
        <f aca="false">AV28+AW28</f>
        <v>0</v>
      </c>
      <c r="AY28" s="46" t="n">
        <f aca="false">AW$6*$F28</f>
        <v>0</v>
      </c>
      <c r="AZ28" s="46"/>
      <c r="BA28" s="3"/>
      <c r="BB28" s="3" t="n">
        <f aca="false">D28*0.25449/100</f>
        <v>0</v>
      </c>
      <c r="BC28" s="3" t="n">
        <f aca="false">BA28+BB28</f>
        <v>0</v>
      </c>
      <c r="BD28" s="46" t="n">
        <f aca="false">BB$6*$F28</f>
        <v>0</v>
      </c>
      <c r="BE28" s="46"/>
      <c r="BF28" s="3"/>
      <c r="BG28" s="3" t="n">
        <f aca="false">D28*0.48599/100</f>
        <v>0</v>
      </c>
      <c r="BH28" s="3" t="n">
        <f aca="false">BF28+BG28</f>
        <v>0</v>
      </c>
      <c r="BI28" s="46" t="n">
        <f aca="false">BG$6*$F28</f>
        <v>0</v>
      </c>
      <c r="BJ28" s="3"/>
      <c r="BK28" s="3"/>
      <c r="BL28" s="3" t="n">
        <f aca="false">D28*0.08071/100</f>
        <v>0</v>
      </c>
      <c r="BM28" s="3" t="n">
        <f aca="false">BK28+BL28</f>
        <v>0</v>
      </c>
      <c r="BN28" s="46" t="n">
        <f aca="false">BL$6*$F28</f>
        <v>0</v>
      </c>
      <c r="BO28" s="46"/>
      <c r="BP28" s="3"/>
      <c r="BQ28" s="3" t="n">
        <f aca="false">D28*0.0014/100</f>
        <v>0</v>
      </c>
      <c r="BR28" s="3" t="n">
        <f aca="false">BP28+BQ28</f>
        <v>0</v>
      </c>
      <c r="BS28" s="46" t="n">
        <f aca="false">BQ$6*$F28</f>
        <v>0</v>
      </c>
      <c r="BT28" s="46"/>
      <c r="BU28" s="3"/>
      <c r="BV28" s="3" t="n">
        <f aca="false">D28*0.51373/100</f>
        <v>0</v>
      </c>
      <c r="BW28" s="3" t="n">
        <f aca="false">BU28+BV28</f>
        <v>0</v>
      </c>
      <c r="BX28" s="46" t="n">
        <f aca="false">BV$6*$F28</f>
        <v>0</v>
      </c>
      <c r="BY28" s="46"/>
      <c r="BZ28" s="3"/>
      <c r="CA28" s="3" t="n">
        <f aca="false">D28*0.74436/100</f>
        <v>0</v>
      </c>
      <c r="CB28" s="3" t="n">
        <f aca="false">BZ28+CA28</f>
        <v>0</v>
      </c>
      <c r="CC28" s="46" t="n">
        <f aca="false">CA$6*$F28</f>
        <v>0</v>
      </c>
      <c r="CD28" s="46"/>
      <c r="CE28" s="3"/>
      <c r="CF28" s="3" t="n">
        <f aca="false">D28*0.94183/100</f>
        <v>0</v>
      </c>
      <c r="CG28" s="3" t="n">
        <f aca="false">CE28+CF28</f>
        <v>0</v>
      </c>
      <c r="CH28" s="46" t="n">
        <f aca="false">CF$6*$F28</f>
        <v>0</v>
      </c>
      <c r="CI28" s="46"/>
      <c r="CJ28" s="3"/>
      <c r="CK28" s="3" t="n">
        <f aca="false">D28*0.0876/100</f>
        <v>0</v>
      </c>
      <c r="CL28" s="3" t="n">
        <f aca="false">CJ28+CK28</f>
        <v>0</v>
      </c>
      <c r="CM28" s="46" t="n">
        <f aca="false">CK$6*$F28</f>
        <v>0</v>
      </c>
      <c r="CN28" s="46"/>
      <c r="CO28" s="3"/>
      <c r="CP28" s="46" t="n">
        <f aca="false">D28*1.65525/100</f>
        <v>0</v>
      </c>
      <c r="CQ28" s="3" t="n">
        <f aca="false">CO28+CP28</f>
        <v>0</v>
      </c>
      <c r="CR28" s="46" t="n">
        <f aca="false">CP$6*$F28</f>
        <v>0</v>
      </c>
      <c r="CS28" s="46"/>
      <c r="CT28" s="3"/>
      <c r="CU28" s="3" t="n">
        <f aca="false">D28*4.29442/100</f>
        <v>0</v>
      </c>
      <c r="CV28" s="3" t="n">
        <f aca="false">CT28+CU28</f>
        <v>0</v>
      </c>
      <c r="CW28" s="46" t="n">
        <f aca="false">CU$6*$F28</f>
        <v>0</v>
      </c>
      <c r="CX28" s="46"/>
      <c r="CY28" s="3"/>
      <c r="CZ28" s="3" t="n">
        <f aca="false">D28*0.31635/100</f>
        <v>0</v>
      </c>
      <c r="DA28" s="3" t="n">
        <f aca="false">CY28+CZ28</f>
        <v>0</v>
      </c>
      <c r="DB28" s="46" t="n">
        <f aca="false">CZ$6*$F28</f>
        <v>0</v>
      </c>
      <c r="DC28" s="46"/>
    </row>
    <row r="29" s="40" customFormat="true" ht="12" hidden="false" customHeight="false" outlineLevel="0" collapsed="false">
      <c r="A29" s="39" t="n">
        <v>45017</v>
      </c>
      <c r="C29" s="2" t="n">
        <f aca="false">2005A!AS29</f>
        <v>0</v>
      </c>
      <c r="D29" s="2" t="n">
        <f aca="false">2005A!AT29</f>
        <v>0</v>
      </c>
      <c r="E29" s="2" t="n">
        <f aca="false">C29+D29</f>
        <v>0</v>
      </c>
      <c r="F29" s="2" t="n">
        <f aca="false">2005A!AV29</f>
        <v>0</v>
      </c>
      <c r="G29" s="46"/>
      <c r="H29" s="3" t="n">
        <f aca="false">C29*9.02238/100</f>
        <v>0</v>
      </c>
      <c r="I29" s="46" t="n">
        <f aca="false">D29*9.02238/100</f>
        <v>0</v>
      </c>
      <c r="J29" s="46" t="n">
        <f aca="false">H29+I29</f>
        <v>0</v>
      </c>
      <c r="K29" s="46" t="n">
        <f aca="false">I$6*$F29</f>
        <v>0</v>
      </c>
      <c r="L29" s="46"/>
      <c r="M29" s="3" t="n">
        <f aca="false">C29*0.08478/100</f>
        <v>0</v>
      </c>
      <c r="N29" s="3" t="n">
        <f aca="false">D29*0.08478/100</f>
        <v>0</v>
      </c>
      <c r="O29" s="3" t="n">
        <f aca="false">M29+N29</f>
        <v>0</v>
      </c>
      <c r="P29" s="46" t="n">
        <f aca="false">N$6*$F29</f>
        <v>0</v>
      </c>
      <c r="Q29" s="46"/>
      <c r="R29" s="46" t="n">
        <f aca="false">C29*2.71514/100</f>
        <v>0</v>
      </c>
      <c r="S29" s="3" t="n">
        <f aca="false">D29*2.71514/100</f>
        <v>0</v>
      </c>
      <c r="T29" s="3" t="n">
        <f aca="false">R29+S29</f>
        <v>0</v>
      </c>
      <c r="U29" s="46" t="n">
        <f aca="false">S$6*$F29</f>
        <v>0</v>
      </c>
      <c r="V29" s="46"/>
      <c r="W29" s="3" t="n">
        <f aca="false">C29*22.73895/100</f>
        <v>0</v>
      </c>
      <c r="X29" s="3" t="n">
        <f aca="false">D29*22.73895/100</f>
        <v>0</v>
      </c>
      <c r="Y29" s="3" t="n">
        <f aca="false">W29+X29</f>
        <v>0</v>
      </c>
      <c r="Z29" s="46" t="n">
        <f aca="false">X$6*$F29</f>
        <v>0</v>
      </c>
      <c r="AA29" s="46"/>
      <c r="AB29" s="3" t="n">
        <f aca="false">C29*5.88551/100</f>
        <v>0</v>
      </c>
      <c r="AC29" s="3" t="n">
        <f aca="false">D29*5.88551/100</f>
        <v>0</v>
      </c>
      <c r="AD29" s="3" t="n">
        <f aca="false">AB29+AC29</f>
        <v>0</v>
      </c>
      <c r="AE29" s="46" t="n">
        <f aca="false">AC$6*$F29</f>
        <v>0</v>
      </c>
      <c r="AF29" s="3"/>
      <c r="AG29" s="3" t="n">
        <f aca="false">C29*3.98496/100</f>
        <v>0</v>
      </c>
      <c r="AH29" s="3" t="n">
        <f aca="false">D29*3.98496/100</f>
        <v>0</v>
      </c>
      <c r="AI29" s="3" t="n">
        <f aca="false">AG29+AH29</f>
        <v>0</v>
      </c>
      <c r="AJ29" s="46" t="n">
        <f aca="false">AH$6*$F29</f>
        <v>0</v>
      </c>
      <c r="AK29" s="46"/>
      <c r="AL29" s="3" t="n">
        <f aca="false">C29*0.61294/100</f>
        <v>0</v>
      </c>
      <c r="AM29" s="3" t="n">
        <f aca="false">D29*0.61294/100</f>
        <v>0</v>
      </c>
      <c r="AN29" s="3" t="n">
        <f aca="false">AL29+AM29</f>
        <v>0</v>
      </c>
      <c r="AO29" s="46" t="n">
        <f aca="false">AM$6*$F29</f>
        <v>0</v>
      </c>
      <c r="AP29" s="46"/>
      <c r="AQ29" s="3" t="n">
        <f aca="false">C29*1.4032/100</f>
        <v>0</v>
      </c>
      <c r="AR29" s="3" t="n">
        <f aca="false">D29*1.4032/100</f>
        <v>0</v>
      </c>
      <c r="AS29" s="3" t="n">
        <f aca="false">AQ29+AR29</f>
        <v>0</v>
      </c>
      <c r="AT29" s="46" t="n">
        <f aca="false">AR$6*$F29</f>
        <v>0</v>
      </c>
      <c r="AU29" s="46"/>
      <c r="AV29" s="3" t="n">
        <f aca="false">C29*0.23527/100</f>
        <v>0</v>
      </c>
      <c r="AW29" s="3" t="n">
        <f aca="false">D29*0.23527/100</f>
        <v>0</v>
      </c>
      <c r="AX29" s="3" t="n">
        <f aca="false">AV29+AW29</f>
        <v>0</v>
      </c>
      <c r="AY29" s="46" t="n">
        <f aca="false">AW$6*$F29</f>
        <v>0</v>
      </c>
      <c r="AZ29" s="46"/>
      <c r="BA29" s="3" t="n">
        <f aca="false">C29*0.25449/100</f>
        <v>0</v>
      </c>
      <c r="BB29" s="3" t="n">
        <f aca="false">D29*0.25449/100</f>
        <v>0</v>
      </c>
      <c r="BC29" s="3" t="n">
        <f aca="false">BA29+BB29</f>
        <v>0</v>
      </c>
      <c r="BD29" s="46" t="n">
        <f aca="false">BB$6*$F29</f>
        <v>0</v>
      </c>
      <c r="BE29" s="46"/>
      <c r="BF29" s="3" t="n">
        <f aca="false">C29*0.48599/100</f>
        <v>0</v>
      </c>
      <c r="BG29" s="3" t="n">
        <f aca="false">D29*0.48599/100</f>
        <v>0</v>
      </c>
      <c r="BH29" s="3" t="n">
        <f aca="false">BF29+BG29</f>
        <v>0</v>
      </c>
      <c r="BI29" s="46" t="n">
        <f aca="false">BG$6*$F29</f>
        <v>0</v>
      </c>
      <c r="BJ29" s="3"/>
      <c r="BK29" s="3" t="n">
        <f aca="false">C29*0.08071/100</f>
        <v>0</v>
      </c>
      <c r="BL29" s="3" t="n">
        <f aca="false">D29*0.08071/100</f>
        <v>0</v>
      </c>
      <c r="BM29" s="3" t="n">
        <f aca="false">BK29+BL29</f>
        <v>0</v>
      </c>
      <c r="BN29" s="46" t="n">
        <f aca="false">BL$6*$F29</f>
        <v>0</v>
      </c>
      <c r="BO29" s="46"/>
      <c r="BP29" s="3" t="n">
        <f aca="false">C29*0.0014/100</f>
        <v>0</v>
      </c>
      <c r="BQ29" s="3" t="n">
        <f aca="false">D29*0.0014/100</f>
        <v>0</v>
      </c>
      <c r="BR29" s="3" t="n">
        <f aca="false">BP29+BQ29</f>
        <v>0</v>
      </c>
      <c r="BS29" s="46" t="n">
        <f aca="false">BQ$6*$F29</f>
        <v>0</v>
      </c>
      <c r="BT29" s="46"/>
      <c r="BU29" s="3" t="n">
        <f aca="false">C29*0.51373/100</f>
        <v>0</v>
      </c>
      <c r="BV29" s="3" t="n">
        <f aca="false">D29*0.51373/100</f>
        <v>0</v>
      </c>
      <c r="BW29" s="3" t="n">
        <f aca="false">BU29+BV29</f>
        <v>0</v>
      </c>
      <c r="BX29" s="46" t="n">
        <f aca="false">BV$6*$F29</f>
        <v>0</v>
      </c>
      <c r="BY29" s="46"/>
      <c r="BZ29" s="3" t="n">
        <f aca="false">C29*0.74436/100</f>
        <v>0</v>
      </c>
      <c r="CA29" s="3" t="n">
        <f aca="false">D29*0.74436/100</f>
        <v>0</v>
      </c>
      <c r="CB29" s="3" t="n">
        <f aca="false">BZ29+CA29</f>
        <v>0</v>
      </c>
      <c r="CC29" s="46" t="n">
        <f aca="false">CA$6*$F29</f>
        <v>0</v>
      </c>
      <c r="CD29" s="46"/>
      <c r="CE29" s="3" t="n">
        <f aca="false">C29*0.94183/100</f>
        <v>0</v>
      </c>
      <c r="CF29" s="3" t="n">
        <f aca="false">D29*0.94183/100</f>
        <v>0</v>
      </c>
      <c r="CG29" s="3" t="n">
        <f aca="false">CE29+CF29</f>
        <v>0</v>
      </c>
      <c r="CH29" s="46" t="n">
        <f aca="false">CF$6*$F29</f>
        <v>0</v>
      </c>
      <c r="CI29" s="46"/>
      <c r="CJ29" s="3" t="n">
        <f aca="false">C29*0.0876/100</f>
        <v>0</v>
      </c>
      <c r="CK29" s="3" t="n">
        <f aca="false">D29*0.0876/100</f>
        <v>0</v>
      </c>
      <c r="CL29" s="3" t="n">
        <f aca="false">CJ29+CK29</f>
        <v>0</v>
      </c>
      <c r="CM29" s="46" t="n">
        <f aca="false">CK$6*$F29</f>
        <v>0</v>
      </c>
      <c r="CN29" s="46"/>
      <c r="CO29" s="3" t="n">
        <f aca="false">C29*1.65525/100</f>
        <v>0</v>
      </c>
      <c r="CP29" s="46" t="n">
        <f aca="false">D29*1.65525/100</f>
        <v>0</v>
      </c>
      <c r="CQ29" s="3" t="n">
        <f aca="false">CO29+CP29</f>
        <v>0</v>
      </c>
      <c r="CR29" s="46" t="n">
        <f aca="false">CP$6*$F29</f>
        <v>0</v>
      </c>
      <c r="CS29" s="46"/>
      <c r="CT29" s="3" t="n">
        <f aca="false">C29*4.29442/100</f>
        <v>0</v>
      </c>
      <c r="CU29" s="3" t="n">
        <f aca="false">D29*4.29442/100</f>
        <v>0</v>
      </c>
      <c r="CV29" s="3" t="n">
        <f aca="false">CT29+CU29</f>
        <v>0</v>
      </c>
      <c r="CW29" s="46" t="n">
        <f aca="false">CU$6*$F29</f>
        <v>0</v>
      </c>
      <c r="CX29" s="46"/>
      <c r="CY29" s="3" t="n">
        <f aca="false">C29*0.31635/100</f>
        <v>0</v>
      </c>
      <c r="CZ29" s="3" t="n">
        <f aca="false">D29*0.31635/100</f>
        <v>0</v>
      </c>
      <c r="DA29" s="3" t="n">
        <f aca="false">CY29+CZ29</f>
        <v>0</v>
      </c>
      <c r="DB29" s="46" t="n">
        <f aca="false">CZ$6*$F29</f>
        <v>0</v>
      </c>
      <c r="DC29" s="46"/>
    </row>
    <row r="30" s="40" customFormat="true" ht="12" hidden="false" customHeight="false" outlineLevel="0" collapsed="false">
      <c r="A30" s="39" t="n">
        <v>45200</v>
      </c>
      <c r="C30" s="2" t="n">
        <f aca="false">2005A!AS30</f>
        <v>0</v>
      </c>
      <c r="D30" s="2" t="n">
        <f aca="false">2005A!AT30</f>
        <v>0</v>
      </c>
      <c r="E30" s="2" t="n">
        <f aca="false">C30+D30</f>
        <v>0</v>
      </c>
      <c r="F30" s="2" t="n">
        <f aca="false">2005A!AV30</f>
        <v>0</v>
      </c>
      <c r="G30" s="46"/>
      <c r="H30" s="3"/>
      <c r="I30" s="46" t="n">
        <f aca="false">D30*9.02238/100</f>
        <v>0</v>
      </c>
      <c r="J30" s="46" t="n">
        <f aca="false">H30+I30</f>
        <v>0</v>
      </c>
      <c r="K30" s="46" t="n">
        <f aca="false">I$6*$F30</f>
        <v>0</v>
      </c>
      <c r="L30" s="46"/>
      <c r="M30" s="3"/>
      <c r="N30" s="3" t="n">
        <f aca="false">D30*0.08478/100</f>
        <v>0</v>
      </c>
      <c r="O30" s="3" t="n">
        <f aca="false">M30+N30</f>
        <v>0</v>
      </c>
      <c r="P30" s="46" t="n">
        <f aca="false">N$6*$F30</f>
        <v>0</v>
      </c>
      <c r="Q30" s="46"/>
      <c r="R30" s="46"/>
      <c r="S30" s="3" t="n">
        <f aca="false">D30*2.71514/100</f>
        <v>0</v>
      </c>
      <c r="T30" s="3" t="n">
        <f aca="false">R30+S30</f>
        <v>0</v>
      </c>
      <c r="U30" s="46" t="n">
        <f aca="false">S$6*$F30</f>
        <v>0</v>
      </c>
      <c r="V30" s="46"/>
      <c r="W30" s="3"/>
      <c r="X30" s="3" t="n">
        <f aca="false">D30*22.73895/100</f>
        <v>0</v>
      </c>
      <c r="Y30" s="3" t="n">
        <f aca="false">W30+X30</f>
        <v>0</v>
      </c>
      <c r="Z30" s="46" t="n">
        <f aca="false">X$6*$F30</f>
        <v>0</v>
      </c>
      <c r="AA30" s="46"/>
      <c r="AB30" s="3"/>
      <c r="AC30" s="3" t="n">
        <f aca="false">D30*5.88551/100</f>
        <v>0</v>
      </c>
      <c r="AD30" s="3" t="n">
        <f aca="false">AB30+AC30</f>
        <v>0</v>
      </c>
      <c r="AE30" s="46" t="n">
        <f aca="false">AC$6*$F30</f>
        <v>0</v>
      </c>
      <c r="AF30" s="3"/>
      <c r="AG30" s="3"/>
      <c r="AH30" s="3" t="n">
        <f aca="false">D30*3.98496/100</f>
        <v>0</v>
      </c>
      <c r="AI30" s="3" t="n">
        <f aca="false">AG30+AH30</f>
        <v>0</v>
      </c>
      <c r="AJ30" s="46" t="n">
        <f aca="false">AH$6*$F30</f>
        <v>0</v>
      </c>
      <c r="AK30" s="46"/>
      <c r="AL30" s="3"/>
      <c r="AM30" s="3" t="n">
        <f aca="false">D30*0.61294/100</f>
        <v>0</v>
      </c>
      <c r="AN30" s="3" t="n">
        <f aca="false">AL30+AM30</f>
        <v>0</v>
      </c>
      <c r="AO30" s="46" t="n">
        <f aca="false">AM$6*$F30</f>
        <v>0</v>
      </c>
      <c r="AP30" s="46"/>
      <c r="AQ30" s="3"/>
      <c r="AR30" s="3" t="n">
        <f aca="false">D30*1.4032/100</f>
        <v>0</v>
      </c>
      <c r="AS30" s="3" t="n">
        <f aca="false">AQ30+AR30</f>
        <v>0</v>
      </c>
      <c r="AT30" s="46" t="n">
        <f aca="false">AR$6*$F30</f>
        <v>0</v>
      </c>
      <c r="AU30" s="46"/>
      <c r="AV30" s="3"/>
      <c r="AW30" s="3" t="n">
        <f aca="false">D30*0.23527/100</f>
        <v>0</v>
      </c>
      <c r="AX30" s="3" t="n">
        <f aca="false">AV30+AW30</f>
        <v>0</v>
      </c>
      <c r="AY30" s="46" t="n">
        <f aca="false">AW$6*$F30</f>
        <v>0</v>
      </c>
      <c r="AZ30" s="46"/>
      <c r="BA30" s="3"/>
      <c r="BB30" s="3" t="n">
        <f aca="false">D30*0.25449/100</f>
        <v>0</v>
      </c>
      <c r="BC30" s="3" t="n">
        <f aca="false">BA30+BB30</f>
        <v>0</v>
      </c>
      <c r="BD30" s="46" t="n">
        <f aca="false">BB$6*$F30</f>
        <v>0</v>
      </c>
      <c r="BE30" s="46"/>
      <c r="BF30" s="3"/>
      <c r="BG30" s="3" t="n">
        <f aca="false">D30*0.48599/100</f>
        <v>0</v>
      </c>
      <c r="BH30" s="3" t="n">
        <f aca="false">BF30+BG30</f>
        <v>0</v>
      </c>
      <c r="BI30" s="46" t="n">
        <f aca="false">BG$6*$F30</f>
        <v>0</v>
      </c>
      <c r="BJ30" s="3"/>
      <c r="BK30" s="3"/>
      <c r="BL30" s="3" t="n">
        <f aca="false">D30*0.08071/100</f>
        <v>0</v>
      </c>
      <c r="BM30" s="3" t="n">
        <f aca="false">BK30+BL30</f>
        <v>0</v>
      </c>
      <c r="BN30" s="46" t="n">
        <f aca="false">BL$6*$F30</f>
        <v>0</v>
      </c>
      <c r="BO30" s="46"/>
      <c r="BP30" s="3"/>
      <c r="BQ30" s="3" t="n">
        <f aca="false">D30*0.0014/100</f>
        <v>0</v>
      </c>
      <c r="BR30" s="3" t="n">
        <f aca="false">BP30+BQ30</f>
        <v>0</v>
      </c>
      <c r="BS30" s="46" t="n">
        <f aca="false">BQ$6*$F30</f>
        <v>0</v>
      </c>
      <c r="BT30" s="46"/>
      <c r="BU30" s="3"/>
      <c r="BV30" s="3" t="n">
        <f aca="false">D30*0.51373/100</f>
        <v>0</v>
      </c>
      <c r="BW30" s="3" t="n">
        <f aca="false">BU30+BV30</f>
        <v>0</v>
      </c>
      <c r="BX30" s="46" t="n">
        <f aca="false">BV$6*$F30</f>
        <v>0</v>
      </c>
      <c r="BY30" s="46"/>
      <c r="BZ30" s="3"/>
      <c r="CA30" s="3" t="n">
        <f aca="false">D30*0.74436/100</f>
        <v>0</v>
      </c>
      <c r="CB30" s="3" t="n">
        <f aca="false">BZ30+CA30</f>
        <v>0</v>
      </c>
      <c r="CC30" s="46" t="n">
        <f aca="false">CA$6*$F30</f>
        <v>0</v>
      </c>
      <c r="CD30" s="46"/>
      <c r="CE30" s="3"/>
      <c r="CF30" s="3" t="n">
        <f aca="false">D30*0.94183/100</f>
        <v>0</v>
      </c>
      <c r="CG30" s="3" t="n">
        <f aca="false">CE30+CF30</f>
        <v>0</v>
      </c>
      <c r="CH30" s="46" t="n">
        <f aca="false">CF$6*$F30</f>
        <v>0</v>
      </c>
      <c r="CI30" s="46"/>
      <c r="CJ30" s="3"/>
      <c r="CK30" s="3" t="n">
        <f aca="false">D30*0.0876/100</f>
        <v>0</v>
      </c>
      <c r="CL30" s="3" t="n">
        <f aca="false">CJ30+CK30</f>
        <v>0</v>
      </c>
      <c r="CM30" s="46" t="n">
        <f aca="false">CK$6*$F30</f>
        <v>0</v>
      </c>
      <c r="CN30" s="46"/>
      <c r="CO30" s="3"/>
      <c r="CP30" s="46" t="n">
        <f aca="false">D30*1.65525/100</f>
        <v>0</v>
      </c>
      <c r="CQ30" s="3" t="n">
        <f aca="false">CO30+CP30</f>
        <v>0</v>
      </c>
      <c r="CR30" s="46" t="n">
        <f aca="false">CP$6*$F30</f>
        <v>0</v>
      </c>
      <c r="CS30" s="46"/>
      <c r="CT30" s="3"/>
      <c r="CU30" s="3" t="n">
        <f aca="false">D30*4.29442/100</f>
        <v>0</v>
      </c>
      <c r="CV30" s="3" t="n">
        <f aca="false">CT30+CU30</f>
        <v>0</v>
      </c>
      <c r="CW30" s="46" t="n">
        <f aca="false">CU$6*$F30</f>
        <v>0</v>
      </c>
      <c r="CX30" s="46"/>
      <c r="CY30" s="3"/>
      <c r="CZ30" s="3" t="n">
        <f aca="false">D30*0.31635/100</f>
        <v>0</v>
      </c>
      <c r="DA30" s="3" t="n">
        <f aca="false">CY30+CZ30</f>
        <v>0</v>
      </c>
      <c r="DB30" s="46" t="n">
        <f aca="false">CZ$6*$F30</f>
        <v>0</v>
      </c>
      <c r="DC30" s="46"/>
    </row>
    <row r="31" s="40" customFormat="true" ht="12" hidden="false" customHeight="false" outlineLevel="0" collapsed="false">
      <c r="A31" s="39" t="n">
        <v>45383</v>
      </c>
      <c r="C31" s="2" t="n">
        <f aca="false">2005A!AS31</f>
        <v>0</v>
      </c>
      <c r="D31" s="2" t="n">
        <f aca="false">2005A!AT31</f>
        <v>0</v>
      </c>
      <c r="E31" s="2" t="n">
        <f aca="false">C31+D31</f>
        <v>0</v>
      </c>
      <c r="F31" s="2" t="n">
        <f aca="false">2005A!AV31</f>
        <v>0</v>
      </c>
      <c r="G31" s="46"/>
      <c r="H31" s="3" t="n">
        <f aca="false">C31*9.02238/100</f>
        <v>0</v>
      </c>
      <c r="I31" s="46" t="n">
        <f aca="false">D31*9.02238/100</f>
        <v>0</v>
      </c>
      <c r="J31" s="46" t="n">
        <f aca="false">H31+I31</f>
        <v>0</v>
      </c>
      <c r="K31" s="46" t="n">
        <f aca="false">I$6*$F31</f>
        <v>0</v>
      </c>
      <c r="L31" s="46"/>
      <c r="M31" s="3" t="n">
        <f aca="false">C31*0.08478/100</f>
        <v>0</v>
      </c>
      <c r="N31" s="3" t="n">
        <f aca="false">D31*0.08478/100</f>
        <v>0</v>
      </c>
      <c r="O31" s="3" t="n">
        <f aca="false">M31+N31</f>
        <v>0</v>
      </c>
      <c r="P31" s="46" t="n">
        <f aca="false">N$6*$F31</f>
        <v>0</v>
      </c>
      <c r="Q31" s="46"/>
      <c r="R31" s="46" t="n">
        <f aca="false">C31*2.71514/100</f>
        <v>0</v>
      </c>
      <c r="S31" s="3" t="n">
        <f aca="false">D31*2.71514/100</f>
        <v>0</v>
      </c>
      <c r="T31" s="3" t="n">
        <f aca="false">R31+S31</f>
        <v>0</v>
      </c>
      <c r="U31" s="46" t="n">
        <f aca="false">S$6*$F31</f>
        <v>0</v>
      </c>
      <c r="V31" s="46"/>
      <c r="W31" s="3" t="n">
        <f aca="false">C31*22.73895/100</f>
        <v>0</v>
      </c>
      <c r="X31" s="3" t="n">
        <f aca="false">D31*22.73895/100</f>
        <v>0</v>
      </c>
      <c r="Y31" s="3" t="n">
        <f aca="false">W31+X31</f>
        <v>0</v>
      </c>
      <c r="Z31" s="46" t="n">
        <f aca="false">X$6*$F31</f>
        <v>0</v>
      </c>
      <c r="AA31" s="46"/>
      <c r="AB31" s="3" t="n">
        <f aca="false">C31*5.88551/100</f>
        <v>0</v>
      </c>
      <c r="AC31" s="3" t="n">
        <f aca="false">D31*5.88551/100</f>
        <v>0</v>
      </c>
      <c r="AD31" s="3" t="n">
        <f aca="false">AB31+AC31</f>
        <v>0</v>
      </c>
      <c r="AE31" s="46" t="n">
        <f aca="false">AC$6*$F31</f>
        <v>0</v>
      </c>
      <c r="AF31" s="3"/>
      <c r="AG31" s="3" t="n">
        <f aca="false">C31*3.98496/100</f>
        <v>0</v>
      </c>
      <c r="AH31" s="3" t="n">
        <f aca="false">D31*3.98496/100</f>
        <v>0</v>
      </c>
      <c r="AI31" s="3" t="n">
        <f aca="false">AG31+AH31</f>
        <v>0</v>
      </c>
      <c r="AJ31" s="46" t="n">
        <f aca="false">AH$6*$F31</f>
        <v>0</v>
      </c>
      <c r="AK31" s="46"/>
      <c r="AL31" s="3" t="n">
        <f aca="false">C31*0.61294/100</f>
        <v>0</v>
      </c>
      <c r="AM31" s="3" t="n">
        <f aca="false">D31*0.61294/100</f>
        <v>0</v>
      </c>
      <c r="AN31" s="3" t="n">
        <f aca="false">AL31+AM31</f>
        <v>0</v>
      </c>
      <c r="AO31" s="46" t="n">
        <f aca="false">AM$6*$F31</f>
        <v>0</v>
      </c>
      <c r="AP31" s="46"/>
      <c r="AQ31" s="3" t="n">
        <f aca="false">C31*1.4032/100</f>
        <v>0</v>
      </c>
      <c r="AR31" s="3" t="n">
        <f aca="false">D31*1.4032/100</f>
        <v>0</v>
      </c>
      <c r="AS31" s="3" t="n">
        <f aca="false">AQ31+AR31</f>
        <v>0</v>
      </c>
      <c r="AT31" s="46" t="n">
        <f aca="false">AR$6*$F31</f>
        <v>0</v>
      </c>
      <c r="AU31" s="46"/>
      <c r="AV31" s="3" t="n">
        <f aca="false">C31*0.23527/100</f>
        <v>0</v>
      </c>
      <c r="AW31" s="3" t="n">
        <f aca="false">D31*0.23527/100</f>
        <v>0</v>
      </c>
      <c r="AX31" s="3" t="n">
        <f aca="false">AV31+AW31</f>
        <v>0</v>
      </c>
      <c r="AY31" s="46" t="n">
        <f aca="false">AW$6*$F31</f>
        <v>0</v>
      </c>
      <c r="AZ31" s="46"/>
      <c r="BA31" s="3" t="n">
        <f aca="false">C31*0.25449/100</f>
        <v>0</v>
      </c>
      <c r="BB31" s="3" t="n">
        <f aca="false">D31*0.25449/100</f>
        <v>0</v>
      </c>
      <c r="BC31" s="3" t="n">
        <f aca="false">BA31+BB31</f>
        <v>0</v>
      </c>
      <c r="BD31" s="46" t="n">
        <f aca="false">BB$6*$F31</f>
        <v>0</v>
      </c>
      <c r="BE31" s="46"/>
      <c r="BF31" s="3" t="n">
        <f aca="false">C31*0.48599/100</f>
        <v>0</v>
      </c>
      <c r="BG31" s="3" t="n">
        <f aca="false">D31*0.48599/100</f>
        <v>0</v>
      </c>
      <c r="BH31" s="3" t="n">
        <f aca="false">BF31+BG31</f>
        <v>0</v>
      </c>
      <c r="BI31" s="46" t="n">
        <f aca="false">BG$6*$F31</f>
        <v>0</v>
      </c>
      <c r="BJ31" s="3"/>
      <c r="BK31" s="3" t="n">
        <f aca="false">C31*0.08071/100</f>
        <v>0</v>
      </c>
      <c r="BL31" s="3" t="n">
        <f aca="false">D31*0.08071/100</f>
        <v>0</v>
      </c>
      <c r="BM31" s="3" t="n">
        <f aca="false">BK31+BL31</f>
        <v>0</v>
      </c>
      <c r="BN31" s="46" t="n">
        <f aca="false">BL$6*$F31</f>
        <v>0</v>
      </c>
      <c r="BO31" s="46"/>
      <c r="BP31" s="3" t="n">
        <f aca="false">C31*0.0014/100</f>
        <v>0</v>
      </c>
      <c r="BQ31" s="3" t="n">
        <f aca="false">D31*0.0014/100</f>
        <v>0</v>
      </c>
      <c r="BR31" s="3" t="n">
        <f aca="false">BP31+BQ31</f>
        <v>0</v>
      </c>
      <c r="BS31" s="46" t="n">
        <f aca="false">BQ$6*$F31</f>
        <v>0</v>
      </c>
      <c r="BT31" s="46"/>
      <c r="BU31" s="3" t="n">
        <f aca="false">C31*0.51373/100</f>
        <v>0</v>
      </c>
      <c r="BV31" s="3" t="n">
        <f aca="false">D31*0.51373/100</f>
        <v>0</v>
      </c>
      <c r="BW31" s="3" t="n">
        <f aca="false">BU31+BV31</f>
        <v>0</v>
      </c>
      <c r="BX31" s="46" t="n">
        <f aca="false">BV$6*$F31</f>
        <v>0</v>
      </c>
      <c r="BY31" s="46"/>
      <c r="BZ31" s="3" t="n">
        <f aca="false">C31*0.74436/100</f>
        <v>0</v>
      </c>
      <c r="CA31" s="3" t="n">
        <f aca="false">D31*0.74436/100</f>
        <v>0</v>
      </c>
      <c r="CB31" s="3" t="n">
        <f aca="false">BZ31+CA31</f>
        <v>0</v>
      </c>
      <c r="CC31" s="46" t="n">
        <f aca="false">CA$6*$F31</f>
        <v>0</v>
      </c>
      <c r="CD31" s="46"/>
      <c r="CE31" s="3" t="n">
        <f aca="false">C31*0.94183/100</f>
        <v>0</v>
      </c>
      <c r="CF31" s="3" t="n">
        <f aca="false">D31*0.94183/100</f>
        <v>0</v>
      </c>
      <c r="CG31" s="3" t="n">
        <f aca="false">CE31+CF31</f>
        <v>0</v>
      </c>
      <c r="CH31" s="46" t="n">
        <f aca="false">CF$6*$F31</f>
        <v>0</v>
      </c>
      <c r="CI31" s="46"/>
      <c r="CJ31" s="3" t="n">
        <f aca="false">C31*0.0876/100</f>
        <v>0</v>
      </c>
      <c r="CK31" s="3" t="n">
        <f aca="false">D31*0.0876/100</f>
        <v>0</v>
      </c>
      <c r="CL31" s="3" t="n">
        <f aca="false">CJ31+CK31</f>
        <v>0</v>
      </c>
      <c r="CM31" s="46" t="n">
        <f aca="false">CK$6*$F31</f>
        <v>0</v>
      </c>
      <c r="CN31" s="46"/>
      <c r="CO31" s="3" t="n">
        <f aca="false">C31*1.65525/100</f>
        <v>0</v>
      </c>
      <c r="CP31" s="46" t="n">
        <f aca="false">D31*1.65525/100</f>
        <v>0</v>
      </c>
      <c r="CQ31" s="3" t="n">
        <f aca="false">CO31+CP31</f>
        <v>0</v>
      </c>
      <c r="CR31" s="46" t="n">
        <f aca="false">CP$6*$F31</f>
        <v>0</v>
      </c>
      <c r="CS31" s="46"/>
      <c r="CT31" s="3" t="n">
        <f aca="false">C31*4.29442/100</f>
        <v>0</v>
      </c>
      <c r="CU31" s="3" t="n">
        <f aca="false">D31*4.29442/100</f>
        <v>0</v>
      </c>
      <c r="CV31" s="3" t="n">
        <f aca="false">CT31+CU31</f>
        <v>0</v>
      </c>
      <c r="CW31" s="46" t="n">
        <f aca="false">CU$6*$F31</f>
        <v>0</v>
      </c>
      <c r="CX31" s="46"/>
      <c r="CY31" s="3" t="n">
        <f aca="false">C31*0.31635/100</f>
        <v>0</v>
      </c>
      <c r="CZ31" s="3" t="n">
        <f aca="false">D31*0.31635/100</f>
        <v>0</v>
      </c>
      <c r="DA31" s="3" t="n">
        <f aca="false">CY31+CZ31</f>
        <v>0</v>
      </c>
      <c r="DB31" s="46" t="n">
        <f aca="false">CZ$6*$F31</f>
        <v>0</v>
      </c>
      <c r="DC31" s="46"/>
    </row>
    <row r="32" s="40" customFormat="true" ht="12" hidden="false" customHeight="false" outlineLevel="0" collapsed="false">
      <c r="A32" s="1" t="n">
        <v>45566</v>
      </c>
      <c r="B32" s="0"/>
      <c r="C32" s="2" t="n">
        <f aca="false">2005A!AS32</f>
        <v>0</v>
      </c>
      <c r="D32" s="2" t="n">
        <f aca="false">2005A!AT32</f>
        <v>0</v>
      </c>
      <c r="E32" s="2" t="n">
        <f aca="false">C32+D32</f>
        <v>0</v>
      </c>
      <c r="F32" s="2" t="n">
        <f aca="false">2005A!AV32</f>
        <v>0</v>
      </c>
      <c r="G32" s="46"/>
      <c r="H32" s="3"/>
      <c r="I32" s="46" t="n">
        <f aca="false">D32*9.02238/100</f>
        <v>0</v>
      </c>
      <c r="J32" s="46" t="n">
        <f aca="false">H32+I32</f>
        <v>0</v>
      </c>
      <c r="K32" s="46" t="n">
        <f aca="false">I$6*$F32</f>
        <v>0</v>
      </c>
      <c r="L32" s="46"/>
      <c r="M32" s="3"/>
      <c r="N32" s="3" t="n">
        <f aca="false">D32*0.08478/100</f>
        <v>0</v>
      </c>
      <c r="O32" s="3" t="n">
        <f aca="false">M32+N32</f>
        <v>0</v>
      </c>
      <c r="P32" s="46" t="n">
        <f aca="false">N$6*$F32</f>
        <v>0</v>
      </c>
      <c r="Q32" s="46"/>
      <c r="R32" s="46"/>
      <c r="S32" s="3" t="n">
        <f aca="false">D32*2.71514/100</f>
        <v>0</v>
      </c>
      <c r="T32" s="3" t="n">
        <f aca="false">R32+S32</f>
        <v>0</v>
      </c>
      <c r="U32" s="46" t="n">
        <f aca="false">S$6*$F32</f>
        <v>0</v>
      </c>
      <c r="V32" s="46"/>
      <c r="W32" s="3"/>
      <c r="X32" s="3" t="n">
        <f aca="false">D32*22.73895/100</f>
        <v>0</v>
      </c>
      <c r="Y32" s="3" t="n">
        <f aca="false">W32+X32</f>
        <v>0</v>
      </c>
      <c r="Z32" s="46" t="n">
        <f aca="false">X$6*$F32</f>
        <v>0</v>
      </c>
      <c r="AA32" s="46"/>
      <c r="AB32" s="3"/>
      <c r="AC32" s="3" t="n">
        <f aca="false">D32*5.88551/100</f>
        <v>0</v>
      </c>
      <c r="AD32" s="3" t="n">
        <f aca="false">AB32+AC32</f>
        <v>0</v>
      </c>
      <c r="AE32" s="46" t="n">
        <f aca="false">AC$6*$F32</f>
        <v>0</v>
      </c>
      <c r="AF32" s="3"/>
      <c r="AG32" s="3"/>
      <c r="AH32" s="3" t="n">
        <f aca="false">D32*3.98496/100</f>
        <v>0</v>
      </c>
      <c r="AI32" s="3" t="n">
        <f aca="false">AG32+AH32</f>
        <v>0</v>
      </c>
      <c r="AJ32" s="46" t="n">
        <f aca="false">AH$6*$F32</f>
        <v>0</v>
      </c>
      <c r="AK32" s="46"/>
      <c r="AL32" s="3"/>
      <c r="AM32" s="3" t="n">
        <f aca="false">D32*0.61294/100</f>
        <v>0</v>
      </c>
      <c r="AN32" s="3" t="n">
        <f aca="false">AL32+AM32</f>
        <v>0</v>
      </c>
      <c r="AO32" s="46" t="n">
        <f aca="false">AM$6*$F32</f>
        <v>0</v>
      </c>
      <c r="AP32" s="46"/>
      <c r="AQ32" s="3"/>
      <c r="AR32" s="3" t="n">
        <f aca="false">D32*1.4032/100</f>
        <v>0</v>
      </c>
      <c r="AS32" s="3" t="n">
        <f aca="false">AQ32+AR32</f>
        <v>0</v>
      </c>
      <c r="AT32" s="46" t="n">
        <f aca="false">AR$6*$F32</f>
        <v>0</v>
      </c>
      <c r="AU32" s="46"/>
      <c r="AV32" s="3"/>
      <c r="AW32" s="3" t="n">
        <f aca="false">D32*0.23527/100</f>
        <v>0</v>
      </c>
      <c r="AX32" s="3" t="n">
        <f aca="false">AV32+AW32</f>
        <v>0</v>
      </c>
      <c r="AY32" s="46" t="n">
        <f aca="false">AW$6*$F32</f>
        <v>0</v>
      </c>
      <c r="AZ32" s="46"/>
      <c r="BA32" s="3"/>
      <c r="BB32" s="3" t="n">
        <f aca="false">D32*0.25449/100</f>
        <v>0</v>
      </c>
      <c r="BC32" s="3" t="n">
        <f aca="false">BA32+BB32</f>
        <v>0</v>
      </c>
      <c r="BD32" s="46" t="n">
        <f aca="false">BB$6*$F32</f>
        <v>0</v>
      </c>
      <c r="BE32" s="46"/>
      <c r="BF32" s="3"/>
      <c r="BG32" s="3" t="n">
        <f aca="false">D32*0.48599/100</f>
        <v>0</v>
      </c>
      <c r="BH32" s="3" t="n">
        <f aca="false">BF32+BG32</f>
        <v>0</v>
      </c>
      <c r="BI32" s="46" t="n">
        <f aca="false">BG$6*$F32</f>
        <v>0</v>
      </c>
      <c r="BJ32" s="3"/>
      <c r="BK32" s="3"/>
      <c r="BL32" s="3" t="n">
        <f aca="false">D32*0.08071/100</f>
        <v>0</v>
      </c>
      <c r="BM32" s="3" t="n">
        <f aca="false">BK32+BL32</f>
        <v>0</v>
      </c>
      <c r="BN32" s="46" t="n">
        <f aca="false">BL$6*$F32</f>
        <v>0</v>
      </c>
      <c r="BO32" s="46"/>
      <c r="BP32" s="3"/>
      <c r="BQ32" s="3" t="n">
        <f aca="false">D32*0.0014/100</f>
        <v>0</v>
      </c>
      <c r="BR32" s="3" t="n">
        <f aca="false">BP32+BQ32</f>
        <v>0</v>
      </c>
      <c r="BS32" s="46" t="n">
        <f aca="false">BQ$6*$F32</f>
        <v>0</v>
      </c>
      <c r="BT32" s="46"/>
      <c r="BU32" s="3"/>
      <c r="BV32" s="3" t="n">
        <f aca="false">D32*0.51373/100</f>
        <v>0</v>
      </c>
      <c r="BW32" s="3" t="n">
        <f aca="false">BU32+BV32</f>
        <v>0</v>
      </c>
      <c r="BX32" s="46" t="n">
        <f aca="false">BV$6*$F32</f>
        <v>0</v>
      </c>
      <c r="BY32" s="46"/>
      <c r="BZ32" s="3"/>
      <c r="CA32" s="3" t="n">
        <f aca="false">D32*0.74436/100</f>
        <v>0</v>
      </c>
      <c r="CB32" s="3" t="n">
        <f aca="false">BZ32+CA32</f>
        <v>0</v>
      </c>
      <c r="CC32" s="46" t="n">
        <f aca="false">CA$6*$F32</f>
        <v>0</v>
      </c>
      <c r="CD32" s="46"/>
      <c r="CE32" s="3"/>
      <c r="CF32" s="3" t="n">
        <f aca="false">D32*0.94183/100</f>
        <v>0</v>
      </c>
      <c r="CG32" s="3" t="n">
        <f aca="false">CE32+CF32</f>
        <v>0</v>
      </c>
      <c r="CH32" s="46" t="n">
        <f aca="false">CF$6*$F32</f>
        <v>0</v>
      </c>
      <c r="CI32" s="46"/>
      <c r="CJ32" s="3"/>
      <c r="CK32" s="3" t="n">
        <f aca="false">D32*0.0876/100</f>
        <v>0</v>
      </c>
      <c r="CL32" s="3" t="n">
        <f aca="false">CJ32+CK32</f>
        <v>0</v>
      </c>
      <c r="CM32" s="46" t="n">
        <f aca="false">CK$6*$F32</f>
        <v>0</v>
      </c>
      <c r="CN32" s="46"/>
      <c r="CO32" s="3"/>
      <c r="CP32" s="46" t="n">
        <f aca="false">D32*1.65525/100</f>
        <v>0</v>
      </c>
      <c r="CQ32" s="3" t="n">
        <f aca="false">CO32+CP32</f>
        <v>0</v>
      </c>
      <c r="CR32" s="46" t="n">
        <f aca="false">CP$6*$F32</f>
        <v>0</v>
      </c>
      <c r="CS32" s="46"/>
      <c r="CT32" s="3"/>
      <c r="CU32" s="3" t="n">
        <f aca="false">D32*4.29442/100</f>
        <v>0</v>
      </c>
      <c r="CV32" s="3" t="n">
        <f aca="false">CT32+CU32</f>
        <v>0</v>
      </c>
      <c r="CW32" s="46" t="n">
        <f aca="false">CU$6*$F32</f>
        <v>0</v>
      </c>
      <c r="CX32" s="46"/>
      <c r="CY32" s="3"/>
      <c r="CZ32" s="3" t="n">
        <f aca="false">D32*0.31635/100</f>
        <v>0</v>
      </c>
      <c r="DA32" s="3" t="n">
        <f aca="false">CY32+CZ32</f>
        <v>0</v>
      </c>
      <c r="DB32" s="46" t="n">
        <f aca="false">CZ$6*$F32</f>
        <v>0</v>
      </c>
      <c r="DC32" s="46"/>
    </row>
    <row r="33" s="40" customFormat="true" ht="12" hidden="false" customHeight="false" outlineLevel="0" collapsed="false">
      <c r="A33" s="1" t="n">
        <v>45748</v>
      </c>
      <c r="B33" s="0"/>
      <c r="C33" s="2" t="n">
        <f aca="false">2005A!AS33</f>
        <v>0</v>
      </c>
      <c r="D33" s="2" t="n">
        <f aca="false">2005A!AT33</f>
        <v>0</v>
      </c>
      <c r="E33" s="2" t="n">
        <f aca="false">C33+D33</f>
        <v>0</v>
      </c>
      <c r="F33" s="2" t="n">
        <f aca="false">2005A!AV33</f>
        <v>0</v>
      </c>
      <c r="G33" s="46"/>
      <c r="H33" s="3" t="n">
        <f aca="false">C33*9.02238/100</f>
        <v>0</v>
      </c>
      <c r="I33" s="46" t="n">
        <f aca="false">D33*9.02238/100</f>
        <v>0</v>
      </c>
      <c r="J33" s="46" t="n">
        <f aca="false">H33+I33</f>
        <v>0</v>
      </c>
      <c r="K33" s="46" t="n">
        <f aca="false">I$6*$F33</f>
        <v>0</v>
      </c>
      <c r="L33" s="46"/>
      <c r="M33" s="3" t="n">
        <f aca="false">C33*0.08478/100</f>
        <v>0</v>
      </c>
      <c r="N33" s="3" t="n">
        <f aca="false">D33*0.08478/100</f>
        <v>0</v>
      </c>
      <c r="O33" s="3" t="n">
        <f aca="false">M33+N33</f>
        <v>0</v>
      </c>
      <c r="P33" s="46" t="n">
        <f aca="false">N$6*$F33</f>
        <v>0</v>
      </c>
      <c r="Q33" s="46"/>
      <c r="R33" s="46" t="n">
        <f aca="false">C33*2.71514/100</f>
        <v>0</v>
      </c>
      <c r="S33" s="3" t="n">
        <f aca="false">D33*2.71514/100</f>
        <v>0</v>
      </c>
      <c r="T33" s="3" t="n">
        <f aca="false">R33+S33</f>
        <v>0</v>
      </c>
      <c r="U33" s="46" t="n">
        <f aca="false">S$6*$F33</f>
        <v>0</v>
      </c>
      <c r="V33" s="46"/>
      <c r="W33" s="3" t="n">
        <f aca="false">C33*22.73895/100</f>
        <v>0</v>
      </c>
      <c r="X33" s="3" t="n">
        <f aca="false">D33*22.73895/100</f>
        <v>0</v>
      </c>
      <c r="Y33" s="3" t="n">
        <f aca="false">W33+X33</f>
        <v>0</v>
      </c>
      <c r="Z33" s="46" t="n">
        <f aca="false">X$6*$F33</f>
        <v>0</v>
      </c>
      <c r="AA33" s="46"/>
      <c r="AB33" s="3" t="n">
        <f aca="false">C33*5.88551/100</f>
        <v>0</v>
      </c>
      <c r="AC33" s="3" t="n">
        <f aca="false">D33*5.88551/100</f>
        <v>0</v>
      </c>
      <c r="AD33" s="3" t="n">
        <f aca="false">AB33+AC33</f>
        <v>0</v>
      </c>
      <c r="AE33" s="46" t="n">
        <f aca="false">AC$6*$F33</f>
        <v>0</v>
      </c>
      <c r="AF33" s="3"/>
      <c r="AG33" s="3" t="n">
        <f aca="false">C33*3.98496/100</f>
        <v>0</v>
      </c>
      <c r="AH33" s="3" t="n">
        <f aca="false">D33*3.98496/100</f>
        <v>0</v>
      </c>
      <c r="AI33" s="3" t="n">
        <f aca="false">AG33+AH33</f>
        <v>0</v>
      </c>
      <c r="AJ33" s="46" t="n">
        <f aca="false">AH$6*$F33</f>
        <v>0</v>
      </c>
      <c r="AK33" s="46"/>
      <c r="AL33" s="3" t="n">
        <f aca="false">C33*0.61294/100</f>
        <v>0</v>
      </c>
      <c r="AM33" s="3" t="n">
        <f aca="false">D33*0.61294/100</f>
        <v>0</v>
      </c>
      <c r="AN33" s="3" t="n">
        <f aca="false">AL33+AM33</f>
        <v>0</v>
      </c>
      <c r="AO33" s="46" t="n">
        <f aca="false">AM$6*$F33</f>
        <v>0</v>
      </c>
      <c r="AP33" s="46"/>
      <c r="AQ33" s="3" t="n">
        <f aca="false">C33*1.4032/100</f>
        <v>0</v>
      </c>
      <c r="AR33" s="3" t="n">
        <f aca="false">D33*1.4032/100</f>
        <v>0</v>
      </c>
      <c r="AS33" s="3" t="n">
        <f aca="false">AQ33+AR33</f>
        <v>0</v>
      </c>
      <c r="AT33" s="46" t="n">
        <f aca="false">AR$6*$F33</f>
        <v>0</v>
      </c>
      <c r="AU33" s="46"/>
      <c r="AV33" s="3" t="n">
        <f aca="false">C33*0.23527/100</f>
        <v>0</v>
      </c>
      <c r="AW33" s="3" t="n">
        <f aca="false">D33*0.23527/100</f>
        <v>0</v>
      </c>
      <c r="AX33" s="3" t="n">
        <f aca="false">AV33+AW33</f>
        <v>0</v>
      </c>
      <c r="AY33" s="46" t="n">
        <f aca="false">AW$6*$F33</f>
        <v>0</v>
      </c>
      <c r="AZ33" s="46"/>
      <c r="BA33" s="3" t="n">
        <f aca="false">C33*0.25449/100</f>
        <v>0</v>
      </c>
      <c r="BB33" s="3" t="n">
        <f aca="false">D33*0.25449/100</f>
        <v>0</v>
      </c>
      <c r="BC33" s="3" t="n">
        <f aca="false">BA33+BB33</f>
        <v>0</v>
      </c>
      <c r="BD33" s="46" t="n">
        <f aca="false">BB$6*$F33</f>
        <v>0</v>
      </c>
      <c r="BE33" s="46"/>
      <c r="BF33" s="3" t="n">
        <f aca="false">C33*0.48599/100</f>
        <v>0</v>
      </c>
      <c r="BG33" s="3" t="n">
        <f aca="false">D33*0.48599/100</f>
        <v>0</v>
      </c>
      <c r="BH33" s="3" t="n">
        <f aca="false">BF33+BG33</f>
        <v>0</v>
      </c>
      <c r="BI33" s="46" t="n">
        <f aca="false">BG$6*$F33</f>
        <v>0</v>
      </c>
      <c r="BJ33" s="3"/>
      <c r="BK33" s="3" t="n">
        <f aca="false">C33*0.08071/100</f>
        <v>0</v>
      </c>
      <c r="BL33" s="3" t="n">
        <f aca="false">D33*0.08071/100</f>
        <v>0</v>
      </c>
      <c r="BM33" s="3" t="n">
        <f aca="false">BK33+BL33</f>
        <v>0</v>
      </c>
      <c r="BN33" s="46" t="n">
        <f aca="false">BL$6*$F33</f>
        <v>0</v>
      </c>
      <c r="BO33" s="46"/>
      <c r="BP33" s="3" t="n">
        <f aca="false">C33*0.0014/100</f>
        <v>0</v>
      </c>
      <c r="BQ33" s="3" t="n">
        <f aca="false">D33*0.0014/100</f>
        <v>0</v>
      </c>
      <c r="BR33" s="3" t="n">
        <f aca="false">BP33+BQ33</f>
        <v>0</v>
      </c>
      <c r="BS33" s="46" t="n">
        <f aca="false">BQ$6*$F33</f>
        <v>0</v>
      </c>
      <c r="BT33" s="46"/>
      <c r="BU33" s="3" t="n">
        <f aca="false">C33*0.51373/100</f>
        <v>0</v>
      </c>
      <c r="BV33" s="3" t="n">
        <f aca="false">D33*0.51373/100</f>
        <v>0</v>
      </c>
      <c r="BW33" s="3" t="n">
        <f aca="false">BU33+BV33</f>
        <v>0</v>
      </c>
      <c r="BX33" s="46" t="n">
        <f aca="false">BV$6*$F33</f>
        <v>0</v>
      </c>
      <c r="BY33" s="46"/>
      <c r="BZ33" s="3" t="n">
        <f aca="false">C33*0.74436/100</f>
        <v>0</v>
      </c>
      <c r="CA33" s="3" t="n">
        <f aca="false">D33*0.74436/100</f>
        <v>0</v>
      </c>
      <c r="CB33" s="3" t="n">
        <f aca="false">BZ33+CA33</f>
        <v>0</v>
      </c>
      <c r="CC33" s="46" t="n">
        <f aca="false">CA$6*$F33</f>
        <v>0</v>
      </c>
      <c r="CD33" s="46"/>
      <c r="CE33" s="3" t="n">
        <f aca="false">C33*0.94183/100</f>
        <v>0</v>
      </c>
      <c r="CF33" s="3" t="n">
        <f aca="false">D33*0.94183/100</f>
        <v>0</v>
      </c>
      <c r="CG33" s="3" t="n">
        <f aca="false">CE33+CF33</f>
        <v>0</v>
      </c>
      <c r="CH33" s="46" t="n">
        <f aca="false">CF$6*$F33</f>
        <v>0</v>
      </c>
      <c r="CI33" s="46"/>
      <c r="CJ33" s="3" t="n">
        <f aca="false">C33*0.0876/100</f>
        <v>0</v>
      </c>
      <c r="CK33" s="3" t="n">
        <f aca="false">D33*0.0876/100</f>
        <v>0</v>
      </c>
      <c r="CL33" s="3" t="n">
        <f aca="false">CJ33+CK33</f>
        <v>0</v>
      </c>
      <c r="CM33" s="46" t="n">
        <f aca="false">CK$6*$F33</f>
        <v>0</v>
      </c>
      <c r="CN33" s="46"/>
      <c r="CO33" s="3" t="n">
        <f aca="false">C33*1.65525/100</f>
        <v>0</v>
      </c>
      <c r="CP33" s="46" t="n">
        <f aca="false">D33*1.65525/100</f>
        <v>0</v>
      </c>
      <c r="CQ33" s="3" t="n">
        <f aca="false">CO33+CP33</f>
        <v>0</v>
      </c>
      <c r="CR33" s="46" t="n">
        <f aca="false">CP$6*$F33</f>
        <v>0</v>
      </c>
      <c r="CS33" s="46"/>
      <c r="CT33" s="3" t="n">
        <f aca="false">C33*4.29442/100</f>
        <v>0</v>
      </c>
      <c r="CU33" s="3" t="n">
        <f aca="false">D33*4.29442/100</f>
        <v>0</v>
      </c>
      <c r="CV33" s="3" t="n">
        <f aca="false">CT33+CU33</f>
        <v>0</v>
      </c>
      <c r="CW33" s="46" t="n">
        <f aca="false">CU$6*$F33</f>
        <v>0</v>
      </c>
      <c r="CX33" s="46"/>
      <c r="CY33" s="3" t="n">
        <f aca="false">C33*0.31635/100</f>
        <v>0</v>
      </c>
      <c r="CZ33" s="3" t="n">
        <f aca="false">D33*0.31635/100</f>
        <v>0</v>
      </c>
      <c r="DA33" s="3" t="n">
        <f aca="false">CY33+CZ33</f>
        <v>0</v>
      </c>
      <c r="DB33" s="46" t="n">
        <f aca="false">CZ$6*$F33</f>
        <v>0</v>
      </c>
      <c r="DC33" s="46"/>
    </row>
    <row r="34" customFormat="false" ht="12" hidden="false" customHeight="false" outlineLevel="0" collapsed="false">
      <c r="C34" s="41"/>
      <c r="D34" s="41"/>
      <c r="E34" s="41"/>
      <c r="F34" s="41"/>
      <c r="R34" s="46"/>
    </row>
    <row r="35" customFormat="false" ht="13" hidden="false" customHeight="false" outlineLevel="0" collapsed="false">
      <c r="A35" s="42" t="s">
        <v>40</v>
      </c>
      <c r="C35" s="47" t="n">
        <f aca="false">SUM(C8:C34)</f>
        <v>9115000</v>
      </c>
      <c r="D35" s="47" t="n">
        <f aca="false">SUM(D8:D34)</f>
        <v>1379484</v>
      </c>
      <c r="E35" s="47" t="n">
        <f aca="false">SUM(E8:E34)</f>
        <v>10494484</v>
      </c>
      <c r="F35" s="47" t="n">
        <f aca="false">SUM(F8:F34)</f>
        <v>903506</v>
      </c>
      <c r="H35" s="47" t="n">
        <f aca="false">SUM(H8:H34)</f>
        <v>822389.937</v>
      </c>
      <c r="I35" s="47" t="n">
        <f aca="false">SUM(I8:I34)</f>
        <v>124462.2885192</v>
      </c>
      <c r="J35" s="47" t="n">
        <f aca="false">SUM(J8:J34)</f>
        <v>946852.2255192</v>
      </c>
      <c r="K35" s="47" t="n">
        <f aca="false">SUM(K8:K34)</f>
        <v>81517.7446428</v>
      </c>
      <c r="M35" s="47" t="n">
        <f aca="false">SUM(M8:M34)</f>
        <v>7727.697</v>
      </c>
      <c r="N35" s="47" t="n">
        <f aca="false">SUM(N8:N34)</f>
        <v>1169.5265352</v>
      </c>
      <c r="O35" s="47" t="n">
        <f aca="false">SUM(O8:O34)</f>
        <v>8897.2235352</v>
      </c>
      <c r="P35" s="47" t="n">
        <f aca="false">SUM(P8:P34)</f>
        <v>765.9923868</v>
      </c>
      <c r="R35" s="47" t="n">
        <f aca="false">SUM(R8:R34)</f>
        <v>247485.011</v>
      </c>
      <c r="S35" s="47" t="n">
        <f aca="false">SUM(S8:S34)</f>
        <v>37454.9218776</v>
      </c>
      <c r="T35" s="47" t="n">
        <f aca="false">SUM(T8:T34)</f>
        <v>284939.9328776</v>
      </c>
      <c r="U35" s="47" t="n">
        <f aca="false">SUM(U8:U34)</f>
        <v>24531.4528084</v>
      </c>
      <c r="W35" s="47" t="n">
        <f aca="false">SUM(W8:W34)</f>
        <v>2072655.2925</v>
      </c>
      <c r="X35" s="47" t="n">
        <f aca="false">SUM(X8:X34)</f>
        <v>313680.177018</v>
      </c>
      <c r="Y35" s="47" t="n">
        <f aca="false">SUM(Y8:Y34)</f>
        <v>2386335.469518</v>
      </c>
      <c r="Z35" s="47" t="n">
        <f aca="false">SUM(Z8:Z34)</f>
        <v>205447.777587</v>
      </c>
      <c r="AB35" s="47" t="n">
        <f aca="false">SUM(AB8:AB34)</f>
        <v>536464.2365</v>
      </c>
      <c r="AC35" s="47" t="n">
        <f aca="false">SUM(AC8:AC34)</f>
        <v>81189.6687684</v>
      </c>
      <c r="AD35" s="47" t="n">
        <f aca="false">SUM(AD8:AD34)</f>
        <v>617653.9052684</v>
      </c>
      <c r="AE35" s="47" t="n">
        <f aca="false">SUM(AE8:AE34)</f>
        <v>53175.9359806</v>
      </c>
      <c r="AF35" s="47"/>
      <c r="AG35" s="47" t="n">
        <f aca="false">SUM(AG8:AG34)</f>
        <v>363229.104</v>
      </c>
      <c r="AH35" s="47" t="n">
        <f aca="false">SUM(AH8:AH34)</f>
        <v>54971.8856064</v>
      </c>
      <c r="AI35" s="47" t="n">
        <f aca="false">SUM(AI8:AI34)</f>
        <v>418200.9896064</v>
      </c>
      <c r="AJ35" s="47" t="n">
        <f aca="false">SUM(AJ8:AJ34)</f>
        <v>36004.3526976</v>
      </c>
      <c r="AL35" s="47" t="n">
        <f aca="false">SUM(AL8:AL34)</f>
        <v>55869.481</v>
      </c>
      <c r="AM35" s="47" t="n">
        <f aca="false">SUM(AM8:AM34)</f>
        <v>8455.4092296</v>
      </c>
      <c r="AN35" s="47" t="n">
        <f aca="false">SUM(AN8:AN34)</f>
        <v>64324.8902296</v>
      </c>
      <c r="AO35" s="47" t="n">
        <f aca="false">SUM(AO8:AO34)</f>
        <v>5537.9496764</v>
      </c>
      <c r="AQ35" s="47" t="n">
        <f aca="false">SUM(AQ8:AQ34)</f>
        <v>127901.68</v>
      </c>
      <c r="AR35" s="47" t="n">
        <f aca="false">SUM(AR8:AR34)</f>
        <v>19356.919488</v>
      </c>
      <c r="AS35" s="47" t="n">
        <f aca="false">SUM(AS8:AS34)</f>
        <v>147258.599488</v>
      </c>
      <c r="AT35" s="47" t="n">
        <f aca="false">SUM(AT8:AT34)</f>
        <v>12677.996192</v>
      </c>
      <c r="AV35" s="47" t="n">
        <f aca="false">SUM(AV8:AV34)</f>
        <v>21444.8605</v>
      </c>
      <c r="AW35" s="47" t="n">
        <f aca="false">SUM(AW8:AW34)</f>
        <v>3245.5120068</v>
      </c>
      <c r="AX35" s="47" t="n">
        <f aca="false">SUM(AX8:AX34)</f>
        <v>24690.3725068</v>
      </c>
      <c r="AY35" s="47" t="n">
        <f aca="false">SUM(AY8:AY34)</f>
        <v>2125.6785662</v>
      </c>
      <c r="BA35" s="47" t="n">
        <f aca="false">SUM(BA8:BA34)</f>
        <v>23196.7635</v>
      </c>
      <c r="BB35" s="47" t="n">
        <f aca="false">SUM(BB8:BB34)</f>
        <v>3510.6488316</v>
      </c>
      <c r="BC35" s="47" t="n">
        <f aca="false">SUM(BC8:BC34)</f>
        <v>26707.4123316</v>
      </c>
      <c r="BD35" s="47" t="n">
        <f aca="false">SUM(BD8:BD34)</f>
        <v>2299.3324194</v>
      </c>
      <c r="BF35" s="47" t="n">
        <f aca="false">SUM(BF8:BF34)</f>
        <v>44297.9885</v>
      </c>
      <c r="BG35" s="47" t="n">
        <f aca="false">SUM(BG8:BG34)</f>
        <v>6704.1542916</v>
      </c>
      <c r="BH35" s="47" t="n">
        <f aca="false">SUM(BH8:BH34)</f>
        <v>51002.1427916</v>
      </c>
      <c r="BI35" s="47" t="n">
        <f aca="false">SUM(BI8:BI34)</f>
        <v>4390.9488094</v>
      </c>
      <c r="BJ35" s="41"/>
      <c r="BK35" s="47" t="n">
        <f aca="false">SUM(BK8:BK34)</f>
        <v>7356.7165</v>
      </c>
      <c r="BL35" s="47" t="n">
        <f aca="false">SUM(BL8:BL34)</f>
        <v>1113.3815364</v>
      </c>
      <c r="BM35" s="47" t="n">
        <f aca="false">SUM(BM8:BM34)</f>
        <v>8470.0980364</v>
      </c>
      <c r="BN35" s="47" t="n">
        <f aca="false">SUM(BN8:BN34)</f>
        <v>729.2196926</v>
      </c>
      <c r="BP35" s="47" t="n">
        <f aca="false">SUM(BP8:BP34)</f>
        <v>127.61</v>
      </c>
      <c r="BQ35" s="47" t="n">
        <f aca="false">SUM(BQ8:BQ34)</f>
        <v>19.312776</v>
      </c>
      <c r="BR35" s="47" t="n">
        <f aca="false">SUM(BR8:BR34)</f>
        <v>146.922776</v>
      </c>
      <c r="BS35" s="47" t="n">
        <f aca="false">SUM(BS8:BS34)</f>
        <v>12.649084</v>
      </c>
      <c r="BU35" s="47" t="n">
        <f aca="false">SUM(BU8:BU34)</f>
        <v>46826.4895</v>
      </c>
      <c r="BV35" s="47" t="n">
        <f aca="false">SUM(BV8:BV34)</f>
        <v>7086.8231532</v>
      </c>
      <c r="BW35" s="47" t="n">
        <f aca="false">SUM(BW8:BW34)</f>
        <v>53913.3126532</v>
      </c>
      <c r="BX35" s="47" t="n">
        <f aca="false">SUM(BX8:BX34)</f>
        <v>4641.5813738</v>
      </c>
      <c r="BZ35" s="47" t="n">
        <f aca="false">SUM(BZ8:BZ34)</f>
        <v>67848.414</v>
      </c>
      <c r="CA35" s="47" t="n">
        <f aca="false">SUM(CA8:CA34)</f>
        <v>10268.3271024</v>
      </c>
      <c r="CB35" s="47" t="n">
        <f aca="false">SUM(CB8:CB34)</f>
        <v>78116.7411024</v>
      </c>
      <c r="CC35" s="47" t="n">
        <f aca="false">SUM(CC8:CC34)</f>
        <v>6725.3372616</v>
      </c>
      <c r="CE35" s="47" t="n">
        <f aca="false">SUM(CE8:CE34)</f>
        <v>85847.8045</v>
      </c>
      <c r="CF35" s="47" t="n">
        <f aca="false">SUM(CF8:CF34)</f>
        <v>12992.3941572</v>
      </c>
      <c r="CG35" s="47" t="n">
        <f aca="false">SUM(CG8:CG34)</f>
        <v>98840.1986572</v>
      </c>
      <c r="CH35" s="47" t="n">
        <f aca="false">SUM(CH8:CH34)</f>
        <v>8509.4905598</v>
      </c>
      <c r="CJ35" s="47" t="n">
        <f aca="false">SUM(CJ8:CJ34)</f>
        <v>7984.74</v>
      </c>
      <c r="CK35" s="47" t="n">
        <f aca="false">SUM(CK8:CK34)</f>
        <v>1208.427984</v>
      </c>
      <c r="CL35" s="47" t="n">
        <f aca="false">SUM(CL8:CL34)</f>
        <v>9193.167984</v>
      </c>
      <c r="CM35" s="47" t="n">
        <f aca="false">SUM(CM8:CM34)</f>
        <v>791.471256</v>
      </c>
      <c r="CO35" s="47" t="n">
        <f aca="false">SUM(CO8:CO34)</f>
        <v>150876.0375</v>
      </c>
      <c r="CP35" s="47" t="n">
        <f aca="false">SUM(CP8:CP34)</f>
        <v>22833.90891</v>
      </c>
      <c r="CQ35" s="47" t="n">
        <f aca="false">SUM(CQ8:CQ34)</f>
        <v>173709.94641</v>
      </c>
      <c r="CR35" s="47" t="n">
        <f aca="false">SUM(CR8:CR34)</f>
        <v>14955.283065</v>
      </c>
      <c r="CT35" s="47" t="n">
        <f aca="false">SUM(CT8:CT34)</f>
        <v>391436.383</v>
      </c>
      <c r="CU35" s="47" t="n">
        <f aca="false">SUM(CU8:CU34)</f>
        <v>59240.8367928</v>
      </c>
      <c r="CV35" s="47" t="n">
        <f aca="false">SUM(CV8:CV34)</f>
        <v>450677.2197928</v>
      </c>
      <c r="CW35" s="47" t="n">
        <f aca="false">SUM(CW8:CW34)</f>
        <v>38800.3423652</v>
      </c>
      <c r="CY35" s="47" t="n">
        <f aca="false">SUM(CY8:CY34)</f>
        <v>28835.3025</v>
      </c>
      <c r="CZ35" s="47" t="n">
        <f aca="false">SUM(CZ8:CZ34)</f>
        <v>4363.997634</v>
      </c>
      <c r="DA35" s="47" t="n">
        <f aca="false">SUM(DA8:DA34)</f>
        <v>33199.300134</v>
      </c>
      <c r="DB35" s="47" t="n">
        <f aca="false">SUM(DB8:DB34)</f>
        <v>2858.241231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4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183</v>
      </c>
      <c r="C8" s="2"/>
      <c r="D8" s="2" t="n">
        <v>122050</v>
      </c>
      <c r="E8" s="34" t="n">
        <f aca="false">C8+D8</f>
        <v>122050</v>
      </c>
      <c r="F8" s="34" t="n">
        <v>31444</v>
      </c>
      <c r="G8" s="34" t="n">
        <v>33231</v>
      </c>
      <c r="H8" s="35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8420.32683</v>
      </c>
      <c r="K8" s="36" t="n">
        <f aca="false">I8+J8</f>
        <v>68420.32683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5"/>
      <c r="O8" s="35"/>
      <c r="P8" s="37" t="n">
        <f aca="false">V8+AB8+AH8+AN8+AT8+AZ8+BF8+BL8+BR8+BX8+CD8+CJ8+CP8+CV8+DB8+DH8+DN8+EF8+DT8+DZ8</f>
        <v>53629.67317</v>
      </c>
      <c r="Q8" s="35" t="n">
        <f aca="false">O8+P8</f>
        <v>53629.67317</v>
      </c>
      <c r="R8" s="35" t="n">
        <f aca="false">X8+AD8+AJ8+AP8+AV8+BB8+BH8+BN8+BT8+BZ8+CF8+CL8+CR8+CX8+DD8+DJ8+DP8+DV8+EB8+EH8</f>
        <v>13816.7262856</v>
      </c>
      <c r="S8" s="37" t="n">
        <f aca="false">Y8+AE8+AK8+AQ8+AW8+BC8+BI8+BO8+BU8+CA8+CG8+CM8+CS8+CY8+DE8+DK8+DQ8+EI8+DW8+EC8</f>
        <v>14601.9473094</v>
      </c>
      <c r="T8" s="35"/>
      <c r="U8" s="36"/>
      <c r="V8" s="37" t="n">
        <f aca="false">D8*0.74748/100</f>
        <v>912.29934</v>
      </c>
      <c r="W8" s="36" t="n">
        <f aca="false">U8+V8</f>
        <v>912.29934</v>
      </c>
      <c r="X8" s="36" t="n">
        <f aca="false">V$6*$F8</f>
        <v>235.0376112</v>
      </c>
      <c r="Y8" s="36" t="n">
        <f aca="false">V$6*$G8</f>
        <v>248.3950788</v>
      </c>
      <c r="Z8" s="35"/>
      <c r="AA8" s="36"/>
      <c r="AB8" s="36" t="n">
        <f aca="false">D8*0.34282/100</f>
        <v>418.41181</v>
      </c>
      <c r="AC8" s="35" t="n">
        <f aca="false">AA8+AB8</f>
        <v>418.41181</v>
      </c>
      <c r="AD8" s="36" t="n">
        <f aca="false">AB$6*$F8</f>
        <v>107.7963208</v>
      </c>
      <c r="AE8" s="36" t="n">
        <f aca="false">AB$6*$G8</f>
        <v>113.9225142</v>
      </c>
      <c r="AF8" s="35"/>
      <c r="AG8" s="36"/>
      <c r="AH8" s="36" t="n">
        <f aca="false">D8*0.07099/100</f>
        <v>86.643295</v>
      </c>
      <c r="AI8" s="35" t="n">
        <f aca="false">AG8+AH8</f>
        <v>86.643295</v>
      </c>
      <c r="AJ8" s="36" t="n">
        <f aca="false">AH$6*$F8</f>
        <v>22.3220956</v>
      </c>
      <c r="AK8" s="36" t="n">
        <f aca="false">AH$6*$G8</f>
        <v>23.5906869</v>
      </c>
      <c r="AL8" s="35"/>
      <c r="AM8" s="36"/>
      <c r="AN8" s="36" t="n">
        <f aca="false">D8*7.58946/100</f>
        <v>9262.93593</v>
      </c>
      <c r="AO8" s="35" t="n">
        <f aca="false">AM8+AN8</f>
        <v>9262.93593</v>
      </c>
      <c r="AP8" s="36" t="n">
        <f aca="false">AN$6*$F8</f>
        <v>2386.4298024</v>
      </c>
      <c r="AQ8" s="36" t="n">
        <f aca="false">AN$6*$G8</f>
        <v>2522.0534526</v>
      </c>
      <c r="AR8" s="35"/>
      <c r="AS8" s="36"/>
      <c r="AT8" s="36" t="n">
        <f aca="false">D8*0.04174/100</f>
        <v>50.94367</v>
      </c>
      <c r="AU8" s="35" t="n">
        <f aca="false">AS8+AT8</f>
        <v>50.94367</v>
      </c>
      <c r="AV8" s="36" t="n">
        <f aca="false">AT$6*$F8</f>
        <v>13.1247256</v>
      </c>
      <c r="AW8" s="36" t="n">
        <f aca="false">AT$6*$G8</f>
        <v>13.8706194</v>
      </c>
      <c r="AX8" s="35"/>
      <c r="AY8" s="36"/>
      <c r="AZ8" s="36" t="n">
        <f aca="false">D8*0.04407/100</f>
        <v>53.787435</v>
      </c>
      <c r="BA8" s="35" t="n">
        <f aca="false">AY8+AZ8</f>
        <v>53.787435</v>
      </c>
      <c r="BB8" s="36" t="n">
        <f aca="false">AZ$6*$F8</f>
        <v>13.8573708</v>
      </c>
      <c r="BC8" s="36" t="n">
        <f aca="false">AZ$6*$G8</f>
        <v>14.6449017</v>
      </c>
      <c r="BD8" s="35"/>
      <c r="BE8" s="36"/>
      <c r="BF8" s="36" t="n">
        <f aca="false">D8*0.01236/100</f>
        <v>15.08538</v>
      </c>
      <c r="BG8" s="35" t="n">
        <f aca="false">BE8+BF8</f>
        <v>15.08538</v>
      </c>
      <c r="BH8" s="36" t="n">
        <f aca="false">BF$6*$F8</f>
        <v>3.8864784</v>
      </c>
      <c r="BI8" s="36" t="n">
        <f aca="false">BF$6*$G8</f>
        <v>4.1073516</v>
      </c>
      <c r="BJ8" s="35"/>
      <c r="BK8" s="36"/>
      <c r="BL8" s="36" t="n">
        <f aca="false">D8*0.22776/100</f>
        <v>277.98108</v>
      </c>
      <c r="BM8" s="35" t="n">
        <f aca="false">BK8+BL8</f>
        <v>277.98108</v>
      </c>
      <c r="BN8" s="36" t="n">
        <f aca="false">BL$6*$F8</f>
        <v>71.6168544</v>
      </c>
      <c r="BO8" s="36" t="n">
        <f aca="false">BL$6*$G8</f>
        <v>75.6869256</v>
      </c>
      <c r="BP8" s="35"/>
      <c r="BQ8" s="36"/>
      <c r="BR8" s="36" t="n">
        <f aca="false">D8*0.3395/100</f>
        <v>414.35975</v>
      </c>
      <c r="BS8" s="35" t="n">
        <f aca="false">BQ8+BR8</f>
        <v>414.35975</v>
      </c>
      <c r="BT8" s="36" t="n">
        <f aca="false">BR$6*$F8</f>
        <v>106.75238</v>
      </c>
      <c r="BU8" s="36" t="n">
        <f aca="false">BR$6*$G8</f>
        <v>112.819245</v>
      </c>
      <c r="BV8" s="35"/>
      <c r="BW8" s="36"/>
      <c r="BX8" s="36" t="n">
        <f aca="false">D8*4/100</f>
        <v>4882</v>
      </c>
      <c r="BY8" s="35" t="n">
        <f aca="false">BW8+BX8</f>
        <v>4882</v>
      </c>
      <c r="BZ8" s="36" t="n">
        <f aca="false">BX$6*$F8</f>
        <v>1257.76</v>
      </c>
      <c r="CA8" s="36" t="n">
        <f aca="false">BX$6*$G8</f>
        <v>1329.24</v>
      </c>
      <c r="CB8" s="35"/>
      <c r="CC8" s="36"/>
      <c r="CD8" s="36" t="n">
        <f aca="false">D8*0.19842/100</f>
        <v>242.17161</v>
      </c>
      <c r="CE8" s="35" t="n">
        <f aca="false">CC8+CD8</f>
        <v>242.17161</v>
      </c>
      <c r="CF8" s="36" t="n">
        <f aca="false">CD$6*$F8</f>
        <v>62.3911848</v>
      </c>
      <c r="CG8" s="36" t="n">
        <f aca="false">CD$6*$G8</f>
        <v>65.9369502</v>
      </c>
      <c r="CH8" s="35"/>
      <c r="CI8" s="36"/>
      <c r="CJ8" s="36" t="n">
        <f aca="false">D8*1.58629/100</f>
        <v>1936.066945</v>
      </c>
      <c r="CK8" s="35" t="n">
        <f aca="false">CI8+CJ8</f>
        <v>1936.066945</v>
      </c>
      <c r="CL8" s="36" t="n">
        <f aca="false">CJ$6*$F8</f>
        <v>498.7930276</v>
      </c>
      <c r="CM8" s="36" t="n">
        <f aca="false">CJ$6*$G8</f>
        <v>527.1400299</v>
      </c>
      <c r="CN8" s="35"/>
      <c r="CO8" s="36"/>
      <c r="CP8" s="36" t="n">
        <f aca="false">D8*0.86838/100</f>
        <v>1059.85779</v>
      </c>
      <c r="CQ8" s="35" t="n">
        <f aca="false">CO8+CP8</f>
        <v>1059.85779</v>
      </c>
      <c r="CR8" s="36" t="n">
        <f aca="false">CP$6*$F8</f>
        <v>273.0534072</v>
      </c>
      <c r="CS8" s="36" t="n">
        <f aca="false">CP$6*$G8</f>
        <v>288.5713578</v>
      </c>
      <c r="CT8" s="35"/>
      <c r="CU8" s="36"/>
      <c r="CV8" s="36" t="n">
        <f aca="false">D8*0.08615/100</f>
        <v>105.146075</v>
      </c>
      <c r="CW8" s="35" t="n">
        <f aca="false">CU8+CV8</f>
        <v>105.146075</v>
      </c>
      <c r="CX8" s="36" t="n">
        <f aca="false">CV$6*$F8</f>
        <v>27.089006</v>
      </c>
      <c r="CY8" s="36" t="n">
        <f aca="false">CV$6*$G8</f>
        <v>28.6285065</v>
      </c>
      <c r="CZ8" s="35"/>
      <c r="DA8" s="36"/>
      <c r="DB8" s="36" t="n">
        <f aca="false">D8*6.1203/100</f>
        <v>7469.82615</v>
      </c>
      <c r="DC8" s="35" t="n">
        <f aca="false">DA8+DB8</f>
        <v>7469.82615</v>
      </c>
      <c r="DD8" s="36" t="n">
        <f aca="false">DB$6*$F8</f>
        <v>1924.467132</v>
      </c>
      <c r="DE8" s="36" t="n">
        <f aca="false">DB$6*$G8</f>
        <v>2033.836893</v>
      </c>
      <c r="DF8" s="35"/>
      <c r="DG8" s="36"/>
      <c r="DH8" s="36" t="n">
        <f aca="false">D8*1.44306/100</f>
        <v>1761.25473</v>
      </c>
      <c r="DI8" s="35" t="n">
        <f aca="false">DG8+DH8</f>
        <v>1761.25473</v>
      </c>
      <c r="DJ8" s="36" t="n">
        <f aca="false">DH$6*$F8</f>
        <v>453.7557864</v>
      </c>
      <c r="DK8" s="36" t="n">
        <f aca="false">DH$6*$G8</f>
        <v>479.5432686</v>
      </c>
      <c r="DL8" s="35"/>
      <c r="DM8" s="35"/>
      <c r="DN8" s="35" t="n">
        <f aca="false">D8*0.24027/100</f>
        <v>293.249535</v>
      </c>
      <c r="DO8" s="35" t="n">
        <f aca="false">DM8+DN8</f>
        <v>293.249535</v>
      </c>
      <c r="DP8" s="36" t="n">
        <f aca="false">DN$6*$F8</f>
        <v>75.5504988</v>
      </c>
      <c r="DQ8" s="36" t="n">
        <f aca="false">DN$6*$G8</f>
        <v>79.8441237</v>
      </c>
      <c r="DR8" s="35"/>
      <c r="DS8" s="36"/>
      <c r="DT8" s="36" t="n">
        <f aca="false">D8*0.25862/100</f>
        <v>315.64571</v>
      </c>
      <c r="DU8" s="35" t="n">
        <f aca="false">DS8+DT8</f>
        <v>315.64571</v>
      </c>
      <c r="DV8" s="36" t="n">
        <f aca="false">DT$6*$F8</f>
        <v>81.3204728</v>
      </c>
      <c r="DW8" s="36" t="n">
        <f aca="false">DT$6*$G8</f>
        <v>85.9420122</v>
      </c>
      <c r="DX8" s="35"/>
      <c r="DY8" s="36"/>
      <c r="DZ8" s="36" t="n">
        <f aca="false">D8*19.72307/100</f>
        <v>24072.006935</v>
      </c>
      <c r="EA8" s="35" t="n">
        <f aca="false">DY8+DZ8</f>
        <v>24072.006935</v>
      </c>
      <c r="EB8" s="36" t="n">
        <f aca="false">DZ$6*$F8</f>
        <v>6201.7221308</v>
      </c>
      <c r="EC8" s="36" t="n">
        <f aca="false">DZ$6*$G8</f>
        <v>6554.1733917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365</v>
      </c>
      <c r="C9" s="2" t="n">
        <v>30000</v>
      </c>
      <c r="D9" s="2" t="n">
        <v>122050</v>
      </c>
      <c r="E9" s="34" t="n">
        <f aca="false">C9+D9</f>
        <v>152050</v>
      </c>
      <c r="F9" s="34" t="n">
        <v>31444</v>
      </c>
      <c r="G9" s="34" t="n">
        <v>33231</v>
      </c>
      <c r="H9" s="35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6817.778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8420.32683</v>
      </c>
      <c r="K9" s="36" t="n">
        <f aca="false">I9+J9</f>
        <v>85238.10483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5"/>
      <c r="O9" s="35" t="n">
        <f aca="false">U9+AA9+AG9+AM9+AS9+AY9+BE9+BK9+BQ9+BW9+CC9+CI9+CO9+CU9+DA9+DG9+DM9+EE9+DS9+DY9</f>
        <v>13182.222</v>
      </c>
      <c r="P9" s="37" t="n">
        <f aca="false">V9+AB9+AH9+AN9+AT9+AZ9+BF9+BL9+BR9+BX9+CD9+CJ9+CP9+CV9+DB9+DH9+DN9+EF9+DT9+DZ9</f>
        <v>53629.67317</v>
      </c>
      <c r="Q9" s="35" t="n">
        <f aca="false">O9+P9</f>
        <v>66811.89517</v>
      </c>
      <c r="R9" s="35" t="n">
        <f aca="false">X9+AD9+AJ9+AP9+AV9+BB9+BH9+BN9+BT9+BZ9+CF9+CL9+CR9+CX9+DD9+DJ9+DP9+DV9+EB9+EH9</f>
        <v>13816.7262856</v>
      </c>
      <c r="S9" s="37" t="n">
        <f aca="false">Y9+AE9+AK9+AQ9+AW9+BC9+BI9+BO9+BU9+CA9+CG9+CM9+CS9+CY9+DE9+DK9+DQ9+EI9+DW9+EC9</f>
        <v>14601.9473094</v>
      </c>
      <c r="T9" s="35"/>
      <c r="U9" s="36" t="n">
        <f aca="false">C9*0.74748/100</f>
        <v>224.244</v>
      </c>
      <c r="V9" s="37" t="n">
        <f aca="false">D9*0.74748/100</f>
        <v>912.29934</v>
      </c>
      <c r="W9" s="36" t="n">
        <f aca="false">U9+V9</f>
        <v>1136.54334</v>
      </c>
      <c r="X9" s="36" t="n">
        <f aca="false">V$6*$F9</f>
        <v>235.0376112</v>
      </c>
      <c r="Y9" s="36" t="n">
        <f aca="false">V$6*$G9</f>
        <v>248.3950788</v>
      </c>
      <c r="Z9" s="35"/>
      <c r="AA9" s="36" t="n">
        <f aca="false">C9*0.34282/100</f>
        <v>102.846</v>
      </c>
      <c r="AB9" s="36" t="n">
        <f aca="false">D9*0.34282/100</f>
        <v>418.41181</v>
      </c>
      <c r="AC9" s="35" t="n">
        <f aca="false">AA9+AB9</f>
        <v>521.25781</v>
      </c>
      <c r="AD9" s="36" t="n">
        <f aca="false">AB$6*$F9</f>
        <v>107.7963208</v>
      </c>
      <c r="AE9" s="36" t="n">
        <f aca="false">AB$6*$G9</f>
        <v>113.9225142</v>
      </c>
      <c r="AF9" s="35"/>
      <c r="AG9" s="36" t="n">
        <f aca="false">C9*0.07099/100</f>
        <v>21.297</v>
      </c>
      <c r="AH9" s="36" t="n">
        <f aca="false">D9*0.07099/100</f>
        <v>86.643295</v>
      </c>
      <c r="AI9" s="35" t="n">
        <f aca="false">AG9+AH9</f>
        <v>107.940295</v>
      </c>
      <c r="AJ9" s="36" t="n">
        <f aca="false">AH$6*$F9</f>
        <v>22.3220956</v>
      </c>
      <c r="AK9" s="36" t="n">
        <f aca="false">AH$6*$G9</f>
        <v>23.5906869</v>
      </c>
      <c r="AL9" s="35"/>
      <c r="AM9" s="36" t="n">
        <f aca="false">C9*7.58946/100</f>
        <v>2276.838</v>
      </c>
      <c r="AN9" s="36" t="n">
        <f aca="false">D9*7.58946/100</f>
        <v>9262.93593</v>
      </c>
      <c r="AO9" s="35" t="n">
        <f aca="false">AM9+AN9</f>
        <v>11539.77393</v>
      </c>
      <c r="AP9" s="36" t="n">
        <f aca="false">AN$6*$F9</f>
        <v>2386.4298024</v>
      </c>
      <c r="AQ9" s="36" t="n">
        <f aca="false">AN$6*$G9</f>
        <v>2522.0534526</v>
      </c>
      <c r="AR9" s="35"/>
      <c r="AS9" s="36" t="n">
        <f aca="false">C9*0.04174/100</f>
        <v>12.522</v>
      </c>
      <c r="AT9" s="36" t="n">
        <f aca="false">D9*0.04174/100</f>
        <v>50.94367</v>
      </c>
      <c r="AU9" s="35" t="n">
        <f aca="false">AS9+AT9</f>
        <v>63.46567</v>
      </c>
      <c r="AV9" s="36" t="n">
        <f aca="false">AT$6*$F9</f>
        <v>13.1247256</v>
      </c>
      <c r="AW9" s="36" t="n">
        <f aca="false">AT$6*$G9</f>
        <v>13.8706194</v>
      </c>
      <c r="AX9" s="35"/>
      <c r="AY9" s="36" t="n">
        <f aca="false">C9*0.04407/100</f>
        <v>13.221</v>
      </c>
      <c r="AZ9" s="36" t="n">
        <f aca="false">D9*0.04407/100</f>
        <v>53.787435</v>
      </c>
      <c r="BA9" s="35" t="n">
        <f aca="false">AY9+AZ9</f>
        <v>67.008435</v>
      </c>
      <c r="BB9" s="36" t="n">
        <f aca="false">AZ$6*$F9</f>
        <v>13.8573708</v>
      </c>
      <c r="BC9" s="36" t="n">
        <f aca="false">AZ$6*$G9</f>
        <v>14.6449017</v>
      </c>
      <c r="BD9" s="35"/>
      <c r="BE9" s="36" t="n">
        <f aca="false">C9*0.01236/100</f>
        <v>3.708</v>
      </c>
      <c r="BF9" s="36" t="n">
        <f aca="false">D9*0.01236/100</f>
        <v>15.08538</v>
      </c>
      <c r="BG9" s="35" t="n">
        <f aca="false">BE9+BF9</f>
        <v>18.79338</v>
      </c>
      <c r="BH9" s="36" t="n">
        <f aca="false">BF$6*$F9</f>
        <v>3.8864784</v>
      </c>
      <c r="BI9" s="36" t="n">
        <f aca="false">BF$6*$G9</f>
        <v>4.1073516</v>
      </c>
      <c r="BJ9" s="35"/>
      <c r="BK9" s="36" t="n">
        <f aca="false">C9*0.22776/100</f>
        <v>68.328</v>
      </c>
      <c r="BL9" s="36" t="n">
        <f aca="false">D9*0.22776/100</f>
        <v>277.98108</v>
      </c>
      <c r="BM9" s="35" t="n">
        <f aca="false">BK9+BL9</f>
        <v>346.30908</v>
      </c>
      <c r="BN9" s="36" t="n">
        <f aca="false">BL$6*$F9</f>
        <v>71.6168544</v>
      </c>
      <c r="BO9" s="36" t="n">
        <f aca="false">BL$6*$G9</f>
        <v>75.6869256</v>
      </c>
      <c r="BP9" s="35"/>
      <c r="BQ9" s="36" t="n">
        <f aca="false">C9*0.3395/100</f>
        <v>101.85</v>
      </c>
      <c r="BR9" s="36" t="n">
        <f aca="false">D9*0.3395/100</f>
        <v>414.35975</v>
      </c>
      <c r="BS9" s="35" t="n">
        <f aca="false">BQ9+BR9</f>
        <v>516.20975</v>
      </c>
      <c r="BT9" s="36" t="n">
        <f aca="false">BR$6*$F9</f>
        <v>106.75238</v>
      </c>
      <c r="BU9" s="36" t="n">
        <f aca="false">BR$6*$G9</f>
        <v>112.819245</v>
      </c>
      <c r="BV9" s="35"/>
      <c r="BW9" s="36" t="n">
        <f aca="false">C9*4/100</f>
        <v>1200</v>
      </c>
      <c r="BX9" s="36" t="n">
        <f aca="false">D9*4/100</f>
        <v>4882</v>
      </c>
      <c r="BY9" s="35" t="n">
        <f aca="false">BW9+BX9</f>
        <v>6082</v>
      </c>
      <c r="BZ9" s="36" t="n">
        <f aca="false">BX$6*$F9</f>
        <v>1257.76</v>
      </c>
      <c r="CA9" s="36" t="n">
        <f aca="false">BX$6*$G9</f>
        <v>1329.24</v>
      </c>
      <c r="CB9" s="35"/>
      <c r="CC9" s="36" t="n">
        <f aca="false">C9*0.19842/100</f>
        <v>59.526</v>
      </c>
      <c r="CD9" s="36" t="n">
        <f aca="false">D9*0.19842/100</f>
        <v>242.17161</v>
      </c>
      <c r="CE9" s="35" t="n">
        <f aca="false">CC9+CD9</f>
        <v>301.69761</v>
      </c>
      <c r="CF9" s="36" t="n">
        <f aca="false">CD$6*$F9</f>
        <v>62.3911848</v>
      </c>
      <c r="CG9" s="36" t="n">
        <f aca="false">CD$6*$G9</f>
        <v>65.9369502</v>
      </c>
      <c r="CH9" s="35"/>
      <c r="CI9" s="36" t="n">
        <f aca="false">C9*1.58629/100</f>
        <v>475.887</v>
      </c>
      <c r="CJ9" s="36" t="n">
        <f aca="false">D9*1.58629/100</f>
        <v>1936.066945</v>
      </c>
      <c r="CK9" s="35" t="n">
        <f aca="false">CI9+CJ9</f>
        <v>2411.953945</v>
      </c>
      <c r="CL9" s="36" t="n">
        <f aca="false">CJ$6*$F9</f>
        <v>498.7930276</v>
      </c>
      <c r="CM9" s="36" t="n">
        <f aca="false">CJ$6*$G9</f>
        <v>527.1400299</v>
      </c>
      <c r="CN9" s="35"/>
      <c r="CO9" s="36" t="n">
        <f aca="false">C9*0.86838/100</f>
        <v>260.514</v>
      </c>
      <c r="CP9" s="36" t="n">
        <f aca="false">D9*0.86838/100</f>
        <v>1059.85779</v>
      </c>
      <c r="CQ9" s="35" t="n">
        <f aca="false">CO9+CP9</f>
        <v>1320.37179</v>
      </c>
      <c r="CR9" s="36" t="n">
        <f aca="false">CP$6*$F9</f>
        <v>273.0534072</v>
      </c>
      <c r="CS9" s="36" t="n">
        <f aca="false">CP$6*$G9</f>
        <v>288.5713578</v>
      </c>
      <c r="CT9" s="35"/>
      <c r="CU9" s="36" t="n">
        <f aca="false">C9*0.08615/100</f>
        <v>25.845</v>
      </c>
      <c r="CV9" s="36" t="n">
        <f aca="false">D9*0.08615/100</f>
        <v>105.146075</v>
      </c>
      <c r="CW9" s="35" t="n">
        <f aca="false">CU9+CV9</f>
        <v>130.991075</v>
      </c>
      <c r="CX9" s="36" t="n">
        <f aca="false">CV$6*$F9</f>
        <v>27.089006</v>
      </c>
      <c r="CY9" s="36" t="n">
        <f aca="false">CV$6*$G9</f>
        <v>28.6285065</v>
      </c>
      <c r="CZ9" s="35"/>
      <c r="DA9" s="36" t="n">
        <f aca="false">C9*6.1203/100</f>
        <v>1836.09</v>
      </c>
      <c r="DB9" s="36" t="n">
        <f aca="false">D9*6.1203/100</f>
        <v>7469.82615</v>
      </c>
      <c r="DC9" s="35" t="n">
        <f aca="false">DA9+DB9</f>
        <v>9305.91615</v>
      </c>
      <c r="DD9" s="36" t="n">
        <f aca="false">DB$6*$F9</f>
        <v>1924.467132</v>
      </c>
      <c r="DE9" s="36" t="n">
        <f aca="false">DB$6*$G9</f>
        <v>2033.836893</v>
      </c>
      <c r="DF9" s="35"/>
      <c r="DG9" s="36" t="n">
        <f aca="false">C9*1.44306/100</f>
        <v>432.918</v>
      </c>
      <c r="DH9" s="36" t="n">
        <f aca="false">D9*1.44306/100</f>
        <v>1761.25473</v>
      </c>
      <c r="DI9" s="35" t="n">
        <f aca="false">DG9+DH9</f>
        <v>2194.17273</v>
      </c>
      <c r="DJ9" s="36" t="n">
        <f aca="false">DH$6*$F9</f>
        <v>453.7557864</v>
      </c>
      <c r="DK9" s="36" t="n">
        <f aca="false">DH$6*$G9</f>
        <v>479.5432686</v>
      </c>
      <c r="DL9" s="35"/>
      <c r="DM9" s="35" t="n">
        <f aca="false">C9*0.24027/100</f>
        <v>72.081</v>
      </c>
      <c r="DN9" s="35" t="n">
        <f aca="false">D9*0.24027/100</f>
        <v>293.249535</v>
      </c>
      <c r="DO9" s="35" t="n">
        <f aca="false">DM9+DN9</f>
        <v>365.330535</v>
      </c>
      <c r="DP9" s="36" t="n">
        <f aca="false">DN$6*$F9</f>
        <v>75.5504988</v>
      </c>
      <c r="DQ9" s="36" t="n">
        <f aca="false">DN$6*$G9</f>
        <v>79.8441237</v>
      </c>
      <c r="DR9" s="35"/>
      <c r="DS9" s="36" t="n">
        <f aca="false">C9*0.25862/100</f>
        <v>77.586</v>
      </c>
      <c r="DT9" s="36" t="n">
        <f aca="false">D9*0.25862/100</f>
        <v>315.64571</v>
      </c>
      <c r="DU9" s="35" t="n">
        <f aca="false">DS9+DT9</f>
        <v>393.23171</v>
      </c>
      <c r="DV9" s="36" t="n">
        <f aca="false">DT$6*$F9</f>
        <v>81.3204728</v>
      </c>
      <c r="DW9" s="36" t="n">
        <f aca="false">DT$6*$G9</f>
        <v>85.9420122</v>
      </c>
      <c r="DX9" s="35"/>
      <c r="DY9" s="36" t="n">
        <f aca="false">C9*19.72307/100</f>
        <v>5916.921</v>
      </c>
      <c r="DZ9" s="36" t="n">
        <f aca="false">D9*19.72307/100</f>
        <v>24072.006935</v>
      </c>
      <c r="EA9" s="35" t="n">
        <f aca="false">DY9+DZ9</f>
        <v>29988.927935</v>
      </c>
      <c r="EB9" s="36" t="n">
        <f aca="false">DZ$6*$F9</f>
        <v>6201.7221308</v>
      </c>
      <c r="EC9" s="36" t="n">
        <f aca="false">DZ$6*$G9</f>
        <v>6554.17339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548</v>
      </c>
      <c r="C10" s="2"/>
      <c r="D10" s="2" t="n">
        <v>121750</v>
      </c>
      <c r="E10" s="34" t="n">
        <f aca="false">C10+D10</f>
        <v>121750</v>
      </c>
      <c r="F10" s="34" t="n">
        <v>31444</v>
      </c>
      <c r="G10" s="34" t="n">
        <v>33231</v>
      </c>
      <c r="H10" s="35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8252.14905</v>
      </c>
      <c r="K10" s="36" t="n">
        <f aca="false">I10+J10</f>
        <v>68252.14905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5"/>
      <c r="O10" s="35"/>
      <c r="P10" s="37" t="n">
        <f aca="false">V10+AB10+AH10+AN10+AT10+AZ10+BF10+BL10+BR10+BX10+CD10+CJ10+CP10+CV10+DB10+DH10+DN10+EF10+DT10+DZ10</f>
        <v>53497.85095</v>
      </c>
      <c r="Q10" s="35" t="n">
        <f aca="false">O10+P10</f>
        <v>53497.85095</v>
      </c>
      <c r="R10" s="35" t="n">
        <f aca="false">X10+AD10+AJ10+AP10+AV10+BB10+BH10+BN10+BT10+BZ10+CF10+CL10+CR10+CX10+DD10+DJ10+DP10+DV10+EB10+EH10</f>
        <v>13816.7262856</v>
      </c>
      <c r="S10" s="37" t="n">
        <f aca="false">Y10+AE10+AK10+AQ10+AW10+BC10+BI10+BO10+BU10+CA10+CG10+CM10+CS10+CY10+DE10+DK10+DQ10+EI10+DW10+EC10</f>
        <v>14601.9473094</v>
      </c>
      <c r="T10" s="35"/>
      <c r="U10" s="36"/>
      <c r="V10" s="37" t="n">
        <f aca="false">D10*0.74748/100</f>
        <v>910.0569</v>
      </c>
      <c r="W10" s="36" t="n">
        <f aca="false">U10+V10</f>
        <v>910.0569</v>
      </c>
      <c r="X10" s="36" t="n">
        <f aca="false">V$6*$F10</f>
        <v>235.0376112</v>
      </c>
      <c r="Y10" s="36" t="n">
        <f aca="false">V$6*$G10</f>
        <v>248.3950788</v>
      </c>
      <c r="Z10" s="35"/>
      <c r="AA10" s="36"/>
      <c r="AB10" s="36" t="n">
        <f aca="false">D10*0.34282/100</f>
        <v>417.38335</v>
      </c>
      <c r="AC10" s="35" t="n">
        <f aca="false">AA10+AB10</f>
        <v>417.38335</v>
      </c>
      <c r="AD10" s="36" t="n">
        <f aca="false">AB$6*$F10</f>
        <v>107.7963208</v>
      </c>
      <c r="AE10" s="36" t="n">
        <f aca="false">AB$6*$G10</f>
        <v>113.9225142</v>
      </c>
      <c r="AF10" s="35"/>
      <c r="AG10" s="36"/>
      <c r="AH10" s="36" t="n">
        <f aca="false">D10*0.07099/100</f>
        <v>86.430325</v>
      </c>
      <c r="AI10" s="35" t="n">
        <f aca="false">AG10+AH10</f>
        <v>86.430325</v>
      </c>
      <c r="AJ10" s="36" t="n">
        <f aca="false">AH$6*$F10</f>
        <v>22.3220956</v>
      </c>
      <c r="AK10" s="36" t="n">
        <f aca="false">AH$6*$G10</f>
        <v>23.5906869</v>
      </c>
      <c r="AL10" s="35"/>
      <c r="AM10" s="36"/>
      <c r="AN10" s="36" t="n">
        <f aca="false">D10*7.58946/100</f>
        <v>9240.16755</v>
      </c>
      <c r="AO10" s="35" t="n">
        <f aca="false">AM10+AN10</f>
        <v>9240.16755</v>
      </c>
      <c r="AP10" s="36" t="n">
        <f aca="false">AN$6*$F10</f>
        <v>2386.4298024</v>
      </c>
      <c r="AQ10" s="36" t="n">
        <f aca="false">AN$6*$G10</f>
        <v>2522.0534526</v>
      </c>
      <c r="AR10" s="35"/>
      <c r="AS10" s="36"/>
      <c r="AT10" s="36" t="n">
        <f aca="false">D10*0.04174/100</f>
        <v>50.81845</v>
      </c>
      <c r="AU10" s="35" t="n">
        <f aca="false">AS10+AT10</f>
        <v>50.81845</v>
      </c>
      <c r="AV10" s="36" t="n">
        <f aca="false">AT$6*$F10</f>
        <v>13.1247256</v>
      </c>
      <c r="AW10" s="36" t="n">
        <f aca="false">AT$6*$G10</f>
        <v>13.8706194</v>
      </c>
      <c r="AX10" s="35"/>
      <c r="AY10" s="36"/>
      <c r="AZ10" s="36" t="n">
        <f aca="false">D10*0.04407/100</f>
        <v>53.655225</v>
      </c>
      <c r="BA10" s="35" t="n">
        <f aca="false">AY10+AZ10</f>
        <v>53.655225</v>
      </c>
      <c r="BB10" s="36" t="n">
        <f aca="false">AZ$6*$F10</f>
        <v>13.8573708</v>
      </c>
      <c r="BC10" s="36" t="n">
        <f aca="false">AZ$6*$G10</f>
        <v>14.6449017</v>
      </c>
      <c r="BD10" s="35"/>
      <c r="BE10" s="36"/>
      <c r="BF10" s="36" t="n">
        <f aca="false">D10*0.01236/100</f>
        <v>15.0483</v>
      </c>
      <c r="BG10" s="35" t="n">
        <f aca="false">BE10+BF10</f>
        <v>15.0483</v>
      </c>
      <c r="BH10" s="36" t="n">
        <f aca="false">BF$6*$F10</f>
        <v>3.8864784</v>
      </c>
      <c r="BI10" s="36" t="n">
        <f aca="false">BF$6*$G10</f>
        <v>4.1073516</v>
      </c>
      <c r="BJ10" s="35"/>
      <c r="BK10" s="36"/>
      <c r="BL10" s="36" t="n">
        <f aca="false">D10*0.22776/100</f>
        <v>277.2978</v>
      </c>
      <c r="BM10" s="35" t="n">
        <f aca="false">BK10+BL10</f>
        <v>277.2978</v>
      </c>
      <c r="BN10" s="36" t="n">
        <f aca="false">BL$6*$F10</f>
        <v>71.6168544</v>
      </c>
      <c r="BO10" s="36" t="n">
        <f aca="false">BL$6*$G10</f>
        <v>75.6869256</v>
      </c>
      <c r="BP10" s="35"/>
      <c r="BQ10" s="36"/>
      <c r="BR10" s="36" t="n">
        <f aca="false">D10*0.3395/100</f>
        <v>413.34125</v>
      </c>
      <c r="BS10" s="35" t="n">
        <f aca="false">BQ10+BR10</f>
        <v>413.34125</v>
      </c>
      <c r="BT10" s="36" t="n">
        <f aca="false">BR$6*$F10</f>
        <v>106.75238</v>
      </c>
      <c r="BU10" s="36" t="n">
        <f aca="false">BR$6*$G10</f>
        <v>112.819245</v>
      </c>
      <c r="BV10" s="35"/>
      <c r="BW10" s="36"/>
      <c r="BX10" s="36" t="n">
        <f aca="false">D10*4/100</f>
        <v>4870</v>
      </c>
      <c r="BY10" s="35" t="n">
        <f aca="false">BW10+BX10</f>
        <v>4870</v>
      </c>
      <c r="BZ10" s="36" t="n">
        <f aca="false">BX$6*$F10</f>
        <v>1257.76</v>
      </c>
      <c r="CA10" s="36" t="n">
        <f aca="false">BX$6*$G10</f>
        <v>1329.24</v>
      </c>
      <c r="CB10" s="35"/>
      <c r="CC10" s="36"/>
      <c r="CD10" s="36" t="n">
        <f aca="false">D10*0.19842/100</f>
        <v>241.57635</v>
      </c>
      <c r="CE10" s="35" t="n">
        <f aca="false">CC10+CD10</f>
        <v>241.57635</v>
      </c>
      <c r="CF10" s="36" t="n">
        <f aca="false">CD$6*$F10</f>
        <v>62.3911848</v>
      </c>
      <c r="CG10" s="36" t="n">
        <f aca="false">CD$6*$G10</f>
        <v>65.9369502</v>
      </c>
      <c r="CH10" s="35"/>
      <c r="CI10" s="36"/>
      <c r="CJ10" s="36" t="n">
        <f aca="false">D10*1.58629/100</f>
        <v>1931.308075</v>
      </c>
      <c r="CK10" s="35" t="n">
        <f aca="false">CI10+CJ10</f>
        <v>1931.308075</v>
      </c>
      <c r="CL10" s="36" t="n">
        <f aca="false">CJ$6*$F10</f>
        <v>498.7930276</v>
      </c>
      <c r="CM10" s="36" t="n">
        <f aca="false">CJ$6*$G10</f>
        <v>527.1400299</v>
      </c>
      <c r="CN10" s="35"/>
      <c r="CO10" s="36"/>
      <c r="CP10" s="36" t="n">
        <f aca="false">D10*0.86838/100</f>
        <v>1057.25265</v>
      </c>
      <c r="CQ10" s="35" t="n">
        <f aca="false">CO10+CP10</f>
        <v>1057.25265</v>
      </c>
      <c r="CR10" s="36" t="n">
        <f aca="false">CP$6*$F10</f>
        <v>273.0534072</v>
      </c>
      <c r="CS10" s="36" t="n">
        <f aca="false">CP$6*$G10</f>
        <v>288.5713578</v>
      </c>
      <c r="CT10" s="35"/>
      <c r="CU10" s="36"/>
      <c r="CV10" s="36" t="n">
        <f aca="false">D10*0.08615/100</f>
        <v>104.887625</v>
      </c>
      <c r="CW10" s="35" t="n">
        <f aca="false">CU10+CV10</f>
        <v>104.887625</v>
      </c>
      <c r="CX10" s="36" t="n">
        <f aca="false">CV$6*$F10</f>
        <v>27.089006</v>
      </c>
      <c r="CY10" s="36" t="n">
        <f aca="false">CV$6*$G10</f>
        <v>28.6285065</v>
      </c>
      <c r="CZ10" s="35"/>
      <c r="DA10" s="36"/>
      <c r="DB10" s="36" t="n">
        <f aca="false">D10*6.1203/100</f>
        <v>7451.46525</v>
      </c>
      <c r="DC10" s="35" t="n">
        <f aca="false">DA10+DB10</f>
        <v>7451.46525</v>
      </c>
      <c r="DD10" s="36" t="n">
        <f aca="false">DB$6*$F10</f>
        <v>1924.467132</v>
      </c>
      <c r="DE10" s="36" t="n">
        <f aca="false">DB$6*$G10</f>
        <v>2033.836893</v>
      </c>
      <c r="DF10" s="35"/>
      <c r="DG10" s="36"/>
      <c r="DH10" s="36" t="n">
        <f aca="false">D10*1.44306/100</f>
        <v>1756.92555</v>
      </c>
      <c r="DI10" s="35" t="n">
        <f aca="false">DG10+DH10</f>
        <v>1756.92555</v>
      </c>
      <c r="DJ10" s="36" t="n">
        <f aca="false">DH$6*$F10</f>
        <v>453.7557864</v>
      </c>
      <c r="DK10" s="36" t="n">
        <f aca="false">DH$6*$G10</f>
        <v>479.5432686</v>
      </c>
      <c r="DL10" s="35"/>
      <c r="DM10" s="35"/>
      <c r="DN10" s="35" t="n">
        <f aca="false">D10*0.24027/100</f>
        <v>292.528725</v>
      </c>
      <c r="DO10" s="35" t="n">
        <f aca="false">DM10+DN10</f>
        <v>292.528725</v>
      </c>
      <c r="DP10" s="36" t="n">
        <f aca="false">DN$6*$F10</f>
        <v>75.5504988</v>
      </c>
      <c r="DQ10" s="36" t="n">
        <f aca="false">DN$6*$G10</f>
        <v>79.8441237</v>
      </c>
      <c r="DR10" s="35"/>
      <c r="DS10" s="36"/>
      <c r="DT10" s="36" t="n">
        <f aca="false">D10*0.25862/100</f>
        <v>314.86985</v>
      </c>
      <c r="DU10" s="35" t="n">
        <f aca="false">DS10+DT10</f>
        <v>314.86985</v>
      </c>
      <c r="DV10" s="36" t="n">
        <f aca="false">DT$6*$F10</f>
        <v>81.3204728</v>
      </c>
      <c r="DW10" s="36" t="n">
        <f aca="false">DT$6*$G10</f>
        <v>85.9420122</v>
      </c>
      <c r="DX10" s="35"/>
      <c r="DY10" s="36"/>
      <c r="DZ10" s="36" t="n">
        <f aca="false">D10*19.72307/100</f>
        <v>24012.837725</v>
      </c>
      <c r="EA10" s="35" t="n">
        <f aca="false">DY10+DZ10</f>
        <v>24012.837725</v>
      </c>
      <c r="EB10" s="36" t="n">
        <f aca="false">DZ$6*$F10</f>
        <v>6201.7221308</v>
      </c>
      <c r="EC10" s="36" t="n">
        <f aca="false">DZ$6*$G10</f>
        <v>6554.17339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730</v>
      </c>
      <c r="C11" s="2" t="n">
        <v>25000</v>
      </c>
      <c r="D11" s="2" t="n">
        <v>121750</v>
      </c>
      <c r="E11" s="34" t="n">
        <f aca="false">C11+D11</f>
        <v>146750</v>
      </c>
      <c r="F11" s="34" t="n">
        <v>31444</v>
      </c>
      <c r="G11" s="34" t="n">
        <v>33231</v>
      </c>
      <c r="H11" s="35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4014.815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8252.14905</v>
      </c>
      <c r="K11" s="36" t="n">
        <f aca="false">I11+J11</f>
        <v>82266.96405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5"/>
      <c r="O11" s="35" t="n">
        <f aca="false">U11+AA11+AG11+AM11+AS11+AY11+BE11+BK11+BQ11+BW11+CC11+CI11+CO11+CU11+DA11+DG11+DM11+EE11+DS11+DY11</f>
        <v>10985.185</v>
      </c>
      <c r="P11" s="37" t="n">
        <f aca="false">V11+AB11+AH11+AN11+AT11+AZ11+BF11+BL11+BR11+BX11+CD11+CJ11+CP11+CV11+DB11+DH11+DN11+EF11+DT11+DZ11</f>
        <v>53497.85095</v>
      </c>
      <c r="Q11" s="35" t="n">
        <f aca="false">O11+P11</f>
        <v>64483.03595</v>
      </c>
      <c r="R11" s="35" t="n">
        <f aca="false">X11+AD11+AJ11+AP11+AV11+BB11+BH11+BN11+BT11+BZ11+CF11+CL11+CR11+CX11+DD11+DJ11+DP11+DV11+EB11+EH11</f>
        <v>13816.7262856</v>
      </c>
      <c r="S11" s="37" t="n">
        <f aca="false">Y11+AE11+AK11+AQ11+AW11+BC11+BI11+BO11+BU11+CA11+CG11+CM11+CS11+CY11+DE11+DK11+DQ11+EI11+DW11+EC11</f>
        <v>14601.9473094</v>
      </c>
      <c r="T11" s="35"/>
      <c r="U11" s="36" t="n">
        <f aca="false">C11*0.74748/100</f>
        <v>186.87</v>
      </c>
      <c r="V11" s="37" t="n">
        <f aca="false">D11*0.74748/100</f>
        <v>910.0569</v>
      </c>
      <c r="W11" s="36" t="n">
        <f aca="false">U11+V11</f>
        <v>1096.9269</v>
      </c>
      <c r="X11" s="36" t="n">
        <f aca="false">V$6*$F11</f>
        <v>235.0376112</v>
      </c>
      <c r="Y11" s="36" t="n">
        <f aca="false">V$6*$G11</f>
        <v>248.3950788</v>
      </c>
      <c r="Z11" s="35"/>
      <c r="AA11" s="36" t="n">
        <f aca="false">C11*0.34282/100</f>
        <v>85.705</v>
      </c>
      <c r="AB11" s="36" t="n">
        <f aca="false">D11*0.34282/100</f>
        <v>417.38335</v>
      </c>
      <c r="AC11" s="35" t="n">
        <f aca="false">AA11+AB11</f>
        <v>503.08835</v>
      </c>
      <c r="AD11" s="36" t="n">
        <f aca="false">AB$6*$F11</f>
        <v>107.7963208</v>
      </c>
      <c r="AE11" s="36" t="n">
        <f aca="false">AB$6*$G11</f>
        <v>113.9225142</v>
      </c>
      <c r="AF11" s="35"/>
      <c r="AG11" s="36" t="n">
        <f aca="false">C11*0.07099/100</f>
        <v>17.7475</v>
      </c>
      <c r="AH11" s="36" t="n">
        <f aca="false">D11*0.07099/100</f>
        <v>86.430325</v>
      </c>
      <c r="AI11" s="35" t="n">
        <f aca="false">AG11+AH11</f>
        <v>104.177825</v>
      </c>
      <c r="AJ11" s="36" t="n">
        <f aca="false">AH$6*$F11</f>
        <v>22.3220956</v>
      </c>
      <c r="AK11" s="36" t="n">
        <f aca="false">AH$6*$G11</f>
        <v>23.5906869</v>
      </c>
      <c r="AL11" s="35"/>
      <c r="AM11" s="36" t="n">
        <f aca="false">C11*7.58946/100</f>
        <v>1897.365</v>
      </c>
      <c r="AN11" s="36" t="n">
        <f aca="false">D11*7.58946/100</f>
        <v>9240.16755</v>
      </c>
      <c r="AO11" s="35" t="n">
        <f aca="false">AM11+AN11</f>
        <v>11137.53255</v>
      </c>
      <c r="AP11" s="36" t="n">
        <f aca="false">AN$6*$F11</f>
        <v>2386.4298024</v>
      </c>
      <c r="AQ11" s="36" t="n">
        <f aca="false">AN$6*$G11</f>
        <v>2522.0534526</v>
      </c>
      <c r="AR11" s="35"/>
      <c r="AS11" s="36" t="n">
        <f aca="false">C11*0.04174/100</f>
        <v>10.435</v>
      </c>
      <c r="AT11" s="36" t="n">
        <f aca="false">D11*0.04174/100</f>
        <v>50.81845</v>
      </c>
      <c r="AU11" s="35" t="n">
        <f aca="false">AS11+AT11</f>
        <v>61.25345</v>
      </c>
      <c r="AV11" s="36" t="n">
        <f aca="false">AT$6*$F11</f>
        <v>13.1247256</v>
      </c>
      <c r="AW11" s="36" t="n">
        <f aca="false">AT$6*$G11</f>
        <v>13.8706194</v>
      </c>
      <c r="AX11" s="35"/>
      <c r="AY11" s="36" t="n">
        <f aca="false">C11*0.04407/100</f>
        <v>11.0175</v>
      </c>
      <c r="AZ11" s="36" t="n">
        <f aca="false">D11*0.04407/100</f>
        <v>53.655225</v>
      </c>
      <c r="BA11" s="35" t="n">
        <f aca="false">AY11+AZ11</f>
        <v>64.672725</v>
      </c>
      <c r="BB11" s="36" t="n">
        <f aca="false">AZ$6*$F11</f>
        <v>13.8573708</v>
      </c>
      <c r="BC11" s="36" t="n">
        <f aca="false">AZ$6*$G11</f>
        <v>14.6449017</v>
      </c>
      <c r="BD11" s="35"/>
      <c r="BE11" s="36" t="n">
        <f aca="false">C11*0.01236/100</f>
        <v>3.09</v>
      </c>
      <c r="BF11" s="36" t="n">
        <f aca="false">D11*0.01236/100</f>
        <v>15.0483</v>
      </c>
      <c r="BG11" s="35" t="n">
        <f aca="false">BE11+BF11</f>
        <v>18.1383</v>
      </c>
      <c r="BH11" s="36" t="n">
        <f aca="false">BF$6*$F11</f>
        <v>3.8864784</v>
      </c>
      <c r="BI11" s="36" t="n">
        <f aca="false">BF$6*$G11</f>
        <v>4.1073516</v>
      </c>
      <c r="BJ11" s="35"/>
      <c r="BK11" s="36" t="n">
        <f aca="false">C11*0.22776/100</f>
        <v>56.94</v>
      </c>
      <c r="BL11" s="36" t="n">
        <f aca="false">D11*0.22776/100</f>
        <v>277.2978</v>
      </c>
      <c r="BM11" s="35" t="n">
        <f aca="false">BK11+BL11</f>
        <v>334.2378</v>
      </c>
      <c r="BN11" s="36" t="n">
        <f aca="false">BL$6*$F11</f>
        <v>71.6168544</v>
      </c>
      <c r="BO11" s="36" t="n">
        <f aca="false">BL$6*$G11</f>
        <v>75.6869256</v>
      </c>
      <c r="BP11" s="35"/>
      <c r="BQ11" s="36" t="n">
        <f aca="false">C11*0.3395/100</f>
        <v>84.875</v>
      </c>
      <c r="BR11" s="36" t="n">
        <f aca="false">D11*0.3395/100</f>
        <v>413.34125</v>
      </c>
      <c r="BS11" s="35" t="n">
        <f aca="false">BQ11+BR11</f>
        <v>498.21625</v>
      </c>
      <c r="BT11" s="36" t="n">
        <f aca="false">BR$6*$F11</f>
        <v>106.75238</v>
      </c>
      <c r="BU11" s="36" t="n">
        <f aca="false">BR$6*$G11</f>
        <v>112.819245</v>
      </c>
      <c r="BV11" s="35"/>
      <c r="BW11" s="36" t="n">
        <f aca="false">C11*4/100</f>
        <v>1000</v>
      </c>
      <c r="BX11" s="36" t="n">
        <f aca="false">D11*4/100</f>
        <v>4870</v>
      </c>
      <c r="BY11" s="35" t="n">
        <f aca="false">BW11+BX11</f>
        <v>5870</v>
      </c>
      <c r="BZ11" s="36" t="n">
        <f aca="false">BX$6*$F11</f>
        <v>1257.76</v>
      </c>
      <c r="CA11" s="36" t="n">
        <f aca="false">BX$6*$G11</f>
        <v>1329.24</v>
      </c>
      <c r="CB11" s="35"/>
      <c r="CC11" s="36" t="n">
        <f aca="false">C11*0.19842/100</f>
        <v>49.605</v>
      </c>
      <c r="CD11" s="36" t="n">
        <f aca="false">D11*0.19842/100</f>
        <v>241.57635</v>
      </c>
      <c r="CE11" s="35" t="n">
        <f aca="false">CC11+CD11</f>
        <v>291.18135</v>
      </c>
      <c r="CF11" s="36" t="n">
        <f aca="false">CD$6*$F11</f>
        <v>62.3911848</v>
      </c>
      <c r="CG11" s="36" t="n">
        <f aca="false">CD$6*$G11</f>
        <v>65.9369502</v>
      </c>
      <c r="CH11" s="35"/>
      <c r="CI11" s="36" t="n">
        <f aca="false">C11*1.58629/100</f>
        <v>396.5725</v>
      </c>
      <c r="CJ11" s="36" t="n">
        <f aca="false">D11*1.58629/100</f>
        <v>1931.308075</v>
      </c>
      <c r="CK11" s="35" t="n">
        <f aca="false">CI11+CJ11</f>
        <v>2327.880575</v>
      </c>
      <c r="CL11" s="36" t="n">
        <f aca="false">CJ$6*$F11</f>
        <v>498.7930276</v>
      </c>
      <c r="CM11" s="36" t="n">
        <f aca="false">CJ$6*$G11</f>
        <v>527.1400299</v>
      </c>
      <c r="CN11" s="35"/>
      <c r="CO11" s="36" t="n">
        <f aca="false">C11*0.86838/100</f>
        <v>217.095</v>
      </c>
      <c r="CP11" s="36" t="n">
        <f aca="false">D11*0.86838/100</f>
        <v>1057.25265</v>
      </c>
      <c r="CQ11" s="35" t="n">
        <f aca="false">CO11+CP11</f>
        <v>1274.34765</v>
      </c>
      <c r="CR11" s="36" t="n">
        <f aca="false">CP$6*$F11</f>
        <v>273.0534072</v>
      </c>
      <c r="CS11" s="36" t="n">
        <f aca="false">CP$6*$G11</f>
        <v>288.5713578</v>
      </c>
      <c r="CT11" s="35"/>
      <c r="CU11" s="36" t="n">
        <f aca="false">C11*0.08615/100</f>
        <v>21.5375</v>
      </c>
      <c r="CV11" s="36" t="n">
        <f aca="false">D11*0.08615/100</f>
        <v>104.887625</v>
      </c>
      <c r="CW11" s="35" t="n">
        <f aca="false">CU11+CV11</f>
        <v>126.425125</v>
      </c>
      <c r="CX11" s="36" t="n">
        <f aca="false">CV$6*$F11</f>
        <v>27.089006</v>
      </c>
      <c r="CY11" s="36" t="n">
        <f aca="false">CV$6*$G11</f>
        <v>28.6285065</v>
      </c>
      <c r="CZ11" s="35"/>
      <c r="DA11" s="36" t="n">
        <f aca="false">C11*6.1203/100</f>
        <v>1530.075</v>
      </c>
      <c r="DB11" s="36" t="n">
        <f aca="false">D11*6.1203/100</f>
        <v>7451.46525</v>
      </c>
      <c r="DC11" s="35" t="n">
        <f aca="false">DA11+DB11</f>
        <v>8981.54025</v>
      </c>
      <c r="DD11" s="36" t="n">
        <f aca="false">DB$6*$F11</f>
        <v>1924.467132</v>
      </c>
      <c r="DE11" s="36" t="n">
        <f aca="false">DB$6*$G11</f>
        <v>2033.836893</v>
      </c>
      <c r="DF11" s="35"/>
      <c r="DG11" s="36" t="n">
        <f aca="false">C11*1.44306/100</f>
        <v>360.765</v>
      </c>
      <c r="DH11" s="36" t="n">
        <f aca="false">D11*1.44306/100</f>
        <v>1756.92555</v>
      </c>
      <c r="DI11" s="35" t="n">
        <f aca="false">DG11+DH11</f>
        <v>2117.69055</v>
      </c>
      <c r="DJ11" s="36" t="n">
        <f aca="false">DH$6*$F11</f>
        <v>453.7557864</v>
      </c>
      <c r="DK11" s="36" t="n">
        <f aca="false">DH$6*$G11</f>
        <v>479.5432686</v>
      </c>
      <c r="DL11" s="35"/>
      <c r="DM11" s="35" t="n">
        <f aca="false">C11*0.24027/100</f>
        <v>60.0675</v>
      </c>
      <c r="DN11" s="35" t="n">
        <f aca="false">D11*0.24027/100</f>
        <v>292.528725</v>
      </c>
      <c r="DO11" s="35" t="n">
        <f aca="false">DM11+DN11</f>
        <v>352.596225</v>
      </c>
      <c r="DP11" s="36" t="n">
        <f aca="false">DN$6*$F11</f>
        <v>75.5504988</v>
      </c>
      <c r="DQ11" s="36" t="n">
        <f aca="false">DN$6*$G11</f>
        <v>79.8441237</v>
      </c>
      <c r="DR11" s="35"/>
      <c r="DS11" s="36" t="n">
        <f aca="false">C11*0.25862/100</f>
        <v>64.655</v>
      </c>
      <c r="DT11" s="36" t="n">
        <f aca="false">D11*0.25862/100</f>
        <v>314.86985</v>
      </c>
      <c r="DU11" s="35" t="n">
        <f aca="false">DS11+DT11</f>
        <v>379.52485</v>
      </c>
      <c r="DV11" s="36" t="n">
        <f aca="false">DT$6*$F11</f>
        <v>81.3204728</v>
      </c>
      <c r="DW11" s="36" t="n">
        <f aca="false">DT$6*$G11</f>
        <v>85.9420122</v>
      </c>
      <c r="DX11" s="35"/>
      <c r="DY11" s="36" t="n">
        <f aca="false">C11*19.72307/100</f>
        <v>4930.7675</v>
      </c>
      <c r="DZ11" s="36" t="n">
        <f aca="false">D11*19.72307/100</f>
        <v>24012.837725</v>
      </c>
      <c r="EA11" s="35" t="n">
        <f aca="false">DY11+DZ11</f>
        <v>28943.605225</v>
      </c>
      <c r="EB11" s="36" t="n">
        <f aca="false">DZ$6*$F11</f>
        <v>6201.7221308</v>
      </c>
      <c r="EC11" s="36" t="n">
        <f aca="false">DZ$6*$G11</f>
        <v>6554.17339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913</v>
      </c>
      <c r="B12" s="38"/>
      <c r="C12" s="2"/>
      <c r="D12" s="2" t="n">
        <v>121375</v>
      </c>
      <c r="E12" s="34" t="n">
        <f aca="false">C12+D12</f>
        <v>121375</v>
      </c>
      <c r="F12" s="34" t="n">
        <v>31444</v>
      </c>
      <c r="G12" s="34" t="n">
        <v>33231</v>
      </c>
      <c r="H12" s="35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8041.926825</v>
      </c>
      <c r="K12" s="36" t="n">
        <f aca="false">I12+J12</f>
        <v>68041.926825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5"/>
      <c r="O12" s="35"/>
      <c r="P12" s="37" t="n">
        <f aca="false">V12+AB12+AH12+AN12+AT12+AZ12+BF12+BL12+BR12+BX12+CD12+CJ12+CP12+CV12+DB12+DH12+DN12+EF12+DT12+DZ12</f>
        <v>53333.073175</v>
      </c>
      <c r="Q12" s="35" t="n">
        <f aca="false">O12+P12</f>
        <v>53333.073175</v>
      </c>
      <c r="R12" s="35" t="n">
        <f aca="false">X12+AD12+AJ12+AP12+AV12+BB12+BH12+BN12+BT12+BZ12+CF12+CL12+CR12+CX12+DD12+DJ12+DP12+DV12+EB12+EH12</f>
        <v>13816.7262856</v>
      </c>
      <c r="S12" s="37" t="n">
        <f aca="false">Y12+AE12+AK12+AQ12+AW12+BC12+BI12+BO12+BU12+CA12+CG12+CM12+CS12+CY12+DE12+DK12+DQ12+EI12+DW12+EC12</f>
        <v>14601.9473094</v>
      </c>
      <c r="T12" s="35"/>
      <c r="U12" s="36"/>
      <c r="V12" s="37" t="n">
        <f aca="false">D12*0.74748/100</f>
        <v>907.25385</v>
      </c>
      <c r="W12" s="36" t="n">
        <f aca="false">U12+V12</f>
        <v>907.25385</v>
      </c>
      <c r="X12" s="36" t="n">
        <f aca="false">V$6*$F12</f>
        <v>235.0376112</v>
      </c>
      <c r="Y12" s="36" t="n">
        <f aca="false">V$6*$G12</f>
        <v>248.3950788</v>
      </c>
      <c r="Z12" s="35"/>
      <c r="AA12" s="36"/>
      <c r="AB12" s="36" t="n">
        <f aca="false">D12*0.34282/100</f>
        <v>416.097775</v>
      </c>
      <c r="AC12" s="35" t="n">
        <f aca="false">AA12+AB12</f>
        <v>416.097775</v>
      </c>
      <c r="AD12" s="36" t="n">
        <f aca="false">AB$6*$F12</f>
        <v>107.7963208</v>
      </c>
      <c r="AE12" s="36" t="n">
        <f aca="false">AB$6*$G12</f>
        <v>113.9225142</v>
      </c>
      <c r="AF12" s="35"/>
      <c r="AG12" s="36"/>
      <c r="AH12" s="36" t="n">
        <f aca="false">D12*0.07099/100</f>
        <v>86.1641125</v>
      </c>
      <c r="AI12" s="35" t="n">
        <f aca="false">AG12+AH12</f>
        <v>86.1641125</v>
      </c>
      <c r="AJ12" s="36" t="n">
        <f aca="false">AH$6*$F12</f>
        <v>22.3220956</v>
      </c>
      <c r="AK12" s="36" t="n">
        <f aca="false">AH$6*$G12</f>
        <v>23.5906869</v>
      </c>
      <c r="AL12" s="35"/>
      <c r="AM12" s="36"/>
      <c r="AN12" s="36" t="n">
        <f aca="false">D12*7.58946/100</f>
        <v>9211.707075</v>
      </c>
      <c r="AO12" s="35" t="n">
        <f aca="false">AM12+AN12</f>
        <v>9211.707075</v>
      </c>
      <c r="AP12" s="36" t="n">
        <f aca="false">AN$6*$F12</f>
        <v>2386.4298024</v>
      </c>
      <c r="AQ12" s="36" t="n">
        <f aca="false">AN$6*$G12</f>
        <v>2522.0534526</v>
      </c>
      <c r="AR12" s="35"/>
      <c r="AS12" s="36"/>
      <c r="AT12" s="36" t="n">
        <f aca="false">D12*0.04174/100</f>
        <v>50.661925</v>
      </c>
      <c r="AU12" s="35" t="n">
        <f aca="false">AS12+AT12</f>
        <v>50.661925</v>
      </c>
      <c r="AV12" s="36" t="n">
        <f aca="false">AT$6*$F12</f>
        <v>13.1247256</v>
      </c>
      <c r="AW12" s="36" t="n">
        <f aca="false">AT$6*$G12</f>
        <v>13.8706194</v>
      </c>
      <c r="AX12" s="35"/>
      <c r="AY12" s="36"/>
      <c r="AZ12" s="36" t="n">
        <f aca="false">D12*0.04407/100</f>
        <v>53.4899625</v>
      </c>
      <c r="BA12" s="35" t="n">
        <f aca="false">AY12+AZ12</f>
        <v>53.4899625</v>
      </c>
      <c r="BB12" s="36" t="n">
        <f aca="false">AZ$6*$F12</f>
        <v>13.8573708</v>
      </c>
      <c r="BC12" s="36" t="n">
        <f aca="false">AZ$6*$G12</f>
        <v>14.6449017</v>
      </c>
      <c r="BD12" s="35"/>
      <c r="BE12" s="36"/>
      <c r="BF12" s="36" t="n">
        <f aca="false">D12*0.01236/100</f>
        <v>15.00195</v>
      </c>
      <c r="BG12" s="35" t="n">
        <f aca="false">BE12+BF12</f>
        <v>15.00195</v>
      </c>
      <c r="BH12" s="36" t="n">
        <f aca="false">BF$6*$F12</f>
        <v>3.8864784</v>
      </c>
      <c r="BI12" s="36" t="n">
        <f aca="false">BF$6*$G12</f>
        <v>4.1073516</v>
      </c>
      <c r="BJ12" s="35"/>
      <c r="BK12" s="36"/>
      <c r="BL12" s="36" t="n">
        <f aca="false">D12*0.22776/100</f>
        <v>276.4437</v>
      </c>
      <c r="BM12" s="35" t="n">
        <f aca="false">BK12+BL12</f>
        <v>276.4437</v>
      </c>
      <c r="BN12" s="36" t="n">
        <f aca="false">BL$6*$F12</f>
        <v>71.6168544</v>
      </c>
      <c r="BO12" s="36" t="n">
        <f aca="false">BL$6*$G12</f>
        <v>75.6869256</v>
      </c>
      <c r="BP12" s="35"/>
      <c r="BQ12" s="36"/>
      <c r="BR12" s="36" t="n">
        <f aca="false">D12*0.3395/100</f>
        <v>412.068125</v>
      </c>
      <c r="BS12" s="35" t="n">
        <f aca="false">BQ12+BR12</f>
        <v>412.068125</v>
      </c>
      <c r="BT12" s="36" t="n">
        <f aca="false">BR$6*$F12</f>
        <v>106.75238</v>
      </c>
      <c r="BU12" s="36" t="n">
        <f aca="false">BR$6*$G12</f>
        <v>112.819245</v>
      </c>
      <c r="BV12" s="35"/>
      <c r="BW12" s="36"/>
      <c r="BX12" s="36" t="n">
        <f aca="false">D12*4/100</f>
        <v>4855</v>
      </c>
      <c r="BY12" s="35" t="n">
        <f aca="false">BW12+BX12</f>
        <v>4855</v>
      </c>
      <c r="BZ12" s="36" t="n">
        <f aca="false">BX$6*$F12</f>
        <v>1257.76</v>
      </c>
      <c r="CA12" s="36" t="n">
        <f aca="false">BX$6*$G12</f>
        <v>1329.24</v>
      </c>
      <c r="CB12" s="35"/>
      <c r="CC12" s="36"/>
      <c r="CD12" s="36" t="n">
        <f aca="false">D12*0.19842/100</f>
        <v>240.832275</v>
      </c>
      <c r="CE12" s="35" t="n">
        <f aca="false">CC12+CD12</f>
        <v>240.832275</v>
      </c>
      <c r="CF12" s="36" t="n">
        <f aca="false">CD$6*$F12</f>
        <v>62.3911848</v>
      </c>
      <c r="CG12" s="36" t="n">
        <f aca="false">CD$6*$G12</f>
        <v>65.9369502</v>
      </c>
      <c r="CH12" s="35"/>
      <c r="CI12" s="36"/>
      <c r="CJ12" s="36" t="n">
        <f aca="false">D12*1.58629/100</f>
        <v>1925.3594875</v>
      </c>
      <c r="CK12" s="35" t="n">
        <f aca="false">CI12+CJ12</f>
        <v>1925.3594875</v>
      </c>
      <c r="CL12" s="36" t="n">
        <f aca="false">CJ$6*$F12</f>
        <v>498.7930276</v>
      </c>
      <c r="CM12" s="36" t="n">
        <f aca="false">CJ$6*$G12</f>
        <v>527.1400299</v>
      </c>
      <c r="CN12" s="35"/>
      <c r="CO12" s="36"/>
      <c r="CP12" s="36" t="n">
        <f aca="false">D12*0.86838/100</f>
        <v>1053.996225</v>
      </c>
      <c r="CQ12" s="35" t="n">
        <f aca="false">CO12+CP12</f>
        <v>1053.996225</v>
      </c>
      <c r="CR12" s="36" t="n">
        <f aca="false">CP$6*$F12</f>
        <v>273.0534072</v>
      </c>
      <c r="CS12" s="36" t="n">
        <f aca="false">CP$6*$G12</f>
        <v>288.5713578</v>
      </c>
      <c r="CT12" s="35"/>
      <c r="CU12" s="36"/>
      <c r="CV12" s="36" t="n">
        <f aca="false">D12*0.08615/100</f>
        <v>104.5645625</v>
      </c>
      <c r="CW12" s="35" t="n">
        <f aca="false">CU12+CV12</f>
        <v>104.5645625</v>
      </c>
      <c r="CX12" s="36" t="n">
        <f aca="false">CV$6*$F12</f>
        <v>27.089006</v>
      </c>
      <c r="CY12" s="36" t="n">
        <f aca="false">CV$6*$G12</f>
        <v>28.6285065</v>
      </c>
      <c r="CZ12" s="35"/>
      <c r="DA12" s="36"/>
      <c r="DB12" s="36" t="n">
        <f aca="false">D12*6.1203/100</f>
        <v>7428.514125</v>
      </c>
      <c r="DC12" s="35" t="n">
        <f aca="false">DA12+DB12</f>
        <v>7428.514125</v>
      </c>
      <c r="DD12" s="36" t="n">
        <f aca="false">DB$6*$F12</f>
        <v>1924.467132</v>
      </c>
      <c r="DE12" s="36" t="n">
        <f aca="false">DB$6*$G12</f>
        <v>2033.836893</v>
      </c>
      <c r="DF12" s="35"/>
      <c r="DG12" s="36"/>
      <c r="DH12" s="36" t="n">
        <f aca="false">D12*1.44306/100</f>
        <v>1751.514075</v>
      </c>
      <c r="DI12" s="35" t="n">
        <f aca="false">DG12+DH12</f>
        <v>1751.514075</v>
      </c>
      <c r="DJ12" s="36" t="n">
        <f aca="false">DH$6*$F12</f>
        <v>453.7557864</v>
      </c>
      <c r="DK12" s="36" t="n">
        <f aca="false">DH$6*$G12</f>
        <v>479.5432686</v>
      </c>
      <c r="DL12" s="35"/>
      <c r="DM12" s="35"/>
      <c r="DN12" s="35" t="n">
        <f aca="false">D12*0.24027/100</f>
        <v>291.6277125</v>
      </c>
      <c r="DO12" s="35" t="n">
        <f aca="false">DM12+DN12</f>
        <v>291.6277125</v>
      </c>
      <c r="DP12" s="36" t="n">
        <f aca="false">DN$6*$F12</f>
        <v>75.5504988</v>
      </c>
      <c r="DQ12" s="36" t="n">
        <f aca="false">DN$6*$G12</f>
        <v>79.8441237</v>
      </c>
      <c r="DR12" s="35"/>
      <c r="DS12" s="36"/>
      <c r="DT12" s="36" t="n">
        <f aca="false">D12*0.25862/100</f>
        <v>313.900025</v>
      </c>
      <c r="DU12" s="35" t="n">
        <f aca="false">DS12+DT12</f>
        <v>313.900025</v>
      </c>
      <c r="DV12" s="36" t="n">
        <f aca="false">DT$6*$F12</f>
        <v>81.3204728</v>
      </c>
      <c r="DW12" s="36" t="n">
        <f aca="false">DT$6*$G12</f>
        <v>85.9420122</v>
      </c>
      <c r="DX12" s="35"/>
      <c r="DY12" s="36"/>
      <c r="DZ12" s="36" t="n">
        <f aca="false">D12*19.72307/100</f>
        <v>23938.8762125</v>
      </c>
      <c r="EA12" s="35" t="n">
        <f aca="false">DY12+DZ12</f>
        <v>23938.8762125</v>
      </c>
      <c r="EB12" s="36" t="n">
        <f aca="false">DZ$6*$F12</f>
        <v>6201.7221308</v>
      </c>
      <c r="EC12" s="36" t="n">
        <f aca="false">DZ$6*$G12</f>
        <v>6554.17339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095</v>
      </c>
      <c r="C13" s="2" t="n">
        <v>35000</v>
      </c>
      <c r="D13" s="2" t="n">
        <v>121375</v>
      </c>
      <c r="E13" s="34" t="n">
        <f aca="false">C13+D13</f>
        <v>156375</v>
      </c>
      <c r="F13" s="34" t="n">
        <v>31444</v>
      </c>
      <c r="G13" s="34" t="n">
        <v>33231</v>
      </c>
      <c r="H13" s="35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9620.741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8041.926825</v>
      </c>
      <c r="K13" s="36" t="n">
        <f aca="false">I13+J13</f>
        <v>87662.667825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5"/>
      <c r="O13" s="35" t="n">
        <f aca="false">U13+AA13+AG13+AM13+AS13+AY13+BE13+BK13+BQ13+BW13+CC13+CI13+CO13+CU13+DA13+DG13+DM13+EE13+DS13+DY13</f>
        <v>15379.259</v>
      </c>
      <c r="P13" s="37" t="n">
        <f aca="false">V13+AB13+AH13+AN13+AT13+AZ13+BF13+BL13+BR13+BX13+CD13+CJ13+CP13+CV13+DB13+DH13+DN13+EF13+DT13+DZ13</f>
        <v>53333.073175</v>
      </c>
      <c r="Q13" s="35" t="n">
        <f aca="false">O13+P13</f>
        <v>68712.332175</v>
      </c>
      <c r="R13" s="35" t="n">
        <f aca="false">X13+AD13+AJ13+AP13+AV13+BB13+BH13+BN13+BT13+BZ13+CF13+CL13+CR13+CX13+DD13+DJ13+DP13+DV13+EB13+EH13</f>
        <v>13816.7262856</v>
      </c>
      <c r="S13" s="37" t="n">
        <f aca="false">Y13+AE13+AK13+AQ13+AW13+BC13+BI13+BO13+BU13+CA13+CG13+CM13+CS13+CY13+DE13+DK13+DQ13+EI13+DW13+EC13</f>
        <v>14601.9473094</v>
      </c>
      <c r="T13" s="35"/>
      <c r="U13" s="36" t="n">
        <f aca="false">C13*0.74748/100</f>
        <v>261.618</v>
      </c>
      <c r="V13" s="37" t="n">
        <f aca="false">D13*0.74748/100</f>
        <v>907.25385</v>
      </c>
      <c r="W13" s="36" t="n">
        <f aca="false">U13+V13</f>
        <v>1168.87185</v>
      </c>
      <c r="X13" s="36" t="n">
        <f aca="false">V$6*$F13</f>
        <v>235.0376112</v>
      </c>
      <c r="Y13" s="36" t="n">
        <f aca="false">V$6*$G13</f>
        <v>248.3950788</v>
      </c>
      <c r="Z13" s="35"/>
      <c r="AA13" s="36" t="n">
        <f aca="false">C13*0.34282/100</f>
        <v>119.987</v>
      </c>
      <c r="AB13" s="36" t="n">
        <f aca="false">D13*0.34282/100</f>
        <v>416.097775</v>
      </c>
      <c r="AC13" s="35" t="n">
        <f aca="false">AA13+AB13</f>
        <v>536.084775</v>
      </c>
      <c r="AD13" s="36" t="n">
        <f aca="false">AB$6*$F13</f>
        <v>107.7963208</v>
      </c>
      <c r="AE13" s="36" t="n">
        <f aca="false">AB$6*$G13</f>
        <v>113.9225142</v>
      </c>
      <c r="AF13" s="35"/>
      <c r="AG13" s="36" t="n">
        <f aca="false">C13*0.07099/100</f>
        <v>24.8465</v>
      </c>
      <c r="AH13" s="36" t="n">
        <f aca="false">D13*0.07099/100</f>
        <v>86.1641125</v>
      </c>
      <c r="AI13" s="35" t="n">
        <f aca="false">AG13+AH13</f>
        <v>111.0106125</v>
      </c>
      <c r="AJ13" s="36" t="n">
        <f aca="false">AH$6*$F13</f>
        <v>22.3220956</v>
      </c>
      <c r="AK13" s="36" t="n">
        <f aca="false">AH$6*$G13</f>
        <v>23.5906869</v>
      </c>
      <c r="AL13" s="35"/>
      <c r="AM13" s="36" t="n">
        <f aca="false">C13*7.58946/100</f>
        <v>2656.311</v>
      </c>
      <c r="AN13" s="36" t="n">
        <f aca="false">D13*7.58946/100</f>
        <v>9211.707075</v>
      </c>
      <c r="AO13" s="35" t="n">
        <f aca="false">AM13+AN13</f>
        <v>11868.018075</v>
      </c>
      <c r="AP13" s="36" t="n">
        <f aca="false">AN$6*$F13</f>
        <v>2386.4298024</v>
      </c>
      <c r="AQ13" s="36" t="n">
        <f aca="false">AN$6*$G13</f>
        <v>2522.0534526</v>
      </c>
      <c r="AR13" s="35"/>
      <c r="AS13" s="36" t="n">
        <f aca="false">C13*0.04174/100</f>
        <v>14.609</v>
      </c>
      <c r="AT13" s="36" t="n">
        <f aca="false">D13*0.04174/100</f>
        <v>50.661925</v>
      </c>
      <c r="AU13" s="35" t="n">
        <f aca="false">AS13+AT13</f>
        <v>65.270925</v>
      </c>
      <c r="AV13" s="36" t="n">
        <f aca="false">AT$6*$F13</f>
        <v>13.1247256</v>
      </c>
      <c r="AW13" s="36" t="n">
        <f aca="false">AT$6*$G13</f>
        <v>13.8706194</v>
      </c>
      <c r="AX13" s="35"/>
      <c r="AY13" s="36" t="n">
        <f aca="false">C13*0.04407/100</f>
        <v>15.4245</v>
      </c>
      <c r="AZ13" s="36" t="n">
        <f aca="false">D13*0.04407/100</f>
        <v>53.4899625</v>
      </c>
      <c r="BA13" s="35" t="n">
        <f aca="false">AY13+AZ13</f>
        <v>68.9144625</v>
      </c>
      <c r="BB13" s="36" t="n">
        <f aca="false">AZ$6*$F13</f>
        <v>13.8573708</v>
      </c>
      <c r="BC13" s="36" t="n">
        <f aca="false">AZ$6*$G13</f>
        <v>14.6449017</v>
      </c>
      <c r="BD13" s="35"/>
      <c r="BE13" s="36" t="n">
        <f aca="false">C13*0.01236/100</f>
        <v>4.326</v>
      </c>
      <c r="BF13" s="36" t="n">
        <f aca="false">D13*0.01236/100</f>
        <v>15.00195</v>
      </c>
      <c r="BG13" s="35" t="n">
        <f aca="false">BE13+BF13</f>
        <v>19.32795</v>
      </c>
      <c r="BH13" s="36" t="n">
        <f aca="false">BF$6*$F13</f>
        <v>3.8864784</v>
      </c>
      <c r="BI13" s="36" t="n">
        <f aca="false">BF$6*$G13</f>
        <v>4.1073516</v>
      </c>
      <c r="BJ13" s="35"/>
      <c r="BK13" s="36" t="n">
        <f aca="false">C13*0.22776/100</f>
        <v>79.716</v>
      </c>
      <c r="BL13" s="36" t="n">
        <f aca="false">D13*0.22776/100</f>
        <v>276.4437</v>
      </c>
      <c r="BM13" s="35" t="n">
        <f aca="false">BK13+BL13</f>
        <v>356.1597</v>
      </c>
      <c r="BN13" s="36" t="n">
        <f aca="false">BL$6*$F13</f>
        <v>71.6168544</v>
      </c>
      <c r="BO13" s="36" t="n">
        <f aca="false">BL$6*$G13</f>
        <v>75.6869256</v>
      </c>
      <c r="BP13" s="35"/>
      <c r="BQ13" s="36" t="n">
        <f aca="false">C13*0.3395/100</f>
        <v>118.825</v>
      </c>
      <c r="BR13" s="36" t="n">
        <f aca="false">D13*0.3395/100</f>
        <v>412.068125</v>
      </c>
      <c r="BS13" s="35" t="n">
        <f aca="false">BQ13+BR13</f>
        <v>530.893125</v>
      </c>
      <c r="BT13" s="36" t="n">
        <f aca="false">BR$6*$F13</f>
        <v>106.75238</v>
      </c>
      <c r="BU13" s="36" t="n">
        <f aca="false">BR$6*$G13</f>
        <v>112.819245</v>
      </c>
      <c r="BV13" s="35"/>
      <c r="BW13" s="36" t="n">
        <f aca="false">C13*4/100</f>
        <v>1400</v>
      </c>
      <c r="BX13" s="36" t="n">
        <f aca="false">D13*4/100</f>
        <v>4855</v>
      </c>
      <c r="BY13" s="35" t="n">
        <f aca="false">BW13+BX13</f>
        <v>6255</v>
      </c>
      <c r="BZ13" s="36" t="n">
        <f aca="false">BX$6*$F13</f>
        <v>1257.76</v>
      </c>
      <c r="CA13" s="36" t="n">
        <f aca="false">BX$6*$G13</f>
        <v>1329.24</v>
      </c>
      <c r="CB13" s="35"/>
      <c r="CC13" s="36" t="n">
        <f aca="false">C13*0.19842/100</f>
        <v>69.447</v>
      </c>
      <c r="CD13" s="36" t="n">
        <f aca="false">D13*0.19842/100</f>
        <v>240.832275</v>
      </c>
      <c r="CE13" s="35" t="n">
        <f aca="false">CC13+CD13</f>
        <v>310.279275</v>
      </c>
      <c r="CF13" s="36" t="n">
        <f aca="false">CD$6*$F13</f>
        <v>62.3911848</v>
      </c>
      <c r="CG13" s="36" t="n">
        <f aca="false">CD$6*$G13</f>
        <v>65.9369502</v>
      </c>
      <c r="CH13" s="35"/>
      <c r="CI13" s="36" t="n">
        <f aca="false">C13*1.58629/100</f>
        <v>555.2015</v>
      </c>
      <c r="CJ13" s="36" t="n">
        <f aca="false">D13*1.58629/100</f>
        <v>1925.3594875</v>
      </c>
      <c r="CK13" s="35" t="n">
        <f aca="false">CI13+CJ13</f>
        <v>2480.5609875</v>
      </c>
      <c r="CL13" s="36" t="n">
        <f aca="false">CJ$6*$F13</f>
        <v>498.7930276</v>
      </c>
      <c r="CM13" s="36" t="n">
        <f aca="false">CJ$6*$G13</f>
        <v>527.1400299</v>
      </c>
      <c r="CN13" s="35"/>
      <c r="CO13" s="36" t="n">
        <f aca="false">C13*0.86838/100</f>
        <v>303.933</v>
      </c>
      <c r="CP13" s="36" t="n">
        <f aca="false">D13*0.86838/100</f>
        <v>1053.996225</v>
      </c>
      <c r="CQ13" s="35" t="n">
        <f aca="false">CO13+CP13</f>
        <v>1357.929225</v>
      </c>
      <c r="CR13" s="36" t="n">
        <f aca="false">CP$6*$F13</f>
        <v>273.0534072</v>
      </c>
      <c r="CS13" s="36" t="n">
        <f aca="false">CP$6*$G13</f>
        <v>288.5713578</v>
      </c>
      <c r="CT13" s="35"/>
      <c r="CU13" s="36" t="n">
        <f aca="false">C13*0.08615/100</f>
        <v>30.1525</v>
      </c>
      <c r="CV13" s="36" t="n">
        <f aca="false">D13*0.08615/100</f>
        <v>104.5645625</v>
      </c>
      <c r="CW13" s="35" t="n">
        <f aca="false">CU13+CV13</f>
        <v>134.7170625</v>
      </c>
      <c r="CX13" s="36" t="n">
        <f aca="false">CV$6*$F13</f>
        <v>27.089006</v>
      </c>
      <c r="CY13" s="36" t="n">
        <f aca="false">CV$6*$G13</f>
        <v>28.6285065</v>
      </c>
      <c r="CZ13" s="35"/>
      <c r="DA13" s="36" t="n">
        <f aca="false">C13*6.1203/100</f>
        <v>2142.105</v>
      </c>
      <c r="DB13" s="36" t="n">
        <f aca="false">D13*6.1203/100</f>
        <v>7428.514125</v>
      </c>
      <c r="DC13" s="35" t="n">
        <f aca="false">DA13+DB13</f>
        <v>9570.619125</v>
      </c>
      <c r="DD13" s="36" t="n">
        <f aca="false">DB$6*$F13</f>
        <v>1924.467132</v>
      </c>
      <c r="DE13" s="36" t="n">
        <f aca="false">DB$6*$G13</f>
        <v>2033.836893</v>
      </c>
      <c r="DF13" s="35"/>
      <c r="DG13" s="36" t="n">
        <f aca="false">C13*1.44306/100</f>
        <v>505.071</v>
      </c>
      <c r="DH13" s="36" t="n">
        <f aca="false">D13*1.44306/100</f>
        <v>1751.514075</v>
      </c>
      <c r="DI13" s="35" t="n">
        <f aca="false">DG13+DH13</f>
        <v>2256.585075</v>
      </c>
      <c r="DJ13" s="36" t="n">
        <f aca="false">DH$6*$F13</f>
        <v>453.7557864</v>
      </c>
      <c r="DK13" s="36" t="n">
        <f aca="false">DH$6*$G13</f>
        <v>479.5432686</v>
      </c>
      <c r="DL13" s="35"/>
      <c r="DM13" s="35" t="n">
        <f aca="false">C13*0.24027/100</f>
        <v>84.0945</v>
      </c>
      <c r="DN13" s="35" t="n">
        <f aca="false">D13*0.24027/100</f>
        <v>291.6277125</v>
      </c>
      <c r="DO13" s="35" t="n">
        <f aca="false">DM13+DN13</f>
        <v>375.7222125</v>
      </c>
      <c r="DP13" s="36" t="n">
        <f aca="false">DN$6*$F13</f>
        <v>75.5504988</v>
      </c>
      <c r="DQ13" s="36" t="n">
        <f aca="false">DN$6*$G13</f>
        <v>79.8441237</v>
      </c>
      <c r="DR13" s="35"/>
      <c r="DS13" s="36" t="n">
        <f aca="false">C13*0.25862/100</f>
        <v>90.517</v>
      </c>
      <c r="DT13" s="36" t="n">
        <f aca="false">D13*0.25862/100</f>
        <v>313.900025</v>
      </c>
      <c r="DU13" s="35" t="n">
        <f aca="false">DS13+DT13</f>
        <v>404.417025</v>
      </c>
      <c r="DV13" s="36" t="n">
        <f aca="false">DT$6*$F13</f>
        <v>81.3204728</v>
      </c>
      <c r="DW13" s="36" t="n">
        <f aca="false">DT$6*$G13</f>
        <v>85.9420122</v>
      </c>
      <c r="DX13" s="35"/>
      <c r="DY13" s="36" t="n">
        <f aca="false">C13*19.72307/100</f>
        <v>6903.0745</v>
      </c>
      <c r="DZ13" s="36" t="n">
        <f aca="false">D13*19.72307/100</f>
        <v>23938.8762125</v>
      </c>
      <c r="EA13" s="35" t="n">
        <f aca="false">DY13+DZ13</f>
        <v>30841.9507125</v>
      </c>
      <c r="EB13" s="36" t="n">
        <f aca="false">DZ$6*$F13</f>
        <v>6201.7221308</v>
      </c>
      <c r="EC13" s="36" t="n">
        <f aca="false">DZ$6*$G13</f>
        <v>6554.17339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278</v>
      </c>
      <c r="C14" s="2"/>
      <c r="D14" s="2" t="n">
        <v>120850</v>
      </c>
      <c r="E14" s="34" t="n">
        <f aca="false">C14+D14</f>
        <v>120850</v>
      </c>
      <c r="F14" s="34" t="n">
        <v>31444</v>
      </c>
      <c r="G14" s="34" t="n">
        <v>33231</v>
      </c>
      <c r="H14" s="35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67747.61571</v>
      </c>
      <c r="K14" s="36" t="n">
        <f aca="false">I14+J14</f>
        <v>67747.61571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5"/>
      <c r="O14" s="35"/>
      <c r="P14" s="37" t="n">
        <f aca="false">V14+AB14+AH14+AN14+AT14+AZ14+BF14+BL14+BR14+BX14+CD14+CJ14+CP14+CV14+DB14+DH14+DN14+EF14+DT14+DZ14</f>
        <v>53102.38429</v>
      </c>
      <c r="Q14" s="35" t="n">
        <f aca="false">O14+P14</f>
        <v>53102.38429</v>
      </c>
      <c r="R14" s="35" t="n">
        <f aca="false">X14+AD14+AJ14+AP14+AV14+BB14+BH14+BN14+BT14+BZ14+CF14+CL14+CR14+CX14+DD14+DJ14+DP14+DV14+EB14+EH14</f>
        <v>13816.7262856</v>
      </c>
      <c r="S14" s="37" t="n">
        <f aca="false">Y14+AE14+AK14+AQ14+AW14+BC14+BI14+BO14+BU14+CA14+CG14+CM14+CS14+CY14+DE14+DK14+DQ14+EI14+DW14+EC14</f>
        <v>14601.9473094</v>
      </c>
      <c r="T14" s="35"/>
      <c r="U14" s="36"/>
      <c r="V14" s="37" t="n">
        <f aca="false">D14*0.74748/100</f>
        <v>903.32958</v>
      </c>
      <c r="W14" s="36" t="n">
        <f aca="false">U14+V14</f>
        <v>903.32958</v>
      </c>
      <c r="X14" s="36" t="n">
        <f aca="false">V$6*$F14</f>
        <v>235.0376112</v>
      </c>
      <c r="Y14" s="36" t="n">
        <f aca="false">V$6*$G14</f>
        <v>248.3950788</v>
      </c>
      <c r="Z14" s="35"/>
      <c r="AA14" s="36"/>
      <c r="AB14" s="36" t="n">
        <f aca="false">D14*0.34282/100</f>
        <v>414.29797</v>
      </c>
      <c r="AC14" s="35" t="n">
        <f aca="false">AA14+AB14</f>
        <v>414.29797</v>
      </c>
      <c r="AD14" s="36" t="n">
        <f aca="false">AB$6*$F14</f>
        <v>107.7963208</v>
      </c>
      <c r="AE14" s="36" t="n">
        <f aca="false">AB$6*$G14</f>
        <v>113.9225142</v>
      </c>
      <c r="AF14" s="35"/>
      <c r="AG14" s="36"/>
      <c r="AH14" s="36" t="n">
        <f aca="false">D14*0.07099/100</f>
        <v>85.791415</v>
      </c>
      <c r="AI14" s="35" t="n">
        <f aca="false">AG14+AH14</f>
        <v>85.791415</v>
      </c>
      <c r="AJ14" s="36" t="n">
        <f aca="false">AH$6*$F14</f>
        <v>22.3220956</v>
      </c>
      <c r="AK14" s="36" t="n">
        <f aca="false">AH$6*$G14</f>
        <v>23.5906869</v>
      </c>
      <c r="AL14" s="35"/>
      <c r="AM14" s="36"/>
      <c r="AN14" s="36" t="n">
        <f aca="false">D14*7.58946/100</f>
        <v>9171.86241</v>
      </c>
      <c r="AO14" s="35" t="n">
        <f aca="false">AM14+AN14</f>
        <v>9171.86241</v>
      </c>
      <c r="AP14" s="36" t="n">
        <f aca="false">AN$6*$F14</f>
        <v>2386.4298024</v>
      </c>
      <c r="AQ14" s="36" t="n">
        <f aca="false">AN$6*$G14</f>
        <v>2522.0534526</v>
      </c>
      <c r="AR14" s="35"/>
      <c r="AS14" s="36"/>
      <c r="AT14" s="36" t="n">
        <f aca="false">D14*0.04174/100</f>
        <v>50.44279</v>
      </c>
      <c r="AU14" s="35" t="n">
        <f aca="false">AS14+AT14</f>
        <v>50.44279</v>
      </c>
      <c r="AV14" s="36" t="n">
        <f aca="false">AT$6*$F14</f>
        <v>13.1247256</v>
      </c>
      <c r="AW14" s="36" t="n">
        <f aca="false">AT$6*$G14</f>
        <v>13.8706194</v>
      </c>
      <c r="AX14" s="35"/>
      <c r="AY14" s="36"/>
      <c r="AZ14" s="36" t="n">
        <f aca="false">D14*0.04407/100</f>
        <v>53.258595</v>
      </c>
      <c r="BA14" s="35" t="n">
        <f aca="false">AY14+AZ14</f>
        <v>53.258595</v>
      </c>
      <c r="BB14" s="36" t="n">
        <f aca="false">AZ$6*$F14</f>
        <v>13.8573708</v>
      </c>
      <c r="BC14" s="36" t="n">
        <f aca="false">AZ$6*$G14</f>
        <v>14.6449017</v>
      </c>
      <c r="BD14" s="35"/>
      <c r="BE14" s="36"/>
      <c r="BF14" s="36" t="n">
        <f aca="false">D14*0.01236/100</f>
        <v>14.93706</v>
      </c>
      <c r="BG14" s="35" t="n">
        <f aca="false">BE14+BF14</f>
        <v>14.93706</v>
      </c>
      <c r="BH14" s="36" t="n">
        <f aca="false">BF$6*$F14</f>
        <v>3.8864784</v>
      </c>
      <c r="BI14" s="36" t="n">
        <f aca="false">BF$6*$G14</f>
        <v>4.1073516</v>
      </c>
      <c r="BJ14" s="35"/>
      <c r="BK14" s="36"/>
      <c r="BL14" s="36" t="n">
        <f aca="false">D14*0.22776/100</f>
        <v>275.24796</v>
      </c>
      <c r="BM14" s="35" t="n">
        <f aca="false">BK14+BL14</f>
        <v>275.24796</v>
      </c>
      <c r="BN14" s="36" t="n">
        <f aca="false">BL$6*$F14</f>
        <v>71.6168544</v>
      </c>
      <c r="BO14" s="36" t="n">
        <f aca="false">BL$6*$G14</f>
        <v>75.6869256</v>
      </c>
      <c r="BP14" s="35"/>
      <c r="BQ14" s="36"/>
      <c r="BR14" s="36" t="n">
        <f aca="false">D14*0.3395/100</f>
        <v>410.28575</v>
      </c>
      <c r="BS14" s="35" t="n">
        <f aca="false">BQ14+BR14</f>
        <v>410.28575</v>
      </c>
      <c r="BT14" s="36" t="n">
        <f aca="false">BR$6*$F14</f>
        <v>106.75238</v>
      </c>
      <c r="BU14" s="36" t="n">
        <f aca="false">BR$6*$G14</f>
        <v>112.819245</v>
      </c>
      <c r="BV14" s="35"/>
      <c r="BW14" s="36"/>
      <c r="BX14" s="36" t="n">
        <f aca="false">D14*4/100</f>
        <v>4834</v>
      </c>
      <c r="BY14" s="35" t="n">
        <f aca="false">BW14+BX14</f>
        <v>4834</v>
      </c>
      <c r="BZ14" s="36" t="n">
        <f aca="false">BX$6*$F14</f>
        <v>1257.76</v>
      </c>
      <c r="CA14" s="36" t="n">
        <f aca="false">BX$6*$G14</f>
        <v>1329.24</v>
      </c>
      <c r="CB14" s="35"/>
      <c r="CC14" s="36"/>
      <c r="CD14" s="36" t="n">
        <f aca="false">D14*0.19842/100</f>
        <v>239.79057</v>
      </c>
      <c r="CE14" s="35" t="n">
        <f aca="false">CC14+CD14</f>
        <v>239.79057</v>
      </c>
      <c r="CF14" s="36" t="n">
        <f aca="false">CD$6*$F14</f>
        <v>62.3911848</v>
      </c>
      <c r="CG14" s="36" t="n">
        <f aca="false">CD$6*$G14</f>
        <v>65.9369502</v>
      </c>
      <c r="CH14" s="35"/>
      <c r="CI14" s="36"/>
      <c r="CJ14" s="36" t="n">
        <f aca="false">D14*1.58629/100</f>
        <v>1917.031465</v>
      </c>
      <c r="CK14" s="35" t="n">
        <f aca="false">CI14+CJ14</f>
        <v>1917.031465</v>
      </c>
      <c r="CL14" s="36" t="n">
        <f aca="false">CJ$6*$F14</f>
        <v>498.7930276</v>
      </c>
      <c r="CM14" s="36" t="n">
        <f aca="false">CJ$6*$G14</f>
        <v>527.1400299</v>
      </c>
      <c r="CN14" s="35"/>
      <c r="CO14" s="36"/>
      <c r="CP14" s="36" t="n">
        <f aca="false">D14*0.86838/100</f>
        <v>1049.43723</v>
      </c>
      <c r="CQ14" s="35" t="n">
        <f aca="false">CO14+CP14</f>
        <v>1049.43723</v>
      </c>
      <c r="CR14" s="36" t="n">
        <f aca="false">CP$6*$F14</f>
        <v>273.0534072</v>
      </c>
      <c r="CS14" s="36" t="n">
        <f aca="false">CP$6*$G14</f>
        <v>288.5713578</v>
      </c>
      <c r="CT14" s="35"/>
      <c r="CU14" s="36"/>
      <c r="CV14" s="36" t="n">
        <f aca="false">D14*0.08615/100</f>
        <v>104.112275</v>
      </c>
      <c r="CW14" s="35" t="n">
        <f aca="false">CU14+CV14</f>
        <v>104.112275</v>
      </c>
      <c r="CX14" s="36" t="n">
        <f aca="false">CV$6*$F14</f>
        <v>27.089006</v>
      </c>
      <c r="CY14" s="36" t="n">
        <f aca="false">CV$6*$G14</f>
        <v>28.6285065</v>
      </c>
      <c r="CZ14" s="35"/>
      <c r="DA14" s="36"/>
      <c r="DB14" s="36" t="n">
        <f aca="false">D14*6.1203/100</f>
        <v>7396.38255</v>
      </c>
      <c r="DC14" s="35" t="n">
        <f aca="false">DA14+DB14</f>
        <v>7396.38255</v>
      </c>
      <c r="DD14" s="36" t="n">
        <f aca="false">DB$6*$F14</f>
        <v>1924.467132</v>
      </c>
      <c r="DE14" s="36" t="n">
        <f aca="false">DB$6*$G14</f>
        <v>2033.836893</v>
      </c>
      <c r="DF14" s="35"/>
      <c r="DG14" s="36"/>
      <c r="DH14" s="36" t="n">
        <f aca="false">D14*1.44306/100</f>
        <v>1743.93801</v>
      </c>
      <c r="DI14" s="35" t="n">
        <f aca="false">DG14+DH14</f>
        <v>1743.93801</v>
      </c>
      <c r="DJ14" s="36" t="n">
        <f aca="false">DH$6*$F14</f>
        <v>453.7557864</v>
      </c>
      <c r="DK14" s="36" t="n">
        <f aca="false">DH$6*$G14</f>
        <v>479.5432686</v>
      </c>
      <c r="DL14" s="35"/>
      <c r="DM14" s="35"/>
      <c r="DN14" s="35" t="n">
        <f aca="false">D14*0.24027/100</f>
        <v>290.366295</v>
      </c>
      <c r="DO14" s="35" t="n">
        <f aca="false">DM14+DN14</f>
        <v>290.366295</v>
      </c>
      <c r="DP14" s="36" t="n">
        <f aca="false">DN$6*$F14</f>
        <v>75.5504988</v>
      </c>
      <c r="DQ14" s="36" t="n">
        <f aca="false">DN$6*$G14</f>
        <v>79.8441237</v>
      </c>
      <c r="DR14" s="35"/>
      <c r="DS14" s="36"/>
      <c r="DT14" s="36" t="n">
        <f aca="false">D14*0.25862/100</f>
        <v>312.54227</v>
      </c>
      <c r="DU14" s="35" t="n">
        <f aca="false">DS14+DT14</f>
        <v>312.54227</v>
      </c>
      <c r="DV14" s="36" t="n">
        <f aca="false">DT$6*$F14</f>
        <v>81.3204728</v>
      </c>
      <c r="DW14" s="36" t="n">
        <f aca="false">DT$6*$G14</f>
        <v>85.9420122</v>
      </c>
      <c r="DX14" s="35"/>
      <c r="DY14" s="36"/>
      <c r="DZ14" s="36" t="n">
        <f aca="false">D14*19.72307/100</f>
        <v>23835.330095</v>
      </c>
      <c r="EA14" s="35" t="n">
        <f aca="false">DY14+DZ14</f>
        <v>23835.330095</v>
      </c>
      <c r="EB14" s="36" t="n">
        <f aca="false">DZ$6*$F14</f>
        <v>6201.7221308</v>
      </c>
      <c r="EC14" s="36" t="n">
        <f aca="false">DZ$6*$G14</f>
        <v>6554.17339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461</v>
      </c>
      <c r="C15" s="2" t="n">
        <v>25000</v>
      </c>
      <c r="D15" s="2" t="n">
        <v>120850</v>
      </c>
      <c r="E15" s="34" t="n">
        <f aca="false">C15+D15</f>
        <v>145850</v>
      </c>
      <c r="F15" s="34" t="n">
        <v>31444</v>
      </c>
      <c r="G15" s="34" t="n">
        <v>33231</v>
      </c>
      <c r="H15" s="35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4014.815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67747.61571</v>
      </c>
      <c r="K15" s="36" t="n">
        <f aca="false">I15+J15</f>
        <v>81762.43071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5"/>
      <c r="O15" s="35" t="n">
        <f aca="false">U15+AA15+AG15+AM15+AS15+AY15+BE15+BK15+BQ15+BW15+CC15+CI15+CO15+CU15+DA15+DG15+DM15+EE15+DS15+DY15</f>
        <v>10985.185</v>
      </c>
      <c r="P15" s="37" t="n">
        <f aca="false">V15+AB15+AH15+AN15+AT15+AZ15+BF15+BL15+BR15+BX15+CD15+CJ15+CP15+CV15+DB15+DH15+DN15+EF15+DT15+DZ15</f>
        <v>53102.38429</v>
      </c>
      <c r="Q15" s="35" t="n">
        <f aca="false">O15+P15</f>
        <v>64087.56929</v>
      </c>
      <c r="R15" s="35" t="n">
        <f aca="false">X15+AD15+AJ15+AP15+AV15+BB15+BH15+BN15+BT15+BZ15+CF15+CL15+CR15+CX15+DD15+DJ15+DP15+DV15+EB15+EH15</f>
        <v>13816.7262856</v>
      </c>
      <c r="S15" s="37" t="n">
        <f aca="false">Y15+AE15+AK15+AQ15+AW15+BC15+BI15+BO15+BU15+CA15+CG15+CM15+CS15+CY15+DE15+DK15+DQ15+EI15+DW15+EC15</f>
        <v>14601.9473094</v>
      </c>
      <c r="T15" s="35"/>
      <c r="U15" s="36" t="n">
        <f aca="false">C15*0.74748/100</f>
        <v>186.87</v>
      </c>
      <c r="V15" s="37" t="n">
        <f aca="false">D15*0.74748/100</f>
        <v>903.32958</v>
      </c>
      <c r="W15" s="36" t="n">
        <f aca="false">U15+V15</f>
        <v>1090.19958</v>
      </c>
      <c r="X15" s="36" t="n">
        <f aca="false">V$6*$F15</f>
        <v>235.0376112</v>
      </c>
      <c r="Y15" s="36" t="n">
        <f aca="false">V$6*$G15</f>
        <v>248.3950788</v>
      </c>
      <c r="Z15" s="35"/>
      <c r="AA15" s="36" t="n">
        <f aca="false">C15*0.34282/100</f>
        <v>85.705</v>
      </c>
      <c r="AB15" s="36" t="n">
        <f aca="false">D15*0.34282/100</f>
        <v>414.29797</v>
      </c>
      <c r="AC15" s="35" t="n">
        <f aca="false">AA15+AB15</f>
        <v>500.00297</v>
      </c>
      <c r="AD15" s="36" t="n">
        <f aca="false">AB$6*$F15</f>
        <v>107.7963208</v>
      </c>
      <c r="AE15" s="36" t="n">
        <f aca="false">AB$6*$G15</f>
        <v>113.9225142</v>
      </c>
      <c r="AF15" s="35"/>
      <c r="AG15" s="36" t="n">
        <f aca="false">C15*0.07099/100</f>
        <v>17.7475</v>
      </c>
      <c r="AH15" s="36" t="n">
        <f aca="false">D15*0.07099/100</f>
        <v>85.791415</v>
      </c>
      <c r="AI15" s="35" t="n">
        <f aca="false">AG15+AH15</f>
        <v>103.538915</v>
      </c>
      <c r="AJ15" s="36" t="n">
        <f aca="false">AH$6*$F15</f>
        <v>22.3220956</v>
      </c>
      <c r="AK15" s="36" t="n">
        <f aca="false">AH$6*$G15</f>
        <v>23.5906869</v>
      </c>
      <c r="AL15" s="35"/>
      <c r="AM15" s="36" t="n">
        <f aca="false">C15*7.58946/100</f>
        <v>1897.365</v>
      </c>
      <c r="AN15" s="36" t="n">
        <f aca="false">D15*7.58946/100</f>
        <v>9171.86241</v>
      </c>
      <c r="AO15" s="35" t="n">
        <f aca="false">AM15+AN15</f>
        <v>11069.22741</v>
      </c>
      <c r="AP15" s="36" t="n">
        <f aca="false">AN$6*$F15</f>
        <v>2386.4298024</v>
      </c>
      <c r="AQ15" s="36" t="n">
        <f aca="false">AN$6*$G15</f>
        <v>2522.0534526</v>
      </c>
      <c r="AR15" s="35"/>
      <c r="AS15" s="36" t="n">
        <f aca="false">C15*0.04174/100</f>
        <v>10.435</v>
      </c>
      <c r="AT15" s="36" t="n">
        <f aca="false">D15*0.04174/100</f>
        <v>50.44279</v>
      </c>
      <c r="AU15" s="35" t="n">
        <f aca="false">AS15+AT15</f>
        <v>60.87779</v>
      </c>
      <c r="AV15" s="36" t="n">
        <f aca="false">AT$6*$F15</f>
        <v>13.1247256</v>
      </c>
      <c r="AW15" s="36" t="n">
        <f aca="false">AT$6*$G15</f>
        <v>13.8706194</v>
      </c>
      <c r="AX15" s="35"/>
      <c r="AY15" s="36" t="n">
        <f aca="false">C15*0.04407/100</f>
        <v>11.0175</v>
      </c>
      <c r="AZ15" s="36" t="n">
        <f aca="false">D15*0.04407/100</f>
        <v>53.258595</v>
      </c>
      <c r="BA15" s="35" t="n">
        <f aca="false">AY15+AZ15</f>
        <v>64.276095</v>
      </c>
      <c r="BB15" s="36" t="n">
        <f aca="false">AZ$6*$F15</f>
        <v>13.8573708</v>
      </c>
      <c r="BC15" s="36" t="n">
        <f aca="false">AZ$6*$G15</f>
        <v>14.6449017</v>
      </c>
      <c r="BD15" s="35"/>
      <c r="BE15" s="36" t="n">
        <f aca="false">C15*0.01236/100</f>
        <v>3.09</v>
      </c>
      <c r="BF15" s="36" t="n">
        <f aca="false">D15*0.01236/100</f>
        <v>14.93706</v>
      </c>
      <c r="BG15" s="35" t="n">
        <f aca="false">BE15+BF15</f>
        <v>18.02706</v>
      </c>
      <c r="BH15" s="36" t="n">
        <f aca="false">BF$6*$F15</f>
        <v>3.8864784</v>
      </c>
      <c r="BI15" s="36" t="n">
        <f aca="false">BF$6*$G15</f>
        <v>4.1073516</v>
      </c>
      <c r="BJ15" s="35"/>
      <c r="BK15" s="36" t="n">
        <f aca="false">C15*0.22776/100</f>
        <v>56.94</v>
      </c>
      <c r="BL15" s="36" t="n">
        <f aca="false">D15*0.22776/100</f>
        <v>275.24796</v>
      </c>
      <c r="BM15" s="35" t="n">
        <f aca="false">BK15+BL15</f>
        <v>332.18796</v>
      </c>
      <c r="BN15" s="36" t="n">
        <f aca="false">BL$6*$F15</f>
        <v>71.6168544</v>
      </c>
      <c r="BO15" s="36" t="n">
        <f aca="false">BL$6*$G15</f>
        <v>75.6869256</v>
      </c>
      <c r="BP15" s="35"/>
      <c r="BQ15" s="36" t="n">
        <f aca="false">C15*0.3395/100</f>
        <v>84.875</v>
      </c>
      <c r="BR15" s="36" t="n">
        <f aca="false">D15*0.3395/100</f>
        <v>410.28575</v>
      </c>
      <c r="BS15" s="35" t="n">
        <f aca="false">BQ15+BR15</f>
        <v>495.16075</v>
      </c>
      <c r="BT15" s="36" t="n">
        <f aca="false">BR$6*$F15</f>
        <v>106.75238</v>
      </c>
      <c r="BU15" s="36" t="n">
        <f aca="false">BR$6*$G15</f>
        <v>112.819245</v>
      </c>
      <c r="BV15" s="35"/>
      <c r="BW15" s="36" t="n">
        <f aca="false">C15*4/100</f>
        <v>1000</v>
      </c>
      <c r="BX15" s="36" t="n">
        <f aca="false">D15*4/100</f>
        <v>4834</v>
      </c>
      <c r="BY15" s="35" t="n">
        <f aca="false">BW15+BX15</f>
        <v>5834</v>
      </c>
      <c r="BZ15" s="36" t="n">
        <f aca="false">BX$6*$F15</f>
        <v>1257.76</v>
      </c>
      <c r="CA15" s="36" t="n">
        <f aca="false">BX$6*$G15</f>
        <v>1329.24</v>
      </c>
      <c r="CB15" s="35"/>
      <c r="CC15" s="36" t="n">
        <f aca="false">C15*0.19842/100</f>
        <v>49.605</v>
      </c>
      <c r="CD15" s="36" t="n">
        <f aca="false">D15*0.19842/100</f>
        <v>239.79057</v>
      </c>
      <c r="CE15" s="35" t="n">
        <f aca="false">CC15+CD15</f>
        <v>289.39557</v>
      </c>
      <c r="CF15" s="36" t="n">
        <f aca="false">CD$6*$F15</f>
        <v>62.3911848</v>
      </c>
      <c r="CG15" s="36" t="n">
        <f aca="false">CD$6*$G15</f>
        <v>65.9369502</v>
      </c>
      <c r="CH15" s="35"/>
      <c r="CI15" s="36" t="n">
        <f aca="false">C15*1.58629/100</f>
        <v>396.5725</v>
      </c>
      <c r="CJ15" s="36" t="n">
        <f aca="false">D15*1.58629/100</f>
        <v>1917.031465</v>
      </c>
      <c r="CK15" s="35" t="n">
        <f aca="false">CI15+CJ15</f>
        <v>2313.603965</v>
      </c>
      <c r="CL15" s="36" t="n">
        <f aca="false">CJ$6*$F15</f>
        <v>498.7930276</v>
      </c>
      <c r="CM15" s="36" t="n">
        <f aca="false">CJ$6*$G15</f>
        <v>527.1400299</v>
      </c>
      <c r="CN15" s="35"/>
      <c r="CO15" s="36" t="n">
        <f aca="false">C15*0.86838/100</f>
        <v>217.095</v>
      </c>
      <c r="CP15" s="36" t="n">
        <f aca="false">D15*0.86838/100</f>
        <v>1049.43723</v>
      </c>
      <c r="CQ15" s="35" t="n">
        <f aca="false">CO15+CP15</f>
        <v>1266.53223</v>
      </c>
      <c r="CR15" s="36" t="n">
        <f aca="false">CP$6*$F15</f>
        <v>273.0534072</v>
      </c>
      <c r="CS15" s="36" t="n">
        <f aca="false">CP$6*$G15</f>
        <v>288.5713578</v>
      </c>
      <c r="CT15" s="35"/>
      <c r="CU15" s="36" t="n">
        <f aca="false">C15*0.08615/100</f>
        <v>21.5375</v>
      </c>
      <c r="CV15" s="36" t="n">
        <f aca="false">D15*0.08615/100</f>
        <v>104.112275</v>
      </c>
      <c r="CW15" s="35" t="n">
        <f aca="false">CU15+CV15</f>
        <v>125.649775</v>
      </c>
      <c r="CX15" s="36" t="n">
        <f aca="false">CV$6*$F15</f>
        <v>27.089006</v>
      </c>
      <c r="CY15" s="36" t="n">
        <f aca="false">CV$6*$G15</f>
        <v>28.6285065</v>
      </c>
      <c r="CZ15" s="35"/>
      <c r="DA15" s="36" t="n">
        <f aca="false">C15*6.1203/100</f>
        <v>1530.075</v>
      </c>
      <c r="DB15" s="36" t="n">
        <f aca="false">D15*6.1203/100</f>
        <v>7396.38255</v>
      </c>
      <c r="DC15" s="35" t="n">
        <f aca="false">DA15+DB15</f>
        <v>8926.45755</v>
      </c>
      <c r="DD15" s="36" t="n">
        <f aca="false">DB$6*$F15</f>
        <v>1924.467132</v>
      </c>
      <c r="DE15" s="36" t="n">
        <f aca="false">DB$6*$G15</f>
        <v>2033.836893</v>
      </c>
      <c r="DF15" s="35"/>
      <c r="DG15" s="36" t="n">
        <f aca="false">C15*1.44306/100</f>
        <v>360.765</v>
      </c>
      <c r="DH15" s="36" t="n">
        <f aca="false">D15*1.44306/100</f>
        <v>1743.93801</v>
      </c>
      <c r="DI15" s="35" t="n">
        <f aca="false">DG15+DH15</f>
        <v>2104.70301</v>
      </c>
      <c r="DJ15" s="36" t="n">
        <f aca="false">DH$6*$F15</f>
        <v>453.7557864</v>
      </c>
      <c r="DK15" s="36" t="n">
        <f aca="false">DH$6*$G15</f>
        <v>479.5432686</v>
      </c>
      <c r="DL15" s="35"/>
      <c r="DM15" s="35" t="n">
        <f aca="false">C15*0.24027/100</f>
        <v>60.0675</v>
      </c>
      <c r="DN15" s="35" t="n">
        <f aca="false">D15*0.24027/100</f>
        <v>290.366295</v>
      </c>
      <c r="DO15" s="35" t="n">
        <f aca="false">DM15+DN15</f>
        <v>350.433795</v>
      </c>
      <c r="DP15" s="36" t="n">
        <f aca="false">DN$6*$F15</f>
        <v>75.5504988</v>
      </c>
      <c r="DQ15" s="36" t="n">
        <f aca="false">DN$6*$G15</f>
        <v>79.8441237</v>
      </c>
      <c r="DR15" s="35"/>
      <c r="DS15" s="36" t="n">
        <f aca="false">C15*0.25862/100</f>
        <v>64.655</v>
      </c>
      <c r="DT15" s="36" t="n">
        <f aca="false">D15*0.25862/100</f>
        <v>312.54227</v>
      </c>
      <c r="DU15" s="35" t="n">
        <f aca="false">DS15+DT15</f>
        <v>377.19727</v>
      </c>
      <c r="DV15" s="36" t="n">
        <f aca="false">DT$6*$F15</f>
        <v>81.3204728</v>
      </c>
      <c r="DW15" s="36" t="n">
        <f aca="false">DT$6*$G15</f>
        <v>85.9420122</v>
      </c>
      <c r="DX15" s="35"/>
      <c r="DY15" s="36" t="n">
        <f aca="false">C15*19.72307/100</f>
        <v>4930.7675</v>
      </c>
      <c r="DZ15" s="36" t="n">
        <f aca="false">D15*19.72307/100</f>
        <v>23835.330095</v>
      </c>
      <c r="EA15" s="35" t="n">
        <f aca="false">DY15+DZ15</f>
        <v>28766.097595</v>
      </c>
      <c r="EB15" s="36" t="n">
        <f aca="false">DZ$6*$F15</f>
        <v>6201.7221308</v>
      </c>
      <c r="EC15" s="36" t="n">
        <f aca="false">DZ$6*$G15</f>
        <v>6554.17339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644</v>
      </c>
      <c r="C16" s="2"/>
      <c r="D16" s="2" t="n">
        <v>120475</v>
      </c>
      <c r="E16" s="34" t="n">
        <f aca="false">C16+D16</f>
        <v>120475</v>
      </c>
      <c r="F16" s="34" t="n">
        <v>31444</v>
      </c>
      <c r="G16" s="34" t="n">
        <v>33231</v>
      </c>
      <c r="H16" s="35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67537.393485</v>
      </c>
      <c r="K16" s="36" t="n">
        <f aca="false">I16+J16</f>
        <v>67537.393485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5"/>
      <c r="O16" s="35"/>
      <c r="P16" s="37" t="n">
        <f aca="false">V16+AB16+AH16+AN16+AT16+AZ16+BF16+BL16+BR16+BX16+CD16+CJ16+CP16+CV16+DB16+DH16+DN16+EF16+DT16+DZ16</f>
        <v>52937.606515</v>
      </c>
      <c r="Q16" s="35" t="n">
        <f aca="false">O16+P16</f>
        <v>52937.606515</v>
      </c>
      <c r="R16" s="35" t="n">
        <f aca="false">X16+AD16+AJ16+AP16+AV16+BB16+BH16+BN16+BT16+BZ16+CF16+CL16+CR16+CX16+DD16+DJ16+DP16+DV16+EB16+EH16</f>
        <v>13816.7262856</v>
      </c>
      <c r="S16" s="37" t="n">
        <f aca="false">Y16+AE16+AK16+AQ16+AW16+BC16+BI16+BO16+BU16+CA16+CG16+CM16+CS16+CY16+DE16+DK16+DQ16+EI16+DW16+EC16</f>
        <v>14601.9473094</v>
      </c>
      <c r="T16" s="35"/>
      <c r="U16" s="36"/>
      <c r="V16" s="37" t="n">
        <f aca="false">D16*0.74748/100</f>
        <v>900.52653</v>
      </c>
      <c r="W16" s="36" t="n">
        <f aca="false">U16+V16</f>
        <v>900.52653</v>
      </c>
      <c r="X16" s="36" t="n">
        <f aca="false">V$6*$F16</f>
        <v>235.0376112</v>
      </c>
      <c r="Y16" s="36" t="n">
        <f aca="false">V$6*$G16</f>
        <v>248.3950788</v>
      </c>
      <c r="Z16" s="35"/>
      <c r="AA16" s="36"/>
      <c r="AB16" s="36" t="n">
        <f aca="false">D16*0.34282/100</f>
        <v>413.012395</v>
      </c>
      <c r="AC16" s="35" t="n">
        <f aca="false">AA16+AB16</f>
        <v>413.012395</v>
      </c>
      <c r="AD16" s="36" t="n">
        <f aca="false">AB$6*$F16</f>
        <v>107.7963208</v>
      </c>
      <c r="AE16" s="36" t="n">
        <f aca="false">AB$6*$G16</f>
        <v>113.9225142</v>
      </c>
      <c r="AF16" s="35"/>
      <c r="AG16" s="36"/>
      <c r="AH16" s="36" t="n">
        <f aca="false">D16*0.07099/100</f>
        <v>85.5252025</v>
      </c>
      <c r="AI16" s="35" t="n">
        <f aca="false">AG16+AH16</f>
        <v>85.5252025</v>
      </c>
      <c r="AJ16" s="36" t="n">
        <f aca="false">AH$6*$F16</f>
        <v>22.3220956</v>
      </c>
      <c r="AK16" s="36" t="n">
        <f aca="false">AH$6*$G16</f>
        <v>23.5906869</v>
      </c>
      <c r="AL16" s="35"/>
      <c r="AM16" s="36"/>
      <c r="AN16" s="36" t="n">
        <f aca="false">D16*7.58946/100</f>
        <v>9143.401935</v>
      </c>
      <c r="AO16" s="35" t="n">
        <f aca="false">AM16+AN16</f>
        <v>9143.401935</v>
      </c>
      <c r="AP16" s="36" t="n">
        <f aca="false">AN$6*$F16</f>
        <v>2386.4298024</v>
      </c>
      <c r="AQ16" s="36" t="n">
        <f aca="false">AN$6*$G16</f>
        <v>2522.0534526</v>
      </c>
      <c r="AR16" s="35"/>
      <c r="AS16" s="36"/>
      <c r="AT16" s="36" t="n">
        <f aca="false">D16*0.04174/100</f>
        <v>50.286265</v>
      </c>
      <c r="AU16" s="35" t="n">
        <f aca="false">AS16+AT16</f>
        <v>50.286265</v>
      </c>
      <c r="AV16" s="36" t="n">
        <f aca="false">AT$6*$F16</f>
        <v>13.1247256</v>
      </c>
      <c r="AW16" s="36" t="n">
        <f aca="false">AT$6*$G16</f>
        <v>13.8706194</v>
      </c>
      <c r="AX16" s="35"/>
      <c r="AY16" s="36"/>
      <c r="AZ16" s="36" t="n">
        <f aca="false">D16*0.04407/100</f>
        <v>53.0933325</v>
      </c>
      <c r="BA16" s="35" t="n">
        <f aca="false">AY16+AZ16</f>
        <v>53.0933325</v>
      </c>
      <c r="BB16" s="36" t="n">
        <f aca="false">AZ$6*$F16</f>
        <v>13.8573708</v>
      </c>
      <c r="BC16" s="36" t="n">
        <f aca="false">AZ$6*$G16</f>
        <v>14.6449017</v>
      </c>
      <c r="BD16" s="35"/>
      <c r="BE16" s="36"/>
      <c r="BF16" s="36" t="n">
        <f aca="false">D16*0.01236/100</f>
        <v>14.89071</v>
      </c>
      <c r="BG16" s="35" t="n">
        <f aca="false">BE16+BF16</f>
        <v>14.89071</v>
      </c>
      <c r="BH16" s="36" t="n">
        <f aca="false">BF$6*$F16</f>
        <v>3.8864784</v>
      </c>
      <c r="BI16" s="36" t="n">
        <f aca="false">BF$6*$G16</f>
        <v>4.1073516</v>
      </c>
      <c r="BJ16" s="35"/>
      <c r="BK16" s="36"/>
      <c r="BL16" s="36" t="n">
        <f aca="false">D16*0.22776/100</f>
        <v>274.39386</v>
      </c>
      <c r="BM16" s="35" t="n">
        <f aca="false">BK16+BL16</f>
        <v>274.39386</v>
      </c>
      <c r="BN16" s="36" t="n">
        <f aca="false">BL$6*$F16</f>
        <v>71.6168544</v>
      </c>
      <c r="BO16" s="36" t="n">
        <f aca="false">BL$6*$G16</f>
        <v>75.6869256</v>
      </c>
      <c r="BP16" s="35"/>
      <c r="BQ16" s="36"/>
      <c r="BR16" s="36" t="n">
        <f aca="false">D16*0.3395/100</f>
        <v>409.012625</v>
      </c>
      <c r="BS16" s="35" t="n">
        <f aca="false">BQ16+BR16</f>
        <v>409.012625</v>
      </c>
      <c r="BT16" s="36" t="n">
        <f aca="false">BR$6*$F16</f>
        <v>106.75238</v>
      </c>
      <c r="BU16" s="36" t="n">
        <f aca="false">BR$6*$G16</f>
        <v>112.819245</v>
      </c>
      <c r="BV16" s="35"/>
      <c r="BW16" s="36"/>
      <c r="BX16" s="36" t="n">
        <f aca="false">D16*4/100</f>
        <v>4819</v>
      </c>
      <c r="BY16" s="35" t="n">
        <f aca="false">BW16+BX16</f>
        <v>4819</v>
      </c>
      <c r="BZ16" s="36" t="n">
        <f aca="false">BX$6*$F16</f>
        <v>1257.76</v>
      </c>
      <c r="CA16" s="36" t="n">
        <f aca="false">BX$6*$G16</f>
        <v>1329.24</v>
      </c>
      <c r="CB16" s="35"/>
      <c r="CC16" s="36"/>
      <c r="CD16" s="36" t="n">
        <f aca="false">D16*0.19842/100</f>
        <v>239.046495</v>
      </c>
      <c r="CE16" s="35" t="n">
        <f aca="false">CC16+CD16</f>
        <v>239.046495</v>
      </c>
      <c r="CF16" s="36" t="n">
        <f aca="false">CD$6*$F16</f>
        <v>62.3911848</v>
      </c>
      <c r="CG16" s="36" t="n">
        <f aca="false">CD$6*$G16</f>
        <v>65.9369502</v>
      </c>
      <c r="CH16" s="35"/>
      <c r="CI16" s="36"/>
      <c r="CJ16" s="36" t="n">
        <f aca="false">D16*1.58629/100</f>
        <v>1911.0828775</v>
      </c>
      <c r="CK16" s="35" t="n">
        <f aca="false">CI16+CJ16</f>
        <v>1911.0828775</v>
      </c>
      <c r="CL16" s="36" t="n">
        <f aca="false">CJ$6*$F16</f>
        <v>498.7930276</v>
      </c>
      <c r="CM16" s="36" t="n">
        <f aca="false">CJ$6*$G16</f>
        <v>527.1400299</v>
      </c>
      <c r="CN16" s="35"/>
      <c r="CO16" s="36"/>
      <c r="CP16" s="36" t="n">
        <f aca="false">D16*0.86838/100</f>
        <v>1046.180805</v>
      </c>
      <c r="CQ16" s="35" t="n">
        <f aca="false">CO16+CP16</f>
        <v>1046.180805</v>
      </c>
      <c r="CR16" s="36" t="n">
        <f aca="false">CP$6*$F16</f>
        <v>273.0534072</v>
      </c>
      <c r="CS16" s="36" t="n">
        <f aca="false">CP$6*$G16</f>
        <v>288.5713578</v>
      </c>
      <c r="CT16" s="35"/>
      <c r="CU16" s="36"/>
      <c r="CV16" s="36" t="n">
        <f aca="false">D16*0.08615/100</f>
        <v>103.7892125</v>
      </c>
      <c r="CW16" s="35" t="n">
        <f aca="false">CU16+CV16</f>
        <v>103.7892125</v>
      </c>
      <c r="CX16" s="36" t="n">
        <f aca="false">CV$6*$F16</f>
        <v>27.089006</v>
      </c>
      <c r="CY16" s="36" t="n">
        <f aca="false">CV$6*$G16</f>
        <v>28.6285065</v>
      </c>
      <c r="CZ16" s="35"/>
      <c r="DA16" s="36"/>
      <c r="DB16" s="36" t="n">
        <f aca="false">D16*6.1203/100</f>
        <v>7373.431425</v>
      </c>
      <c r="DC16" s="35" t="n">
        <f aca="false">DA16+DB16</f>
        <v>7373.431425</v>
      </c>
      <c r="DD16" s="36" t="n">
        <f aca="false">DB$6*$F16</f>
        <v>1924.467132</v>
      </c>
      <c r="DE16" s="36" t="n">
        <f aca="false">DB$6*$G16</f>
        <v>2033.836893</v>
      </c>
      <c r="DF16" s="35"/>
      <c r="DG16" s="36"/>
      <c r="DH16" s="36" t="n">
        <f aca="false">D16*1.44306/100</f>
        <v>1738.526535</v>
      </c>
      <c r="DI16" s="35" t="n">
        <f aca="false">DG16+DH16</f>
        <v>1738.526535</v>
      </c>
      <c r="DJ16" s="36" t="n">
        <f aca="false">DH$6*$F16</f>
        <v>453.7557864</v>
      </c>
      <c r="DK16" s="36" t="n">
        <f aca="false">DH$6*$G16</f>
        <v>479.5432686</v>
      </c>
      <c r="DL16" s="35"/>
      <c r="DM16" s="35"/>
      <c r="DN16" s="35" t="n">
        <f aca="false">D16*0.24027/100</f>
        <v>289.4652825</v>
      </c>
      <c r="DO16" s="35" t="n">
        <f aca="false">DM16+DN16</f>
        <v>289.4652825</v>
      </c>
      <c r="DP16" s="36" t="n">
        <f aca="false">DN$6*$F16</f>
        <v>75.5504988</v>
      </c>
      <c r="DQ16" s="36" t="n">
        <f aca="false">DN$6*$G16</f>
        <v>79.8441237</v>
      </c>
      <c r="DR16" s="35"/>
      <c r="DS16" s="36"/>
      <c r="DT16" s="36" t="n">
        <f aca="false">D16*0.25862/100</f>
        <v>311.572445</v>
      </c>
      <c r="DU16" s="35" t="n">
        <f aca="false">DS16+DT16</f>
        <v>311.572445</v>
      </c>
      <c r="DV16" s="36" t="n">
        <f aca="false">DT$6*$F16</f>
        <v>81.3204728</v>
      </c>
      <c r="DW16" s="36" t="n">
        <f aca="false">DT$6*$G16</f>
        <v>85.9420122</v>
      </c>
      <c r="DX16" s="35"/>
      <c r="DY16" s="36"/>
      <c r="DZ16" s="36" t="n">
        <f aca="false">D16*19.72307/100</f>
        <v>23761.3685825</v>
      </c>
      <c r="EA16" s="35" t="n">
        <f aca="false">DY16+DZ16</f>
        <v>23761.3685825</v>
      </c>
      <c r="EB16" s="36" t="n">
        <f aca="false">DZ$6*$F16</f>
        <v>6201.7221308</v>
      </c>
      <c r="EC16" s="36" t="n">
        <f aca="false">DZ$6*$G16</f>
        <v>6554.17339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826</v>
      </c>
      <c r="C17" s="2" t="n">
        <v>30000</v>
      </c>
      <c r="D17" s="2" t="n">
        <v>120475</v>
      </c>
      <c r="E17" s="34" t="n">
        <f aca="false">C17+D17</f>
        <v>150475</v>
      </c>
      <c r="F17" s="34" t="n">
        <v>31444</v>
      </c>
      <c r="G17" s="34" t="n">
        <v>33231</v>
      </c>
      <c r="H17" s="35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16817.778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67537.393485</v>
      </c>
      <c r="K17" s="36" t="n">
        <f aca="false">I17+J17</f>
        <v>84355.171485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26.8334984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28.5874566</v>
      </c>
      <c r="N17" s="35"/>
      <c r="O17" s="35" t="n">
        <f aca="false">U17+AA17+AG17+AM17+AS17+AY17+BE17+BK17+BQ17+BW17+CC17+CI17+CO17+CU17+DA17+DG17+DM17+EE17+DS17+DY17</f>
        <v>13182.222</v>
      </c>
      <c r="P17" s="37" t="n">
        <f aca="false">V17+AB17+AH17+AN17+AT17+AZ17+BF17+BL17+BR17+BX17+CD17+CJ17+CP17+CV17+DB17+DH17+DN17+EF17+DT17+DZ17</f>
        <v>52937.606515</v>
      </c>
      <c r="Q17" s="35" t="n">
        <f aca="false">O17+P17</f>
        <v>66119.828515</v>
      </c>
      <c r="R17" s="35" t="n">
        <f aca="false">X17+AD17+AJ17+AP17+AV17+BB17+BH17+BN17+BT17+BZ17+CF17+CL17+CR17+CX17+DD17+DJ17+DP17+DV17+EB17+EH17</f>
        <v>13816.7262856</v>
      </c>
      <c r="S17" s="37" t="n">
        <f aca="false">Y17+AE17+AK17+AQ17+AW17+BC17+BI17+BO17+BU17+CA17+CG17+CM17+CS17+CY17+DE17+DK17+DQ17+EI17+DW17+EC17</f>
        <v>14601.9473094</v>
      </c>
      <c r="T17" s="35"/>
      <c r="U17" s="36" t="n">
        <f aca="false">C17*0.74748/100</f>
        <v>224.244</v>
      </c>
      <c r="V17" s="37" t="n">
        <f aca="false">D17*0.74748/100</f>
        <v>900.52653</v>
      </c>
      <c r="W17" s="36" t="n">
        <f aca="false">U17+V17</f>
        <v>1124.77053</v>
      </c>
      <c r="X17" s="36" t="n">
        <f aca="false">V$6*$F17</f>
        <v>235.0376112</v>
      </c>
      <c r="Y17" s="36" t="n">
        <f aca="false">V$6*$G17</f>
        <v>248.3950788</v>
      </c>
      <c r="Z17" s="35"/>
      <c r="AA17" s="36" t="n">
        <f aca="false">C17*0.34282/100</f>
        <v>102.846</v>
      </c>
      <c r="AB17" s="36" t="n">
        <f aca="false">D17*0.34282/100</f>
        <v>413.012395</v>
      </c>
      <c r="AC17" s="35" t="n">
        <f aca="false">AA17+AB17</f>
        <v>515.858395</v>
      </c>
      <c r="AD17" s="36" t="n">
        <f aca="false">AB$6*$F17</f>
        <v>107.7963208</v>
      </c>
      <c r="AE17" s="36" t="n">
        <f aca="false">AB$6*$G17</f>
        <v>113.9225142</v>
      </c>
      <c r="AF17" s="35"/>
      <c r="AG17" s="36" t="n">
        <f aca="false">C17*0.07099/100</f>
        <v>21.297</v>
      </c>
      <c r="AH17" s="36" t="n">
        <f aca="false">D17*0.07099/100</f>
        <v>85.5252025</v>
      </c>
      <c r="AI17" s="35" t="n">
        <f aca="false">AG17+AH17</f>
        <v>106.8222025</v>
      </c>
      <c r="AJ17" s="36" t="n">
        <f aca="false">AH$6*$F17</f>
        <v>22.3220956</v>
      </c>
      <c r="AK17" s="36" t="n">
        <f aca="false">AH$6*$G17</f>
        <v>23.5906869</v>
      </c>
      <c r="AL17" s="35"/>
      <c r="AM17" s="36" t="n">
        <f aca="false">C17*7.58946/100</f>
        <v>2276.838</v>
      </c>
      <c r="AN17" s="36" t="n">
        <f aca="false">D17*7.58946/100</f>
        <v>9143.401935</v>
      </c>
      <c r="AO17" s="35" t="n">
        <f aca="false">AM17+AN17</f>
        <v>11420.239935</v>
      </c>
      <c r="AP17" s="36" t="n">
        <f aca="false">AN$6*$F17</f>
        <v>2386.4298024</v>
      </c>
      <c r="AQ17" s="36" t="n">
        <f aca="false">AN$6*$G17</f>
        <v>2522.0534526</v>
      </c>
      <c r="AR17" s="35"/>
      <c r="AS17" s="36" t="n">
        <f aca="false">C17*0.04174/100</f>
        <v>12.522</v>
      </c>
      <c r="AT17" s="36" t="n">
        <f aca="false">D17*0.04174/100</f>
        <v>50.286265</v>
      </c>
      <c r="AU17" s="35" t="n">
        <f aca="false">AS17+AT17</f>
        <v>62.808265</v>
      </c>
      <c r="AV17" s="36" t="n">
        <f aca="false">AT$6*$F17</f>
        <v>13.1247256</v>
      </c>
      <c r="AW17" s="36" t="n">
        <f aca="false">AT$6*$G17</f>
        <v>13.8706194</v>
      </c>
      <c r="AX17" s="35"/>
      <c r="AY17" s="36" t="n">
        <f aca="false">C17*0.04407/100</f>
        <v>13.221</v>
      </c>
      <c r="AZ17" s="36" t="n">
        <f aca="false">D17*0.04407/100</f>
        <v>53.0933325</v>
      </c>
      <c r="BA17" s="35" t="n">
        <f aca="false">AY17+AZ17</f>
        <v>66.3143325</v>
      </c>
      <c r="BB17" s="36" t="n">
        <f aca="false">AZ$6*$F17</f>
        <v>13.8573708</v>
      </c>
      <c r="BC17" s="36" t="n">
        <f aca="false">AZ$6*$G17</f>
        <v>14.6449017</v>
      </c>
      <c r="BD17" s="35"/>
      <c r="BE17" s="36" t="n">
        <f aca="false">C17*0.01236/100</f>
        <v>3.708</v>
      </c>
      <c r="BF17" s="36" t="n">
        <f aca="false">D17*0.01236/100</f>
        <v>14.89071</v>
      </c>
      <c r="BG17" s="35" t="n">
        <f aca="false">BE17+BF17</f>
        <v>18.59871</v>
      </c>
      <c r="BH17" s="36" t="n">
        <f aca="false">BF$6*$F17</f>
        <v>3.8864784</v>
      </c>
      <c r="BI17" s="36" t="n">
        <f aca="false">BF$6*$G17</f>
        <v>4.1073516</v>
      </c>
      <c r="BJ17" s="35"/>
      <c r="BK17" s="36" t="n">
        <f aca="false">C17*0.22776/100</f>
        <v>68.328</v>
      </c>
      <c r="BL17" s="36" t="n">
        <f aca="false">D17*0.22776/100</f>
        <v>274.39386</v>
      </c>
      <c r="BM17" s="35" t="n">
        <f aca="false">BK17+BL17</f>
        <v>342.72186</v>
      </c>
      <c r="BN17" s="36" t="n">
        <f aca="false">BL$6*$F17</f>
        <v>71.6168544</v>
      </c>
      <c r="BO17" s="36" t="n">
        <f aca="false">BL$6*$G17</f>
        <v>75.6869256</v>
      </c>
      <c r="BP17" s="35"/>
      <c r="BQ17" s="36" t="n">
        <f aca="false">C17*0.3395/100</f>
        <v>101.85</v>
      </c>
      <c r="BR17" s="36" t="n">
        <f aca="false">D17*0.3395/100</f>
        <v>409.012625</v>
      </c>
      <c r="BS17" s="35" t="n">
        <f aca="false">BQ17+BR17</f>
        <v>510.862625</v>
      </c>
      <c r="BT17" s="36" t="n">
        <f aca="false">BR$6*$F17</f>
        <v>106.75238</v>
      </c>
      <c r="BU17" s="36" t="n">
        <f aca="false">BR$6*$G17</f>
        <v>112.819245</v>
      </c>
      <c r="BV17" s="35"/>
      <c r="BW17" s="36" t="n">
        <f aca="false">C17*4/100</f>
        <v>1200</v>
      </c>
      <c r="BX17" s="36" t="n">
        <f aca="false">D17*4/100</f>
        <v>4819</v>
      </c>
      <c r="BY17" s="35" t="n">
        <f aca="false">BW17+BX17</f>
        <v>6019</v>
      </c>
      <c r="BZ17" s="36" t="n">
        <f aca="false">BX$6*$F17</f>
        <v>1257.76</v>
      </c>
      <c r="CA17" s="36" t="n">
        <f aca="false">BX$6*$G17</f>
        <v>1329.24</v>
      </c>
      <c r="CB17" s="35"/>
      <c r="CC17" s="36" t="n">
        <f aca="false">C17*0.19842/100</f>
        <v>59.526</v>
      </c>
      <c r="CD17" s="36" t="n">
        <f aca="false">D17*0.19842/100</f>
        <v>239.046495</v>
      </c>
      <c r="CE17" s="35" t="n">
        <f aca="false">CC17+CD17</f>
        <v>298.572495</v>
      </c>
      <c r="CF17" s="36" t="n">
        <f aca="false">CD$6*$F17</f>
        <v>62.3911848</v>
      </c>
      <c r="CG17" s="36" t="n">
        <f aca="false">CD$6*$G17</f>
        <v>65.9369502</v>
      </c>
      <c r="CH17" s="35"/>
      <c r="CI17" s="36" t="n">
        <f aca="false">C17*1.58629/100</f>
        <v>475.887</v>
      </c>
      <c r="CJ17" s="36" t="n">
        <f aca="false">D17*1.58629/100</f>
        <v>1911.0828775</v>
      </c>
      <c r="CK17" s="35" t="n">
        <f aca="false">CI17+CJ17</f>
        <v>2386.9698775</v>
      </c>
      <c r="CL17" s="36" t="n">
        <f aca="false">CJ$6*$F17</f>
        <v>498.7930276</v>
      </c>
      <c r="CM17" s="36" t="n">
        <f aca="false">CJ$6*$G17</f>
        <v>527.1400299</v>
      </c>
      <c r="CN17" s="35"/>
      <c r="CO17" s="36" t="n">
        <f aca="false">C17*0.86838/100</f>
        <v>260.514</v>
      </c>
      <c r="CP17" s="36" t="n">
        <f aca="false">D17*0.86838/100</f>
        <v>1046.180805</v>
      </c>
      <c r="CQ17" s="35" t="n">
        <f aca="false">CO17+CP17</f>
        <v>1306.694805</v>
      </c>
      <c r="CR17" s="36" t="n">
        <f aca="false">CP$6*$F17</f>
        <v>273.0534072</v>
      </c>
      <c r="CS17" s="36" t="n">
        <f aca="false">CP$6*$G17</f>
        <v>288.5713578</v>
      </c>
      <c r="CT17" s="35"/>
      <c r="CU17" s="36" t="n">
        <f aca="false">C17*0.08615/100</f>
        <v>25.845</v>
      </c>
      <c r="CV17" s="36" t="n">
        <f aca="false">D17*0.08615/100</f>
        <v>103.7892125</v>
      </c>
      <c r="CW17" s="35" t="n">
        <f aca="false">CU17+CV17</f>
        <v>129.6342125</v>
      </c>
      <c r="CX17" s="36" t="n">
        <f aca="false">CV$6*$F17</f>
        <v>27.089006</v>
      </c>
      <c r="CY17" s="36" t="n">
        <f aca="false">CV$6*$G17</f>
        <v>28.6285065</v>
      </c>
      <c r="CZ17" s="35"/>
      <c r="DA17" s="36" t="n">
        <f aca="false">C17*6.1203/100</f>
        <v>1836.09</v>
      </c>
      <c r="DB17" s="36" t="n">
        <f aca="false">D17*6.1203/100</f>
        <v>7373.431425</v>
      </c>
      <c r="DC17" s="35" t="n">
        <f aca="false">DA17+DB17</f>
        <v>9209.521425</v>
      </c>
      <c r="DD17" s="36" t="n">
        <f aca="false">DB$6*$F17</f>
        <v>1924.467132</v>
      </c>
      <c r="DE17" s="36" t="n">
        <f aca="false">DB$6*$G17</f>
        <v>2033.836893</v>
      </c>
      <c r="DF17" s="35"/>
      <c r="DG17" s="36" t="n">
        <f aca="false">C17*1.44306/100</f>
        <v>432.918</v>
      </c>
      <c r="DH17" s="36" t="n">
        <f aca="false">D17*1.44306/100</f>
        <v>1738.526535</v>
      </c>
      <c r="DI17" s="35" t="n">
        <f aca="false">DG17+DH17</f>
        <v>2171.444535</v>
      </c>
      <c r="DJ17" s="36" t="n">
        <f aca="false">DH$6*$F17</f>
        <v>453.7557864</v>
      </c>
      <c r="DK17" s="36" t="n">
        <f aca="false">DH$6*$G17</f>
        <v>479.5432686</v>
      </c>
      <c r="DL17" s="35"/>
      <c r="DM17" s="35" t="n">
        <f aca="false">C17*0.24027/100</f>
        <v>72.081</v>
      </c>
      <c r="DN17" s="35" t="n">
        <f aca="false">D17*0.24027/100</f>
        <v>289.4652825</v>
      </c>
      <c r="DO17" s="35" t="n">
        <f aca="false">DM17+DN17</f>
        <v>361.5462825</v>
      </c>
      <c r="DP17" s="36" t="n">
        <f aca="false">DN$6*$F17</f>
        <v>75.5504988</v>
      </c>
      <c r="DQ17" s="36" t="n">
        <f aca="false">DN$6*$G17</f>
        <v>79.8441237</v>
      </c>
      <c r="DR17" s="35"/>
      <c r="DS17" s="36" t="n">
        <f aca="false">C17*0.25862/100</f>
        <v>77.586</v>
      </c>
      <c r="DT17" s="36" t="n">
        <f aca="false">D17*0.25862/100</f>
        <v>311.572445</v>
      </c>
      <c r="DU17" s="35" t="n">
        <f aca="false">DS17+DT17</f>
        <v>389.158445</v>
      </c>
      <c r="DV17" s="36" t="n">
        <f aca="false">DT$6*$F17</f>
        <v>81.3204728</v>
      </c>
      <c r="DW17" s="36" t="n">
        <f aca="false">DT$6*$G17</f>
        <v>85.9420122</v>
      </c>
      <c r="DX17" s="35"/>
      <c r="DY17" s="36" t="n">
        <f aca="false">C17*19.72307/100</f>
        <v>5916.921</v>
      </c>
      <c r="DZ17" s="36" t="n">
        <f aca="false">D17*19.72307/100</f>
        <v>23761.3685825</v>
      </c>
      <c r="EA17" s="35" t="n">
        <f aca="false">DY17+DZ17</f>
        <v>29678.2895825</v>
      </c>
      <c r="EB17" s="36" t="n">
        <f aca="false">DZ$6*$F17</f>
        <v>6201.7221308</v>
      </c>
      <c r="EC17" s="36" t="n">
        <f aca="false">DZ$6*$G17</f>
        <v>6554.17339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3009</v>
      </c>
      <c r="C18" s="2"/>
      <c r="D18" s="2" t="n">
        <v>120100</v>
      </c>
      <c r="E18" s="34" t="n">
        <f aca="false">C18+D18</f>
        <v>120100</v>
      </c>
      <c r="F18" s="34" t="n">
        <v>31444</v>
      </c>
      <c r="G18" s="34" t="n">
        <v>33231</v>
      </c>
      <c r="H18" s="35"/>
      <c r="I18" s="36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6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67327.17126</v>
      </c>
      <c r="K18" s="36" t="n">
        <f aca="false">I18+J18</f>
        <v>67327.17126</v>
      </c>
      <c r="L18" s="36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17626.8334984</v>
      </c>
      <c r="M18" s="36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18628.5874566</v>
      </c>
      <c r="N18" s="35"/>
      <c r="O18" s="35"/>
      <c r="P18" s="37" t="n">
        <f aca="false">V18+AB18+AH18+AN18+AT18+AZ18+BF18+BL18+BR18+BX18+CD18+CJ18+CP18+CV18+DB18+DH18+DN18+EF18+DT18+DZ18</f>
        <v>52772.82874</v>
      </c>
      <c r="Q18" s="35" t="n">
        <f aca="false">O18+P18</f>
        <v>52772.82874</v>
      </c>
      <c r="R18" s="35" t="n">
        <f aca="false">X18+AD18+AJ18+AP18+AV18+BB18+BH18+BN18+BT18+BZ18+CF18+CL18+CR18+CX18+DD18+DJ18+DP18+DV18+EB18+EH18</f>
        <v>13816.7262856</v>
      </c>
      <c r="S18" s="37" t="n">
        <f aca="false">Y18+AE18+AK18+AQ18+AW18+BC18+BI18+BO18+BU18+CA18+CG18+CM18+CS18+CY18+DE18+DK18+DQ18+EI18+DW18+EC18</f>
        <v>14601.9473094</v>
      </c>
      <c r="T18" s="35"/>
      <c r="U18" s="36"/>
      <c r="V18" s="37" t="n">
        <f aca="false">D18*0.74748/100</f>
        <v>897.72348</v>
      </c>
      <c r="W18" s="36" t="n">
        <f aca="false">U18+V18</f>
        <v>897.72348</v>
      </c>
      <c r="X18" s="36" t="n">
        <f aca="false">V$6*$F18</f>
        <v>235.0376112</v>
      </c>
      <c r="Y18" s="36" t="n">
        <f aca="false">V$6*$G18</f>
        <v>248.3950788</v>
      </c>
      <c r="Z18" s="35"/>
      <c r="AA18" s="36"/>
      <c r="AB18" s="36" t="n">
        <f aca="false">D18*0.34282/100</f>
        <v>411.72682</v>
      </c>
      <c r="AC18" s="35" t="n">
        <f aca="false">AA18+AB18</f>
        <v>411.72682</v>
      </c>
      <c r="AD18" s="36" t="n">
        <f aca="false">AB$6*$F18</f>
        <v>107.7963208</v>
      </c>
      <c r="AE18" s="36" t="n">
        <f aca="false">AB$6*$G18</f>
        <v>113.9225142</v>
      </c>
      <c r="AF18" s="35"/>
      <c r="AG18" s="36"/>
      <c r="AH18" s="36" t="n">
        <f aca="false">D18*0.07099/100</f>
        <v>85.25899</v>
      </c>
      <c r="AI18" s="35" t="n">
        <f aca="false">AG18+AH18</f>
        <v>85.25899</v>
      </c>
      <c r="AJ18" s="36" t="n">
        <f aca="false">AH$6*$F18</f>
        <v>22.3220956</v>
      </c>
      <c r="AK18" s="36" t="n">
        <f aca="false">AH$6*$G18</f>
        <v>23.5906869</v>
      </c>
      <c r="AL18" s="35"/>
      <c r="AM18" s="36"/>
      <c r="AN18" s="36" t="n">
        <f aca="false">D18*7.58946/100</f>
        <v>9114.94146</v>
      </c>
      <c r="AO18" s="35" t="n">
        <f aca="false">AM18+AN18</f>
        <v>9114.94146</v>
      </c>
      <c r="AP18" s="36" t="n">
        <f aca="false">AN$6*$F18</f>
        <v>2386.4298024</v>
      </c>
      <c r="AQ18" s="36" t="n">
        <f aca="false">AN$6*$G18</f>
        <v>2522.0534526</v>
      </c>
      <c r="AR18" s="35"/>
      <c r="AS18" s="36"/>
      <c r="AT18" s="36" t="n">
        <f aca="false">D18*0.04174/100</f>
        <v>50.12974</v>
      </c>
      <c r="AU18" s="35" t="n">
        <f aca="false">AS18+AT18</f>
        <v>50.12974</v>
      </c>
      <c r="AV18" s="36" t="n">
        <f aca="false">AT$6*$F18</f>
        <v>13.1247256</v>
      </c>
      <c r="AW18" s="36" t="n">
        <f aca="false">AT$6*$G18</f>
        <v>13.8706194</v>
      </c>
      <c r="AX18" s="35"/>
      <c r="AY18" s="36"/>
      <c r="AZ18" s="36" t="n">
        <f aca="false">D18*0.04407/100</f>
        <v>52.92807</v>
      </c>
      <c r="BA18" s="35" t="n">
        <f aca="false">AY18+AZ18</f>
        <v>52.92807</v>
      </c>
      <c r="BB18" s="36" t="n">
        <f aca="false">AZ$6*$F18</f>
        <v>13.8573708</v>
      </c>
      <c r="BC18" s="36" t="n">
        <f aca="false">AZ$6*$G18</f>
        <v>14.6449017</v>
      </c>
      <c r="BD18" s="35"/>
      <c r="BE18" s="36"/>
      <c r="BF18" s="36" t="n">
        <f aca="false">D18*0.01236/100</f>
        <v>14.84436</v>
      </c>
      <c r="BG18" s="35" t="n">
        <f aca="false">BE18+BF18</f>
        <v>14.84436</v>
      </c>
      <c r="BH18" s="36" t="n">
        <f aca="false">BF$6*$F18</f>
        <v>3.8864784</v>
      </c>
      <c r="BI18" s="36" t="n">
        <f aca="false">BF$6*$G18</f>
        <v>4.1073516</v>
      </c>
      <c r="BJ18" s="35"/>
      <c r="BK18" s="36"/>
      <c r="BL18" s="36" t="n">
        <f aca="false">D18*0.22776/100</f>
        <v>273.53976</v>
      </c>
      <c r="BM18" s="35" t="n">
        <f aca="false">BK18+BL18</f>
        <v>273.53976</v>
      </c>
      <c r="BN18" s="36" t="n">
        <f aca="false">BL$6*$F18</f>
        <v>71.6168544</v>
      </c>
      <c r="BO18" s="36" t="n">
        <f aca="false">BL$6*$G18</f>
        <v>75.6869256</v>
      </c>
      <c r="BP18" s="35"/>
      <c r="BQ18" s="36"/>
      <c r="BR18" s="36" t="n">
        <f aca="false">D18*0.3395/100</f>
        <v>407.7395</v>
      </c>
      <c r="BS18" s="35" t="n">
        <f aca="false">BQ18+BR18</f>
        <v>407.7395</v>
      </c>
      <c r="BT18" s="36" t="n">
        <f aca="false">BR$6*$F18</f>
        <v>106.75238</v>
      </c>
      <c r="BU18" s="36" t="n">
        <f aca="false">BR$6*$G18</f>
        <v>112.819245</v>
      </c>
      <c r="BV18" s="35"/>
      <c r="BW18" s="36"/>
      <c r="BX18" s="36" t="n">
        <f aca="false">D18*4/100</f>
        <v>4804</v>
      </c>
      <c r="BY18" s="35" t="n">
        <f aca="false">BW18+BX18</f>
        <v>4804</v>
      </c>
      <c r="BZ18" s="36" t="n">
        <f aca="false">BX$6*$F18</f>
        <v>1257.76</v>
      </c>
      <c r="CA18" s="36" t="n">
        <f aca="false">BX$6*$G18</f>
        <v>1329.24</v>
      </c>
      <c r="CB18" s="35"/>
      <c r="CC18" s="36"/>
      <c r="CD18" s="36" t="n">
        <f aca="false">D18*0.19842/100</f>
        <v>238.30242</v>
      </c>
      <c r="CE18" s="35" t="n">
        <f aca="false">CC18+CD18</f>
        <v>238.30242</v>
      </c>
      <c r="CF18" s="36" t="n">
        <f aca="false">CD$6*$F18</f>
        <v>62.3911848</v>
      </c>
      <c r="CG18" s="36" t="n">
        <f aca="false">CD$6*$G18</f>
        <v>65.9369502</v>
      </c>
      <c r="CH18" s="35"/>
      <c r="CI18" s="36"/>
      <c r="CJ18" s="36" t="n">
        <f aca="false">D18*1.58629/100</f>
        <v>1905.13429</v>
      </c>
      <c r="CK18" s="35" t="n">
        <f aca="false">CI18+CJ18</f>
        <v>1905.13429</v>
      </c>
      <c r="CL18" s="36" t="n">
        <f aca="false">CJ$6*$F18</f>
        <v>498.7930276</v>
      </c>
      <c r="CM18" s="36" t="n">
        <f aca="false">CJ$6*$G18</f>
        <v>527.1400299</v>
      </c>
      <c r="CN18" s="35"/>
      <c r="CO18" s="36"/>
      <c r="CP18" s="36" t="n">
        <f aca="false">D18*0.86838/100</f>
        <v>1042.92438</v>
      </c>
      <c r="CQ18" s="35" t="n">
        <f aca="false">CO18+CP18</f>
        <v>1042.92438</v>
      </c>
      <c r="CR18" s="36" t="n">
        <f aca="false">CP$6*$F18</f>
        <v>273.0534072</v>
      </c>
      <c r="CS18" s="36" t="n">
        <f aca="false">CP$6*$G18</f>
        <v>288.5713578</v>
      </c>
      <c r="CT18" s="35"/>
      <c r="CU18" s="36"/>
      <c r="CV18" s="36" t="n">
        <f aca="false">D18*0.08615/100</f>
        <v>103.46615</v>
      </c>
      <c r="CW18" s="35" t="n">
        <f aca="false">CU18+CV18</f>
        <v>103.46615</v>
      </c>
      <c r="CX18" s="36" t="n">
        <f aca="false">CV$6*$F18</f>
        <v>27.089006</v>
      </c>
      <c r="CY18" s="36" t="n">
        <f aca="false">CV$6*$G18</f>
        <v>28.6285065</v>
      </c>
      <c r="CZ18" s="35"/>
      <c r="DA18" s="36"/>
      <c r="DB18" s="36" t="n">
        <f aca="false">D18*6.1203/100</f>
        <v>7350.4803</v>
      </c>
      <c r="DC18" s="35" t="n">
        <f aca="false">DA18+DB18</f>
        <v>7350.4803</v>
      </c>
      <c r="DD18" s="36" t="n">
        <f aca="false">DB$6*$F18</f>
        <v>1924.467132</v>
      </c>
      <c r="DE18" s="36" t="n">
        <f aca="false">DB$6*$G18</f>
        <v>2033.836893</v>
      </c>
      <c r="DF18" s="35"/>
      <c r="DG18" s="36"/>
      <c r="DH18" s="36" t="n">
        <f aca="false">D18*1.44306/100</f>
        <v>1733.11506</v>
      </c>
      <c r="DI18" s="35" t="n">
        <f aca="false">DG18+DH18</f>
        <v>1733.11506</v>
      </c>
      <c r="DJ18" s="36" t="n">
        <f aca="false">DH$6*$F18</f>
        <v>453.7557864</v>
      </c>
      <c r="DK18" s="36" t="n">
        <f aca="false">DH$6*$G18</f>
        <v>479.5432686</v>
      </c>
      <c r="DL18" s="35"/>
      <c r="DM18" s="35"/>
      <c r="DN18" s="35" t="n">
        <f aca="false">D18*0.24027/100</f>
        <v>288.56427</v>
      </c>
      <c r="DO18" s="35" t="n">
        <f aca="false">DM18+DN18</f>
        <v>288.56427</v>
      </c>
      <c r="DP18" s="36" t="n">
        <f aca="false">DN$6*$F18</f>
        <v>75.5504988</v>
      </c>
      <c r="DQ18" s="36" t="n">
        <f aca="false">DN$6*$G18</f>
        <v>79.8441237</v>
      </c>
      <c r="DR18" s="35"/>
      <c r="DS18" s="36"/>
      <c r="DT18" s="36" t="n">
        <f aca="false">D18*0.25862/100</f>
        <v>310.60262</v>
      </c>
      <c r="DU18" s="35" t="n">
        <f aca="false">DS18+DT18</f>
        <v>310.60262</v>
      </c>
      <c r="DV18" s="36" t="n">
        <f aca="false">DT$6*$F18</f>
        <v>81.3204728</v>
      </c>
      <c r="DW18" s="36" t="n">
        <f aca="false">DT$6*$G18</f>
        <v>85.9420122</v>
      </c>
      <c r="DX18" s="35"/>
      <c r="DY18" s="36"/>
      <c r="DZ18" s="36" t="n">
        <f aca="false">D18*19.72307/100</f>
        <v>23687.40707</v>
      </c>
      <c r="EA18" s="35" t="n">
        <f aca="false">DY18+DZ18</f>
        <v>23687.40707</v>
      </c>
      <c r="EB18" s="36" t="n">
        <f aca="false">DZ$6*$F18</f>
        <v>6201.7221308</v>
      </c>
      <c r="EC18" s="36" t="n">
        <f aca="false">DZ$6*$G18</f>
        <v>6554.1733917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39" t="n">
        <v>43191</v>
      </c>
      <c r="C19" s="2" t="n">
        <v>35000</v>
      </c>
      <c r="D19" s="2" t="n">
        <v>120100</v>
      </c>
      <c r="E19" s="34" t="n">
        <f aca="false">C19+D19</f>
        <v>155100</v>
      </c>
      <c r="F19" s="34" t="n">
        <v>31444</v>
      </c>
      <c r="G19" s="34" t="n">
        <v>33231</v>
      </c>
      <c r="H19" s="35"/>
      <c r="I19" s="36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19620.741</v>
      </c>
      <c r="J19" s="36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67327.17126</v>
      </c>
      <c r="K19" s="36" t="n">
        <f aca="false">I19+J19</f>
        <v>86947.91226</v>
      </c>
      <c r="L19" s="36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17626.8334984</v>
      </c>
      <c r="M19" s="36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18628.5874566</v>
      </c>
      <c r="N19" s="35"/>
      <c r="O19" s="35" t="n">
        <f aca="false">U19+AA19+AG19+AM19+AS19+AY19+BE19+BK19+BQ19+BW19+CC19+CI19+CO19+CU19+DA19+DG19+DM19+EE19+DS19+DY19</f>
        <v>15379.259</v>
      </c>
      <c r="P19" s="37" t="n">
        <f aca="false">V19+AB19+AH19+AN19+AT19+AZ19+BF19+BL19+BR19+BX19+CD19+CJ19+CP19+CV19+DB19+DH19+DN19+EF19+DT19+DZ19</f>
        <v>52772.82874</v>
      </c>
      <c r="Q19" s="35" t="n">
        <f aca="false">O19+P19</f>
        <v>68152.08774</v>
      </c>
      <c r="R19" s="35" t="n">
        <f aca="false">X19+AD19+AJ19+AP19+AV19+BB19+BH19+BN19+BT19+BZ19+CF19+CL19+CR19+CX19+DD19+DJ19+DP19+DV19+EB19+EH19</f>
        <v>13816.7262856</v>
      </c>
      <c r="S19" s="37" t="n">
        <f aca="false">Y19+AE19+AK19+AQ19+AW19+BC19+BI19+BO19+BU19+CA19+CG19+CM19+CS19+CY19+DE19+DK19+DQ19+EI19+DW19+EC19</f>
        <v>14601.9473094</v>
      </c>
      <c r="T19" s="35"/>
      <c r="U19" s="36" t="n">
        <f aca="false">C19*0.74748/100</f>
        <v>261.618</v>
      </c>
      <c r="V19" s="37" t="n">
        <f aca="false">D19*0.74748/100</f>
        <v>897.72348</v>
      </c>
      <c r="W19" s="36" t="n">
        <f aca="false">U19+V19</f>
        <v>1159.34148</v>
      </c>
      <c r="X19" s="36" t="n">
        <f aca="false">V$6*$F19</f>
        <v>235.0376112</v>
      </c>
      <c r="Y19" s="36" t="n">
        <f aca="false">V$6*$G19</f>
        <v>248.3950788</v>
      </c>
      <c r="Z19" s="35"/>
      <c r="AA19" s="36" t="n">
        <f aca="false">C19*0.34282/100</f>
        <v>119.987</v>
      </c>
      <c r="AB19" s="36" t="n">
        <f aca="false">D19*0.34282/100</f>
        <v>411.72682</v>
      </c>
      <c r="AC19" s="35" t="n">
        <f aca="false">AA19+AB19</f>
        <v>531.71382</v>
      </c>
      <c r="AD19" s="36" t="n">
        <f aca="false">AB$6*$F19</f>
        <v>107.7963208</v>
      </c>
      <c r="AE19" s="36" t="n">
        <f aca="false">AB$6*$G19</f>
        <v>113.9225142</v>
      </c>
      <c r="AF19" s="35"/>
      <c r="AG19" s="36" t="n">
        <f aca="false">C19*0.07099/100</f>
        <v>24.8465</v>
      </c>
      <c r="AH19" s="36" t="n">
        <f aca="false">D19*0.07099/100</f>
        <v>85.25899</v>
      </c>
      <c r="AI19" s="35" t="n">
        <f aca="false">AG19+AH19</f>
        <v>110.10549</v>
      </c>
      <c r="AJ19" s="36" t="n">
        <f aca="false">AH$6*$F19</f>
        <v>22.3220956</v>
      </c>
      <c r="AK19" s="36" t="n">
        <f aca="false">AH$6*$G19</f>
        <v>23.5906869</v>
      </c>
      <c r="AL19" s="35"/>
      <c r="AM19" s="36" t="n">
        <f aca="false">C19*7.58946/100</f>
        <v>2656.311</v>
      </c>
      <c r="AN19" s="36" t="n">
        <f aca="false">D19*7.58946/100</f>
        <v>9114.94146</v>
      </c>
      <c r="AO19" s="35" t="n">
        <f aca="false">AM19+AN19</f>
        <v>11771.25246</v>
      </c>
      <c r="AP19" s="36" t="n">
        <f aca="false">AN$6*$F19</f>
        <v>2386.4298024</v>
      </c>
      <c r="AQ19" s="36" t="n">
        <f aca="false">AN$6*$G19</f>
        <v>2522.0534526</v>
      </c>
      <c r="AR19" s="35"/>
      <c r="AS19" s="36" t="n">
        <f aca="false">C19*0.04174/100</f>
        <v>14.609</v>
      </c>
      <c r="AT19" s="36" t="n">
        <f aca="false">D19*0.04174/100</f>
        <v>50.12974</v>
      </c>
      <c r="AU19" s="35" t="n">
        <f aca="false">AS19+AT19</f>
        <v>64.73874</v>
      </c>
      <c r="AV19" s="36" t="n">
        <f aca="false">AT$6*$F19</f>
        <v>13.1247256</v>
      </c>
      <c r="AW19" s="36" t="n">
        <f aca="false">AT$6*$G19</f>
        <v>13.8706194</v>
      </c>
      <c r="AX19" s="35"/>
      <c r="AY19" s="36" t="n">
        <f aca="false">C19*0.04407/100</f>
        <v>15.4245</v>
      </c>
      <c r="AZ19" s="36" t="n">
        <f aca="false">D19*0.04407/100</f>
        <v>52.92807</v>
      </c>
      <c r="BA19" s="35" t="n">
        <f aca="false">AY19+AZ19</f>
        <v>68.35257</v>
      </c>
      <c r="BB19" s="36" t="n">
        <f aca="false">AZ$6*$F19</f>
        <v>13.8573708</v>
      </c>
      <c r="BC19" s="36" t="n">
        <f aca="false">AZ$6*$G19</f>
        <v>14.6449017</v>
      </c>
      <c r="BD19" s="35"/>
      <c r="BE19" s="36" t="n">
        <f aca="false">C19*0.01236/100</f>
        <v>4.326</v>
      </c>
      <c r="BF19" s="36" t="n">
        <f aca="false">D19*0.01236/100</f>
        <v>14.84436</v>
      </c>
      <c r="BG19" s="35" t="n">
        <f aca="false">BE19+BF19</f>
        <v>19.17036</v>
      </c>
      <c r="BH19" s="36" t="n">
        <f aca="false">BF$6*$F19</f>
        <v>3.8864784</v>
      </c>
      <c r="BI19" s="36" t="n">
        <f aca="false">BF$6*$G19</f>
        <v>4.1073516</v>
      </c>
      <c r="BJ19" s="35"/>
      <c r="BK19" s="36" t="n">
        <f aca="false">C19*0.22776/100</f>
        <v>79.716</v>
      </c>
      <c r="BL19" s="36" t="n">
        <f aca="false">D19*0.22776/100</f>
        <v>273.53976</v>
      </c>
      <c r="BM19" s="35" t="n">
        <f aca="false">BK19+BL19</f>
        <v>353.25576</v>
      </c>
      <c r="BN19" s="36" t="n">
        <f aca="false">BL$6*$F19</f>
        <v>71.6168544</v>
      </c>
      <c r="BO19" s="36" t="n">
        <f aca="false">BL$6*$G19</f>
        <v>75.6869256</v>
      </c>
      <c r="BP19" s="35"/>
      <c r="BQ19" s="36" t="n">
        <f aca="false">C19*0.3395/100</f>
        <v>118.825</v>
      </c>
      <c r="BR19" s="36" t="n">
        <f aca="false">D19*0.3395/100</f>
        <v>407.7395</v>
      </c>
      <c r="BS19" s="35" t="n">
        <f aca="false">BQ19+BR19</f>
        <v>526.5645</v>
      </c>
      <c r="BT19" s="36" t="n">
        <f aca="false">BR$6*$F19</f>
        <v>106.75238</v>
      </c>
      <c r="BU19" s="36" t="n">
        <f aca="false">BR$6*$G19</f>
        <v>112.819245</v>
      </c>
      <c r="BV19" s="35"/>
      <c r="BW19" s="36" t="n">
        <f aca="false">C19*4/100</f>
        <v>1400</v>
      </c>
      <c r="BX19" s="36" t="n">
        <f aca="false">D19*4/100</f>
        <v>4804</v>
      </c>
      <c r="BY19" s="35" t="n">
        <f aca="false">BW19+BX19</f>
        <v>6204</v>
      </c>
      <c r="BZ19" s="36" t="n">
        <f aca="false">BX$6*$F19</f>
        <v>1257.76</v>
      </c>
      <c r="CA19" s="36" t="n">
        <f aca="false">BX$6*$G19</f>
        <v>1329.24</v>
      </c>
      <c r="CB19" s="35"/>
      <c r="CC19" s="36" t="n">
        <f aca="false">C19*0.19842/100</f>
        <v>69.447</v>
      </c>
      <c r="CD19" s="36" t="n">
        <f aca="false">D19*0.19842/100</f>
        <v>238.30242</v>
      </c>
      <c r="CE19" s="35" t="n">
        <f aca="false">CC19+CD19</f>
        <v>307.74942</v>
      </c>
      <c r="CF19" s="36" t="n">
        <f aca="false">CD$6*$F19</f>
        <v>62.3911848</v>
      </c>
      <c r="CG19" s="36" t="n">
        <f aca="false">CD$6*$G19</f>
        <v>65.9369502</v>
      </c>
      <c r="CH19" s="35"/>
      <c r="CI19" s="36" t="n">
        <f aca="false">C19*1.58629/100</f>
        <v>555.2015</v>
      </c>
      <c r="CJ19" s="36" t="n">
        <f aca="false">D19*1.58629/100</f>
        <v>1905.13429</v>
      </c>
      <c r="CK19" s="35" t="n">
        <f aca="false">CI19+CJ19</f>
        <v>2460.33579</v>
      </c>
      <c r="CL19" s="36" t="n">
        <f aca="false">CJ$6*$F19</f>
        <v>498.7930276</v>
      </c>
      <c r="CM19" s="36" t="n">
        <f aca="false">CJ$6*$G19</f>
        <v>527.1400299</v>
      </c>
      <c r="CN19" s="35"/>
      <c r="CO19" s="36" t="n">
        <f aca="false">C19*0.86838/100</f>
        <v>303.933</v>
      </c>
      <c r="CP19" s="36" t="n">
        <f aca="false">D19*0.86838/100</f>
        <v>1042.92438</v>
      </c>
      <c r="CQ19" s="35" t="n">
        <f aca="false">CO19+CP19</f>
        <v>1346.85738</v>
      </c>
      <c r="CR19" s="36" t="n">
        <f aca="false">CP$6*$F19</f>
        <v>273.0534072</v>
      </c>
      <c r="CS19" s="36" t="n">
        <f aca="false">CP$6*$G19</f>
        <v>288.5713578</v>
      </c>
      <c r="CT19" s="35"/>
      <c r="CU19" s="36" t="n">
        <f aca="false">C19*0.08615/100</f>
        <v>30.1525</v>
      </c>
      <c r="CV19" s="36" t="n">
        <f aca="false">D19*0.08615/100</f>
        <v>103.46615</v>
      </c>
      <c r="CW19" s="35" t="n">
        <f aca="false">CU19+CV19</f>
        <v>133.61865</v>
      </c>
      <c r="CX19" s="36" t="n">
        <f aca="false">CV$6*$F19</f>
        <v>27.089006</v>
      </c>
      <c r="CY19" s="36" t="n">
        <f aca="false">CV$6*$G19</f>
        <v>28.6285065</v>
      </c>
      <c r="CZ19" s="35"/>
      <c r="DA19" s="36" t="n">
        <f aca="false">C19*6.1203/100</f>
        <v>2142.105</v>
      </c>
      <c r="DB19" s="36" t="n">
        <f aca="false">D19*6.1203/100</f>
        <v>7350.4803</v>
      </c>
      <c r="DC19" s="35" t="n">
        <f aca="false">DA19+DB19</f>
        <v>9492.5853</v>
      </c>
      <c r="DD19" s="36" t="n">
        <f aca="false">DB$6*$F19</f>
        <v>1924.467132</v>
      </c>
      <c r="DE19" s="36" t="n">
        <f aca="false">DB$6*$G19</f>
        <v>2033.836893</v>
      </c>
      <c r="DF19" s="35"/>
      <c r="DG19" s="36" t="n">
        <f aca="false">C19*1.44306/100</f>
        <v>505.071</v>
      </c>
      <c r="DH19" s="36" t="n">
        <f aca="false">D19*1.44306/100</f>
        <v>1733.11506</v>
      </c>
      <c r="DI19" s="35" t="n">
        <f aca="false">DG19+DH19</f>
        <v>2238.18606</v>
      </c>
      <c r="DJ19" s="36" t="n">
        <f aca="false">DH$6*$F19</f>
        <v>453.7557864</v>
      </c>
      <c r="DK19" s="36" t="n">
        <f aca="false">DH$6*$G19</f>
        <v>479.5432686</v>
      </c>
      <c r="DL19" s="35"/>
      <c r="DM19" s="35" t="n">
        <f aca="false">C19*0.24027/100</f>
        <v>84.0945</v>
      </c>
      <c r="DN19" s="35" t="n">
        <f aca="false">D19*0.24027/100</f>
        <v>288.56427</v>
      </c>
      <c r="DO19" s="35" t="n">
        <f aca="false">DM19+DN19</f>
        <v>372.65877</v>
      </c>
      <c r="DP19" s="36" t="n">
        <f aca="false">DN$6*$F19</f>
        <v>75.5504988</v>
      </c>
      <c r="DQ19" s="36" t="n">
        <f aca="false">DN$6*$G19</f>
        <v>79.8441237</v>
      </c>
      <c r="DR19" s="35"/>
      <c r="DS19" s="36" t="n">
        <f aca="false">C19*0.25862/100</f>
        <v>90.517</v>
      </c>
      <c r="DT19" s="36" t="n">
        <f aca="false">D19*0.25862/100</f>
        <v>310.60262</v>
      </c>
      <c r="DU19" s="35" t="n">
        <f aca="false">DS19+DT19</f>
        <v>401.11962</v>
      </c>
      <c r="DV19" s="36" t="n">
        <f aca="false">DT$6*$F19</f>
        <v>81.3204728</v>
      </c>
      <c r="DW19" s="36" t="n">
        <f aca="false">DT$6*$G19</f>
        <v>85.9420122</v>
      </c>
      <c r="DX19" s="35"/>
      <c r="DY19" s="36" t="n">
        <f aca="false">C19*19.72307/100</f>
        <v>6903.0745</v>
      </c>
      <c r="DZ19" s="36" t="n">
        <f aca="false">D19*19.72307/100</f>
        <v>23687.40707</v>
      </c>
      <c r="EA19" s="35" t="n">
        <f aca="false">DY19+DZ19</f>
        <v>30590.48157</v>
      </c>
      <c r="EB19" s="36" t="n">
        <f aca="false">DZ$6*$F19</f>
        <v>6201.7221308</v>
      </c>
      <c r="EC19" s="36" t="n">
        <f aca="false">DZ$6*$G19</f>
        <v>6554.1733917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39" t="n">
        <v>43374</v>
      </c>
      <c r="C20" s="2"/>
      <c r="D20" s="2" t="n">
        <v>119400</v>
      </c>
      <c r="E20" s="34" t="n">
        <f aca="false">C20+D20</f>
        <v>119400</v>
      </c>
      <c r="F20" s="34" t="n">
        <v>31444</v>
      </c>
      <c r="G20" s="34" t="n">
        <v>33231</v>
      </c>
      <c r="H20" s="35"/>
      <c r="I20" s="36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6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66934.75644</v>
      </c>
      <c r="K20" s="36" t="n">
        <f aca="false">I20+J20</f>
        <v>66934.75644</v>
      </c>
      <c r="L20" s="36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17626.8334984</v>
      </c>
      <c r="M20" s="36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18628.5874566</v>
      </c>
      <c r="N20" s="35"/>
      <c r="O20" s="35"/>
      <c r="P20" s="37" t="n">
        <f aca="false">V20+AB20+AH20+AN20+AT20+AZ20+BF20+BL20+BR20+BX20+CD20+CJ20+CP20+CV20+DB20+DH20+DN20+EF20+DT20+DZ20</f>
        <v>52465.24356</v>
      </c>
      <c r="Q20" s="35" t="n">
        <f aca="false">O20+P20</f>
        <v>52465.24356</v>
      </c>
      <c r="R20" s="35" t="n">
        <f aca="false">X20+AD20+AJ20+AP20+AV20+BB20+BH20+BN20+BT20+BZ20+CF20+CL20+CR20+CX20+DD20+DJ20+DP20+DV20+EB20+EH20</f>
        <v>13816.7262856</v>
      </c>
      <c r="S20" s="37" t="n">
        <f aca="false">Y20+AE20+AK20+AQ20+AW20+BC20+BI20+BO20+BU20+CA20+CG20+CM20+CS20+CY20+DE20+DK20+DQ20+EI20+DW20+EC20</f>
        <v>14601.9473094</v>
      </c>
      <c r="T20" s="35"/>
      <c r="U20" s="36"/>
      <c r="V20" s="37" t="n">
        <f aca="false">D20*0.74748/100</f>
        <v>892.49112</v>
      </c>
      <c r="W20" s="36" t="n">
        <f aca="false">U20+V20</f>
        <v>892.49112</v>
      </c>
      <c r="X20" s="36" t="n">
        <f aca="false">V$6*$F20</f>
        <v>235.0376112</v>
      </c>
      <c r="Y20" s="36" t="n">
        <f aca="false">V$6*$G20</f>
        <v>248.3950788</v>
      </c>
      <c r="Z20" s="35"/>
      <c r="AA20" s="36"/>
      <c r="AB20" s="36" t="n">
        <f aca="false">D20*0.34282/100</f>
        <v>409.32708</v>
      </c>
      <c r="AC20" s="35" t="n">
        <f aca="false">AA20+AB20</f>
        <v>409.32708</v>
      </c>
      <c r="AD20" s="36" t="n">
        <f aca="false">AB$6*$F20</f>
        <v>107.7963208</v>
      </c>
      <c r="AE20" s="36" t="n">
        <f aca="false">AB$6*$G20</f>
        <v>113.9225142</v>
      </c>
      <c r="AF20" s="35"/>
      <c r="AG20" s="36"/>
      <c r="AH20" s="36" t="n">
        <f aca="false">D20*0.07099/100</f>
        <v>84.76206</v>
      </c>
      <c r="AI20" s="35" t="n">
        <f aca="false">AG20+AH20</f>
        <v>84.76206</v>
      </c>
      <c r="AJ20" s="36" t="n">
        <f aca="false">AH$6*$F20</f>
        <v>22.3220956</v>
      </c>
      <c r="AK20" s="36" t="n">
        <f aca="false">AH$6*$G20</f>
        <v>23.5906869</v>
      </c>
      <c r="AL20" s="35"/>
      <c r="AM20" s="36"/>
      <c r="AN20" s="36" t="n">
        <f aca="false">D20*7.58946/100</f>
        <v>9061.81524</v>
      </c>
      <c r="AO20" s="35" t="n">
        <f aca="false">AM20+AN20</f>
        <v>9061.81524</v>
      </c>
      <c r="AP20" s="36" t="n">
        <f aca="false">AN$6*$F20</f>
        <v>2386.4298024</v>
      </c>
      <c r="AQ20" s="36" t="n">
        <f aca="false">AN$6*$G20</f>
        <v>2522.0534526</v>
      </c>
      <c r="AR20" s="35"/>
      <c r="AS20" s="36"/>
      <c r="AT20" s="36" t="n">
        <f aca="false">D20*0.04174/100</f>
        <v>49.83756</v>
      </c>
      <c r="AU20" s="35" t="n">
        <f aca="false">AS20+AT20</f>
        <v>49.83756</v>
      </c>
      <c r="AV20" s="36" t="n">
        <f aca="false">AT$6*$F20</f>
        <v>13.1247256</v>
      </c>
      <c r="AW20" s="36" t="n">
        <f aca="false">AT$6*$G20</f>
        <v>13.8706194</v>
      </c>
      <c r="AX20" s="35"/>
      <c r="AY20" s="36"/>
      <c r="AZ20" s="36" t="n">
        <f aca="false">D20*0.04407/100</f>
        <v>52.61958</v>
      </c>
      <c r="BA20" s="35" t="n">
        <f aca="false">AY20+AZ20</f>
        <v>52.61958</v>
      </c>
      <c r="BB20" s="36" t="n">
        <f aca="false">AZ$6*$F20</f>
        <v>13.8573708</v>
      </c>
      <c r="BC20" s="36" t="n">
        <f aca="false">AZ$6*$G20</f>
        <v>14.6449017</v>
      </c>
      <c r="BD20" s="35"/>
      <c r="BE20" s="36"/>
      <c r="BF20" s="36" t="n">
        <f aca="false">D20*0.01236/100</f>
        <v>14.75784</v>
      </c>
      <c r="BG20" s="35" t="n">
        <f aca="false">BE20+BF20</f>
        <v>14.75784</v>
      </c>
      <c r="BH20" s="36" t="n">
        <f aca="false">BF$6*$F20</f>
        <v>3.8864784</v>
      </c>
      <c r="BI20" s="36" t="n">
        <f aca="false">BF$6*$G20</f>
        <v>4.1073516</v>
      </c>
      <c r="BJ20" s="35"/>
      <c r="BK20" s="36"/>
      <c r="BL20" s="36" t="n">
        <f aca="false">D20*0.22776/100</f>
        <v>271.94544</v>
      </c>
      <c r="BM20" s="35" t="n">
        <f aca="false">BK20+BL20</f>
        <v>271.94544</v>
      </c>
      <c r="BN20" s="36" t="n">
        <f aca="false">BL$6*$F20</f>
        <v>71.6168544</v>
      </c>
      <c r="BO20" s="36" t="n">
        <f aca="false">BL$6*$G20</f>
        <v>75.6869256</v>
      </c>
      <c r="BP20" s="35"/>
      <c r="BQ20" s="36"/>
      <c r="BR20" s="36" t="n">
        <f aca="false">D20*0.3395/100</f>
        <v>405.363</v>
      </c>
      <c r="BS20" s="35" t="n">
        <f aca="false">BQ20+BR20</f>
        <v>405.363</v>
      </c>
      <c r="BT20" s="36" t="n">
        <f aca="false">BR$6*$F20</f>
        <v>106.75238</v>
      </c>
      <c r="BU20" s="36" t="n">
        <f aca="false">BR$6*$G20</f>
        <v>112.819245</v>
      </c>
      <c r="BV20" s="35"/>
      <c r="BW20" s="36"/>
      <c r="BX20" s="36" t="n">
        <f aca="false">D20*4/100</f>
        <v>4776</v>
      </c>
      <c r="BY20" s="35" t="n">
        <f aca="false">BW20+BX20</f>
        <v>4776</v>
      </c>
      <c r="BZ20" s="36" t="n">
        <f aca="false">BX$6*$F20</f>
        <v>1257.76</v>
      </c>
      <c r="CA20" s="36" t="n">
        <f aca="false">BX$6*$G20</f>
        <v>1329.24</v>
      </c>
      <c r="CB20" s="35"/>
      <c r="CC20" s="36"/>
      <c r="CD20" s="36" t="n">
        <f aca="false">D20*0.19842/100</f>
        <v>236.91348</v>
      </c>
      <c r="CE20" s="35" t="n">
        <f aca="false">CC20+CD20</f>
        <v>236.91348</v>
      </c>
      <c r="CF20" s="36" t="n">
        <f aca="false">CD$6*$F20</f>
        <v>62.3911848</v>
      </c>
      <c r="CG20" s="36" t="n">
        <f aca="false">CD$6*$G20</f>
        <v>65.9369502</v>
      </c>
      <c r="CH20" s="35"/>
      <c r="CI20" s="36"/>
      <c r="CJ20" s="36" t="n">
        <f aca="false">D20*1.58629/100</f>
        <v>1894.03026</v>
      </c>
      <c r="CK20" s="35" t="n">
        <f aca="false">CI20+CJ20</f>
        <v>1894.03026</v>
      </c>
      <c r="CL20" s="36" t="n">
        <f aca="false">CJ$6*$F20</f>
        <v>498.7930276</v>
      </c>
      <c r="CM20" s="36" t="n">
        <f aca="false">CJ$6*$G20</f>
        <v>527.1400299</v>
      </c>
      <c r="CN20" s="35"/>
      <c r="CO20" s="36"/>
      <c r="CP20" s="36" t="n">
        <f aca="false">D20*0.86838/100</f>
        <v>1036.84572</v>
      </c>
      <c r="CQ20" s="35" t="n">
        <f aca="false">CO20+CP20</f>
        <v>1036.84572</v>
      </c>
      <c r="CR20" s="36" t="n">
        <f aca="false">CP$6*$F20</f>
        <v>273.0534072</v>
      </c>
      <c r="CS20" s="36" t="n">
        <f aca="false">CP$6*$G20</f>
        <v>288.5713578</v>
      </c>
      <c r="CT20" s="35"/>
      <c r="CU20" s="36"/>
      <c r="CV20" s="36" t="n">
        <f aca="false">D20*0.08615/100</f>
        <v>102.8631</v>
      </c>
      <c r="CW20" s="35" t="n">
        <f aca="false">CU20+CV20</f>
        <v>102.8631</v>
      </c>
      <c r="CX20" s="36" t="n">
        <f aca="false">CV$6*$F20</f>
        <v>27.089006</v>
      </c>
      <c r="CY20" s="36" t="n">
        <f aca="false">CV$6*$G20</f>
        <v>28.6285065</v>
      </c>
      <c r="CZ20" s="35"/>
      <c r="DA20" s="36"/>
      <c r="DB20" s="36" t="n">
        <f aca="false">D20*6.1203/100</f>
        <v>7307.6382</v>
      </c>
      <c r="DC20" s="35" t="n">
        <f aca="false">DA20+DB20</f>
        <v>7307.6382</v>
      </c>
      <c r="DD20" s="36" t="n">
        <f aca="false">DB$6*$F20</f>
        <v>1924.467132</v>
      </c>
      <c r="DE20" s="36" t="n">
        <f aca="false">DB$6*$G20</f>
        <v>2033.836893</v>
      </c>
      <c r="DF20" s="35"/>
      <c r="DG20" s="36"/>
      <c r="DH20" s="36" t="n">
        <f aca="false">D20*1.44306/100</f>
        <v>1723.01364</v>
      </c>
      <c r="DI20" s="35" t="n">
        <f aca="false">DG20+DH20</f>
        <v>1723.01364</v>
      </c>
      <c r="DJ20" s="36" t="n">
        <f aca="false">DH$6*$F20</f>
        <v>453.7557864</v>
      </c>
      <c r="DK20" s="36" t="n">
        <f aca="false">DH$6*$G20</f>
        <v>479.5432686</v>
      </c>
      <c r="DL20" s="35"/>
      <c r="DM20" s="35"/>
      <c r="DN20" s="35" t="n">
        <f aca="false">D20*0.24027/100</f>
        <v>286.88238</v>
      </c>
      <c r="DO20" s="35" t="n">
        <f aca="false">DM20+DN20</f>
        <v>286.88238</v>
      </c>
      <c r="DP20" s="36" t="n">
        <f aca="false">DN$6*$F20</f>
        <v>75.5504988</v>
      </c>
      <c r="DQ20" s="36" t="n">
        <f aca="false">DN$6*$G20</f>
        <v>79.8441237</v>
      </c>
      <c r="DR20" s="35"/>
      <c r="DS20" s="36"/>
      <c r="DT20" s="36" t="n">
        <f aca="false">D20*0.25862/100</f>
        <v>308.79228</v>
      </c>
      <c r="DU20" s="35" t="n">
        <f aca="false">DS20+DT20</f>
        <v>308.79228</v>
      </c>
      <c r="DV20" s="36" t="n">
        <f aca="false">DT$6*$F20</f>
        <v>81.3204728</v>
      </c>
      <c r="DW20" s="36" t="n">
        <f aca="false">DT$6*$G20</f>
        <v>85.9420122</v>
      </c>
      <c r="DX20" s="35"/>
      <c r="DY20" s="36"/>
      <c r="DZ20" s="36" t="n">
        <f aca="false">D20*19.72307/100</f>
        <v>23549.34558</v>
      </c>
      <c r="EA20" s="35" t="n">
        <f aca="false">DY20+DZ20</f>
        <v>23549.34558</v>
      </c>
      <c r="EB20" s="36" t="n">
        <f aca="false">DZ$6*$F20</f>
        <v>6201.7221308</v>
      </c>
      <c r="EC20" s="36" t="n">
        <f aca="false">DZ$6*$G20</f>
        <v>6554.1733917</v>
      </c>
      <c r="ED20" s="35"/>
      <c r="EE20" s="35"/>
      <c r="EF20" s="35"/>
      <c r="EG20" s="35" t="n">
        <f aca="false">EE20+EF20</f>
        <v>0</v>
      </c>
      <c r="EH20" s="35"/>
      <c r="EI20" s="35"/>
    </row>
    <row r="21" s="40" customFormat="true" ht="12" hidden="false" customHeight="false" outlineLevel="0" collapsed="false">
      <c r="A21" s="39" t="n">
        <v>43556</v>
      </c>
      <c r="C21" s="41" t="n">
        <v>2860000</v>
      </c>
      <c r="D21" s="41" t="n">
        <v>119400</v>
      </c>
      <c r="E21" s="34" t="n">
        <f aca="false">C21+D21</f>
        <v>2979400</v>
      </c>
      <c r="F21" s="34" t="n">
        <v>31444</v>
      </c>
      <c r="G21" s="34" t="n">
        <v>33231</v>
      </c>
      <c r="H21" s="36"/>
      <c r="I21" s="36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1603294.836</v>
      </c>
      <c r="J21" s="36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66934.75644</v>
      </c>
      <c r="K21" s="36" t="n">
        <f aca="false">I21+J21</f>
        <v>1670229.59244</v>
      </c>
      <c r="L21" s="36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17626.8334984</v>
      </c>
      <c r="M21" s="36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18628.5874566</v>
      </c>
      <c r="N21" s="36"/>
      <c r="O21" s="35" t="n">
        <f aca="false">U21+AA21+AG21+AM21+AS21+AY21+BE21+BK21+BQ21+BW21+CC21+CI21+CO21+CU21+DA21+DG21+DM21+EE21+DS21+DY21</f>
        <v>1256705.164</v>
      </c>
      <c r="P21" s="37" t="n">
        <f aca="false">V21+AB21+AH21+AN21+AT21+AZ21+BF21+BL21+BR21+BX21+CD21+CJ21+CP21+CV21+DB21+DH21+DN21+EF21+DT21+DZ21</f>
        <v>52465.24356</v>
      </c>
      <c r="Q21" s="35" t="n">
        <f aca="false">O21+P21</f>
        <v>1309170.40756</v>
      </c>
      <c r="R21" s="35" t="n">
        <f aca="false">X21+AD21+AJ21+AP21+AV21+BB21+BH21+BN21+BT21+BZ21+CF21+CL21+CR21+CX21+DD21+DJ21+DP21+DV21+EB21+EH21</f>
        <v>13816.7262856</v>
      </c>
      <c r="S21" s="37" t="n">
        <f aca="false">Y21+AE21+AK21+AQ21+AW21+BC21+BI21+BO21+BU21+CA21+CG21+CM21+CS21+CY21+DE21+DK21+DQ21+EI21+DW21+EC21</f>
        <v>14601.9473094</v>
      </c>
      <c r="T21" s="36"/>
      <c r="U21" s="36" t="n">
        <f aca="false">C21*0.74748/100</f>
        <v>21377.928</v>
      </c>
      <c r="V21" s="37" t="n">
        <f aca="false">D21*0.74748/100</f>
        <v>892.49112</v>
      </c>
      <c r="W21" s="36" t="n">
        <f aca="false">U21+V21</f>
        <v>22270.41912</v>
      </c>
      <c r="X21" s="36" t="n">
        <f aca="false">V$6*$F21</f>
        <v>235.0376112</v>
      </c>
      <c r="Y21" s="36" t="n">
        <f aca="false">V$6*$G21</f>
        <v>248.3950788</v>
      </c>
      <c r="Z21" s="36"/>
      <c r="AA21" s="36" t="n">
        <f aca="false">C21*0.34282/100</f>
        <v>9804.652</v>
      </c>
      <c r="AB21" s="36" t="n">
        <f aca="false">D21*0.34282/100</f>
        <v>409.32708</v>
      </c>
      <c r="AC21" s="35" t="n">
        <f aca="false">AA21+AB21</f>
        <v>10213.97908</v>
      </c>
      <c r="AD21" s="36" t="n">
        <f aca="false">AB$6*$F21</f>
        <v>107.7963208</v>
      </c>
      <c r="AE21" s="36" t="n">
        <f aca="false">AB$6*$G21</f>
        <v>113.9225142</v>
      </c>
      <c r="AF21" s="36"/>
      <c r="AG21" s="36" t="n">
        <f aca="false">C21*0.07099/100</f>
        <v>2030.314</v>
      </c>
      <c r="AH21" s="36" t="n">
        <f aca="false">D21*0.07099/100</f>
        <v>84.76206</v>
      </c>
      <c r="AI21" s="35" t="n">
        <f aca="false">AG21+AH21</f>
        <v>2115.07606</v>
      </c>
      <c r="AJ21" s="36" t="n">
        <f aca="false">AH$6*$F21</f>
        <v>22.3220956</v>
      </c>
      <c r="AK21" s="36" t="n">
        <f aca="false">AH$6*$G21</f>
        <v>23.5906869</v>
      </c>
      <c r="AL21" s="36"/>
      <c r="AM21" s="36" t="n">
        <f aca="false">C21*7.58946/100</f>
        <v>217058.556</v>
      </c>
      <c r="AN21" s="36" t="n">
        <f aca="false">D21*7.58946/100</f>
        <v>9061.81524</v>
      </c>
      <c r="AO21" s="35" t="n">
        <f aca="false">AM21+AN21</f>
        <v>226120.37124</v>
      </c>
      <c r="AP21" s="36" t="n">
        <f aca="false">AN$6*$F21</f>
        <v>2386.4298024</v>
      </c>
      <c r="AQ21" s="36" t="n">
        <f aca="false">AN$6*$G21</f>
        <v>2522.0534526</v>
      </c>
      <c r="AR21" s="36"/>
      <c r="AS21" s="36" t="n">
        <f aca="false">C21*0.04174/100</f>
        <v>1193.764</v>
      </c>
      <c r="AT21" s="36" t="n">
        <f aca="false">D21*0.04174/100</f>
        <v>49.83756</v>
      </c>
      <c r="AU21" s="35" t="n">
        <f aca="false">AS21+AT21</f>
        <v>1243.60156</v>
      </c>
      <c r="AV21" s="36" t="n">
        <f aca="false">AT$6*$F21</f>
        <v>13.1247256</v>
      </c>
      <c r="AW21" s="36" t="n">
        <f aca="false">AT$6*$G21</f>
        <v>13.8706194</v>
      </c>
      <c r="AX21" s="36"/>
      <c r="AY21" s="36" t="n">
        <f aca="false">C21*0.04407/100</f>
        <v>1260.402</v>
      </c>
      <c r="AZ21" s="36" t="n">
        <f aca="false">D21*0.04407/100</f>
        <v>52.61958</v>
      </c>
      <c r="BA21" s="35" t="n">
        <f aca="false">AY21+AZ21</f>
        <v>1313.02158</v>
      </c>
      <c r="BB21" s="36" t="n">
        <f aca="false">AZ$6*$F21</f>
        <v>13.8573708</v>
      </c>
      <c r="BC21" s="36" t="n">
        <f aca="false">AZ$6*$G21</f>
        <v>14.6449017</v>
      </c>
      <c r="BD21" s="36"/>
      <c r="BE21" s="36" t="n">
        <f aca="false">C21*0.01236/100</f>
        <v>353.496</v>
      </c>
      <c r="BF21" s="36" t="n">
        <f aca="false">D21*0.01236/100</f>
        <v>14.75784</v>
      </c>
      <c r="BG21" s="35" t="n">
        <f aca="false">BE21+BF21</f>
        <v>368.25384</v>
      </c>
      <c r="BH21" s="36" t="n">
        <f aca="false">BF$6*$F21</f>
        <v>3.8864784</v>
      </c>
      <c r="BI21" s="36" t="n">
        <f aca="false">BF$6*$G21</f>
        <v>4.1073516</v>
      </c>
      <c r="BJ21" s="36"/>
      <c r="BK21" s="36" t="n">
        <f aca="false">C21*0.22776/100</f>
        <v>6513.936</v>
      </c>
      <c r="BL21" s="36" t="n">
        <f aca="false">D21*0.22776/100</f>
        <v>271.94544</v>
      </c>
      <c r="BM21" s="35" t="n">
        <f aca="false">BK21+BL21</f>
        <v>6785.88144</v>
      </c>
      <c r="BN21" s="36" t="n">
        <f aca="false">BL$6*$F21</f>
        <v>71.6168544</v>
      </c>
      <c r="BO21" s="36" t="n">
        <f aca="false">BL$6*$G21</f>
        <v>75.6869256</v>
      </c>
      <c r="BP21" s="36"/>
      <c r="BQ21" s="36" t="n">
        <f aca="false">C21*0.3395/100</f>
        <v>9709.7</v>
      </c>
      <c r="BR21" s="36" t="n">
        <f aca="false">D21*0.3395/100</f>
        <v>405.363</v>
      </c>
      <c r="BS21" s="35" t="n">
        <f aca="false">BQ21+BR21</f>
        <v>10115.063</v>
      </c>
      <c r="BT21" s="36" t="n">
        <f aca="false">BR$6*$F21</f>
        <v>106.75238</v>
      </c>
      <c r="BU21" s="36" t="n">
        <f aca="false">BR$6*$G21</f>
        <v>112.819245</v>
      </c>
      <c r="BV21" s="36"/>
      <c r="BW21" s="36" t="n">
        <f aca="false">C21*4/100</f>
        <v>114400</v>
      </c>
      <c r="BX21" s="36" t="n">
        <f aca="false">D21*4/100</f>
        <v>4776</v>
      </c>
      <c r="BY21" s="35" t="n">
        <f aca="false">BW21+BX21</f>
        <v>119176</v>
      </c>
      <c r="BZ21" s="36" t="n">
        <f aca="false">BX$6*$F21</f>
        <v>1257.76</v>
      </c>
      <c r="CA21" s="36" t="n">
        <f aca="false">BX$6*$G21</f>
        <v>1329.24</v>
      </c>
      <c r="CB21" s="36"/>
      <c r="CC21" s="36" t="n">
        <f aca="false">C21*0.19842/100</f>
        <v>5674.812</v>
      </c>
      <c r="CD21" s="36" t="n">
        <f aca="false">D21*0.19842/100</f>
        <v>236.91348</v>
      </c>
      <c r="CE21" s="35" t="n">
        <f aca="false">CC21+CD21</f>
        <v>5911.72548</v>
      </c>
      <c r="CF21" s="36" t="n">
        <f aca="false">CD$6*$F21</f>
        <v>62.3911848</v>
      </c>
      <c r="CG21" s="36" t="n">
        <f aca="false">CD$6*$G21</f>
        <v>65.9369502</v>
      </c>
      <c r="CH21" s="36"/>
      <c r="CI21" s="36" t="n">
        <f aca="false">C21*1.58629/100</f>
        <v>45367.894</v>
      </c>
      <c r="CJ21" s="36" t="n">
        <f aca="false">D21*1.58629/100</f>
        <v>1894.03026</v>
      </c>
      <c r="CK21" s="35" t="n">
        <f aca="false">CI21+CJ21</f>
        <v>47261.92426</v>
      </c>
      <c r="CL21" s="36" t="n">
        <f aca="false">CJ$6*$F21</f>
        <v>498.7930276</v>
      </c>
      <c r="CM21" s="36" t="n">
        <f aca="false">CJ$6*$G21</f>
        <v>527.1400299</v>
      </c>
      <c r="CN21" s="36"/>
      <c r="CO21" s="36" t="n">
        <f aca="false">C21*0.86838/100</f>
        <v>24835.668</v>
      </c>
      <c r="CP21" s="36" t="n">
        <f aca="false">D21*0.86838/100</f>
        <v>1036.84572</v>
      </c>
      <c r="CQ21" s="35" t="n">
        <f aca="false">CO21+CP21</f>
        <v>25872.51372</v>
      </c>
      <c r="CR21" s="36" t="n">
        <f aca="false">CP$6*$F21</f>
        <v>273.0534072</v>
      </c>
      <c r="CS21" s="36" t="n">
        <f aca="false">CP$6*$G21</f>
        <v>288.5713578</v>
      </c>
      <c r="CT21" s="36"/>
      <c r="CU21" s="36" t="n">
        <f aca="false">C21*0.08615/100</f>
        <v>2463.89</v>
      </c>
      <c r="CV21" s="36" t="n">
        <f aca="false">D21*0.08615/100</f>
        <v>102.8631</v>
      </c>
      <c r="CW21" s="35" t="n">
        <f aca="false">CU21+CV21</f>
        <v>2566.7531</v>
      </c>
      <c r="CX21" s="36" t="n">
        <f aca="false">CV$6*$F21</f>
        <v>27.089006</v>
      </c>
      <c r="CY21" s="36" t="n">
        <f aca="false">CV$6*$G21</f>
        <v>28.6285065</v>
      </c>
      <c r="CZ21" s="36"/>
      <c r="DA21" s="36" t="n">
        <f aca="false">C21*6.1203/100</f>
        <v>175040.58</v>
      </c>
      <c r="DB21" s="36" t="n">
        <f aca="false">D21*6.1203/100</f>
        <v>7307.6382</v>
      </c>
      <c r="DC21" s="35" t="n">
        <f aca="false">DA21+DB21</f>
        <v>182348.2182</v>
      </c>
      <c r="DD21" s="36" t="n">
        <f aca="false">DB$6*$F21</f>
        <v>1924.467132</v>
      </c>
      <c r="DE21" s="36" t="n">
        <f aca="false">DB$6*$G21</f>
        <v>2033.836893</v>
      </c>
      <c r="DF21" s="36"/>
      <c r="DG21" s="36" t="n">
        <f aca="false">C21*1.44306/100</f>
        <v>41271.516</v>
      </c>
      <c r="DH21" s="36" t="n">
        <f aca="false">D21*1.44306/100</f>
        <v>1723.01364</v>
      </c>
      <c r="DI21" s="35" t="n">
        <f aca="false">DG21+DH21</f>
        <v>42994.52964</v>
      </c>
      <c r="DJ21" s="36" t="n">
        <f aca="false">DH$6*$F21</f>
        <v>453.7557864</v>
      </c>
      <c r="DK21" s="36" t="n">
        <f aca="false">DH$6*$G21</f>
        <v>479.5432686</v>
      </c>
      <c r="DL21" s="35"/>
      <c r="DM21" s="35" t="n">
        <f aca="false">C21*0.24027/100</f>
        <v>6871.722</v>
      </c>
      <c r="DN21" s="35" t="n">
        <f aca="false">D21*0.24027/100</f>
        <v>286.88238</v>
      </c>
      <c r="DO21" s="35" t="n">
        <f aca="false">DM21+DN21</f>
        <v>7158.60438</v>
      </c>
      <c r="DP21" s="36" t="n">
        <f aca="false">DN$6*$F21</f>
        <v>75.5504988</v>
      </c>
      <c r="DQ21" s="36" t="n">
        <f aca="false">DN$6*$G21</f>
        <v>79.8441237</v>
      </c>
      <c r="DR21" s="36"/>
      <c r="DS21" s="36" t="n">
        <f aca="false">C21*0.25862/100</f>
        <v>7396.532</v>
      </c>
      <c r="DT21" s="36" t="n">
        <f aca="false">D21*0.25862/100</f>
        <v>308.79228</v>
      </c>
      <c r="DU21" s="35" t="n">
        <f aca="false">DS21+DT21</f>
        <v>7705.32428</v>
      </c>
      <c r="DV21" s="36" t="n">
        <f aca="false">DT$6*$F21</f>
        <v>81.3204728</v>
      </c>
      <c r="DW21" s="36" t="n">
        <f aca="false">DT$6*$G21</f>
        <v>85.9420122</v>
      </c>
      <c r="DX21" s="36"/>
      <c r="DY21" s="36" t="n">
        <f aca="false">C21*19.72307/100</f>
        <v>564079.802</v>
      </c>
      <c r="DZ21" s="36" t="n">
        <f aca="false">D21*19.72307/100</f>
        <v>23549.34558</v>
      </c>
      <c r="EA21" s="35" t="n">
        <f aca="false">DY21+DZ21</f>
        <v>587629.14758</v>
      </c>
      <c r="EB21" s="36" t="n">
        <f aca="false">DZ$6*$F21</f>
        <v>6201.7221308</v>
      </c>
      <c r="EC21" s="36" t="n">
        <f aca="false">DZ$6*$G21</f>
        <v>6554.1733917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3739</v>
      </c>
      <c r="C22" s="41"/>
      <c r="D22" s="41" t="n">
        <v>62200</v>
      </c>
      <c r="E22" s="34" t="n">
        <f aca="false">C22+D22</f>
        <v>62200</v>
      </c>
      <c r="F22" s="34" t="n">
        <v>31444</v>
      </c>
      <c r="G22" s="34" t="n">
        <v>33231</v>
      </c>
      <c r="H22" s="36"/>
      <c r="I22" s="36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6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34868.85972</v>
      </c>
      <c r="K22" s="36" t="n">
        <f aca="false">I22+J22</f>
        <v>34868.85972</v>
      </c>
      <c r="L22" s="36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17626.8334984</v>
      </c>
      <c r="M22" s="36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18628.5874566</v>
      </c>
      <c r="N22" s="36"/>
      <c r="O22" s="35"/>
      <c r="P22" s="37" t="n">
        <f aca="false">V22+AB22+AH22+AN22+AT22+AZ22+BF22+BL22+BR22+BX22+CD22+CJ22+CP22+CV22+DB22+DH22+DN22+EF22+DT22+DZ22</f>
        <v>27331.14028</v>
      </c>
      <c r="Q22" s="35" t="n">
        <f aca="false">O22+P22</f>
        <v>27331.14028</v>
      </c>
      <c r="R22" s="35" t="n">
        <f aca="false">X22+AD22+AJ22+AP22+AV22+BB22+BH22+BN22+BT22+BZ22+CF22+CL22+CR22+CX22+DD22+DJ22+DP22+DV22+EB22+EH22</f>
        <v>13816.7262856</v>
      </c>
      <c r="S22" s="37" t="n">
        <f aca="false">Y22+AE22+AK22+AQ22+AW22+BC22+BI22+BO22+BU22+CA22+CG22+CM22+CS22+CY22+DE22+DK22+DQ22+EI22+DW22+EC22</f>
        <v>14601.9473094</v>
      </c>
      <c r="T22" s="36"/>
      <c r="U22" s="36"/>
      <c r="V22" s="37" t="n">
        <f aca="false">D22*0.74748/100</f>
        <v>464.93256</v>
      </c>
      <c r="W22" s="36" t="n">
        <f aca="false">U22+V22</f>
        <v>464.93256</v>
      </c>
      <c r="X22" s="36" t="n">
        <f aca="false">V$6*$F22</f>
        <v>235.0376112</v>
      </c>
      <c r="Y22" s="36" t="n">
        <f aca="false">V$6*$G22</f>
        <v>248.3950788</v>
      </c>
      <c r="Z22" s="36"/>
      <c r="AA22" s="36"/>
      <c r="AB22" s="36" t="n">
        <f aca="false">D22*0.34282/100</f>
        <v>213.23404</v>
      </c>
      <c r="AC22" s="35" t="n">
        <f aca="false">AA22+AB22</f>
        <v>213.23404</v>
      </c>
      <c r="AD22" s="36" t="n">
        <f aca="false">AB$6*$F22</f>
        <v>107.7963208</v>
      </c>
      <c r="AE22" s="36" t="n">
        <f aca="false">AB$6*$G22</f>
        <v>113.9225142</v>
      </c>
      <c r="AF22" s="36"/>
      <c r="AG22" s="36"/>
      <c r="AH22" s="36" t="n">
        <f aca="false">D22*0.07099/100</f>
        <v>44.15578</v>
      </c>
      <c r="AI22" s="35" t="n">
        <f aca="false">AG22+AH22</f>
        <v>44.15578</v>
      </c>
      <c r="AJ22" s="36" t="n">
        <f aca="false">AH$6*$F22</f>
        <v>22.3220956</v>
      </c>
      <c r="AK22" s="36" t="n">
        <f aca="false">AH$6*$G22</f>
        <v>23.5906869</v>
      </c>
      <c r="AL22" s="36"/>
      <c r="AM22" s="36"/>
      <c r="AN22" s="36" t="n">
        <f aca="false">D22*7.58946/100</f>
        <v>4720.64412</v>
      </c>
      <c r="AO22" s="35" t="n">
        <f aca="false">AM22+AN22</f>
        <v>4720.64412</v>
      </c>
      <c r="AP22" s="36" t="n">
        <f aca="false">AN$6*$F22</f>
        <v>2386.4298024</v>
      </c>
      <c r="AQ22" s="36" t="n">
        <f aca="false">AN$6*$G22</f>
        <v>2522.0534526</v>
      </c>
      <c r="AR22" s="36"/>
      <c r="AS22" s="36"/>
      <c r="AT22" s="36" t="n">
        <f aca="false">D22*0.04174/100</f>
        <v>25.96228</v>
      </c>
      <c r="AU22" s="35" t="n">
        <f aca="false">AS22+AT22</f>
        <v>25.96228</v>
      </c>
      <c r="AV22" s="36" t="n">
        <f aca="false">AT$6*$F22</f>
        <v>13.1247256</v>
      </c>
      <c r="AW22" s="36" t="n">
        <f aca="false">AT$6*$G22</f>
        <v>13.8706194</v>
      </c>
      <c r="AX22" s="36"/>
      <c r="AY22" s="36"/>
      <c r="AZ22" s="36" t="n">
        <f aca="false">D22*0.04407/100</f>
        <v>27.41154</v>
      </c>
      <c r="BA22" s="35" t="n">
        <f aca="false">AY22+AZ22</f>
        <v>27.41154</v>
      </c>
      <c r="BB22" s="36" t="n">
        <f aca="false">AZ$6*$F22</f>
        <v>13.8573708</v>
      </c>
      <c r="BC22" s="36" t="n">
        <f aca="false">AZ$6*$G22</f>
        <v>14.6449017</v>
      </c>
      <c r="BD22" s="36"/>
      <c r="BE22" s="36"/>
      <c r="BF22" s="36" t="n">
        <f aca="false">D22*0.01236/100</f>
        <v>7.68792</v>
      </c>
      <c r="BG22" s="35" t="n">
        <f aca="false">BE22+BF22</f>
        <v>7.68792</v>
      </c>
      <c r="BH22" s="36" t="n">
        <f aca="false">BF$6*$F22</f>
        <v>3.8864784</v>
      </c>
      <c r="BI22" s="36" t="n">
        <f aca="false">BF$6*$G22</f>
        <v>4.1073516</v>
      </c>
      <c r="BJ22" s="36"/>
      <c r="BK22" s="36"/>
      <c r="BL22" s="36" t="n">
        <f aca="false">D22*0.22776/100</f>
        <v>141.66672</v>
      </c>
      <c r="BM22" s="35" t="n">
        <f aca="false">BK22+BL22</f>
        <v>141.66672</v>
      </c>
      <c r="BN22" s="36" t="n">
        <f aca="false">BL$6*$F22</f>
        <v>71.6168544</v>
      </c>
      <c r="BO22" s="36" t="n">
        <f aca="false">BL$6*$G22</f>
        <v>75.6869256</v>
      </c>
      <c r="BP22" s="36"/>
      <c r="BQ22" s="36"/>
      <c r="BR22" s="36" t="n">
        <f aca="false">D22*0.3395/100</f>
        <v>211.169</v>
      </c>
      <c r="BS22" s="35" t="n">
        <f aca="false">BQ22+BR22</f>
        <v>211.169</v>
      </c>
      <c r="BT22" s="36" t="n">
        <f aca="false">BR$6*$F22</f>
        <v>106.75238</v>
      </c>
      <c r="BU22" s="36" t="n">
        <f aca="false">BR$6*$G22</f>
        <v>112.819245</v>
      </c>
      <c r="BV22" s="36"/>
      <c r="BW22" s="36"/>
      <c r="BX22" s="36" t="n">
        <f aca="false">D22*4/100</f>
        <v>2488</v>
      </c>
      <c r="BY22" s="35" t="n">
        <f aca="false">BW22+BX22</f>
        <v>2488</v>
      </c>
      <c r="BZ22" s="36" t="n">
        <f aca="false">BX$6*$F22</f>
        <v>1257.76</v>
      </c>
      <c r="CA22" s="36" t="n">
        <f aca="false">BX$6*$G22</f>
        <v>1329.24</v>
      </c>
      <c r="CB22" s="36"/>
      <c r="CC22" s="36"/>
      <c r="CD22" s="36" t="n">
        <f aca="false">D22*0.19842/100</f>
        <v>123.41724</v>
      </c>
      <c r="CE22" s="35" t="n">
        <f aca="false">CC22+CD22</f>
        <v>123.41724</v>
      </c>
      <c r="CF22" s="36" t="n">
        <f aca="false">CD$6*$F22</f>
        <v>62.3911848</v>
      </c>
      <c r="CG22" s="36" t="n">
        <f aca="false">CD$6*$G22</f>
        <v>65.9369502</v>
      </c>
      <c r="CH22" s="36"/>
      <c r="CI22" s="36"/>
      <c r="CJ22" s="36" t="n">
        <f aca="false">D22*1.58629/100</f>
        <v>986.67238</v>
      </c>
      <c r="CK22" s="35" t="n">
        <f aca="false">CI22+CJ22</f>
        <v>986.67238</v>
      </c>
      <c r="CL22" s="36" t="n">
        <f aca="false">CJ$6*$F22</f>
        <v>498.7930276</v>
      </c>
      <c r="CM22" s="36" t="n">
        <f aca="false">CJ$6*$G22</f>
        <v>527.1400299</v>
      </c>
      <c r="CN22" s="36"/>
      <c r="CO22" s="36"/>
      <c r="CP22" s="36" t="n">
        <f aca="false">D22*0.86838/100</f>
        <v>540.13236</v>
      </c>
      <c r="CQ22" s="35" t="n">
        <f aca="false">CO22+CP22</f>
        <v>540.13236</v>
      </c>
      <c r="CR22" s="36" t="n">
        <f aca="false">CP$6*$F22</f>
        <v>273.0534072</v>
      </c>
      <c r="CS22" s="36" t="n">
        <f aca="false">CP$6*$G22</f>
        <v>288.5713578</v>
      </c>
      <c r="CT22" s="36"/>
      <c r="CU22" s="36"/>
      <c r="CV22" s="36" t="n">
        <f aca="false">D22*0.08615/100</f>
        <v>53.5853</v>
      </c>
      <c r="CW22" s="35" t="n">
        <f aca="false">CU22+CV22</f>
        <v>53.5853</v>
      </c>
      <c r="CX22" s="36" t="n">
        <f aca="false">CV$6*$F22</f>
        <v>27.089006</v>
      </c>
      <c r="CY22" s="36" t="n">
        <f aca="false">CV$6*$G22</f>
        <v>28.6285065</v>
      </c>
      <c r="CZ22" s="36"/>
      <c r="DA22" s="36"/>
      <c r="DB22" s="36" t="n">
        <f aca="false">D22*6.1203/100</f>
        <v>3806.8266</v>
      </c>
      <c r="DC22" s="35" t="n">
        <f aca="false">DA22+DB22</f>
        <v>3806.8266</v>
      </c>
      <c r="DD22" s="36" t="n">
        <f aca="false">DB$6*$F22</f>
        <v>1924.467132</v>
      </c>
      <c r="DE22" s="36" t="n">
        <f aca="false">DB$6*$G22</f>
        <v>2033.836893</v>
      </c>
      <c r="DF22" s="36"/>
      <c r="DG22" s="36"/>
      <c r="DH22" s="36" t="n">
        <f aca="false">D22*1.44306/100</f>
        <v>897.58332</v>
      </c>
      <c r="DI22" s="35" t="n">
        <f aca="false">DG22+DH22</f>
        <v>897.58332</v>
      </c>
      <c r="DJ22" s="36" t="n">
        <f aca="false">DH$6*$F22</f>
        <v>453.7557864</v>
      </c>
      <c r="DK22" s="36" t="n">
        <f aca="false">DH$6*$G22</f>
        <v>479.5432686</v>
      </c>
      <c r="DL22" s="35"/>
      <c r="DM22" s="35"/>
      <c r="DN22" s="35" t="n">
        <f aca="false">D22*0.24027/100</f>
        <v>149.44794</v>
      </c>
      <c r="DO22" s="35" t="n">
        <f aca="false">DM22+DN22</f>
        <v>149.44794</v>
      </c>
      <c r="DP22" s="36" t="n">
        <f aca="false">DN$6*$F22</f>
        <v>75.5504988</v>
      </c>
      <c r="DQ22" s="36" t="n">
        <f aca="false">DN$6*$G22</f>
        <v>79.8441237</v>
      </c>
      <c r="DR22" s="36"/>
      <c r="DS22" s="36"/>
      <c r="DT22" s="36" t="n">
        <f aca="false">D22*0.25862/100</f>
        <v>160.86164</v>
      </c>
      <c r="DU22" s="35" t="n">
        <f aca="false">DS22+DT22</f>
        <v>160.86164</v>
      </c>
      <c r="DV22" s="36" t="n">
        <f aca="false">DT$6*$F22</f>
        <v>81.3204728</v>
      </c>
      <c r="DW22" s="36" t="n">
        <f aca="false">DT$6*$G22</f>
        <v>85.9420122</v>
      </c>
      <c r="DX22" s="36"/>
      <c r="DY22" s="36"/>
      <c r="DZ22" s="36" t="n">
        <f aca="false">D22*19.72307/100</f>
        <v>12267.74954</v>
      </c>
      <c r="EA22" s="35" t="n">
        <f aca="false">DY22+DZ22</f>
        <v>12267.74954</v>
      </c>
      <c r="EB22" s="36" t="n">
        <f aca="false">DZ$6*$F22</f>
        <v>6201.7221308</v>
      </c>
      <c r="EC22" s="36" t="n">
        <f aca="false">DZ$6*$G22</f>
        <v>6554.1733917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3922</v>
      </c>
      <c r="C23" s="41" t="n">
        <v>10000</v>
      </c>
      <c r="D23" s="41" t="n">
        <v>62200</v>
      </c>
      <c r="E23" s="34" t="n">
        <f aca="false">C23+D23</f>
        <v>72200</v>
      </c>
      <c r="F23" s="34" t="n">
        <v>31444</v>
      </c>
      <c r="G23" s="34" t="n">
        <v>33231</v>
      </c>
      <c r="H23" s="36"/>
      <c r="I23" s="36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5605.926</v>
      </c>
      <c r="J23" s="36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34868.85972</v>
      </c>
      <c r="K23" s="36" t="n">
        <f aca="false">I23+J23</f>
        <v>40474.78572</v>
      </c>
      <c r="L23" s="36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17626.8334984</v>
      </c>
      <c r="M23" s="36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18628.5874566</v>
      </c>
      <c r="N23" s="36"/>
      <c r="O23" s="35" t="n">
        <f aca="false">U23+AA23+AG23+AM23+AS23+AY23+BE23+BK23+BQ23+BW23+CC23+CI23+CO23+CU23+DA23+DG23+DM23+EE23+DS23+DY23</f>
        <v>4394.074</v>
      </c>
      <c r="P23" s="37" t="n">
        <f aca="false">V23+AB23+AH23+AN23+AT23+AZ23+BF23+BL23+BR23+BX23+CD23+CJ23+CP23+CV23+DB23+DH23+DN23+EF23+DT23+DZ23</f>
        <v>27331.14028</v>
      </c>
      <c r="Q23" s="35" t="n">
        <f aca="false">O23+P23</f>
        <v>31725.21428</v>
      </c>
      <c r="R23" s="35" t="n">
        <f aca="false">X23+AD23+AJ23+AP23+AV23+BB23+BH23+BN23+BT23+BZ23+CF23+CL23+CR23+CX23+DD23+DJ23+DP23+DV23+EB23+EH23</f>
        <v>13816.7262856</v>
      </c>
      <c r="S23" s="37" t="n">
        <f aca="false">Y23+AE23+AK23+AQ23+AW23+BC23+BI23+BO23+BU23+CA23+CG23+CM23+CS23+CY23+DE23+DK23+DQ23+EI23+DW23+EC23</f>
        <v>14601.9473094</v>
      </c>
      <c r="T23" s="36"/>
      <c r="U23" s="36" t="n">
        <f aca="false">C23*0.74748/100</f>
        <v>74.748</v>
      </c>
      <c r="V23" s="37" t="n">
        <f aca="false">D23*0.74748/100</f>
        <v>464.93256</v>
      </c>
      <c r="W23" s="36" t="n">
        <f aca="false">U23+V23</f>
        <v>539.68056</v>
      </c>
      <c r="X23" s="36" t="n">
        <f aca="false">V$6*$F23</f>
        <v>235.0376112</v>
      </c>
      <c r="Y23" s="36" t="n">
        <f aca="false">V$6*$G23</f>
        <v>248.3950788</v>
      </c>
      <c r="Z23" s="36"/>
      <c r="AA23" s="36" t="n">
        <f aca="false">C23*0.34282/100</f>
        <v>34.282</v>
      </c>
      <c r="AB23" s="36" t="n">
        <f aca="false">D23*0.34282/100</f>
        <v>213.23404</v>
      </c>
      <c r="AC23" s="35" t="n">
        <f aca="false">AA23+AB23</f>
        <v>247.51604</v>
      </c>
      <c r="AD23" s="36" t="n">
        <f aca="false">AB$6*$F23</f>
        <v>107.7963208</v>
      </c>
      <c r="AE23" s="36" t="n">
        <f aca="false">AB$6*$G23</f>
        <v>113.9225142</v>
      </c>
      <c r="AF23" s="36"/>
      <c r="AG23" s="36" t="n">
        <f aca="false">C23*0.07099/100</f>
        <v>7.099</v>
      </c>
      <c r="AH23" s="36" t="n">
        <f aca="false">D23*0.07099/100</f>
        <v>44.15578</v>
      </c>
      <c r="AI23" s="35" t="n">
        <f aca="false">AG23+AH23</f>
        <v>51.25478</v>
      </c>
      <c r="AJ23" s="36" t="n">
        <f aca="false">AH$6*$F23</f>
        <v>22.3220956</v>
      </c>
      <c r="AK23" s="36" t="n">
        <f aca="false">AH$6*$G23</f>
        <v>23.5906869</v>
      </c>
      <c r="AL23" s="36"/>
      <c r="AM23" s="36" t="n">
        <f aca="false">C23*7.58946/100</f>
        <v>758.946</v>
      </c>
      <c r="AN23" s="36" t="n">
        <f aca="false">D23*7.58946/100</f>
        <v>4720.64412</v>
      </c>
      <c r="AO23" s="35" t="n">
        <f aca="false">AM23+AN23</f>
        <v>5479.59012</v>
      </c>
      <c r="AP23" s="36" t="n">
        <f aca="false">AN$6*$F23</f>
        <v>2386.4298024</v>
      </c>
      <c r="AQ23" s="36" t="n">
        <f aca="false">AN$6*$G23</f>
        <v>2522.0534526</v>
      </c>
      <c r="AR23" s="36"/>
      <c r="AS23" s="36" t="n">
        <f aca="false">C23*0.04174/100</f>
        <v>4.174</v>
      </c>
      <c r="AT23" s="36" t="n">
        <f aca="false">D23*0.04174/100</f>
        <v>25.96228</v>
      </c>
      <c r="AU23" s="35" t="n">
        <f aca="false">AS23+AT23</f>
        <v>30.13628</v>
      </c>
      <c r="AV23" s="36" t="n">
        <f aca="false">AT$6*$F23</f>
        <v>13.1247256</v>
      </c>
      <c r="AW23" s="36" t="n">
        <f aca="false">AT$6*$G23</f>
        <v>13.8706194</v>
      </c>
      <c r="AX23" s="36"/>
      <c r="AY23" s="36" t="n">
        <f aca="false">C23*0.04407/100</f>
        <v>4.407</v>
      </c>
      <c r="AZ23" s="36" t="n">
        <f aca="false">D23*0.04407/100</f>
        <v>27.41154</v>
      </c>
      <c r="BA23" s="35" t="n">
        <f aca="false">AY23+AZ23</f>
        <v>31.81854</v>
      </c>
      <c r="BB23" s="36" t="n">
        <f aca="false">AZ$6*$F23</f>
        <v>13.8573708</v>
      </c>
      <c r="BC23" s="36" t="n">
        <f aca="false">AZ$6*$G23</f>
        <v>14.6449017</v>
      </c>
      <c r="BD23" s="36"/>
      <c r="BE23" s="36" t="n">
        <f aca="false">C23*0.01236/100</f>
        <v>1.236</v>
      </c>
      <c r="BF23" s="36" t="n">
        <f aca="false">D23*0.01236/100</f>
        <v>7.68792</v>
      </c>
      <c r="BG23" s="35" t="n">
        <f aca="false">BE23+BF23</f>
        <v>8.92392</v>
      </c>
      <c r="BH23" s="36" t="n">
        <f aca="false">BF$6*$F23</f>
        <v>3.8864784</v>
      </c>
      <c r="BI23" s="36" t="n">
        <f aca="false">BF$6*$G23</f>
        <v>4.1073516</v>
      </c>
      <c r="BJ23" s="36"/>
      <c r="BK23" s="36" t="n">
        <f aca="false">C23*0.22776/100</f>
        <v>22.776</v>
      </c>
      <c r="BL23" s="36" t="n">
        <f aca="false">D23*0.22776/100</f>
        <v>141.66672</v>
      </c>
      <c r="BM23" s="35" t="n">
        <f aca="false">BK23+BL23</f>
        <v>164.44272</v>
      </c>
      <c r="BN23" s="36" t="n">
        <f aca="false">BL$6*$F23</f>
        <v>71.6168544</v>
      </c>
      <c r="BO23" s="36" t="n">
        <f aca="false">BL$6*$G23</f>
        <v>75.6869256</v>
      </c>
      <c r="BP23" s="36"/>
      <c r="BQ23" s="36" t="n">
        <f aca="false">C23*0.3395/100</f>
        <v>33.95</v>
      </c>
      <c r="BR23" s="36" t="n">
        <f aca="false">D23*0.3395/100</f>
        <v>211.169</v>
      </c>
      <c r="BS23" s="35" t="n">
        <f aca="false">BQ23+BR23</f>
        <v>245.119</v>
      </c>
      <c r="BT23" s="36" t="n">
        <f aca="false">BR$6*$F23</f>
        <v>106.75238</v>
      </c>
      <c r="BU23" s="36" t="n">
        <f aca="false">BR$6*$G23</f>
        <v>112.819245</v>
      </c>
      <c r="BV23" s="36"/>
      <c r="BW23" s="36" t="n">
        <f aca="false">C23*4/100</f>
        <v>400</v>
      </c>
      <c r="BX23" s="36" t="n">
        <f aca="false">D23*4/100</f>
        <v>2488</v>
      </c>
      <c r="BY23" s="35" t="n">
        <f aca="false">BW23+BX23</f>
        <v>2888</v>
      </c>
      <c r="BZ23" s="36" t="n">
        <f aca="false">BX$6*$F23</f>
        <v>1257.76</v>
      </c>
      <c r="CA23" s="36" t="n">
        <f aca="false">BX$6*$G23</f>
        <v>1329.24</v>
      </c>
      <c r="CB23" s="36"/>
      <c r="CC23" s="36" t="n">
        <f aca="false">C23*0.19842/100</f>
        <v>19.842</v>
      </c>
      <c r="CD23" s="36" t="n">
        <f aca="false">D23*0.19842/100</f>
        <v>123.41724</v>
      </c>
      <c r="CE23" s="35" t="n">
        <f aca="false">CC23+CD23</f>
        <v>143.25924</v>
      </c>
      <c r="CF23" s="36" t="n">
        <f aca="false">CD$6*$F23</f>
        <v>62.3911848</v>
      </c>
      <c r="CG23" s="36" t="n">
        <f aca="false">CD$6*$G23</f>
        <v>65.9369502</v>
      </c>
      <c r="CH23" s="36"/>
      <c r="CI23" s="36" t="n">
        <f aca="false">C23*1.58629/100</f>
        <v>158.629</v>
      </c>
      <c r="CJ23" s="36" t="n">
        <f aca="false">D23*1.58629/100</f>
        <v>986.67238</v>
      </c>
      <c r="CK23" s="35" t="n">
        <f aca="false">CI23+CJ23</f>
        <v>1145.30138</v>
      </c>
      <c r="CL23" s="36" t="n">
        <f aca="false">CJ$6*$F23</f>
        <v>498.7930276</v>
      </c>
      <c r="CM23" s="36" t="n">
        <f aca="false">CJ$6*$G23</f>
        <v>527.1400299</v>
      </c>
      <c r="CN23" s="36"/>
      <c r="CO23" s="36" t="n">
        <f aca="false">C23*0.86838/100</f>
        <v>86.838</v>
      </c>
      <c r="CP23" s="36" t="n">
        <f aca="false">D23*0.86838/100</f>
        <v>540.13236</v>
      </c>
      <c r="CQ23" s="35" t="n">
        <f aca="false">CO23+CP23</f>
        <v>626.97036</v>
      </c>
      <c r="CR23" s="36" t="n">
        <f aca="false">CP$6*$F23</f>
        <v>273.0534072</v>
      </c>
      <c r="CS23" s="36" t="n">
        <f aca="false">CP$6*$G23</f>
        <v>288.5713578</v>
      </c>
      <c r="CT23" s="36"/>
      <c r="CU23" s="36" t="n">
        <f aca="false">C23*0.08615/100</f>
        <v>8.615</v>
      </c>
      <c r="CV23" s="36" t="n">
        <f aca="false">D23*0.08615/100</f>
        <v>53.5853</v>
      </c>
      <c r="CW23" s="35" t="n">
        <f aca="false">CU23+CV23</f>
        <v>62.2003</v>
      </c>
      <c r="CX23" s="36" t="n">
        <f aca="false">CV$6*$F23</f>
        <v>27.089006</v>
      </c>
      <c r="CY23" s="36" t="n">
        <f aca="false">CV$6*$G23</f>
        <v>28.6285065</v>
      </c>
      <c r="CZ23" s="36"/>
      <c r="DA23" s="36" t="n">
        <f aca="false">C23*6.1203/100</f>
        <v>612.03</v>
      </c>
      <c r="DB23" s="36" t="n">
        <f aca="false">D23*6.1203/100</f>
        <v>3806.8266</v>
      </c>
      <c r="DC23" s="35" t="n">
        <f aca="false">DA23+DB23</f>
        <v>4418.8566</v>
      </c>
      <c r="DD23" s="36" t="n">
        <f aca="false">DB$6*$F23</f>
        <v>1924.467132</v>
      </c>
      <c r="DE23" s="36" t="n">
        <f aca="false">DB$6*$G23</f>
        <v>2033.836893</v>
      </c>
      <c r="DF23" s="36"/>
      <c r="DG23" s="36" t="n">
        <f aca="false">C23*1.44306/100</f>
        <v>144.306</v>
      </c>
      <c r="DH23" s="36" t="n">
        <f aca="false">D23*1.44306/100</f>
        <v>897.58332</v>
      </c>
      <c r="DI23" s="35" t="n">
        <f aca="false">DG23+DH23</f>
        <v>1041.88932</v>
      </c>
      <c r="DJ23" s="36" t="n">
        <f aca="false">DH$6*$F23</f>
        <v>453.7557864</v>
      </c>
      <c r="DK23" s="36" t="n">
        <f aca="false">DH$6*$G23</f>
        <v>479.5432686</v>
      </c>
      <c r="DL23" s="35"/>
      <c r="DM23" s="35" t="n">
        <f aca="false">C23*0.24027/100</f>
        <v>24.027</v>
      </c>
      <c r="DN23" s="35" t="n">
        <f aca="false">D23*0.24027/100</f>
        <v>149.44794</v>
      </c>
      <c r="DO23" s="35" t="n">
        <f aca="false">DM23+DN23</f>
        <v>173.47494</v>
      </c>
      <c r="DP23" s="36" t="n">
        <f aca="false">DN$6*$F23</f>
        <v>75.5504988</v>
      </c>
      <c r="DQ23" s="36" t="n">
        <f aca="false">DN$6*$G23</f>
        <v>79.8441237</v>
      </c>
      <c r="DR23" s="36"/>
      <c r="DS23" s="36" t="n">
        <f aca="false">C23*0.25862/100</f>
        <v>25.862</v>
      </c>
      <c r="DT23" s="36" t="n">
        <f aca="false">D23*0.25862/100</f>
        <v>160.86164</v>
      </c>
      <c r="DU23" s="35" t="n">
        <f aca="false">DS23+DT23</f>
        <v>186.72364</v>
      </c>
      <c r="DV23" s="36" t="n">
        <f aca="false">DT$6*$F23</f>
        <v>81.3204728</v>
      </c>
      <c r="DW23" s="36" t="n">
        <f aca="false">DT$6*$G23</f>
        <v>85.9420122</v>
      </c>
      <c r="DX23" s="36"/>
      <c r="DY23" s="36" t="n">
        <f aca="false">C23*19.72307/100</f>
        <v>1972.307</v>
      </c>
      <c r="DZ23" s="36" t="n">
        <f aca="false">D23*19.72307/100</f>
        <v>12267.74954</v>
      </c>
      <c r="EA23" s="35" t="n">
        <f aca="false">DY23+DZ23</f>
        <v>14240.05654</v>
      </c>
      <c r="EB23" s="36" t="n">
        <f aca="false">DZ$6*$F23</f>
        <v>6201.7221308</v>
      </c>
      <c r="EC23" s="36" t="n">
        <f aca="false">DZ$6*$G23</f>
        <v>6554.1733917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105</v>
      </c>
      <c r="C24" s="41"/>
      <c r="D24" s="41" t="n">
        <v>62000</v>
      </c>
      <c r="E24" s="34" t="n">
        <f aca="false">C24+D24</f>
        <v>62000</v>
      </c>
      <c r="F24" s="34" t="n">
        <v>31444</v>
      </c>
      <c r="G24" s="34" t="n">
        <v>33231</v>
      </c>
      <c r="H24" s="36"/>
      <c r="I24" s="36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6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34756.7412</v>
      </c>
      <c r="K24" s="36" t="n">
        <f aca="false">I24+J24</f>
        <v>34756.7412</v>
      </c>
      <c r="L24" s="36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17626.8334984</v>
      </c>
      <c r="M24" s="36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18628.5874566</v>
      </c>
      <c r="N24" s="36"/>
      <c r="O24" s="35"/>
      <c r="P24" s="37" t="n">
        <f aca="false">V24+AB24+AH24+AN24+AT24+AZ24+BF24+BL24+BR24+BX24+CD24+CJ24+CP24+CV24+DB24+DH24+DN24+EF24+DT24+DZ24</f>
        <v>27243.2588</v>
      </c>
      <c r="Q24" s="35" t="n">
        <f aca="false">O24+P24</f>
        <v>27243.2588</v>
      </c>
      <c r="R24" s="35" t="n">
        <f aca="false">X24+AD24+AJ24+AP24+AV24+BB24+BH24+BN24+BT24+BZ24+CF24+CL24+CR24+CX24+DD24+DJ24+DP24+DV24+EB24+EH24</f>
        <v>13816.7262856</v>
      </c>
      <c r="S24" s="37" t="n">
        <f aca="false">Y24+AE24+AK24+AQ24+AW24+BC24+BI24+BO24+BU24+CA24+CG24+CM24+CS24+CY24+DE24+DK24+DQ24+EI24+DW24+EC24</f>
        <v>14601.9473094</v>
      </c>
      <c r="T24" s="36"/>
      <c r="U24" s="36"/>
      <c r="V24" s="37" t="n">
        <f aca="false">D24*0.74748/100</f>
        <v>463.4376</v>
      </c>
      <c r="W24" s="36" t="n">
        <f aca="false">U24+V24</f>
        <v>463.4376</v>
      </c>
      <c r="X24" s="36" t="n">
        <f aca="false">V$6*$F24</f>
        <v>235.0376112</v>
      </c>
      <c r="Y24" s="36" t="n">
        <f aca="false">V$6*$G24</f>
        <v>248.3950788</v>
      </c>
      <c r="Z24" s="36"/>
      <c r="AA24" s="36"/>
      <c r="AB24" s="36" t="n">
        <f aca="false">D24*0.34282/100</f>
        <v>212.5484</v>
      </c>
      <c r="AC24" s="35" t="n">
        <f aca="false">AA24+AB24</f>
        <v>212.5484</v>
      </c>
      <c r="AD24" s="36" t="n">
        <f aca="false">AB$6*$F24</f>
        <v>107.7963208</v>
      </c>
      <c r="AE24" s="36" t="n">
        <f aca="false">AB$6*$G24</f>
        <v>113.9225142</v>
      </c>
      <c r="AF24" s="36"/>
      <c r="AG24" s="36"/>
      <c r="AH24" s="36" t="n">
        <f aca="false">D24*0.07099/100</f>
        <v>44.0138</v>
      </c>
      <c r="AI24" s="35" t="n">
        <f aca="false">AG24+AH24</f>
        <v>44.0138</v>
      </c>
      <c r="AJ24" s="36" t="n">
        <f aca="false">AH$6*$F24</f>
        <v>22.3220956</v>
      </c>
      <c r="AK24" s="36" t="n">
        <f aca="false">AH$6*$G24</f>
        <v>23.5906869</v>
      </c>
      <c r="AL24" s="36"/>
      <c r="AM24" s="36"/>
      <c r="AN24" s="36" t="n">
        <f aca="false">D24*7.58946/100</f>
        <v>4705.4652</v>
      </c>
      <c r="AO24" s="35" t="n">
        <f aca="false">AM24+AN24</f>
        <v>4705.4652</v>
      </c>
      <c r="AP24" s="36" t="n">
        <f aca="false">AN$6*$F24</f>
        <v>2386.4298024</v>
      </c>
      <c r="AQ24" s="36" t="n">
        <f aca="false">AN$6*$G24</f>
        <v>2522.0534526</v>
      </c>
      <c r="AR24" s="36"/>
      <c r="AS24" s="36"/>
      <c r="AT24" s="36" t="n">
        <f aca="false">D24*0.04174/100</f>
        <v>25.8788</v>
      </c>
      <c r="AU24" s="35" t="n">
        <f aca="false">AS24+AT24</f>
        <v>25.8788</v>
      </c>
      <c r="AV24" s="36" t="n">
        <f aca="false">AT$6*$F24</f>
        <v>13.1247256</v>
      </c>
      <c r="AW24" s="36" t="n">
        <f aca="false">AT$6*$G24</f>
        <v>13.8706194</v>
      </c>
      <c r="AX24" s="36"/>
      <c r="AY24" s="36"/>
      <c r="AZ24" s="36" t="n">
        <f aca="false">D24*0.04407/100</f>
        <v>27.3234</v>
      </c>
      <c r="BA24" s="35" t="n">
        <f aca="false">AY24+AZ24</f>
        <v>27.3234</v>
      </c>
      <c r="BB24" s="36" t="n">
        <f aca="false">AZ$6*$F24</f>
        <v>13.8573708</v>
      </c>
      <c r="BC24" s="36" t="n">
        <f aca="false">AZ$6*$G24</f>
        <v>14.6449017</v>
      </c>
      <c r="BD24" s="36"/>
      <c r="BE24" s="36"/>
      <c r="BF24" s="36" t="n">
        <f aca="false">D24*0.01236/100</f>
        <v>7.6632</v>
      </c>
      <c r="BG24" s="35" t="n">
        <f aca="false">BE24+BF24</f>
        <v>7.6632</v>
      </c>
      <c r="BH24" s="36" t="n">
        <f aca="false">BF$6*$F24</f>
        <v>3.8864784</v>
      </c>
      <c r="BI24" s="36" t="n">
        <f aca="false">BF$6*$G24</f>
        <v>4.1073516</v>
      </c>
      <c r="BJ24" s="36"/>
      <c r="BK24" s="36"/>
      <c r="BL24" s="36" t="n">
        <f aca="false">D24*0.22776/100</f>
        <v>141.2112</v>
      </c>
      <c r="BM24" s="35" t="n">
        <f aca="false">BK24+BL24</f>
        <v>141.2112</v>
      </c>
      <c r="BN24" s="36" t="n">
        <f aca="false">BL$6*$F24</f>
        <v>71.6168544</v>
      </c>
      <c r="BO24" s="36" t="n">
        <f aca="false">BL$6*$G24</f>
        <v>75.6869256</v>
      </c>
      <c r="BP24" s="36"/>
      <c r="BQ24" s="36"/>
      <c r="BR24" s="36" t="n">
        <f aca="false">D24*0.3395/100</f>
        <v>210.49</v>
      </c>
      <c r="BS24" s="35" t="n">
        <f aca="false">BQ24+BR24</f>
        <v>210.49</v>
      </c>
      <c r="BT24" s="36" t="n">
        <f aca="false">BR$6*$F24</f>
        <v>106.75238</v>
      </c>
      <c r="BU24" s="36" t="n">
        <f aca="false">BR$6*$G24</f>
        <v>112.819245</v>
      </c>
      <c r="BV24" s="36"/>
      <c r="BW24" s="36"/>
      <c r="BX24" s="36" t="n">
        <f aca="false">D24*4/100</f>
        <v>2480</v>
      </c>
      <c r="BY24" s="35" t="n">
        <f aca="false">BW24+BX24</f>
        <v>2480</v>
      </c>
      <c r="BZ24" s="36" t="n">
        <f aca="false">BX$6*$F24</f>
        <v>1257.76</v>
      </c>
      <c r="CA24" s="36" t="n">
        <f aca="false">BX$6*$G24</f>
        <v>1329.24</v>
      </c>
      <c r="CB24" s="36"/>
      <c r="CC24" s="36"/>
      <c r="CD24" s="36" t="n">
        <f aca="false">D24*0.19842/100</f>
        <v>123.0204</v>
      </c>
      <c r="CE24" s="35" t="n">
        <f aca="false">CC24+CD24</f>
        <v>123.0204</v>
      </c>
      <c r="CF24" s="36" t="n">
        <f aca="false">CD$6*$F24</f>
        <v>62.3911848</v>
      </c>
      <c r="CG24" s="36" t="n">
        <f aca="false">CD$6*$G24</f>
        <v>65.9369502</v>
      </c>
      <c r="CH24" s="36"/>
      <c r="CI24" s="36"/>
      <c r="CJ24" s="36" t="n">
        <f aca="false">D24*1.58629/100</f>
        <v>983.4998</v>
      </c>
      <c r="CK24" s="35" t="n">
        <f aca="false">CI24+CJ24</f>
        <v>983.4998</v>
      </c>
      <c r="CL24" s="36" t="n">
        <f aca="false">CJ$6*$F24</f>
        <v>498.7930276</v>
      </c>
      <c r="CM24" s="36" t="n">
        <f aca="false">CJ$6*$G24</f>
        <v>527.1400299</v>
      </c>
      <c r="CN24" s="36"/>
      <c r="CO24" s="36"/>
      <c r="CP24" s="36" t="n">
        <f aca="false">D24*0.86838/100</f>
        <v>538.3956</v>
      </c>
      <c r="CQ24" s="35" t="n">
        <f aca="false">CO24+CP24</f>
        <v>538.3956</v>
      </c>
      <c r="CR24" s="36" t="n">
        <f aca="false">CP$6*$F24</f>
        <v>273.0534072</v>
      </c>
      <c r="CS24" s="36" t="n">
        <f aca="false">CP$6*$G24</f>
        <v>288.5713578</v>
      </c>
      <c r="CT24" s="36"/>
      <c r="CU24" s="36"/>
      <c r="CV24" s="36" t="n">
        <f aca="false">D24*0.08615/100</f>
        <v>53.413</v>
      </c>
      <c r="CW24" s="35" t="n">
        <f aca="false">CU24+CV24</f>
        <v>53.413</v>
      </c>
      <c r="CX24" s="36" t="n">
        <f aca="false">CV$6*$F24</f>
        <v>27.089006</v>
      </c>
      <c r="CY24" s="36" t="n">
        <f aca="false">CV$6*$G24</f>
        <v>28.6285065</v>
      </c>
      <c r="CZ24" s="36"/>
      <c r="DA24" s="36"/>
      <c r="DB24" s="36" t="n">
        <f aca="false">D24*6.1203/100</f>
        <v>3794.586</v>
      </c>
      <c r="DC24" s="35" t="n">
        <f aca="false">DA24+DB24</f>
        <v>3794.586</v>
      </c>
      <c r="DD24" s="36" t="n">
        <f aca="false">DB$6*$F24</f>
        <v>1924.467132</v>
      </c>
      <c r="DE24" s="36" t="n">
        <f aca="false">DB$6*$G24</f>
        <v>2033.836893</v>
      </c>
      <c r="DF24" s="36"/>
      <c r="DG24" s="36"/>
      <c r="DH24" s="36" t="n">
        <f aca="false">D24*1.44306/100</f>
        <v>894.6972</v>
      </c>
      <c r="DI24" s="35" t="n">
        <f aca="false">DG24+DH24</f>
        <v>894.6972</v>
      </c>
      <c r="DJ24" s="36" t="n">
        <f aca="false">DH$6*$F24</f>
        <v>453.7557864</v>
      </c>
      <c r="DK24" s="36" t="n">
        <f aca="false">DH$6*$G24</f>
        <v>479.5432686</v>
      </c>
      <c r="DL24" s="35"/>
      <c r="DM24" s="35"/>
      <c r="DN24" s="35" t="n">
        <f aca="false">D24*0.24027/100</f>
        <v>148.9674</v>
      </c>
      <c r="DO24" s="35" t="n">
        <f aca="false">DM24+DN24</f>
        <v>148.9674</v>
      </c>
      <c r="DP24" s="36" t="n">
        <f aca="false">DN$6*$F24</f>
        <v>75.5504988</v>
      </c>
      <c r="DQ24" s="36" t="n">
        <f aca="false">DN$6*$G24</f>
        <v>79.8441237</v>
      </c>
      <c r="DR24" s="36"/>
      <c r="DS24" s="36"/>
      <c r="DT24" s="36" t="n">
        <f aca="false">D24*0.25862/100</f>
        <v>160.3444</v>
      </c>
      <c r="DU24" s="35" t="n">
        <f aca="false">DS24+DT24</f>
        <v>160.3444</v>
      </c>
      <c r="DV24" s="36" t="n">
        <f aca="false">DT$6*$F24</f>
        <v>81.3204728</v>
      </c>
      <c r="DW24" s="36" t="n">
        <f aca="false">DT$6*$G24</f>
        <v>85.9420122</v>
      </c>
      <c r="DX24" s="36"/>
      <c r="DY24" s="36"/>
      <c r="DZ24" s="36" t="n">
        <f aca="false">D24*19.72307/100</f>
        <v>12228.3034</v>
      </c>
      <c r="EA24" s="35" t="n">
        <f aca="false">DY24+DZ24</f>
        <v>12228.3034</v>
      </c>
      <c r="EB24" s="36" t="n">
        <f aca="false">DZ$6*$F24</f>
        <v>6201.7221308</v>
      </c>
      <c r="EC24" s="36" t="n">
        <f aca="false">DZ$6*$G24</f>
        <v>6554.1733917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287</v>
      </c>
      <c r="C25" s="41" t="n">
        <v>3100000</v>
      </c>
      <c r="D25" s="41" t="n">
        <v>62000</v>
      </c>
      <c r="E25" s="34" t="n">
        <f aca="false">C25+D25</f>
        <v>3162000</v>
      </c>
      <c r="F25" s="34" t="n">
        <v>31436</v>
      </c>
      <c r="G25" s="34" t="n">
        <v>33226</v>
      </c>
      <c r="H25" s="36"/>
      <c r="I25" s="36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1737837.06</v>
      </c>
      <c r="J25" s="36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34756.7412</v>
      </c>
      <c r="K25" s="36" t="n">
        <f aca="false">I25+J25</f>
        <v>1772593.8012</v>
      </c>
      <c r="L25" s="36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17631.3488696</v>
      </c>
      <c r="M25" s="36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18635.7845636</v>
      </c>
      <c r="N25" s="36"/>
      <c r="O25" s="35" t="n">
        <f aca="false">U25+AA25+AG25+AM25+AS25+AY25+BE25+BK25+BQ25+BW25+CC25+CI25+CO25+CU25+DA25+DG25+DM25+EE25+DS25+DY25</f>
        <v>1362162.94</v>
      </c>
      <c r="P25" s="37" t="n">
        <f aca="false">V25+AB25+AH25+AN25+AT25+AZ25+BF25+BL25+BR25+BX25+CD25+CJ25+CP25+CV25+DB25+DH25+DN25+EF25+DT25+DZ25</f>
        <v>27243.2588</v>
      </c>
      <c r="Q25" s="35" t="n">
        <f aca="false">O25+P25</f>
        <v>1389406.1988</v>
      </c>
      <c r="R25" s="35" t="n">
        <f aca="false">X25+AD25+AJ25+AP25+AV25+BB25+BH25+BN25+BT25+BZ25+CF25+CL25+CR25+CX25+DD25+DJ25+DP25+DV25+EB25+EH25</f>
        <v>13813.2110264</v>
      </c>
      <c r="S25" s="37" t="n">
        <f aca="false">Y25+AE25+AK25+AQ25+AW25+BC25+BI25+BO25+BU25+CA25+CG25+CM25+CS25+CY25+DE25+DK25+DQ25+EI25+DW25+EC25</f>
        <v>14599.7502724</v>
      </c>
      <c r="T25" s="36"/>
      <c r="U25" s="36" t="n">
        <f aca="false">C25*0.74748/100</f>
        <v>23171.88</v>
      </c>
      <c r="V25" s="37" t="n">
        <f aca="false">D25*0.74748/100</f>
        <v>463.4376</v>
      </c>
      <c r="W25" s="36" t="n">
        <f aca="false">U25+V25</f>
        <v>23635.3176</v>
      </c>
      <c r="X25" s="36" t="n">
        <f aca="false">V$6*$F25</f>
        <v>234.9778128</v>
      </c>
      <c r="Y25" s="36" t="n">
        <f aca="false">V$6*$G25</f>
        <v>248.3577048</v>
      </c>
      <c r="Z25" s="36"/>
      <c r="AA25" s="36" t="n">
        <f aca="false">C25*0.34282/100</f>
        <v>10627.42</v>
      </c>
      <c r="AB25" s="36" t="n">
        <f aca="false">D25*0.34282/100</f>
        <v>212.5484</v>
      </c>
      <c r="AC25" s="35" t="n">
        <f aca="false">AA25+AB25</f>
        <v>10839.9684</v>
      </c>
      <c r="AD25" s="36" t="n">
        <f aca="false">AB$6*$F25</f>
        <v>107.7688952</v>
      </c>
      <c r="AE25" s="36" t="n">
        <f aca="false">AB$6*$G25</f>
        <v>113.9053732</v>
      </c>
      <c r="AF25" s="36"/>
      <c r="AG25" s="36" t="n">
        <f aca="false">C25*0.07099/100</f>
        <v>2200.69</v>
      </c>
      <c r="AH25" s="36" t="n">
        <f aca="false">D25*0.07099/100</f>
        <v>44.0138</v>
      </c>
      <c r="AI25" s="35" t="n">
        <f aca="false">AG25+AH25</f>
        <v>2244.7038</v>
      </c>
      <c r="AJ25" s="36" t="n">
        <f aca="false">AH$6*$F25</f>
        <v>22.3164164</v>
      </c>
      <c r="AK25" s="36" t="n">
        <f aca="false">AH$6*$G25</f>
        <v>23.5871374</v>
      </c>
      <c r="AL25" s="36"/>
      <c r="AM25" s="36" t="n">
        <f aca="false">C25*7.58946/100</f>
        <v>235273.26</v>
      </c>
      <c r="AN25" s="36" t="n">
        <f aca="false">D25*7.58946/100</f>
        <v>4705.4652</v>
      </c>
      <c r="AO25" s="35" t="n">
        <f aca="false">AM25+AN25</f>
        <v>239978.7252</v>
      </c>
      <c r="AP25" s="36" t="n">
        <f aca="false">AN$6*$F25</f>
        <v>2385.8226456</v>
      </c>
      <c r="AQ25" s="36" t="n">
        <f aca="false">AN$6*$G25</f>
        <v>2521.6739796</v>
      </c>
      <c r="AR25" s="36"/>
      <c r="AS25" s="36" t="n">
        <f aca="false">C25*0.04174/100</f>
        <v>1293.94</v>
      </c>
      <c r="AT25" s="36" t="n">
        <f aca="false">D25*0.04174/100</f>
        <v>25.8788</v>
      </c>
      <c r="AU25" s="35" t="n">
        <f aca="false">AS25+AT25</f>
        <v>1319.8188</v>
      </c>
      <c r="AV25" s="36" t="n">
        <f aca="false">AT$6*$F25</f>
        <v>13.1213864</v>
      </c>
      <c r="AW25" s="36" t="n">
        <f aca="false">AT$6*$G25</f>
        <v>13.8685324</v>
      </c>
      <c r="AX25" s="36"/>
      <c r="AY25" s="36" t="n">
        <f aca="false">C25*0.04407/100</f>
        <v>1366.17</v>
      </c>
      <c r="AZ25" s="36" t="n">
        <f aca="false">D25*0.04407/100</f>
        <v>27.3234</v>
      </c>
      <c r="BA25" s="35" t="n">
        <f aca="false">AY25+AZ25</f>
        <v>1393.4934</v>
      </c>
      <c r="BB25" s="36" t="n">
        <f aca="false">AZ$6*$F25</f>
        <v>13.8538452</v>
      </c>
      <c r="BC25" s="36" t="n">
        <f aca="false">AZ$6*$G25</f>
        <v>14.6426982</v>
      </c>
      <c r="BD25" s="36"/>
      <c r="BE25" s="36" t="n">
        <f aca="false">C25*0.01236/100</f>
        <v>383.16</v>
      </c>
      <c r="BF25" s="36" t="n">
        <f aca="false">D25*0.01236/100</f>
        <v>7.6632</v>
      </c>
      <c r="BG25" s="35" t="n">
        <f aca="false">BE25+BF25</f>
        <v>390.8232</v>
      </c>
      <c r="BH25" s="36" t="n">
        <f aca="false">BF$6*$F25</f>
        <v>3.8854896</v>
      </c>
      <c r="BI25" s="36" t="n">
        <f aca="false">BF$6*$G25</f>
        <v>4.1067336</v>
      </c>
      <c r="BJ25" s="36"/>
      <c r="BK25" s="36" t="n">
        <f aca="false">C25*0.22776/100</f>
        <v>7060.56</v>
      </c>
      <c r="BL25" s="36" t="n">
        <f aca="false">D25*0.22776/100</f>
        <v>141.2112</v>
      </c>
      <c r="BM25" s="35" t="n">
        <f aca="false">BK25+BL25</f>
        <v>7201.7712</v>
      </c>
      <c r="BN25" s="36" t="n">
        <f aca="false">BL$6*$F25</f>
        <v>71.5986336</v>
      </c>
      <c r="BO25" s="36" t="n">
        <f aca="false">BL$6*$G25</f>
        <v>75.6755376</v>
      </c>
      <c r="BP25" s="36"/>
      <c r="BQ25" s="36" t="n">
        <f aca="false">C25*0.3395/100</f>
        <v>10524.5</v>
      </c>
      <c r="BR25" s="36" t="n">
        <f aca="false">D25*0.3395/100</f>
        <v>210.49</v>
      </c>
      <c r="BS25" s="35" t="n">
        <f aca="false">BQ25+BR25</f>
        <v>10734.99</v>
      </c>
      <c r="BT25" s="36" t="n">
        <f aca="false">BR$6*$F25</f>
        <v>106.72522</v>
      </c>
      <c r="BU25" s="36" t="n">
        <f aca="false">BR$6*$G25</f>
        <v>112.80227</v>
      </c>
      <c r="BV25" s="36"/>
      <c r="BW25" s="36" t="n">
        <f aca="false">C25*4/100</f>
        <v>124000</v>
      </c>
      <c r="BX25" s="36" t="n">
        <f aca="false">D25*4/100</f>
        <v>2480</v>
      </c>
      <c r="BY25" s="35" t="n">
        <f aca="false">BW25+BX25</f>
        <v>126480</v>
      </c>
      <c r="BZ25" s="36" t="n">
        <f aca="false">BX$6*$F25</f>
        <v>1257.44</v>
      </c>
      <c r="CA25" s="36" t="n">
        <f aca="false">BX$6*$G25</f>
        <v>1329.04</v>
      </c>
      <c r="CB25" s="36"/>
      <c r="CC25" s="36" t="n">
        <f aca="false">C25*0.19842/100</f>
        <v>6151.02</v>
      </c>
      <c r="CD25" s="36" t="n">
        <f aca="false">D25*0.19842/100</f>
        <v>123.0204</v>
      </c>
      <c r="CE25" s="35" t="n">
        <f aca="false">CC25+CD25</f>
        <v>6274.0404</v>
      </c>
      <c r="CF25" s="36" t="n">
        <f aca="false">CD$6*$F25</f>
        <v>62.3753112</v>
      </c>
      <c r="CG25" s="36" t="n">
        <f aca="false">CD$6*$G25</f>
        <v>65.9270292</v>
      </c>
      <c r="CH25" s="36"/>
      <c r="CI25" s="36" t="n">
        <f aca="false">C25*1.58629/100</f>
        <v>49174.99</v>
      </c>
      <c r="CJ25" s="36" t="n">
        <f aca="false">D25*1.58629/100</f>
        <v>983.4998</v>
      </c>
      <c r="CK25" s="35" t="n">
        <f aca="false">CI25+CJ25</f>
        <v>50158.4898</v>
      </c>
      <c r="CL25" s="36" t="n">
        <f aca="false">CJ$6*$F25</f>
        <v>498.6661244</v>
      </c>
      <c r="CM25" s="36" t="n">
        <f aca="false">CJ$6*$G25</f>
        <v>527.0607154</v>
      </c>
      <c r="CN25" s="36"/>
      <c r="CO25" s="36" t="n">
        <f aca="false">C25*0.86838/100</f>
        <v>26919.78</v>
      </c>
      <c r="CP25" s="36" t="n">
        <f aca="false">D25*0.86838/100</f>
        <v>538.3956</v>
      </c>
      <c r="CQ25" s="35" t="n">
        <f aca="false">CO25+CP25</f>
        <v>27458.1756</v>
      </c>
      <c r="CR25" s="36" t="n">
        <f aca="false">CP$6*$F25</f>
        <v>272.9839368</v>
      </c>
      <c r="CS25" s="36" t="n">
        <f aca="false">CP$6*$G25</f>
        <v>288.5279388</v>
      </c>
      <c r="CT25" s="36"/>
      <c r="CU25" s="36" t="n">
        <f aca="false">C25*0.08615/100</f>
        <v>2670.65</v>
      </c>
      <c r="CV25" s="36" t="n">
        <f aca="false">D25*0.08615/100</f>
        <v>53.413</v>
      </c>
      <c r="CW25" s="35" t="n">
        <f aca="false">CU25+CV25</f>
        <v>2724.063</v>
      </c>
      <c r="CX25" s="36" t="n">
        <f aca="false">CV$6*$F25</f>
        <v>27.082114</v>
      </c>
      <c r="CY25" s="36" t="n">
        <f aca="false">CV$6*$G25</f>
        <v>28.624199</v>
      </c>
      <c r="CZ25" s="36"/>
      <c r="DA25" s="36" t="n">
        <f aca="false">C25*6.1203/100</f>
        <v>189729.3</v>
      </c>
      <c r="DB25" s="36" t="n">
        <f aca="false">D25*6.1203/100</f>
        <v>3794.586</v>
      </c>
      <c r="DC25" s="35" t="n">
        <f aca="false">DA25+DB25</f>
        <v>193523.886</v>
      </c>
      <c r="DD25" s="36" t="n">
        <f aca="false">DB$6*$F25</f>
        <v>1923.977508</v>
      </c>
      <c r="DE25" s="36" t="n">
        <f aca="false">DB$6*$G25</f>
        <v>2033.530878</v>
      </c>
      <c r="DF25" s="36"/>
      <c r="DG25" s="36" t="n">
        <f aca="false">C25*1.44306/100</f>
        <v>44734.86</v>
      </c>
      <c r="DH25" s="36" t="n">
        <f aca="false">D25*1.44306/100</f>
        <v>894.6972</v>
      </c>
      <c r="DI25" s="35" t="n">
        <f aca="false">DG25+DH25</f>
        <v>45629.5572</v>
      </c>
      <c r="DJ25" s="36" t="n">
        <f aca="false">DH$6*$F25</f>
        <v>453.6403416</v>
      </c>
      <c r="DK25" s="36" t="n">
        <f aca="false">DH$6*$G25</f>
        <v>479.4711156</v>
      </c>
      <c r="DL25" s="35"/>
      <c r="DM25" s="35" t="n">
        <f aca="false">C25*0.24027/100</f>
        <v>7448.37</v>
      </c>
      <c r="DN25" s="35" t="n">
        <f aca="false">D25*0.24027/100</f>
        <v>148.9674</v>
      </c>
      <c r="DO25" s="35" t="n">
        <f aca="false">DM25+DN25</f>
        <v>7597.3374</v>
      </c>
      <c r="DP25" s="36" t="n">
        <f aca="false">DN$6*$F25</f>
        <v>75.5312772</v>
      </c>
      <c r="DQ25" s="36" t="n">
        <f aca="false">DN$6*$G25</f>
        <v>79.8321102</v>
      </c>
      <c r="DR25" s="36"/>
      <c r="DS25" s="36" t="n">
        <f aca="false">C25*0.25862/100</f>
        <v>8017.22</v>
      </c>
      <c r="DT25" s="36" t="n">
        <f aca="false">D25*0.25862/100</f>
        <v>160.3444</v>
      </c>
      <c r="DU25" s="35" t="n">
        <f aca="false">DS25+DT25</f>
        <v>8177.5644</v>
      </c>
      <c r="DV25" s="36" t="n">
        <f aca="false">DT$6*$F25</f>
        <v>81.2997832</v>
      </c>
      <c r="DW25" s="36" t="n">
        <f aca="false">DT$6*$G25</f>
        <v>85.9290812</v>
      </c>
      <c r="DX25" s="36"/>
      <c r="DY25" s="36" t="n">
        <f aca="false">C25*19.72307/100</f>
        <v>611415.17</v>
      </c>
      <c r="DZ25" s="36" t="n">
        <f aca="false">D25*19.72307/100</f>
        <v>12228.3034</v>
      </c>
      <c r="EA25" s="35" t="n">
        <f aca="false">DY25+DZ25</f>
        <v>623643.4734</v>
      </c>
      <c r="EB25" s="36" t="n">
        <f aca="false">DZ$6*$F25</f>
        <v>6200.1442852</v>
      </c>
      <c r="EC25" s="36" t="n">
        <f aca="false">DZ$6*$G25</f>
        <v>6553.1872382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470</v>
      </c>
      <c r="C26" s="41"/>
      <c r="D26" s="41"/>
      <c r="E26" s="34" t="n">
        <f aca="false">C26+D26</f>
        <v>0</v>
      </c>
      <c r="F26" s="34"/>
      <c r="G26" s="34"/>
      <c r="H26" s="36"/>
      <c r="I26" s="36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</f>
        <v>0</v>
      </c>
      <c r="J26" s="36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</f>
        <v>0</v>
      </c>
      <c r="K26" s="36" t="n">
        <f aca="false">I26+J26</f>
        <v>0</v>
      </c>
      <c r="L26" s="36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</f>
        <v>0</v>
      </c>
      <c r="M26" s="36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</f>
        <v>0</v>
      </c>
      <c r="N26" s="36"/>
      <c r="O26" s="35"/>
      <c r="P26" s="37" t="n">
        <f aca="false">V26+AB26+AH26+AN26+AT26+AZ26+BF26+BL26+BR26+BX26+CD26+CJ26+CP26+CV26+DB26+DH26+DN26+EF26+DT26+DZ26</f>
        <v>0</v>
      </c>
      <c r="Q26" s="35" t="n">
        <f aca="false">O26+P26</f>
        <v>0</v>
      </c>
      <c r="R26" s="35" t="n">
        <f aca="false">X26+AD26+AJ26+AP26+AV26+BB26+BH26+BN26+BT26+BZ26+CF26+CL26+CR26+CX26+DD26+DJ26+DP26+DV26+EB26+EH26</f>
        <v>0</v>
      </c>
      <c r="S26" s="37" t="n">
        <f aca="false">Y26+AE26+AK26+AQ26+AW26+BC26+BI26+BO26+BU26+CA26+CG26+CM26+CS26+CY26+DE26+DK26+DQ26+EI26+DW26+EC26</f>
        <v>0</v>
      </c>
      <c r="T26" s="36"/>
      <c r="U26" s="36"/>
      <c r="V26" s="37" t="n">
        <f aca="false">D26*0.74748/100</f>
        <v>0</v>
      </c>
      <c r="W26" s="36" t="n">
        <f aca="false">U26+V26</f>
        <v>0</v>
      </c>
      <c r="X26" s="36" t="n">
        <f aca="false">V$6*$F26</f>
        <v>0</v>
      </c>
      <c r="Y26" s="36" t="n">
        <f aca="false">V$6*$G26</f>
        <v>0</v>
      </c>
      <c r="Z26" s="36"/>
      <c r="AA26" s="36"/>
      <c r="AB26" s="36" t="n">
        <f aca="false">D26*0.34282/100</f>
        <v>0</v>
      </c>
      <c r="AC26" s="35" t="n">
        <f aca="false">AA26+AB26</f>
        <v>0</v>
      </c>
      <c r="AD26" s="36" t="n">
        <f aca="false">AB$6*$F26</f>
        <v>0</v>
      </c>
      <c r="AE26" s="36" t="n">
        <f aca="false">AB$6*$G26</f>
        <v>0</v>
      </c>
      <c r="AF26" s="36"/>
      <c r="AG26" s="36"/>
      <c r="AH26" s="36" t="n">
        <f aca="false">D26*0.07099/100</f>
        <v>0</v>
      </c>
      <c r="AI26" s="35" t="n">
        <f aca="false">AG26+AH26</f>
        <v>0</v>
      </c>
      <c r="AJ26" s="36" t="n">
        <f aca="false">AH$6*$F26</f>
        <v>0</v>
      </c>
      <c r="AK26" s="36" t="n">
        <f aca="false">AH$6*$G26</f>
        <v>0</v>
      </c>
      <c r="AL26" s="36"/>
      <c r="AM26" s="36"/>
      <c r="AN26" s="36" t="n">
        <f aca="false">D26*7.58946/100</f>
        <v>0</v>
      </c>
      <c r="AO26" s="35" t="n">
        <f aca="false">AM26+AN26</f>
        <v>0</v>
      </c>
      <c r="AP26" s="36" t="n">
        <f aca="false">AN$6*$F26</f>
        <v>0</v>
      </c>
      <c r="AQ26" s="36" t="n">
        <f aca="false">AN$6*$G26</f>
        <v>0</v>
      </c>
      <c r="AR26" s="36"/>
      <c r="AS26" s="36"/>
      <c r="AT26" s="36" t="n">
        <f aca="false">D26*0.04174/100</f>
        <v>0</v>
      </c>
      <c r="AU26" s="35" t="n">
        <f aca="false">AS26+AT26</f>
        <v>0</v>
      </c>
      <c r="AV26" s="36" t="n">
        <f aca="false">AT$6*$F26</f>
        <v>0</v>
      </c>
      <c r="AW26" s="36" t="n">
        <f aca="false">AT$6*$G26</f>
        <v>0</v>
      </c>
      <c r="AX26" s="36"/>
      <c r="AY26" s="36"/>
      <c r="AZ26" s="36" t="n">
        <f aca="false">D26*0.04407/100</f>
        <v>0</v>
      </c>
      <c r="BA26" s="35" t="n">
        <f aca="false">AY26+AZ26</f>
        <v>0</v>
      </c>
      <c r="BB26" s="36" t="n">
        <f aca="false">AZ$6*$F26</f>
        <v>0</v>
      </c>
      <c r="BC26" s="36" t="n">
        <f aca="false">AZ$6*$G26</f>
        <v>0</v>
      </c>
      <c r="BD26" s="36"/>
      <c r="BE26" s="36"/>
      <c r="BF26" s="36" t="n">
        <f aca="false">D26*0.01236/100</f>
        <v>0</v>
      </c>
      <c r="BG26" s="35" t="n">
        <f aca="false">BE26+BF26</f>
        <v>0</v>
      </c>
      <c r="BH26" s="36" t="n">
        <f aca="false">BF$6*$F26</f>
        <v>0</v>
      </c>
      <c r="BI26" s="36" t="n">
        <f aca="false">BF$6*$G26</f>
        <v>0</v>
      </c>
      <c r="BJ26" s="36"/>
      <c r="BK26" s="36"/>
      <c r="BL26" s="36" t="n">
        <f aca="false">D26*0.22776/100</f>
        <v>0</v>
      </c>
      <c r="BM26" s="35" t="n">
        <f aca="false">BK26+BL26</f>
        <v>0</v>
      </c>
      <c r="BN26" s="36" t="n">
        <f aca="false">BL$6*$F26</f>
        <v>0</v>
      </c>
      <c r="BO26" s="36" t="n">
        <f aca="false">BL$6*$G26</f>
        <v>0</v>
      </c>
      <c r="BP26" s="36"/>
      <c r="BQ26" s="36"/>
      <c r="BR26" s="36" t="n">
        <f aca="false">D26*0.3395/100</f>
        <v>0</v>
      </c>
      <c r="BS26" s="35" t="n">
        <f aca="false">BQ26+BR26</f>
        <v>0</v>
      </c>
      <c r="BT26" s="36" t="n">
        <f aca="false">BR$6*$F26</f>
        <v>0</v>
      </c>
      <c r="BU26" s="36" t="n">
        <f aca="false">BR$6*$G26</f>
        <v>0</v>
      </c>
      <c r="BV26" s="36"/>
      <c r="BW26" s="36"/>
      <c r="BX26" s="36" t="n">
        <f aca="false">D26*4/100</f>
        <v>0</v>
      </c>
      <c r="BY26" s="35" t="n">
        <f aca="false">BW26+BX26</f>
        <v>0</v>
      </c>
      <c r="BZ26" s="36" t="n">
        <f aca="false">BX$6*$F26</f>
        <v>0</v>
      </c>
      <c r="CA26" s="36" t="n">
        <f aca="false">BX$6*$G26</f>
        <v>0</v>
      </c>
      <c r="CB26" s="36"/>
      <c r="CC26" s="36"/>
      <c r="CD26" s="36" t="n">
        <f aca="false">D26*0.19842/100</f>
        <v>0</v>
      </c>
      <c r="CE26" s="35" t="n">
        <f aca="false">CC26+CD26</f>
        <v>0</v>
      </c>
      <c r="CF26" s="36" t="n">
        <f aca="false">CD$6*$F26</f>
        <v>0</v>
      </c>
      <c r="CG26" s="36" t="n">
        <f aca="false">CD$6*$G26</f>
        <v>0</v>
      </c>
      <c r="CH26" s="36"/>
      <c r="CI26" s="36"/>
      <c r="CJ26" s="36" t="n">
        <f aca="false">D26*1.58629/100</f>
        <v>0</v>
      </c>
      <c r="CK26" s="35" t="n">
        <f aca="false">CI26+CJ26</f>
        <v>0</v>
      </c>
      <c r="CL26" s="36" t="n">
        <f aca="false">CJ$6*$F26</f>
        <v>0</v>
      </c>
      <c r="CM26" s="36" t="n">
        <f aca="false">CJ$6*$G26</f>
        <v>0</v>
      </c>
      <c r="CN26" s="36"/>
      <c r="CO26" s="36"/>
      <c r="CP26" s="36" t="n">
        <f aca="false">D26*0.86838/100</f>
        <v>0</v>
      </c>
      <c r="CQ26" s="35" t="n">
        <f aca="false">CO26+CP26</f>
        <v>0</v>
      </c>
      <c r="CR26" s="36" t="n">
        <f aca="false">CP$6*$F26</f>
        <v>0</v>
      </c>
      <c r="CS26" s="36" t="n">
        <f aca="false">CP$6*$G26</f>
        <v>0</v>
      </c>
      <c r="CT26" s="36"/>
      <c r="CU26" s="36"/>
      <c r="CV26" s="36" t="n">
        <f aca="false">D26*0.08615/100</f>
        <v>0</v>
      </c>
      <c r="CW26" s="35" t="n">
        <f aca="false">CU26+CV26</f>
        <v>0</v>
      </c>
      <c r="CX26" s="36" t="n">
        <f aca="false">CV$6*$F26</f>
        <v>0</v>
      </c>
      <c r="CY26" s="36" t="n">
        <f aca="false">CV$6*$G26</f>
        <v>0</v>
      </c>
      <c r="CZ26" s="36"/>
      <c r="DA26" s="36"/>
      <c r="DB26" s="36" t="n">
        <f aca="false">D26*6.1203/100</f>
        <v>0</v>
      </c>
      <c r="DC26" s="35" t="n">
        <f aca="false">DA26+DB26</f>
        <v>0</v>
      </c>
      <c r="DD26" s="36" t="n">
        <f aca="false">DB$6*$F26</f>
        <v>0</v>
      </c>
      <c r="DE26" s="36" t="n">
        <f aca="false">DB$6*$G26</f>
        <v>0</v>
      </c>
      <c r="DF26" s="36"/>
      <c r="DG26" s="36"/>
      <c r="DH26" s="36" t="n">
        <f aca="false">D26*1.44306/100</f>
        <v>0</v>
      </c>
      <c r="DI26" s="35" t="n">
        <f aca="false">DG26+DH26</f>
        <v>0</v>
      </c>
      <c r="DJ26" s="36" t="n">
        <f aca="false">DH$6*$F26</f>
        <v>0</v>
      </c>
      <c r="DK26" s="36" t="n">
        <f aca="false">DH$6*$G26</f>
        <v>0</v>
      </c>
      <c r="DL26" s="35"/>
      <c r="DM26" s="35"/>
      <c r="DN26" s="35" t="n">
        <f aca="false">D26*0.24027/100</f>
        <v>0</v>
      </c>
      <c r="DO26" s="35" t="n">
        <f aca="false">DM26+DN26</f>
        <v>0</v>
      </c>
      <c r="DP26" s="36" t="n">
        <f aca="false">DN$6*$F26</f>
        <v>0</v>
      </c>
      <c r="DQ26" s="36" t="n">
        <f aca="false">DN$6*$G26</f>
        <v>0</v>
      </c>
      <c r="DR26" s="36"/>
      <c r="DS26" s="36"/>
      <c r="DT26" s="36" t="n">
        <f aca="false">D26*0.25862/100</f>
        <v>0</v>
      </c>
      <c r="DU26" s="35" t="n">
        <f aca="false">DS26+DT26</f>
        <v>0</v>
      </c>
      <c r="DV26" s="36" t="n">
        <f aca="false">DT$6*$F26</f>
        <v>0</v>
      </c>
      <c r="DW26" s="36" t="n">
        <f aca="false">DT$6*$G26</f>
        <v>0</v>
      </c>
      <c r="DX26" s="36"/>
      <c r="DY26" s="36"/>
      <c r="DZ26" s="36" t="n">
        <f aca="false">D26*19.72307/100</f>
        <v>0</v>
      </c>
      <c r="EA26" s="35" t="n">
        <f aca="false">DY26+DZ26</f>
        <v>0</v>
      </c>
      <c r="EB26" s="36" t="n">
        <f aca="false">DZ$6*$F26</f>
        <v>0</v>
      </c>
      <c r="EC26" s="36" t="n">
        <f aca="false">DZ$6*$G26</f>
        <v>0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652</v>
      </c>
      <c r="C27" s="41"/>
      <c r="D27" s="41"/>
      <c r="E27" s="34" t="n">
        <f aca="false">C27+D27</f>
        <v>0</v>
      </c>
      <c r="F27" s="34"/>
      <c r="G27" s="34"/>
      <c r="H27" s="36"/>
      <c r="I27" s="36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</f>
        <v>0</v>
      </c>
      <c r="J27" s="36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</f>
        <v>0</v>
      </c>
      <c r="K27" s="36" t="n">
        <f aca="false">I27+J27</f>
        <v>0</v>
      </c>
      <c r="L27" s="36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</f>
        <v>0</v>
      </c>
      <c r="M27" s="36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</f>
        <v>0</v>
      </c>
      <c r="N27" s="36"/>
      <c r="O27" s="35" t="n">
        <f aca="false">U27+AA27+AG27+AM27+AS27+AY27+BE27+BK27+BQ27+BW27+CC27+CI27+CO27+CU27+DA27+DG27+DM27+EE27+DS27+DY27</f>
        <v>0</v>
      </c>
      <c r="P27" s="37" t="n">
        <f aca="false">V27+AB27+AH27+AN27+AT27+AZ27+BF27+BL27+BR27+BX27+CD27+CJ27+CP27+CV27+DB27+DH27+DN27+EF27+DT27+DZ27</f>
        <v>0</v>
      </c>
      <c r="Q27" s="35" t="n">
        <f aca="false">O27+P27</f>
        <v>0</v>
      </c>
      <c r="R27" s="35" t="n">
        <f aca="false">X27+AD27+AJ27+AP27+AV27+BB27+BH27+BN27+BT27+BZ27+CF27+CL27+CR27+CX27+DD27+DJ27+DP27+DV27+EB27+EH27</f>
        <v>0</v>
      </c>
      <c r="S27" s="37" t="n">
        <f aca="false">Y27+AE27+AK27+AQ27+AW27+BC27+BI27+BO27+BU27+CA27+CG27+CM27+CS27+CY27+DE27+DK27+DQ27+EI27+DW27+EC27</f>
        <v>0</v>
      </c>
      <c r="T27" s="36"/>
      <c r="U27" s="36" t="n">
        <f aca="false">C27*0.74748/100</f>
        <v>0</v>
      </c>
      <c r="V27" s="37" t="n">
        <f aca="false">D27*0.74748/100</f>
        <v>0</v>
      </c>
      <c r="W27" s="36" t="n">
        <f aca="false">U27+V27</f>
        <v>0</v>
      </c>
      <c r="X27" s="36" t="n">
        <f aca="false">V$6*$F27</f>
        <v>0</v>
      </c>
      <c r="Y27" s="36" t="n">
        <f aca="false">V$6*$G27</f>
        <v>0</v>
      </c>
      <c r="Z27" s="36"/>
      <c r="AA27" s="36" t="n">
        <f aca="false">C27*0.34282/100</f>
        <v>0</v>
      </c>
      <c r="AB27" s="36" t="n">
        <f aca="false">D27*0.34282/100</f>
        <v>0</v>
      </c>
      <c r="AC27" s="35" t="n">
        <f aca="false">AA27+AB27</f>
        <v>0</v>
      </c>
      <c r="AD27" s="36" t="n">
        <f aca="false">AB$6*$F27</f>
        <v>0</v>
      </c>
      <c r="AE27" s="36" t="n">
        <f aca="false">AB$6*$G27</f>
        <v>0</v>
      </c>
      <c r="AF27" s="36"/>
      <c r="AG27" s="36" t="n">
        <f aca="false">C27*0.07099/100</f>
        <v>0</v>
      </c>
      <c r="AH27" s="36" t="n">
        <f aca="false">D27*0.07099/100</f>
        <v>0</v>
      </c>
      <c r="AI27" s="35" t="n">
        <f aca="false">AG27+AH27</f>
        <v>0</v>
      </c>
      <c r="AJ27" s="36" t="n">
        <f aca="false">AH$6*$F27</f>
        <v>0</v>
      </c>
      <c r="AK27" s="36" t="n">
        <f aca="false">AH$6*$G27</f>
        <v>0</v>
      </c>
      <c r="AL27" s="36"/>
      <c r="AM27" s="36" t="n">
        <f aca="false">C27*7.58946/100</f>
        <v>0</v>
      </c>
      <c r="AN27" s="36" t="n">
        <f aca="false">D27*7.58946/100</f>
        <v>0</v>
      </c>
      <c r="AO27" s="35" t="n">
        <f aca="false">AM27+AN27</f>
        <v>0</v>
      </c>
      <c r="AP27" s="36" t="n">
        <f aca="false">AN$6*$F27</f>
        <v>0</v>
      </c>
      <c r="AQ27" s="36" t="n">
        <f aca="false">AN$6*$G27</f>
        <v>0</v>
      </c>
      <c r="AR27" s="36"/>
      <c r="AS27" s="36" t="n">
        <f aca="false">C27*0.04174/100</f>
        <v>0</v>
      </c>
      <c r="AT27" s="36" t="n">
        <f aca="false">D27*0.04174/100</f>
        <v>0</v>
      </c>
      <c r="AU27" s="35" t="n">
        <f aca="false">AS27+AT27</f>
        <v>0</v>
      </c>
      <c r="AV27" s="36" t="n">
        <f aca="false">AT$6*$F27</f>
        <v>0</v>
      </c>
      <c r="AW27" s="36" t="n">
        <f aca="false">AT$6*$G27</f>
        <v>0</v>
      </c>
      <c r="AX27" s="36"/>
      <c r="AY27" s="36" t="n">
        <f aca="false">C27*0.04407/100</f>
        <v>0</v>
      </c>
      <c r="AZ27" s="36" t="n">
        <f aca="false">D27*0.04407/100</f>
        <v>0</v>
      </c>
      <c r="BA27" s="35" t="n">
        <f aca="false">AY27+AZ27</f>
        <v>0</v>
      </c>
      <c r="BB27" s="36" t="n">
        <f aca="false">AZ$6*$F27</f>
        <v>0</v>
      </c>
      <c r="BC27" s="36" t="n">
        <f aca="false">AZ$6*$G27</f>
        <v>0</v>
      </c>
      <c r="BD27" s="36"/>
      <c r="BE27" s="36" t="n">
        <f aca="false">C27*0.01236/100</f>
        <v>0</v>
      </c>
      <c r="BF27" s="36" t="n">
        <f aca="false">D27*0.01236/100</f>
        <v>0</v>
      </c>
      <c r="BG27" s="35" t="n">
        <f aca="false">BE27+BF27</f>
        <v>0</v>
      </c>
      <c r="BH27" s="36" t="n">
        <f aca="false">BF$6*$F27</f>
        <v>0</v>
      </c>
      <c r="BI27" s="36" t="n">
        <f aca="false">BF$6*$G27</f>
        <v>0</v>
      </c>
      <c r="BJ27" s="36"/>
      <c r="BK27" s="36" t="n">
        <f aca="false">C27*0.22776/100</f>
        <v>0</v>
      </c>
      <c r="BL27" s="36" t="n">
        <f aca="false">D27*0.22776/100</f>
        <v>0</v>
      </c>
      <c r="BM27" s="35" t="n">
        <f aca="false">BK27+BL27</f>
        <v>0</v>
      </c>
      <c r="BN27" s="36" t="n">
        <f aca="false">BL$6*$F27</f>
        <v>0</v>
      </c>
      <c r="BO27" s="36" t="n">
        <f aca="false">BL$6*$G27</f>
        <v>0</v>
      </c>
      <c r="BP27" s="36"/>
      <c r="BQ27" s="36" t="n">
        <f aca="false">C27*0.3395/100</f>
        <v>0</v>
      </c>
      <c r="BR27" s="36" t="n">
        <f aca="false">D27*0.3395/100</f>
        <v>0</v>
      </c>
      <c r="BS27" s="35" t="n">
        <f aca="false">BQ27+BR27</f>
        <v>0</v>
      </c>
      <c r="BT27" s="36" t="n">
        <f aca="false">BR$6*$F27</f>
        <v>0</v>
      </c>
      <c r="BU27" s="36" t="n">
        <f aca="false">BR$6*$G27</f>
        <v>0</v>
      </c>
      <c r="BV27" s="36"/>
      <c r="BW27" s="36" t="n">
        <f aca="false">C27*4/100</f>
        <v>0</v>
      </c>
      <c r="BX27" s="36" t="n">
        <f aca="false">D27*4/100</f>
        <v>0</v>
      </c>
      <c r="BY27" s="35" t="n">
        <f aca="false">BW27+BX27</f>
        <v>0</v>
      </c>
      <c r="BZ27" s="36" t="n">
        <f aca="false">BX$6*$F27</f>
        <v>0</v>
      </c>
      <c r="CA27" s="36" t="n">
        <f aca="false">BX$6*$G27</f>
        <v>0</v>
      </c>
      <c r="CB27" s="36"/>
      <c r="CC27" s="36" t="n">
        <f aca="false">C27*0.19842/100</f>
        <v>0</v>
      </c>
      <c r="CD27" s="36" t="n">
        <f aca="false">D27*0.19842/100</f>
        <v>0</v>
      </c>
      <c r="CE27" s="35" t="n">
        <f aca="false">CC27+CD27</f>
        <v>0</v>
      </c>
      <c r="CF27" s="36" t="n">
        <f aca="false">CD$6*$F27</f>
        <v>0</v>
      </c>
      <c r="CG27" s="36" t="n">
        <f aca="false">CD$6*$G27</f>
        <v>0</v>
      </c>
      <c r="CH27" s="36"/>
      <c r="CI27" s="36" t="n">
        <f aca="false">C27*1.58629/100</f>
        <v>0</v>
      </c>
      <c r="CJ27" s="36" t="n">
        <f aca="false">D27*1.58629/100</f>
        <v>0</v>
      </c>
      <c r="CK27" s="35" t="n">
        <f aca="false">CI27+CJ27</f>
        <v>0</v>
      </c>
      <c r="CL27" s="36" t="n">
        <f aca="false">CJ$6*$F27</f>
        <v>0</v>
      </c>
      <c r="CM27" s="36" t="n">
        <f aca="false">CJ$6*$G27</f>
        <v>0</v>
      </c>
      <c r="CN27" s="36"/>
      <c r="CO27" s="36" t="n">
        <f aca="false">C27*0.86838/100</f>
        <v>0</v>
      </c>
      <c r="CP27" s="36" t="n">
        <f aca="false">D27*0.86838/100</f>
        <v>0</v>
      </c>
      <c r="CQ27" s="35" t="n">
        <f aca="false">CO27+CP27</f>
        <v>0</v>
      </c>
      <c r="CR27" s="36" t="n">
        <f aca="false">CP$6*$F27</f>
        <v>0</v>
      </c>
      <c r="CS27" s="36" t="n">
        <f aca="false">CP$6*$G27</f>
        <v>0</v>
      </c>
      <c r="CT27" s="36"/>
      <c r="CU27" s="36" t="n">
        <f aca="false">C27*0.08615/100</f>
        <v>0</v>
      </c>
      <c r="CV27" s="36" t="n">
        <f aca="false">D27*0.08615/100</f>
        <v>0</v>
      </c>
      <c r="CW27" s="35" t="n">
        <f aca="false">CU27+CV27</f>
        <v>0</v>
      </c>
      <c r="CX27" s="36" t="n">
        <f aca="false">CV$6*$F27</f>
        <v>0</v>
      </c>
      <c r="CY27" s="36" t="n">
        <f aca="false">CV$6*$G27</f>
        <v>0</v>
      </c>
      <c r="CZ27" s="36"/>
      <c r="DA27" s="36" t="n">
        <f aca="false">C27*6.1203/100</f>
        <v>0</v>
      </c>
      <c r="DB27" s="36" t="n">
        <f aca="false">D27*6.1203/100</f>
        <v>0</v>
      </c>
      <c r="DC27" s="35" t="n">
        <f aca="false">DA27+DB27</f>
        <v>0</v>
      </c>
      <c r="DD27" s="36" t="n">
        <f aca="false">DB$6*$F27</f>
        <v>0</v>
      </c>
      <c r="DE27" s="36" t="n">
        <f aca="false">DB$6*$G27</f>
        <v>0</v>
      </c>
      <c r="DF27" s="36"/>
      <c r="DG27" s="36" t="n">
        <f aca="false">C27*1.44306/100</f>
        <v>0</v>
      </c>
      <c r="DH27" s="36" t="n">
        <f aca="false">D27*1.44306/100</f>
        <v>0</v>
      </c>
      <c r="DI27" s="35" t="n">
        <f aca="false">DG27+DH27</f>
        <v>0</v>
      </c>
      <c r="DJ27" s="36" t="n">
        <f aca="false">DH$6*$F27</f>
        <v>0</v>
      </c>
      <c r="DK27" s="36" t="n">
        <f aca="false">DH$6*$G27</f>
        <v>0</v>
      </c>
      <c r="DL27" s="35"/>
      <c r="DM27" s="35" t="n">
        <f aca="false">C27*0.24027/100</f>
        <v>0</v>
      </c>
      <c r="DN27" s="35" t="n">
        <f aca="false">D27*0.24027/100</f>
        <v>0</v>
      </c>
      <c r="DO27" s="35" t="n">
        <f aca="false">DM27+DN27</f>
        <v>0</v>
      </c>
      <c r="DP27" s="36" t="n">
        <f aca="false">DN$6*$F27</f>
        <v>0</v>
      </c>
      <c r="DQ27" s="36" t="n">
        <f aca="false">DN$6*$G27</f>
        <v>0</v>
      </c>
      <c r="DR27" s="36"/>
      <c r="DS27" s="36" t="n">
        <f aca="false">C27*0.25862/100</f>
        <v>0</v>
      </c>
      <c r="DT27" s="36" t="n">
        <f aca="false">D27*0.25862/100</f>
        <v>0</v>
      </c>
      <c r="DU27" s="35" t="n">
        <f aca="false">DS27+DT27</f>
        <v>0</v>
      </c>
      <c r="DV27" s="36" t="n">
        <f aca="false">DT$6*$F27</f>
        <v>0</v>
      </c>
      <c r="DW27" s="36" t="n">
        <f aca="false">DT$6*$G27</f>
        <v>0</v>
      </c>
      <c r="DX27" s="36"/>
      <c r="DY27" s="36" t="n">
        <f aca="false">C27*19.72307/100</f>
        <v>0</v>
      </c>
      <c r="DZ27" s="36" t="n">
        <f aca="false">D27*19.72307/100</f>
        <v>0</v>
      </c>
      <c r="EA27" s="35" t="n">
        <f aca="false">DY27+DZ27</f>
        <v>0</v>
      </c>
      <c r="EB27" s="36" t="n">
        <f aca="false">DZ$6*$F27</f>
        <v>0</v>
      </c>
      <c r="EC27" s="36" t="n">
        <f aca="false">DZ$6*$G27</f>
        <v>0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835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</f>
        <v>0</v>
      </c>
      <c r="J28" s="36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</f>
        <v>0</v>
      </c>
      <c r="K28" s="36" t="n">
        <f aca="false">I28+J28</f>
        <v>0</v>
      </c>
      <c r="L28" s="36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</f>
        <v>0</v>
      </c>
      <c r="M28" s="36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017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</f>
        <v>0</v>
      </c>
      <c r="J29" s="36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</f>
        <v>0</v>
      </c>
      <c r="K29" s="36" t="n">
        <f aca="false">I29+J29</f>
        <v>0</v>
      </c>
      <c r="L29" s="36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</f>
        <v>0</v>
      </c>
      <c r="M29" s="36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5200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</f>
        <v>0</v>
      </c>
      <c r="J30" s="36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</f>
        <v>0</v>
      </c>
      <c r="K30" s="36" t="n">
        <f aca="false">I30+J30</f>
        <v>0</v>
      </c>
      <c r="L30" s="36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</f>
        <v>0</v>
      </c>
      <c r="M30" s="36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383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</f>
        <v>0</v>
      </c>
      <c r="J31" s="36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</f>
        <v>0</v>
      </c>
      <c r="K31" s="36" t="n">
        <f aca="false">I31+J31</f>
        <v>0</v>
      </c>
      <c r="L31" s="36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</f>
        <v>0</v>
      </c>
      <c r="M31" s="36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customFormat="false" ht="12" hidden="false" customHeight="false" outlineLevel="0" collapsed="false">
      <c r="A32" s="1" t="n">
        <v>45566</v>
      </c>
      <c r="C32" s="41"/>
      <c r="D32" s="41"/>
      <c r="E32" s="34" t="n">
        <f aca="false">C32+D32</f>
        <v>0</v>
      </c>
      <c r="F32" s="34"/>
      <c r="G32" s="34"/>
      <c r="H32" s="35"/>
      <c r="I32" s="36" t="n">
        <f aca="false">'2010C Academic'!I32+'2010C Academic'!O32+'2010C Academic'!U32+'2010C Academic'!AA32+'2010C Academic'!AG32+'2010C Academic'!AM32+'2010C Academic'!AS32+'2010C Academic'!AY32+'2010C Academic'!BE32+'2010C Academic'!BK32+'2010C Academic'!BQ32+'2010C Academic'!BW32+'2010C Academic'!CC32+'2010C Academic'!CI32+'2010C Academic'!CO32+'2010C Academic'!CU32+'2010C Academic'!DA32+'2010C Academic'!DG32+'2010C Academic'!DM32+'2010C Academic'!DS32</f>
        <v>0</v>
      </c>
      <c r="J32" s="36" t="n">
        <f aca="false">'2010C Academic'!J32+'2010C Academic'!P32+'2010C Academic'!V32+'2010C Academic'!AB32+'2010C Academic'!AH32+'2010C Academic'!AN32+'2010C Academic'!AT32+'2010C Academic'!AZ32+'2010C Academic'!BF32+'2010C Academic'!BL32+'2010C Academic'!BR32+'2010C Academic'!BX32+'2010C Academic'!CD32+'2010C Academic'!CJ32+'2010C Academic'!CP32+'2010C Academic'!CV32+'2010C Academic'!DB32+'2010C Academic'!DH32+'2010C Academic'!DN32+'2010C Academic'!DT32</f>
        <v>0</v>
      </c>
      <c r="K32" s="36" t="n">
        <f aca="false">I32+J32</f>
        <v>0</v>
      </c>
      <c r="L32" s="36" t="n">
        <f aca="false">'2010C Academic'!L32+'2010C Academic'!R32+'2010C Academic'!X32+'2010C Academic'!AD32+'2010C Academic'!AJ32+'2010C Academic'!AP32+'2010C Academic'!AV32+'2010C Academic'!BB32+'2010C Academic'!BH32+'2010C Academic'!BN32+'2010C Academic'!BT32+'2010C Academic'!BZ32+'2010C Academic'!CF32+'2010C Academic'!CL32+'2010C Academic'!CR32+'2010C Academic'!CX32+'2010C Academic'!DD32+'2010C Academic'!DJ32+'2010C Academic'!DP32+'2010C Academic'!DV32</f>
        <v>0</v>
      </c>
      <c r="M32" s="36" t="n">
        <f aca="false">'2010C Academic'!M32+'2010C Academic'!S32+'2010C Academic'!Y32+'2010C Academic'!AE32+'2010C Academic'!AK32+'2010C Academic'!AQ32+'2010C Academic'!AW32+'2010C Academic'!BC32+'2010C Academic'!BI32+'2010C Academic'!BO32+'2010C Academic'!BU32+'2010C Academic'!CA32+'2010C Academic'!CG32+'2010C Academic'!CM32+'2010C Academic'!CS32+'2010C Academic'!CY32+'2010C Academic'!DE32+'2010C Academic'!DK32+'2010C Academic'!DQ32+'2010C Academic'!DW32</f>
        <v>0</v>
      </c>
      <c r="N32" s="35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5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5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5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5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5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5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5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5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5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5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5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5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5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5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5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5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5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5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5"/>
      <c r="EE32" s="35"/>
      <c r="EF32" s="35"/>
      <c r="EG32" s="35" t="n">
        <f aca="false">EE32+EF32</f>
        <v>0</v>
      </c>
      <c r="EH32" s="35"/>
      <c r="EI32" s="35"/>
    </row>
    <row r="33" customFormat="false" ht="12" hidden="false" customHeight="false" outlineLevel="0" collapsed="false">
      <c r="A33" s="1" t="n">
        <v>45748</v>
      </c>
      <c r="C33" s="37"/>
      <c r="D33" s="37"/>
      <c r="E33" s="34" t="n">
        <f aca="false">C33+D33</f>
        <v>0</v>
      </c>
      <c r="F33" s="34"/>
      <c r="G33" s="34"/>
      <c r="H33" s="35"/>
      <c r="I33" s="36" t="n">
        <f aca="false">'2010C Academic'!I33+'2010C Academic'!O33+'2010C Academic'!U33+'2010C Academic'!AA33+'2010C Academic'!AG33+'2010C Academic'!AM33+'2010C Academic'!AS33+'2010C Academic'!AY33+'2010C Academic'!BE33+'2010C Academic'!BK33+'2010C Academic'!BQ33+'2010C Academic'!BW33+'2010C Academic'!CC33+'2010C Academic'!CI33+'2010C Academic'!CO33+'2010C Academic'!CU33+'2010C Academic'!DA33+'2010C Academic'!DG33+'2010C Academic'!DM33+'2010C Academic'!DS33</f>
        <v>0</v>
      </c>
      <c r="J33" s="36" t="n">
        <f aca="false">'2010C Academic'!J33+'2010C Academic'!P33+'2010C Academic'!V33+'2010C Academic'!AB33+'2010C Academic'!AH33+'2010C Academic'!AN33+'2010C Academic'!AT33+'2010C Academic'!AZ33+'2010C Academic'!BF33+'2010C Academic'!BL33+'2010C Academic'!BR33+'2010C Academic'!BX33+'2010C Academic'!CD33+'2010C Academic'!CJ33+'2010C Academic'!CP33+'2010C Academic'!CV33+'2010C Academic'!DB33+'2010C Academic'!DH33+'2010C Academic'!DN33+'2010C Academic'!DT33</f>
        <v>0</v>
      </c>
      <c r="K33" s="36" t="n">
        <f aca="false">I33+J33</f>
        <v>0</v>
      </c>
      <c r="L33" s="36" t="n">
        <f aca="false">'2010C Academic'!L33+'2010C Academic'!R33+'2010C Academic'!X33+'2010C Academic'!AD33+'2010C Academic'!AJ33+'2010C Academic'!AP33+'2010C Academic'!AV33+'2010C Academic'!BB33+'2010C Academic'!BH33+'2010C Academic'!BN33+'2010C Academic'!BT33+'2010C Academic'!BZ33+'2010C Academic'!CF33+'2010C Academic'!CL33+'2010C Academic'!CR33+'2010C Academic'!CX33+'2010C Academic'!DD33+'2010C Academic'!DJ33+'2010C Academic'!DP33+'2010C Academic'!DV33</f>
        <v>0</v>
      </c>
      <c r="M33" s="36" t="n">
        <f aca="false">'2010C Academic'!M33+'2010C Academic'!S33+'2010C Academic'!Y33+'2010C Academic'!AE33+'2010C Academic'!AK33+'2010C Academic'!AQ33+'2010C Academic'!AW33+'2010C Academic'!BC33+'2010C Academic'!BI33+'2010C Academic'!BO33+'2010C Academic'!BU33+'2010C Academic'!CA33+'2010C Academic'!CG33+'2010C Academic'!CM33+'2010C Academic'!CS33+'2010C Academic'!CY33+'2010C Academic'!DE33+'2010C Academic'!DK33+'2010C Academic'!DQ33+'2010C Academic'!DW33</f>
        <v>0</v>
      </c>
      <c r="N33" s="35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5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5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5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5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5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5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5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5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5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5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5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5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5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5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5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5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5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5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5"/>
      <c r="EE33" s="35"/>
      <c r="EF33" s="35"/>
      <c r="EG33" s="35" t="n">
        <f aca="false">EE33+EF33</f>
        <v>0</v>
      </c>
      <c r="EH33" s="35"/>
      <c r="EI33" s="35"/>
    </row>
    <row r="34" customFormat="false" ht="12" hidden="false" customHeight="false" outlineLevel="0" collapsed="false">
      <c r="C34" s="37"/>
      <c r="D34" s="37"/>
      <c r="E34" s="37"/>
      <c r="F34" s="37"/>
      <c r="G34" s="37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</row>
    <row r="35" customFormat="false" ht="13" hidden="false" customHeight="false" outlineLevel="0" collapsed="false">
      <c r="A35" s="42" t="s">
        <v>40</v>
      </c>
      <c r="C35" s="43" t="n">
        <f aca="false">SUM(C8:C34)</f>
        <v>6150000</v>
      </c>
      <c r="D35" s="43" t="n">
        <f aca="false">SUM(D8:D34)</f>
        <v>1940400</v>
      </c>
      <c r="E35" s="43" t="n">
        <f aca="false">SUM(E8:E34)</f>
        <v>8090400</v>
      </c>
      <c r="F35" s="43" t="n">
        <f aca="false">SUM(F8:F34)</f>
        <v>565984</v>
      </c>
      <c r="G35" s="43" t="n">
        <f aca="false">SUM(G8:G34)</f>
        <v>598153</v>
      </c>
      <c r="H35" s="35"/>
      <c r="I35" s="43" t="n">
        <f aca="false">SUM(I8:I34)</f>
        <v>3447644.49</v>
      </c>
      <c r="J35" s="43" t="n">
        <f aca="false">SUM(J8:J34)</f>
        <v>1087773.88104</v>
      </c>
      <c r="K35" s="43" t="n">
        <f aca="false">SUM(K8:K34)</f>
        <v>4535418.37104</v>
      </c>
      <c r="L35" s="43" t="n">
        <f aca="false">SUM(L8:L34)</f>
        <v>317287.5183424</v>
      </c>
      <c r="M35" s="43" t="n">
        <f aca="false">SUM(M8:M34)</f>
        <v>335321.7713258</v>
      </c>
      <c r="N35" s="35"/>
      <c r="O35" s="43" t="n">
        <f aca="false">SUM(O8:O34)</f>
        <v>2702355.51</v>
      </c>
      <c r="P35" s="43" t="n">
        <f aca="false">SUM(P8:P34)</f>
        <v>852626.11896</v>
      </c>
      <c r="Q35" s="43" t="n">
        <f aca="false">SUM(Q8:Q34)</f>
        <v>3554981.62896</v>
      </c>
      <c r="R35" s="43" t="n">
        <f aca="false">SUM(R8:R34)</f>
        <v>248697.5578816</v>
      </c>
      <c r="S35" s="43" t="n">
        <f aca="false">SUM(S8:S34)</f>
        <v>262832.8545322</v>
      </c>
      <c r="T35" s="35"/>
      <c r="U35" s="43" t="n">
        <f aca="false">SUM(U8:U34)</f>
        <v>45970.02</v>
      </c>
      <c r="V35" s="43" t="n">
        <f aca="false">SUM(V8:V34)</f>
        <v>14504.10192</v>
      </c>
      <c r="W35" s="43" t="n">
        <f aca="false">SUM(W8:W34)</f>
        <v>60474.12192</v>
      </c>
      <c r="X35" s="43" t="n">
        <f aca="false">SUM(X8:X34)</f>
        <v>4230.6172032</v>
      </c>
      <c r="Y35" s="43" t="n">
        <f aca="false">SUM(Y8:Y34)</f>
        <v>4471.0740444</v>
      </c>
      <c r="Z35" s="35"/>
      <c r="AA35" s="43" t="n">
        <f aca="false">SUM(AA8:AA34)</f>
        <v>21083.43</v>
      </c>
      <c r="AB35" s="43" t="n">
        <f aca="false">SUM(AB8:AB34)</f>
        <v>6652.07928</v>
      </c>
      <c r="AC35" s="43" t="n">
        <f aca="false">SUM(AC8:AC34)</f>
        <v>27735.50928</v>
      </c>
      <c r="AD35" s="43" t="n">
        <f aca="false">SUM(AD8:AD34)</f>
        <v>1940.3063488</v>
      </c>
      <c r="AE35" s="43" t="n">
        <f aca="false">SUM(AE8:AE34)</f>
        <v>2050.5881146</v>
      </c>
      <c r="AF35" s="35"/>
      <c r="AG35" s="43" t="n">
        <f aca="false">SUM(AG8:AG34)</f>
        <v>4365.885</v>
      </c>
      <c r="AH35" s="43" t="n">
        <f aca="false">SUM(AH8:AH34)</f>
        <v>1377.48996</v>
      </c>
      <c r="AI35" s="43" t="n">
        <f aca="false">SUM(AI8:AI34)</f>
        <v>5743.37496</v>
      </c>
      <c r="AJ35" s="43" t="n">
        <f aca="false">SUM(AJ8:AJ34)</f>
        <v>401.7920416</v>
      </c>
      <c r="AK35" s="43" t="n">
        <f aca="false">SUM(AK8:AK34)</f>
        <v>424.6288147</v>
      </c>
      <c r="AL35" s="35"/>
      <c r="AM35" s="43" t="n">
        <f aca="false">SUM(AM8:AM34)</f>
        <v>466751.79</v>
      </c>
      <c r="AN35" s="43" t="n">
        <f aca="false">SUM(AN8:AN34)</f>
        <v>147265.88184</v>
      </c>
      <c r="AO35" s="43" t="n">
        <f aca="false">SUM(AO8:AO34)</f>
        <v>614017.67184</v>
      </c>
      <c r="AP35" s="43" t="n">
        <f aca="false">SUM(AP8:AP34)</f>
        <v>42955.1292864</v>
      </c>
      <c r="AQ35" s="43" t="n">
        <f aca="false">SUM(AQ8:AQ34)</f>
        <v>45396.5826738</v>
      </c>
      <c r="AR35" s="35"/>
      <c r="AS35" s="43" t="n">
        <f aca="false">SUM(AS8:AS34)</f>
        <v>2567.01</v>
      </c>
      <c r="AT35" s="43" t="n">
        <f aca="false">SUM(AT8:AT34)</f>
        <v>809.92296</v>
      </c>
      <c r="AU35" s="43" t="n">
        <f aca="false">SUM(AU8:AU34)</f>
        <v>3376.93296</v>
      </c>
      <c r="AV35" s="43" t="n">
        <f aca="false">SUM(AV8:AV34)</f>
        <v>236.2417216</v>
      </c>
      <c r="AW35" s="43" t="n">
        <f aca="false">SUM(AW8:AW34)</f>
        <v>249.6690622</v>
      </c>
      <c r="AX35" s="35"/>
      <c r="AY35" s="43" t="n">
        <f aca="false">SUM(AY8:AY34)</f>
        <v>2710.305</v>
      </c>
      <c r="AZ35" s="43" t="n">
        <f aca="false">SUM(AZ8:AZ34)</f>
        <v>855.13428</v>
      </c>
      <c r="BA35" s="43" t="n">
        <f aca="false">SUM(BA8:BA34)</f>
        <v>3565.43928</v>
      </c>
      <c r="BB35" s="43" t="n">
        <f aca="false">SUM(BB8:BB34)</f>
        <v>249.4291488</v>
      </c>
      <c r="BC35" s="43" t="n">
        <f aca="false">SUM(BC8:BC34)</f>
        <v>263.6060271</v>
      </c>
      <c r="BD35" s="35"/>
      <c r="BE35" s="43" t="n">
        <f aca="false">SUM(BE8:BE34)</f>
        <v>760.14</v>
      </c>
      <c r="BF35" s="43" t="n">
        <f aca="false">SUM(BF8:BF34)</f>
        <v>239.83344</v>
      </c>
      <c r="BG35" s="43" t="n">
        <f aca="false">SUM(BG8:BG34)</f>
        <v>999.97344</v>
      </c>
      <c r="BH35" s="43" t="n">
        <f aca="false">SUM(BH8:BH34)</f>
        <v>69.9556224</v>
      </c>
      <c r="BI35" s="43" t="n">
        <f aca="false">SUM(BI8:BI34)</f>
        <v>73.9317108</v>
      </c>
      <c r="BJ35" s="35"/>
      <c r="BK35" s="43" t="n">
        <f aca="false">SUM(BK8:BK34)</f>
        <v>14007.24</v>
      </c>
      <c r="BL35" s="43" t="n">
        <f aca="false">SUM(BL8:BL34)</f>
        <v>4419.45504</v>
      </c>
      <c r="BM35" s="43" t="n">
        <f aca="false">SUM(BM8:BM34)</f>
        <v>18426.69504</v>
      </c>
      <c r="BN35" s="43" t="n">
        <f aca="false">SUM(BN8:BN34)</f>
        <v>1289.0851584</v>
      </c>
      <c r="BO35" s="43" t="n">
        <f aca="false">SUM(BO8:BO34)</f>
        <v>1362.3532728</v>
      </c>
      <c r="BP35" s="35"/>
      <c r="BQ35" s="43" t="n">
        <f aca="false">SUM(BQ8:BQ34)</f>
        <v>20879.25</v>
      </c>
      <c r="BR35" s="43" t="n">
        <f aca="false">SUM(BR8:BR34)</f>
        <v>6587.658</v>
      </c>
      <c r="BS35" s="43" t="n">
        <f aca="false">SUM(BS8:BS34)</f>
        <v>27466.908</v>
      </c>
      <c r="BT35" s="43" t="n">
        <f aca="false">SUM(BT8:BT34)</f>
        <v>1921.51568</v>
      </c>
      <c r="BU35" s="43" t="n">
        <f aca="false">SUM(BU8:BU34)</f>
        <v>2030.729435</v>
      </c>
      <c r="BV35" s="35"/>
      <c r="BW35" s="43" t="n">
        <f aca="false">SUM(BW8:BW34)</f>
        <v>246000</v>
      </c>
      <c r="BX35" s="43" t="n">
        <f aca="false">SUM(BX8:BX34)</f>
        <v>77616</v>
      </c>
      <c r="BY35" s="43" t="n">
        <f aca="false">SUM(BY8:BY34)</f>
        <v>323616</v>
      </c>
      <c r="BZ35" s="43" t="n">
        <f aca="false">SUM(BZ8:BZ34)</f>
        <v>22639.36</v>
      </c>
      <c r="CA35" s="43" t="n">
        <f aca="false">SUM(CA8:CA34)</f>
        <v>23926.12</v>
      </c>
      <c r="CB35" s="35"/>
      <c r="CC35" s="43" t="n">
        <f aca="false">SUM(CC8:CC34)</f>
        <v>12202.83</v>
      </c>
      <c r="CD35" s="43" t="n">
        <f aca="false">SUM(CD8:CD34)</f>
        <v>3850.14168</v>
      </c>
      <c r="CE35" s="43" t="n">
        <f aca="false">SUM(CE8:CE34)</f>
        <v>16052.97168</v>
      </c>
      <c r="CF35" s="43" t="n">
        <f aca="false">SUM(CF8:CF34)</f>
        <v>1123.0254528</v>
      </c>
      <c r="CG35" s="43" t="n">
        <f aca="false">SUM(CG8:CG34)</f>
        <v>1186.8551826</v>
      </c>
      <c r="CH35" s="35"/>
      <c r="CI35" s="43" t="n">
        <f aca="false">SUM(CI8:CI34)</f>
        <v>97556.835</v>
      </c>
      <c r="CJ35" s="43" t="n">
        <f aca="false">SUM(CJ8:CJ34)</f>
        <v>30780.37116</v>
      </c>
      <c r="CK35" s="43" t="n">
        <f aca="false">SUM(CK8:CK34)</f>
        <v>128337.20616</v>
      </c>
      <c r="CL35" s="43" t="n">
        <f aca="false">SUM(CL8:CL34)</f>
        <v>8978.1475936</v>
      </c>
      <c r="CM35" s="43" t="n">
        <f aca="false">SUM(CM8:CM34)</f>
        <v>9488.4412237</v>
      </c>
      <c r="CN35" s="35"/>
      <c r="CO35" s="43" t="n">
        <f aca="false">SUM(CO8:CO34)</f>
        <v>53405.37</v>
      </c>
      <c r="CP35" s="43" t="n">
        <f aca="false">SUM(CP8:CP34)</f>
        <v>16850.04552</v>
      </c>
      <c r="CQ35" s="43" t="n">
        <f aca="false">SUM(CQ8:CQ34)</f>
        <v>70255.41552</v>
      </c>
      <c r="CR35" s="43" t="n">
        <f aca="false">SUM(CR8:CR34)</f>
        <v>4914.8918592</v>
      </c>
      <c r="CS35" s="43" t="n">
        <f aca="false">SUM(CS8:CS34)</f>
        <v>5194.2410214</v>
      </c>
      <c r="CT35" s="35"/>
      <c r="CU35" s="43" t="n">
        <f aca="false">SUM(CU8:CU34)</f>
        <v>5298.225</v>
      </c>
      <c r="CV35" s="43" t="n">
        <f aca="false">SUM(CV8:CV34)</f>
        <v>1671.6546</v>
      </c>
      <c r="CW35" s="43" t="n">
        <f aca="false">SUM(CW8:CW34)</f>
        <v>6969.8796</v>
      </c>
      <c r="CX35" s="43" t="n">
        <f aca="false">SUM(CX8:CX34)</f>
        <v>487.595216</v>
      </c>
      <c r="CY35" s="43" t="n">
        <f aca="false">SUM(CY8:CY34)</f>
        <v>515.3088095</v>
      </c>
      <c r="CZ35" s="35"/>
      <c r="DA35" s="43" t="n">
        <f aca="false">SUM(DA8:DA34)</f>
        <v>376398.45</v>
      </c>
      <c r="DB35" s="43" t="n">
        <f aca="false">SUM(DB8:DB34)</f>
        <v>118758.3012</v>
      </c>
      <c r="DC35" s="43" t="n">
        <f aca="false">SUM(DC8:DC34)</f>
        <v>495156.7512</v>
      </c>
      <c r="DD35" s="43" t="n">
        <f aca="false">SUM(DD8:DD34)</f>
        <v>34639.918752</v>
      </c>
      <c r="DE35" s="43" t="n">
        <f aca="false">SUM(DE8:DE34)</f>
        <v>36608.758059</v>
      </c>
      <c r="DF35" s="35"/>
      <c r="DG35" s="43" t="n">
        <f aca="false">SUM(DG8:DG34)</f>
        <v>88748.19</v>
      </c>
      <c r="DH35" s="43" t="n">
        <f aca="false">SUM(DH8:DH34)</f>
        <v>28001.13624</v>
      </c>
      <c r="DI35" s="43" t="n">
        <f aca="false">SUM(DI8:DI34)</f>
        <v>116749.32624</v>
      </c>
      <c r="DJ35" s="43" t="n">
        <f aca="false">SUM(DJ8:DJ34)</f>
        <v>8167.4887104</v>
      </c>
      <c r="DK35" s="43" t="n">
        <f aca="false">SUM(DK8:DK34)</f>
        <v>8631.7066818</v>
      </c>
      <c r="DL35" s="37"/>
      <c r="DM35" s="43" t="n">
        <f aca="false">SUM(DM8:DM34)</f>
        <v>14776.605</v>
      </c>
      <c r="DN35" s="43" t="n">
        <f aca="false">SUM(DN8:DN34)</f>
        <v>4662.19908</v>
      </c>
      <c r="DO35" s="43" t="n">
        <f aca="false">SUM(DO8:DO34)</f>
        <v>19438.80408</v>
      </c>
      <c r="DP35" s="43" t="n">
        <f aca="false">SUM(DP8:DP34)</f>
        <v>1359.8897568</v>
      </c>
      <c r="DQ35" s="43" t="n">
        <f aca="false">SUM(DQ8:DQ34)</f>
        <v>1437.1822131</v>
      </c>
      <c r="DR35" s="35"/>
      <c r="DS35" s="43" t="n">
        <f aca="false">SUM(DS8:DS34)</f>
        <v>15905.13</v>
      </c>
      <c r="DT35" s="43" t="n">
        <f aca="false">SUM(DT8:DT34)</f>
        <v>5018.26248</v>
      </c>
      <c r="DU35" s="43" t="n">
        <f aca="false">SUM(DU8:DU34)</f>
        <v>20923.39248</v>
      </c>
      <c r="DV35" s="43" t="n">
        <f aca="false">SUM(DV8:DV34)</f>
        <v>1463.7478208</v>
      </c>
      <c r="DW35" s="43" t="n">
        <f aca="false">SUM(DW8:DW34)</f>
        <v>1546.9432886</v>
      </c>
      <c r="DX35" s="35"/>
      <c r="DY35" s="43" t="n">
        <f aca="false">SUM(DY8:DY34)</f>
        <v>1212968.805</v>
      </c>
      <c r="DZ35" s="43" t="n">
        <f aca="false">SUM(DZ8:DZ34)</f>
        <v>382706.45028</v>
      </c>
      <c r="EA35" s="43" t="n">
        <f aca="false">SUM(EA8:EA34)</f>
        <v>1595675.25528</v>
      </c>
      <c r="EB35" s="43" t="n">
        <f aca="false">SUM(EB8:EB34)</f>
        <v>111629.4205088</v>
      </c>
      <c r="EC35" s="43" t="n">
        <f aca="false">SUM(EC8:EC34)</f>
        <v>117974.1348971</v>
      </c>
      <c r="ED35" s="35"/>
      <c r="EE35" s="43" t="n">
        <f aca="false">SUM(EE8:EE34)</f>
        <v>0</v>
      </c>
      <c r="EF35" s="43" t="n">
        <f aca="false">SUM(EF8:EF34)</f>
        <v>0</v>
      </c>
      <c r="EG35" s="43" t="n">
        <f aca="false">SUM(EG8:EG34)</f>
        <v>0</v>
      </c>
      <c r="EH35" s="37"/>
      <c r="EI35" s="35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8.4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K1" s="7" t="s">
        <v>0</v>
      </c>
      <c r="AG1" s="7" t="s">
        <v>0</v>
      </c>
      <c r="BB1" s="7" t="s">
        <v>0</v>
      </c>
      <c r="BC1" s="7"/>
      <c r="BN1" s="7"/>
      <c r="BO1" s="7"/>
      <c r="BP1" s="0"/>
      <c r="BQ1" s="0"/>
      <c r="BR1" s="0"/>
      <c r="BT1" s="7" t="s">
        <v>0</v>
      </c>
      <c r="BU1" s="7"/>
      <c r="BV1" s="0"/>
      <c r="BW1" s="0"/>
      <c r="BX1" s="0"/>
      <c r="BY1" s="0"/>
      <c r="BZ1" s="0"/>
      <c r="CA1" s="0"/>
      <c r="CB1" s="0"/>
      <c r="CC1" s="0"/>
      <c r="CD1" s="0"/>
      <c r="CE1" s="0"/>
      <c r="CF1" s="7"/>
      <c r="CG1" s="7"/>
      <c r="CH1" s="0"/>
      <c r="CI1" s="0"/>
      <c r="CJ1" s="0"/>
      <c r="CK1" s="0"/>
      <c r="CL1" s="7" t="s">
        <v>0</v>
      </c>
      <c r="CM1" s="7"/>
      <c r="CN1" s="0"/>
      <c r="CO1" s="0"/>
      <c r="CP1" s="0"/>
      <c r="CQ1" s="4"/>
      <c r="CR1" s="4"/>
      <c r="CS1" s="4"/>
      <c r="CT1" s="4"/>
      <c r="CU1" s="4"/>
      <c r="CV1" s="4"/>
      <c r="CW1" s="4"/>
      <c r="CX1" s="7"/>
      <c r="CY1" s="7"/>
      <c r="CZ1" s="4"/>
      <c r="DA1" s="4"/>
      <c r="DB1" s="4"/>
      <c r="DC1" s="4"/>
      <c r="DD1" s="7" t="s">
        <v>0</v>
      </c>
      <c r="DE1" s="7"/>
      <c r="DF1" s="4"/>
      <c r="DG1" s="4"/>
      <c r="DH1" s="4"/>
      <c r="DI1" s="4"/>
      <c r="DJ1" s="4"/>
      <c r="DK1" s="4"/>
      <c r="DL1" s="4"/>
      <c r="DM1" s="4"/>
      <c r="DN1" s="4"/>
      <c r="DO1" s="4"/>
      <c r="DP1" s="7"/>
      <c r="DQ1" s="7"/>
      <c r="DR1" s="4"/>
      <c r="DS1" s="4"/>
      <c r="DT1" s="4"/>
      <c r="DU1" s="4"/>
      <c r="DV1" s="7" t="s">
        <v>0</v>
      </c>
      <c r="DW1" s="7"/>
      <c r="DX1" s="4"/>
      <c r="DY1" s="4"/>
      <c r="DZ1" s="4"/>
      <c r="EA1" s="4"/>
      <c r="EB1" s="4"/>
      <c r="EC1" s="4"/>
      <c r="ED1" s="4"/>
      <c r="EE1" s="4"/>
      <c r="EF1" s="4"/>
      <c r="EG1" s="7"/>
      <c r="EH1" s="4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K2" s="7" t="s">
        <v>1</v>
      </c>
      <c r="AG2" s="7" t="s">
        <v>1</v>
      </c>
      <c r="BB2" s="7" t="s">
        <v>1</v>
      </c>
      <c r="BC2" s="7"/>
      <c r="BN2" s="7"/>
      <c r="BO2" s="7"/>
      <c r="BP2" s="0"/>
      <c r="BQ2" s="0"/>
      <c r="BR2" s="0"/>
      <c r="BT2" s="7" t="s">
        <v>1</v>
      </c>
      <c r="BU2" s="7"/>
      <c r="BV2" s="0"/>
      <c r="BW2" s="0"/>
      <c r="BX2" s="0"/>
      <c r="BY2" s="0"/>
      <c r="BZ2" s="0"/>
      <c r="CA2" s="0"/>
      <c r="CB2" s="0"/>
      <c r="CC2" s="0"/>
      <c r="CD2" s="0"/>
      <c r="CE2" s="0"/>
      <c r="CF2" s="7"/>
      <c r="CG2" s="7"/>
      <c r="CH2" s="0"/>
      <c r="CI2" s="0"/>
      <c r="CJ2" s="0"/>
      <c r="CK2" s="0"/>
      <c r="CL2" s="7" t="s">
        <v>1</v>
      </c>
      <c r="CM2" s="7"/>
      <c r="CN2" s="0"/>
      <c r="CO2" s="0"/>
      <c r="CP2" s="0"/>
      <c r="CQ2" s="4"/>
      <c r="CR2" s="4"/>
      <c r="CS2" s="4"/>
      <c r="CT2" s="4"/>
      <c r="CU2" s="4"/>
      <c r="CV2" s="4"/>
      <c r="CW2" s="4"/>
      <c r="CX2" s="7"/>
      <c r="CY2" s="7"/>
      <c r="CZ2" s="4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4"/>
      <c r="DM2" s="4"/>
      <c r="DN2" s="4"/>
      <c r="DO2" s="4"/>
      <c r="DP2" s="7"/>
      <c r="DQ2" s="7"/>
      <c r="DR2" s="4"/>
      <c r="DS2" s="4"/>
      <c r="DT2" s="4"/>
      <c r="DU2" s="4"/>
      <c r="DV2" s="7" t="s">
        <v>1</v>
      </c>
      <c r="DW2" s="7"/>
      <c r="DX2" s="4"/>
      <c r="DY2" s="4"/>
      <c r="DZ2" s="4"/>
      <c r="EA2" s="4"/>
      <c r="EB2" s="4"/>
      <c r="EC2" s="4"/>
      <c r="ED2" s="4"/>
      <c r="EE2" s="4"/>
      <c r="EF2" s="4"/>
      <c r="EG2" s="7"/>
      <c r="EH2" s="4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K3" s="7" t="s">
        <v>44</v>
      </c>
      <c r="AG3" s="7" t="s">
        <v>44</v>
      </c>
      <c r="BB3" s="7" t="str">
        <f aca="false">AG3</f>
        <v>2005 Series A Bond Funded Projects after 2010C</v>
      </c>
      <c r="BC3" s="7"/>
      <c r="BN3" s="7"/>
      <c r="BO3" s="7"/>
      <c r="BP3" s="8"/>
      <c r="BQ3" s="0"/>
      <c r="BR3" s="0"/>
      <c r="BT3" s="7" t="str">
        <f aca="false">BB3</f>
        <v>2005 Series A Bond Funded Projects after 2010C</v>
      </c>
      <c r="BU3" s="7"/>
      <c r="BV3" s="0"/>
      <c r="BW3" s="0"/>
      <c r="BX3" s="0"/>
      <c r="BY3" s="0"/>
      <c r="BZ3" s="0"/>
      <c r="CA3" s="0"/>
      <c r="CB3" s="0"/>
      <c r="CC3" s="0"/>
      <c r="CD3" s="0"/>
      <c r="CE3" s="0"/>
      <c r="CF3" s="7"/>
      <c r="CG3" s="7"/>
      <c r="CH3" s="0"/>
      <c r="CI3" s="0"/>
      <c r="CJ3" s="0"/>
      <c r="CK3" s="0"/>
      <c r="CL3" s="7" t="str">
        <f aca="false">BT3</f>
        <v>2005 Series A Bond Funded Projects after 2010C</v>
      </c>
      <c r="CM3" s="7"/>
      <c r="CN3" s="0"/>
      <c r="CO3" s="0"/>
      <c r="CP3" s="0"/>
      <c r="CQ3" s="4"/>
      <c r="CR3" s="4"/>
      <c r="CS3" s="4"/>
      <c r="CT3" s="4"/>
      <c r="CU3" s="4"/>
      <c r="CV3" s="4"/>
      <c r="CW3" s="4"/>
      <c r="CX3" s="7"/>
      <c r="CY3" s="7"/>
      <c r="CZ3" s="4"/>
      <c r="DA3" s="4"/>
      <c r="DB3" s="4"/>
      <c r="DC3" s="4"/>
      <c r="DD3" s="7" t="str">
        <f aca="false">CL3</f>
        <v>2005 Series A Bond Funded Projects after 2010C</v>
      </c>
      <c r="DE3" s="7"/>
      <c r="DF3" s="4"/>
      <c r="DG3" s="4"/>
      <c r="DH3" s="4"/>
      <c r="DI3" s="4"/>
      <c r="DJ3" s="4"/>
      <c r="DK3" s="4"/>
      <c r="DL3" s="4"/>
      <c r="DM3" s="4"/>
      <c r="DN3" s="4"/>
      <c r="DO3" s="4"/>
      <c r="DP3" s="7"/>
      <c r="DQ3" s="7"/>
      <c r="DR3" s="4"/>
      <c r="DS3" s="4"/>
      <c r="DT3" s="4"/>
      <c r="DU3" s="4"/>
      <c r="DV3" s="7" t="str">
        <f aca="false">DD3</f>
        <v>2005 Series A Bond Funded Projects after 2010C</v>
      </c>
      <c r="DW3" s="7"/>
      <c r="DX3" s="4"/>
      <c r="DY3" s="4"/>
      <c r="DZ3" s="4"/>
      <c r="EA3" s="4"/>
      <c r="EB3" s="4"/>
      <c r="EC3" s="4"/>
      <c r="ED3" s="4"/>
      <c r="EE3" s="4"/>
      <c r="EF3" s="4"/>
      <c r="EG3" s="7"/>
      <c r="EH3" s="4"/>
      <c r="EI3" s="9"/>
      <c r="EJ3" s="4"/>
      <c r="EK3" s="4"/>
      <c r="EL3" s="7" t="str">
        <f aca="false">DV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5</v>
      </c>
      <c r="D5" s="16"/>
      <c r="E5" s="17"/>
      <c r="F5" s="14"/>
      <c r="G5" s="14"/>
      <c r="I5" s="15" t="s">
        <v>45</v>
      </c>
      <c r="J5" s="16"/>
      <c r="K5" s="17"/>
      <c r="L5" s="14"/>
      <c r="M5" s="14"/>
      <c r="O5" s="15" t="s">
        <v>46</v>
      </c>
      <c r="P5" s="16"/>
      <c r="Q5" s="17"/>
      <c r="R5" s="14"/>
      <c r="S5" s="14"/>
      <c r="U5" s="15" t="s">
        <v>47</v>
      </c>
      <c r="V5" s="16"/>
      <c r="W5" s="17"/>
      <c r="X5" s="14"/>
      <c r="Y5" s="14"/>
      <c r="AA5" s="15" t="s">
        <v>48</v>
      </c>
      <c r="AB5" s="16"/>
      <c r="AC5" s="17"/>
      <c r="AD5" s="14"/>
      <c r="AE5" s="14"/>
      <c r="AG5" s="15" t="s">
        <v>49</v>
      </c>
      <c r="AH5" s="16"/>
      <c r="AI5" s="17"/>
      <c r="AJ5" s="14"/>
      <c r="AK5" s="14"/>
      <c r="AL5" s="44"/>
      <c r="AM5" s="15" t="s">
        <v>50</v>
      </c>
      <c r="AN5" s="16"/>
      <c r="AO5" s="17"/>
      <c r="AP5" s="14"/>
      <c r="AQ5" s="14"/>
      <c r="AS5" s="15" t="s">
        <v>51</v>
      </c>
      <c r="AT5" s="16"/>
      <c r="AU5" s="17"/>
      <c r="AV5" s="14"/>
      <c r="AW5" s="14"/>
      <c r="AY5" s="15" t="s">
        <v>52</v>
      </c>
      <c r="AZ5" s="16"/>
      <c r="BA5" s="17"/>
      <c r="BB5" s="14"/>
      <c r="BC5" s="14"/>
      <c r="BE5" s="15" t="s">
        <v>53</v>
      </c>
      <c r="BF5" s="16"/>
      <c r="BG5" s="17"/>
      <c r="BH5" s="14"/>
      <c r="BI5" s="14"/>
      <c r="BK5" s="15" t="s">
        <v>54</v>
      </c>
      <c r="BL5" s="16"/>
      <c r="BM5" s="17"/>
      <c r="BN5" s="14"/>
      <c r="BO5" s="14"/>
      <c r="BQ5" s="15" t="s">
        <v>55</v>
      </c>
      <c r="BR5" s="16"/>
      <c r="BS5" s="17"/>
      <c r="BT5" s="14"/>
      <c r="BU5" s="14"/>
      <c r="BV5" s="44"/>
      <c r="BW5" s="15" t="s">
        <v>56</v>
      </c>
      <c r="BX5" s="16"/>
      <c r="BY5" s="17"/>
      <c r="BZ5" s="14"/>
      <c r="CA5" s="14"/>
      <c r="CC5" s="15" t="s">
        <v>57</v>
      </c>
      <c r="CD5" s="16"/>
      <c r="CE5" s="17"/>
      <c r="CF5" s="14"/>
      <c r="CG5" s="14"/>
      <c r="CI5" s="15" t="s">
        <v>58</v>
      </c>
      <c r="CJ5" s="16"/>
      <c r="CK5" s="17"/>
      <c r="CL5" s="14"/>
      <c r="CM5" s="14"/>
      <c r="CO5" s="15" t="s">
        <v>59</v>
      </c>
      <c r="CP5" s="16"/>
      <c r="CQ5" s="17"/>
      <c r="CR5" s="14"/>
      <c r="CS5" s="14"/>
      <c r="CU5" s="15" t="s">
        <v>60</v>
      </c>
      <c r="CV5" s="16"/>
      <c r="CW5" s="17"/>
      <c r="CX5" s="14"/>
      <c r="CY5" s="14"/>
      <c r="DA5" s="15" t="s">
        <v>61</v>
      </c>
      <c r="DB5" s="16"/>
      <c r="DC5" s="17"/>
      <c r="DD5" s="14"/>
      <c r="DE5" s="14"/>
      <c r="DG5" s="15" t="s">
        <v>62</v>
      </c>
      <c r="DH5" s="16"/>
      <c r="DI5" s="17"/>
      <c r="DJ5" s="14"/>
      <c r="DK5" s="14"/>
      <c r="DM5" s="15" t="s">
        <v>63</v>
      </c>
      <c r="DN5" s="16"/>
      <c r="DO5" s="17"/>
      <c r="DP5" s="14"/>
      <c r="DQ5" s="14"/>
      <c r="DS5" s="15" t="s">
        <v>64</v>
      </c>
      <c r="DT5" s="16"/>
      <c r="DU5" s="17"/>
      <c r="DV5" s="14"/>
      <c r="DW5" s="14"/>
    </row>
    <row r="6" s="8" customFormat="true" ht="12" hidden="false" customHeight="false" outlineLevel="0" collapsed="false">
      <c r="A6" s="22" t="s">
        <v>35</v>
      </c>
      <c r="C6" s="15" t="s">
        <v>66</v>
      </c>
      <c r="D6" s="24"/>
      <c r="E6" s="17"/>
      <c r="F6" s="14" t="s">
        <v>37</v>
      </c>
      <c r="G6" s="14" t="s">
        <v>37</v>
      </c>
      <c r="H6" s="3"/>
      <c r="I6" s="23"/>
      <c r="J6" s="26" t="n">
        <v>0.0902238</v>
      </c>
      <c r="K6" s="17"/>
      <c r="L6" s="14" t="s">
        <v>37</v>
      </c>
      <c r="M6" s="14" t="s">
        <v>37</v>
      </c>
      <c r="N6" s="3"/>
      <c r="O6" s="23"/>
      <c r="P6" s="26" t="n">
        <v>0.0008478</v>
      </c>
      <c r="Q6" s="17"/>
      <c r="R6" s="14" t="s">
        <v>37</v>
      </c>
      <c r="S6" s="14" t="s">
        <v>37</v>
      </c>
      <c r="T6" s="3"/>
      <c r="U6" s="23"/>
      <c r="V6" s="26" t="n">
        <v>0.0271514</v>
      </c>
      <c r="W6" s="17"/>
      <c r="X6" s="14" t="s">
        <v>37</v>
      </c>
      <c r="Y6" s="14" t="s">
        <v>37</v>
      </c>
      <c r="Z6" s="3"/>
      <c r="AA6" s="23"/>
      <c r="AB6" s="26" t="n">
        <v>0.2273895</v>
      </c>
      <c r="AC6" s="17"/>
      <c r="AD6" s="14" t="s">
        <v>37</v>
      </c>
      <c r="AE6" s="14" t="s">
        <v>37</v>
      </c>
      <c r="AF6" s="3"/>
      <c r="AG6" s="23"/>
      <c r="AH6" s="26" t="n">
        <v>0.0588551</v>
      </c>
      <c r="AI6" s="17"/>
      <c r="AJ6" s="14" t="s">
        <v>37</v>
      </c>
      <c r="AK6" s="14" t="s">
        <v>37</v>
      </c>
      <c r="AL6" s="44"/>
      <c r="AM6" s="23"/>
      <c r="AN6" s="26" t="n">
        <v>0.0398496</v>
      </c>
      <c r="AO6" s="17"/>
      <c r="AP6" s="14" t="s">
        <v>37</v>
      </c>
      <c r="AQ6" s="14" t="s">
        <v>37</v>
      </c>
      <c r="AR6" s="3"/>
      <c r="AS6" s="23"/>
      <c r="AT6" s="26" t="n">
        <v>0.0061294</v>
      </c>
      <c r="AU6" s="17"/>
      <c r="AV6" s="14" t="s">
        <v>37</v>
      </c>
      <c r="AW6" s="14" t="s">
        <v>37</v>
      </c>
      <c r="AX6" s="3"/>
      <c r="AY6" s="23"/>
      <c r="AZ6" s="26" t="n">
        <v>0.014032</v>
      </c>
      <c r="BA6" s="17"/>
      <c r="BB6" s="14" t="s">
        <v>37</v>
      </c>
      <c r="BC6" s="14" t="s">
        <v>37</v>
      </c>
      <c r="BD6" s="3"/>
      <c r="BE6" s="23"/>
      <c r="BF6" s="26" t="n">
        <v>0.0023527</v>
      </c>
      <c r="BG6" s="17"/>
      <c r="BH6" s="14" t="s">
        <v>37</v>
      </c>
      <c r="BI6" s="14" t="s">
        <v>37</v>
      </c>
      <c r="BJ6" s="3"/>
      <c r="BK6" s="23"/>
      <c r="BL6" s="26" t="n">
        <v>0.0025449</v>
      </c>
      <c r="BM6" s="17"/>
      <c r="BN6" s="14" t="s">
        <v>37</v>
      </c>
      <c r="BO6" s="14" t="s">
        <v>37</v>
      </c>
      <c r="BP6" s="3"/>
      <c r="BQ6" s="23"/>
      <c r="BR6" s="26" t="n">
        <v>0.0048599</v>
      </c>
      <c r="BS6" s="17"/>
      <c r="BT6" s="14" t="s">
        <v>37</v>
      </c>
      <c r="BU6" s="14" t="s">
        <v>37</v>
      </c>
      <c r="BV6" s="44"/>
      <c r="BW6" s="23"/>
      <c r="BX6" s="26" t="n">
        <v>0.0008071</v>
      </c>
      <c r="BY6" s="17"/>
      <c r="BZ6" s="14" t="s">
        <v>37</v>
      </c>
      <c r="CA6" s="14" t="s">
        <v>37</v>
      </c>
      <c r="CB6" s="3"/>
      <c r="CC6" s="23"/>
      <c r="CD6" s="26" t="n">
        <v>1.4E-005</v>
      </c>
      <c r="CE6" s="17"/>
      <c r="CF6" s="14" t="s">
        <v>37</v>
      </c>
      <c r="CG6" s="14" t="s">
        <v>37</v>
      </c>
      <c r="CH6" s="3"/>
      <c r="CI6" s="23"/>
      <c r="CJ6" s="26" t="n">
        <v>0.0051373</v>
      </c>
      <c r="CK6" s="17"/>
      <c r="CL6" s="14" t="s">
        <v>37</v>
      </c>
      <c r="CM6" s="14" t="s">
        <v>37</v>
      </c>
      <c r="CN6" s="3"/>
      <c r="CO6" s="23"/>
      <c r="CP6" s="26" t="n">
        <v>0.0074436</v>
      </c>
      <c r="CQ6" s="17"/>
      <c r="CR6" s="14" t="s">
        <v>37</v>
      </c>
      <c r="CS6" s="14" t="s">
        <v>37</v>
      </c>
      <c r="CT6" s="3"/>
      <c r="CU6" s="23"/>
      <c r="CV6" s="26" t="n">
        <v>0.0094183</v>
      </c>
      <c r="CW6" s="17"/>
      <c r="CX6" s="14" t="s">
        <v>37</v>
      </c>
      <c r="CY6" s="14" t="s">
        <v>37</v>
      </c>
      <c r="CZ6" s="3"/>
      <c r="DA6" s="23"/>
      <c r="DB6" s="26" t="n">
        <v>0.000876</v>
      </c>
      <c r="DC6" s="17"/>
      <c r="DD6" s="14" t="s">
        <v>37</v>
      </c>
      <c r="DE6" s="14" t="s">
        <v>37</v>
      </c>
      <c r="DF6" s="3"/>
      <c r="DG6" s="23"/>
      <c r="DH6" s="26" t="n">
        <v>0.0165525</v>
      </c>
      <c r="DI6" s="17"/>
      <c r="DJ6" s="14" t="s">
        <v>37</v>
      </c>
      <c r="DK6" s="14" t="s">
        <v>37</v>
      </c>
      <c r="DL6" s="3"/>
      <c r="DM6" s="23"/>
      <c r="DN6" s="26" t="n">
        <v>0.0429442</v>
      </c>
      <c r="DO6" s="17"/>
      <c r="DP6" s="14" t="s">
        <v>37</v>
      </c>
      <c r="DQ6" s="14" t="s">
        <v>37</v>
      </c>
      <c r="DR6" s="3"/>
      <c r="DS6" s="23"/>
      <c r="DT6" s="26" t="n">
        <v>0.0031635</v>
      </c>
      <c r="DU6" s="17"/>
      <c r="DV6" s="14" t="s">
        <v>37</v>
      </c>
      <c r="DW6" s="14" t="s">
        <v>37</v>
      </c>
      <c r="DX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L7" s="45"/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V7" s="45"/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</row>
    <row r="8" customFormat="false" ht="12" hidden="false" customHeight="false" outlineLevel="0" collapsed="false">
      <c r="A8" s="1" t="n">
        <v>41183</v>
      </c>
      <c r="C8" s="2"/>
      <c r="D8" s="2" t="n">
        <v>122050</v>
      </c>
      <c r="E8" s="2" t="n">
        <f aca="false">C8+D8</f>
        <v>122050</v>
      </c>
      <c r="F8" s="34" t="n">
        <v>31444</v>
      </c>
      <c r="G8" s="34" t="n">
        <v>33231</v>
      </c>
      <c r="J8" s="46" t="n">
        <f aca="false">D8*9.02238/100</f>
        <v>11011.81479</v>
      </c>
      <c r="K8" s="46" t="n">
        <f aca="false">I8+J8</f>
        <v>11011.81479</v>
      </c>
      <c r="L8" s="46" t="n">
        <f aca="false">J$6*$F8</f>
        <v>2836.9971672</v>
      </c>
      <c r="M8" s="46" t="n">
        <f aca="false">J$6*$G8</f>
        <v>2998.2270978</v>
      </c>
      <c r="P8" s="3" t="n">
        <f aca="false">D8*0.08478/100</f>
        <v>103.47399</v>
      </c>
      <c r="Q8" s="3" t="n">
        <f aca="false">O8+P8</f>
        <v>103.47399</v>
      </c>
      <c r="R8" s="46" t="n">
        <f aca="false">P$6*$F8</f>
        <v>26.6582232</v>
      </c>
      <c r="S8" s="46" t="n">
        <f aca="false">P$6*$G8</f>
        <v>28.1732418</v>
      </c>
      <c r="U8" s="46"/>
      <c r="V8" s="3" t="n">
        <f aca="false">D8*2.71514/100</f>
        <v>3313.82837</v>
      </c>
      <c r="W8" s="3" t="n">
        <f aca="false">U8+V8</f>
        <v>3313.82837</v>
      </c>
      <c r="X8" s="46" t="n">
        <f aca="false">V$6*$F8</f>
        <v>853.7486216</v>
      </c>
      <c r="Y8" s="46" t="n">
        <f aca="false">V$6*$G8</f>
        <v>902.2681734</v>
      </c>
      <c r="AB8" s="3" t="n">
        <f aca="false">D8*22.73895/100</f>
        <v>27752.888475</v>
      </c>
      <c r="AC8" s="3" t="n">
        <f aca="false">AA8+AB8</f>
        <v>27752.888475</v>
      </c>
      <c r="AD8" s="46" t="n">
        <f aca="false">AB$6*$F8</f>
        <v>7150.035438</v>
      </c>
      <c r="AE8" s="46" t="n">
        <f aca="false">AB$6*$G8</f>
        <v>7556.3804745</v>
      </c>
      <c r="AH8" s="3" t="n">
        <f aca="false">D8*5.88551/100</f>
        <v>7183.264955</v>
      </c>
      <c r="AI8" s="3" t="n">
        <f aca="false">AG8+AH8</f>
        <v>7183.264955</v>
      </c>
      <c r="AJ8" s="46" t="n">
        <f aca="false">AH$6*$F8</f>
        <v>1850.6397644</v>
      </c>
      <c r="AK8" s="46" t="n">
        <f aca="false">AH$6*$G8</f>
        <v>1955.8138281</v>
      </c>
      <c r="AN8" s="3" t="n">
        <f aca="false">D8*3.98496/100</f>
        <v>4863.64368</v>
      </c>
      <c r="AO8" s="3" t="n">
        <f aca="false">AM8+AN8</f>
        <v>4863.64368</v>
      </c>
      <c r="AP8" s="46" t="n">
        <f aca="false">AN$6*$F8</f>
        <v>1253.0308224</v>
      </c>
      <c r="AQ8" s="46" t="n">
        <f aca="false">AN$6*$G8</f>
        <v>1324.2420576</v>
      </c>
      <c r="AT8" s="3" t="n">
        <f aca="false">D8*0.61294/100</f>
        <v>748.09327</v>
      </c>
      <c r="AU8" s="3" t="n">
        <f aca="false">AS8+AT8</f>
        <v>748.09327</v>
      </c>
      <c r="AV8" s="46" t="n">
        <f aca="false">AT$6*$F8</f>
        <v>192.7328536</v>
      </c>
      <c r="AW8" s="46" t="n">
        <f aca="false">AT$6*$G8</f>
        <v>203.6860914</v>
      </c>
      <c r="AZ8" s="3" t="n">
        <f aca="false">D8*1.4032/100</f>
        <v>1712.6056</v>
      </c>
      <c r="BA8" s="3" t="n">
        <f aca="false">AY8+AZ8</f>
        <v>1712.6056</v>
      </c>
      <c r="BB8" s="46" t="n">
        <f aca="false">AZ$6*$F8</f>
        <v>441.222208</v>
      </c>
      <c r="BC8" s="46" t="n">
        <f aca="false">AZ$6*$G8</f>
        <v>466.297392</v>
      </c>
      <c r="BF8" s="3" t="n">
        <f aca="false">D8*0.23527/100</f>
        <v>287.147035</v>
      </c>
      <c r="BG8" s="3" t="n">
        <f aca="false">BE8+BF8</f>
        <v>287.147035</v>
      </c>
      <c r="BH8" s="46" t="n">
        <f aca="false">BF$6*$F8</f>
        <v>73.9782988</v>
      </c>
      <c r="BI8" s="46" t="n">
        <f aca="false">BF$6*$G8</f>
        <v>78.1825737</v>
      </c>
      <c r="BL8" s="3" t="n">
        <f aca="false">D8*0.25449/100</f>
        <v>310.605045</v>
      </c>
      <c r="BM8" s="3" t="n">
        <f aca="false">BK8+BL8</f>
        <v>310.605045</v>
      </c>
      <c r="BN8" s="46" t="n">
        <f aca="false">BL$6*$F8</f>
        <v>80.0218356</v>
      </c>
      <c r="BO8" s="46" t="n">
        <f aca="false">BL$6*$G8</f>
        <v>84.5695719</v>
      </c>
      <c r="BR8" s="3" t="n">
        <f aca="false">D8*0.48599/100</f>
        <v>593.150795</v>
      </c>
      <c r="BS8" s="3" t="n">
        <f aca="false">BQ8+BR8</f>
        <v>593.150795</v>
      </c>
      <c r="BT8" s="46" t="n">
        <f aca="false">BR$6*$F8</f>
        <v>152.8146956</v>
      </c>
      <c r="BU8" s="46" t="n">
        <f aca="false">BR$6*$G8</f>
        <v>161.4993369</v>
      </c>
      <c r="BX8" s="3" t="n">
        <f aca="false">D8*0.08071/100</f>
        <v>98.506555</v>
      </c>
      <c r="BY8" s="3" t="n">
        <f aca="false">BW8+BX8</f>
        <v>98.506555</v>
      </c>
      <c r="BZ8" s="46" t="n">
        <f aca="false">BX$6*$F8</f>
        <v>25.3784524</v>
      </c>
      <c r="CA8" s="46" t="n">
        <f aca="false">BX$6*$G8</f>
        <v>26.8207401</v>
      </c>
      <c r="CD8" s="3" t="n">
        <f aca="false">D8*0.0014/100</f>
        <v>1.7087</v>
      </c>
      <c r="CE8" s="3" t="n">
        <f aca="false">CC8+CD8</f>
        <v>1.7087</v>
      </c>
      <c r="CF8" s="46"/>
      <c r="CG8" s="46"/>
      <c r="CJ8" s="3" t="n">
        <f aca="false">D8*0.51373/100</f>
        <v>627.007465</v>
      </c>
      <c r="CK8" s="3" t="n">
        <f aca="false">CI8+CJ8</f>
        <v>627.007465</v>
      </c>
      <c r="CL8" s="46" t="n">
        <f aca="false">CJ$6*$F8</f>
        <v>161.5372612</v>
      </c>
      <c r="CM8" s="46" t="n">
        <f aca="false">CJ$6*$G8</f>
        <v>170.7176163</v>
      </c>
      <c r="CP8" s="3" t="n">
        <f aca="false">D8*0.74436/100</f>
        <v>908.49138</v>
      </c>
      <c r="CQ8" s="3" t="n">
        <f aca="false">CO8+CP8</f>
        <v>908.49138</v>
      </c>
      <c r="CR8" s="46" t="n">
        <f aca="false">CP$6*$F8</f>
        <v>234.0565584</v>
      </c>
      <c r="CS8" s="46" t="n">
        <f aca="false">CP$6*$G8</f>
        <v>247.3582716</v>
      </c>
      <c r="CV8" s="3" t="n">
        <f aca="false">D8*0.94183/100</f>
        <v>1149.503515</v>
      </c>
      <c r="CW8" s="3" t="n">
        <f aca="false">CU8+CV8</f>
        <v>1149.503515</v>
      </c>
      <c r="CX8" s="46" t="n">
        <f aca="false">CV$6*$F8</f>
        <v>296.1490252</v>
      </c>
      <c r="CY8" s="46" t="n">
        <f aca="false">CV$6*$G8</f>
        <v>312.9795273</v>
      </c>
      <c r="DB8" s="3" t="n">
        <f aca="false">D8*0.0876/100</f>
        <v>106.9158</v>
      </c>
      <c r="DC8" s="3" t="n">
        <f aca="false">DA8+DB8</f>
        <v>106.9158</v>
      </c>
      <c r="DD8" s="46" t="n">
        <f aca="false">DB$6*$F8</f>
        <v>27.544944</v>
      </c>
      <c r="DE8" s="46" t="n">
        <f aca="false">DB$6*$G8</f>
        <v>29.110356</v>
      </c>
      <c r="DH8" s="46" t="n">
        <f aca="false">D8*1.65525/100</f>
        <v>2020.232625</v>
      </c>
      <c r="DI8" s="3" t="n">
        <f aca="false">DG8+DH8</f>
        <v>2020.232625</v>
      </c>
      <c r="DJ8" s="46" t="n">
        <f aca="false">DH$6*$F8</f>
        <v>520.47681</v>
      </c>
      <c r="DK8" s="46" t="n">
        <f aca="false">DH$6*$G8</f>
        <v>550.0561275</v>
      </c>
      <c r="DN8" s="3" t="n">
        <f aca="false">D8*4.29442/100</f>
        <v>5241.33961</v>
      </c>
      <c r="DO8" s="3" t="n">
        <f aca="false">DM8+DN8</f>
        <v>5241.33961</v>
      </c>
      <c r="DP8" s="46" t="n">
        <f aca="false">DN$6*$F8</f>
        <v>1350.3374248</v>
      </c>
      <c r="DQ8" s="46" t="n">
        <f aca="false">DN$6*$G8</f>
        <v>1427.0787102</v>
      </c>
      <c r="DT8" s="3" t="n">
        <f aca="false">D8*0.31635/100</f>
        <v>386.105175</v>
      </c>
      <c r="DU8" s="3" t="n">
        <f aca="false">DS8+DT8</f>
        <v>386.105175</v>
      </c>
      <c r="DV8" s="46" t="n">
        <f aca="false">DT$6*$F8</f>
        <v>99.473094</v>
      </c>
      <c r="DW8" s="46" t="n">
        <f aca="false">DT$6*$G8</f>
        <v>105.1262685</v>
      </c>
    </row>
    <row r="9" customFormat="false" ht="12" hidden="false" customHeight="false" outlineLevel="0" collapsed="false">
      <c r="A9" s="1" t="n">
        <v>41365</v>
      </c>
      <c r="C9" s="2" t="n">
        <v>30000</v>
      </c>
      <c r="D9" s="2" t="n">
        <v>122050</v>
      </c>
      <c r="E9" s="2" t="n">
        <f aca="false">C9+D9</f>
        <v>152050</v>
      </c>
      <c r="F9" s="34" t="n">
        <v>31444</v>
      </c>
      <c r="G9" s="34" t="n">
        <v>33231</v>
      </c>
      <c r="I9" s="3" t="n">
        <f aca="false">C9*9.02238/100</f>
        <v>2706.714</v>
      </c>
      <c r="J9" s="46" t="n">
        <f aca="false">D9*9.02238/100</f>
        <v>11011.81479</v>
      </c>
      <c r="K9" s="46" t="n">
        <f aca="false">I9+J9</f>
        <v>13718.52879</v>
      </c>
      <c r="L9" s="46" t="n">
        <f aca="false">J$6*$F9</f>
        <v>2836.9971672</v>
      </c>
      <c r="M9" s="46" t="n">
        <f aca="false">J$6*$G9</f>
        <v>2998.2270978</v>
      </c>
      <c r="O9" s="3" t="n">
        <f aca="false">C9*0.08478/100</f>
        <v>25.434</v>
      </c>
      <c r="P9" s="3" t="n">
        <f aca="false">D9*0.08478/100</f>
        <v>103.47399</v>
      </c>
      <c r="Q9" s="3" t="n">
        <f aca="false">O9+P9</f>
        <v>128.90799</v>
      </c>
      <c r="R9" s="46" t="n">
        <f aca="false">P$6*$F9</f>
        <v>26.6582232</v>
      </c>
      <c r="S9" s="46" t="n">
        <f aca="false">P$6*$G9</f>
        <v>28.1732418</v>
      </c>
      <c r="U9" s="46" t="n">
        <f aca="false">C9*2.71514/100</f>
        <v>814.542</v>
      </c>
      <c r="V9" s="3" t="n">
        <f aca="false">D9*2.71514/100</f>
        <v>3313.82837</v>
      </c>
      <c r="W9" s="3" t="n">
        <f aca="false">U9+V9</f>
        <v>4128.37037</v>
      </c>
      <c r="X9" s="46" t="n">
        <f aca="false">V$6*$F9</f>
        <v>853.7486216</v>
      </c>
      <c r="Y9" s="46" t="n">
        <f aca="false">V$6*$G9</f>
        <v>902.2681734</v>
      </c>
      <c r="AA9" s="3" t="n">
        <f aca="false">C9*22.73895/100</f>
        <v>6821.685</v>
      </c>
      <c r="AB9" s="3" t="n">
        <f aca="false">D9*22.73895/100</f>
        <v>27752.888475</v>
      </c>
      <c r="AC9" s="3" t="n">
        <f aca="false">AA9+AB9</f>
        <v>34574.573475</v>
      </c>
      <c r="AD9" s="46" t="n">
        <f aca="false">AB$6*$F9</f>
        <v>7150.035438</v>
      </c>
      <c r="AE9" s="46" t="n">
        <f aca="false">AB$6*$G9</f>
        <v>7556.3804745</v>
      </c>
      <c r="AG9" s="3" t="n">
        <f aca="false">C9*5.88551/100</f>
        <v>1765.653</v>
      </c>
      <c r="AH9" s="3" t="n">
        <f aca="false">D9*5.88551/100</f>
        <v>7183.264955</v>
      </c>
      <c r="AI9" s="3" t="n">
        <f aca="false">AG9+AH9</f>
        <v>8948.917955</v>
      </c>
      <c r="AJ9" s="46" t="n">
        <f aca="false">AH$6*$F9</f>
        <v>1850.6397644</v>
      </c>
      <c r="AK9" s="46" t="n">
        <f aca="false">AH$6*$G9</f>
        <v>1955.8138281</v>
      </c>
      <c r="AM9" s="3" t="n">
        <f aca="false">C9*3.98496/100</f>
        <v>1195.488</v>
      </c>
      <c r="AN9" s="3" t="n">
        <f aca="false">D9*3.98496/100</f>
        <v>4863.64368</v>
      </c>
      <c r="AO9" s="3" t="n">
        <f aca="false">AM9+AN9</f>
        <v>6059.13168</v>
      </c>
      <c r="AP9" s="46" t="n">
        <f aca="false">AN$6*$F9</f>
        <v>1253.0308224</v>
      </c>
      <c r="AQ9" s="46" t="n">
        <f aca="false">AN$6*$G9</f>
        <v>1324.2420576</v>
      </c>
      <c r="AS9" s="3" t="n">
        <f aca="false">C9*0.61294/100</f>
        <v>183.882</v>
      </c>
      <c r="AT9" s="3" t="n">
        <f aca="false">D9*0.61294/100</f>
        <v>748.09327</v>
      </c>
      <c r="AU9" s="3" t="n">
        <f aca="false">AS9+AT9</f>
        <v>931.97527</v>
      </c>
      <c r="AV9" s="46" t="n">
        <f aca="false">AT$6*$F9</f>
        <v>192.7328536</v>
      </c>
      <c r="AW9" s="46" t="n">
        <f aca="false">AT$6*$G9</f>
        <v>203.6860914</v>
      </c>
      <c r="AY9" s="3" t="n">
        <f aca="false">C9*1.4032/100</f>
        <v>420.96</v>
      </c>
      <c r="AZ9" s="3" t="n">
        <f aca="false">D9*1.4032/100</f>
        <v>1712.6056</v>
      </c>
      <c r="BA9" s="3" t="n">
        <f aca="false">AY9+AZ9</f>
        <v>2133.5656</v>
      </c>
      <c r="BB9" s="46" t="n">
        <f aca="false">AZ$6*$F9</f>
        <v>441.222208</v>
      </c>
      <c r="BC9" s="46" t="n">
        <f aca="false">AZ$6*$G9</f>
        <v>466.297392</v>
      </c>
      <c r="BE9" s="3" t="n">
        <f aca="false">C9*0.23527/100</f>
        <v>70.581</v>
      </c>
      <c r="BF9" s="3" t="n">
        <f aca="false">D9*0.23527/100</f>
        <v>287.147035</v>
      </c>
      <c r="BG9" s="3" t="n">
        <f aca="false">BE9+BF9</f>
        <v>357.728035</v>
      </c>
      <c r="BH9" s="46" t="n">
        <f aca="false">BF$6*$F9</f>
        <v>73.9782988</v>
      </c>
      <c r="BI9" s="46" t="n">
        <f aca="false">BF$6*$G9</f>
        <v>78.1825737</v>
      </c>
      <c r="BK9" s="3" t="n">
        <f aca="false">C9*0.25449/100</f>
        <v>76.347</v>
      </c>
      <c r="BL9" s="3" t="n">
        <f aca="false">D9*0.25449/100</f>
        <v>310.605045</v>
      </c>
      <c r="BM9" s="3" t="n">
        <f aca="false">BK9+BL9</f>
        <v>386.952045</v>
      </c>
      <c r="BN9" s="46" t="n">
        <f aca="false">BL$6*$F9</f>
        <v>80.0218356</v>
      </c>
      <c r="BO9" s="46" t="n">
        <f aca="false">BL$6*$G9</f>
        <v>84.5695719</v>
      </c>
      <c r="BQ9" s="3" t="n">
        <f aca="false">C9*0.48599/100</f>
        <v>145.797</v>
      </c>
      <c r="BR9" s="3" t="n">
        <f aca="false">D9*0.48599/100</f>
        <v>593.150795</v>
      </c>
      <c r="BS9" s="3" t="n">
        <f aca="false">BQ9+BR9</f>
        <v>738.947795</v>
      </c>
      <c r="BT9" s="46" t="n">
        <f aca="false">BR$6*$F9</f>
        <v>152.8146956</v>
      </c>
      <c r="BU9" s="46" t="n">
        <f aca="false">BR$6*$G9</f>
        <v>161.4993369</v>
      </c>
      <c r="BW9" s="3" t="n">
        <f aca="false">C9*0.08071/100</f>
        <v>24.213</v>
      </c>
      <c r="BX9" s="3" t="n">
        <f aca="false">D9*0.08071/100</f>
        <v>98.506555</v>
      </c>
      <c r="BY9" s="3" t="n">
        <f aca="false">BW9+BX9</f>
        <v>122.719555</v>
      </c>
      <c r="BZ9" s="46" t="n">
        <f aca="false">BX$6*$F9</f>
        <v>25.3784524</v>
      </c>
      <c r="CA9" s="46" t="n">
        <f aca="false">BX$6*$G9</f>
        <v>26.8207401</v>
      </c>
      <c r="CC9" s="3" t="n">
        <f aca="false">C9*0.0014/100</f>
        <v>0.42</v>
      </c>
      <c r="CD9" s="3" t="n">
        <f aca="false">D9*0.0014/100</f>
        <v>1.7087</v>
      </c>
      <c r="CE9" s="3" t="n">
        <f aca="false">CC9+CD9</f>
        <v>2.1287</v>
      </c>
      <c r="CF9" s="46"/>
      <c r="CG9" s="46"/>
      <c r="CI9" s="3" t="n">
        <f aca="false">C9*0.51373/100</f>
        <v>154.119</v>
      </c>
      <c r="CJ9" s="3" t="n">
        <f aca="false">D9*0.51373/100</f>
        <v>627.007465</v>
      </c>
      <c r="CK9" s="3" t="n">
        <f aca="false">CI9+CJ9</f>
        <v>781.126465</v>
      </c>
      <c r="CL9" s="46" t="n">
        <f aca="false">CJ$6*$F9</f>
        <v>161.5372612</v>
      </c>
      <c r="CM9" s="46" t="n">
        <f aca="false">CJ$6*$G9</f>
        <v>170.7176163</v>
      </c>
      <c r="CO9" s="3" t="n">
        <f aca="false">C9*0.74436/100</f>
        <v>223.308</v>
      </c>
      <c r="CP9" s="3" t="n">
        <f aca="false">D9*0.74436/100</f>
        <v>908.49138</v>
      </c>
      <c r="CQ9" s="3" t="n">
        <f aca="false">CO9+CP9</f>
        <v>1131.79938</v>
      </c>
      <c r="CR9" s="46" t="n">
        <f aca="false">CP$6*$F9</f>
        <v>234.0565584</v>
      </c>
      <c r="CS9" s="46" t="n">
        <f aca="false">CP$6*$G9</f>
        <v>247.3582716</v>
      </c>
      <c r="CU9" s="3" t="n">
        <f aca="false">C9*0.94183/100</f>
        <v>282.549</v>
      </c>
      <c r="CV9" s="3" t="n">
        <f aca="false">D9*0.94183/100</f>
        <v>1149.503515</v>
      </c>
      <c r="CW9" s="3" t="n">
        <f aca="false">CU9+CV9</f>
        <v>1432.052515</v>
      </c>
      <c r="CX9" s="46" t="n">
        <f aca="false">CV$6*$F9</f>
        <v>296.1490252</v>
      </c>
      <c r="CY9" s="46" t="n">
        <f aca="false">CV$6*$G9</f>
        <v>312.9795273</v>
      </c>
      <c r="DA9" s="3" t="n">
        <f aca="false">C9*0.0876/100</f>
        <v>26.28</v>
      </c>
      <c r="DB9" s="3" t="n">
        <f aca="false">D9*0.0876/100</f>
        <v>106.9158</v>
      </c>
      <c r="DC9" s="3" t="n">
        <f aca="false">DA9+DB9</f>
        <v>133.1958</v>
      </c>
      <c r="DD9" s="46" t="n">
        <f aca="false">DB$6*$F9</f>
        <v>27.544944</v>
      </c>
      <c r="DE9" s="46" t="n">
        <f aca="false">DB$6*$G9</f>
        <v>29.110356</v>
      </c>
      <c r="DG9" s="3" t="n">
        <f aca="false">C9*1.65525/100</f>
        <v>496.575</v>
      </c>
      <c r="DH9" s="46" t="n">
        <f aca="false">D9*1.65525/100</f>
        <v>2020.232625</v>
      </c>
      <c r="DI9" s="3" t="n">
        <f aca="false">DG9+DH9</f>
        <v>2516.807625</v>
      </c>
      <c r="DJ9" s="46" t="n">
        <f aca="false">DH$6*$F9</f>
        <v>520.47681</v>
      </c>
      <c r="DK9" s="46" t="n">
        <f aca="false">DH$6*$G9</f>
        <v>550.0561275</v>
      </c>
      <c r="DM9" s="3" t="n">
        <f aca="false">C9*4.29442/100</f>
        <v>1288.326</v>
      </c>
      <c r="DN9" s="3" t="n">
        <f aca="false">D9*4.29442/100</f>
        <v>5241.33961</v>
      </c>
      <c r="DO9" s="3" t="n">
        <f aca="false">DM9+DN9</f>
        <v>6529.66561</v>
      </c>
      <c r="DP9" s="46" t="n">
        <f aca="false">DN$6*$F9</f>
        <v>1350.3374248</v>
      </c>
      <c r="DQ9" s="46" t="n">
        <f aca="false">DN$6*$G9</f>
        <v>1427.0787102</v>
      </c>
      <c r="DS9" s="3" t="n">
        <f aca="false">C9*0.31635/100</f>
        <v>94.905</v>
      </c>
      <c r="DT9" s="3" t="n">
        <f aca="false">D9*0.31635/100</f>
        <v>386.105175</v>
      </c>
      <c r="DU9" s="3" t="n">
        <f aca="false">DS9+DT9</f>
        <v>481.010175</v>
      </c>
      <c r="DV9" s="46" t="n">
        <f aca="false">DT$6*$F9</f>
        <v>99.473094</v>
      </c>
      <c r="DW9" s="46" t="n">
        <f aca="false">DT$6*$G9</f>
        <v>105.1262685</v>
      </c>
    </row>
    <row r="10" customFormat="false" ht="12" hidden="false" customHeight="false" outlineLevel="0" collapsed="false">
      <c r="A10" s="1" t="n">
        <v>41548</v>
      </c>
      <c r="C10" s="2"/>
      <c r="D10" s="2" t="n">
        <v>121750</v>
      </c>
      <c r="E10" s="2" t="n">
        <f aca="false">C10+D10</f>
        <v>121750</v>
      </c>
      <c r="F10" s="34" t="n">
        <v>31444</v>
      </c>
      <c r="G10" s="34" t="n">
        <v>33231</v>
      </c>
      <c r="J10" s="46" t="n">
        <f aca="false">D10*9.02238/100</f>
        <v>10984.74765</v>
      </c>
      <c r="K10" s="46" t="n">
        <f aca="false">I10+J10</f>
        <v>10984.74765</v>
      </c>
      <c r="L10" s="46" t="n">
        <f aca="false">J$6*$F10</f>
        <v>2836.9971672</v>
      </c>
      <c r="M10" s="46" t="n">
        <f aca="false">J$6*$G10</f>
        <v>2998.2270978</v>
      </c>
      <c r="P10" s="3" t="n">
        <f aca="false">D10*0.08478/100</f>
        <v>103.21965</v>
      </c>
      <c r="Q10" s="3" t="n">
        <f aca="false">O10+P10</f>
        <v>103.21965</v>
      </c>
      <c r="R10" s="46" t="n">
        <f aca="false">P$6*$F10</f>
        <v>26.6582232</v>
      </c>
      <c r="S10" s="46" t="n">
        <f aca="false">P$6*$G10</f>
        <v>28.1732418</v>
      </c>
      <c r="U10" s="46"/>
      <c r="V10" s="3" t="n">
        <f aca="false">D10*2.71514/100</f>
        <v>3305.68295</v>
      </c>
      <c r="W10" s="3" t="n">
        <f aca="false">U10+V10</f>
        <v>3305.68295</v>
      </c>
      <c r="X10" s="46" t="n">
        <f aca="false">V$6*$F10</f>
        <v>853.7486216</v>
      </c>
      <c r="Y10" s="46" t="n">
        <f aca="false">V$6*$G10</f>
        <v>902.2681734</v>
      </c>
      <c r="AB10" s="3" t="n">
        <f aca="false">D10*22.73895/100</f>
        <v>27684.671625</v>
      </c>
      <c r="AC10" s="3" t="n">
        <f aca="false">AA10+AB10</f>
        <v>27684.671625</v>
      </c>
      <c r="AD10" s="46" t="n">
        <f aca="false">AB$6*$F10</f>
        <v>7150.035438</v>
      </c>
      <c r="AE10" s="46" t="n">
        <f aca="false">AB$6*$G10</f>
        <v>7556.3804745</v>
      </c>
      <c r="AH10" s="3" t="n">
        <f aca="false">D10*5.88551/100</f>
        <v>7165.608425</v>
      </c>
      <c r="AI10" s="3" t="n">
        <f aca="false">AG10+AH10</f>
        <v>7165.608425</v>
      </c>
      <c r="AJ10" s="46" t="n">
        <f aca="false">AH$6*$F10</f>
        <v>1850.6397644</v>
      </c>
      <c r="AK10" s="46" t="n">
        <f aca="false">AH$6*$G10</f>
        <v>1955.8138281</v>
      </c>
      <c r="AN10" s="3" t="n">
        <f aca="false">D10*3.98496/100</f>
        <v>4851.6888</v>
      </c>
      <c r="AO10" s="3" t="n">
        <f aca="false">AM10+AN10</f>
        <v>4851.6888</v>
      </c>
      <c r="AP10" s="46" t="n">
        <f aca="false">AN$6*$F10</f>
        <v>1253.0308224</v>
      </c>
      <c r="AQ10" s="46" t="n">
        <f aca="false">AN$6*$G10</f>
        <v>1324.2420576</v>
      </c>
      <c r="AT10" s="3" t="n">
        <f aca="false">D10*0.61294/100</f>
        <v>746.25445</v>
      </c>
      <c r="AU10" s="3" t="n">
        <f aca="false">AS10+AT10</f>
        <v>746.25445</v>
      </c>
      <c r="AV10" s="46" t="n">
        <f aca="false">AT$6*$F10</f>
        <v>192.7328536</v>
      </c>
      <c r="AW10" s="46" t="n">
        <f aca="false">AT$6*$G10</f>
        <v>203.6860914</v>
      </c>
      <c r="AZ10" s="3" t="n">
        <f aca="false">D10*1.4032/100</f>
        <v>1708.396</v>
      </c>
      <c r="BA10" s="3" t="n">
        <f aca="false">AY10+AZ10</f>
        <v>1708.396</v>
      </c>
      <c r="BB10" s="46" t="n">
        <f aca="false">AZ$6*$F10</f>
        <v>441.222208</v>
      </c>
      <c r="BC10" s="46" t="n">
        <f aca="false">AZ$6*$G10</f>
        <v>466.297392</v>
      </c>
      <c r="BF10" s="3" t="n">
        <f aca="false">D10*0.23527/100</f>
        <v>286.441225</v>
      </c>
      <c r="BG10" s="3" t="n">
        <f aca="false">BE10+BF10</f>
        <v>286.441225</v>
      </c>
      <c r="BH10" s="46" t="n">
        <f aca="false">BF$6*$F10</f>
        <v>73.9782988</v>
      </c>
      <c r="BI10" s="46" t="n">
        <f aca="false">BF$6*$G10</f>
        <v>78.1825737</v>
      </c>
      <c r="BL10" s="3" t="n">
        <f aca="false">D10*0.25449/100</f>
        <v>309.841575</v>
      </c>
      <c r="BM10" s="3" t="n">
        <f aca="false">BK10+BL10</f>
        <v>309.841575</v>
      </c>
      <c r="BN10" s="46" t="n">
        <f aca="false">BL$6*$F10</f>
        <v>80.0218356</v>
      </c>
      <c r="BO10" s="46" t="n">
        <f aca="false">BL$6*$G10</f>
        <v>84.5695719</v>
      </c>
      <c r="BR10" s="3" t="n">
        <f aca="false">D10*0.48599/100</f>
        <v>591.692825</v>
      </c>
      <c r="BS10" s="3" t="n">
        <f aca="false">BQ10+BR10</f>
        <v>591.692825</v>
      </c>
      <c r="BT10" s="46" t="n">
        <f aca="false">BR$6*$F10</f>
        <v>152.8146956</v>
      </c>
      <c r="BU10" s="46" t="n">
        <f aca="false">BR$6*$G10</f>
        <v>161.4993369</v>
      </c>
      <c r="BX10" s="3" t="n">
        <f aca="false">D10*0.08071/100</f>
        <v>98.264425</v>
      </c>
      <c r="BY10" s="3" t="n">
        <f aca="false">BW10+BX10</f>
        <v>98.264425</v>
      </c>
      <c r="BZ10" s="46" t="n">
        <f aca="false">BX$6*$F10</f>
        <v>25.3784524</v>
      </c>
      <c r="CA10" s="46" t="n">
        <f aca="false">BX$6*$G10</f>
        <v>26.8207401</v>
      </c>
      <c r="CD10" s="3" t="n">
        <f aca="false">D10*0.0014/100</f>
        <v>1.7045</v>
      </c>
      <c r="CE10" s="3" t="n">
        <f aca="false">CC10+CD10</f>
        <v>1.7045</v>
      </c>
      <c r="CF10" s="46"/>
      <c r="CG10" s="46"/>
      <c r="CJ10" s="3" t="n">
        <f aca="false">D10*0.51373/100</f>
        <v>625.466275</v>
      </c>
      <c r="CK10" s="3" t="n">
        <f aca="false">CI10+CJ10</f>
        <v>625.466275</v>
      </c>
      <c r="CL10" s="46" t="n">
        <f aca="false">CJ$6*$F10</f>
        <v>161.5372612</v>
      </c>
      <c r="CM10" s="46" t="n">
        <f aca="false">CJ$6*$G10</f>
        <v>170.7176163</v>
      </c>
      <c r="CP10" s="3" t="n">
        <f aca="false">D10*0.74436/100</f>
        <v>906.2583</v>
      </c>
      <c r="CQ10" s="3" t="n">
        <f aca="false">CO10+CP10</f>
        <v>906.2583</v>
      </c>
      <c r="CR10" s="46" t="n">
        <f aca="false">CP$6*$F10</f>
        <v>234.0565584</v>
      </c>
      <c r="CS10" s="46" t="n">
        <f aca="false">CP$6*$G10</f>
        <v>247.3582716</v>
      </c>
      <c r="CV10" s="3" t="n">
        <f aca="false">D10*0.94183/100</f>
        <v>1146.678025</v>
      </c>
      <c r="CW10" s="3" t="n">
        <f aca="false">CU10+CV10</f>
        <v>1146.678025</v>
      </c>
      <c r="CX10" s="46" t="n">
        <f aca="false">CV$6*$F10</f>
        <v>296.1490252</v>
      </c>
      <c r="CY10" s="46" t="n">
        <f aca="false">CV$6*$G10</f>
        <v>312.9795273</v>
      </c>
      <c r="DB10" s="3" t="n">
        <f aca="false">D10*0.0876/100</f>
        <v>106.653</v>
      </c>
      <c r="DC10" s="3" t="n">
        <f aca="false">DA10+DB10</f>
        <v>106.653</v>
      </c>
      <c r="DD10" s="46" t="n">
        <f aca="false">DB$6*$F10</f>
        <v>27.544944</v>
      </c>
      <c r="DE10" s="46" t="n">
        <f aca="false">DB$6*$G10</f>
        <v>29.110356</v>
      </c>
      <c r="DH10" s="46" t="n">
        <f aca="false">D10*1.65525/100</f>
        <v>2015.266875</v>
      </c>
      <c r="DI10" s="3" t="n">
        <f aca="false">DG10+DH10</f>
        <v>2015.266875</v>
      </c>
      <c r="DJ10" s="46" t="n">
        <f aca="false">DH$6*$F10</f>
        <v>520.47681</v>
      </c>
      <c r="DK10" s="46" t="n">
        <f aca="false">DH$6*$G10</f>
        <v>550.0561275</v>
      </c>
      <c r="DN10" s="3" t="n">
        <f aca="false">D10*4.29442/100</f>
        <v>5228.45635</v>
      </c>
      <c r="DO10" s="3" t="n">
        <f aca="false">DM10+DN10</f>
        <v>5228.45635</v>
      </c>
      <c r="DP10" s="46" t="n">
        <f aca="false">DN$6*$F10</f>
        <v>1350.3374248</v>
      </c>
      <c r="DQ10" s="46" t="n">
        <f aca="false">DN$6*$G10</f>
        <v>1427.0787102</v>
      </c>
      <c r="DT10" s="3" t="n">
        <f aca="false">D10*0.31635/100</f>
        <v>385.156125</v>
      </c>
      <c r="DU10" s="3" t="n">
        <f aca="false">DS10+DT10</f>
        <v>385.156125</v>
      </c>
      <c r="DV10" s="46" t="n">
        <f aca="false">DT$6*$F10</f>
        <v>99.473094</v>
      </c>
      <c r="DW10" s="46" t="n">
        <f aca="false">DT$6*$G10</f>
        <v>105.1262685</v>
      </c>
    </row>
    <row r="11" customFormat="false" ht="12" hidden="false" customHeight="false" outlineLevel="0" collapsed="false">
      <c r="A11" s="1" t="n">
        <v>41730</v>
      </c>
      <c r="C11" s="2" t="n">
        <v>25000</v>
      </c>
      <c r="D11" s="2" t="n">
        <v>121750</v>
      </c>
      <c r="E11" s="2" t="n">
        <f aca="false">C11+D11</f>
        <v>146750</v>
      </c>
      <c r="F11" s="34" t="n">
        <v>31444</v>
      </c>
      <c r="G11" s="34" t="n">
        <v>33231</v>
      </c>
      <c r="I11" s="3" t="n">
        <f aca="false">C11*9.02238/100</f>
        <v>2255.595</v>
      </c>
      <c r="J11" s="46" t="n">
        <f aca="false">D11*9.02238/100</f>
        <v>10984.74765</v>
      </c>
      <c r="K11" s="46" t="n">
        <f aca="false">I11+J11</f>
        <v>13240.34265</v>
      </c>
      <c r="L11" s="46" t="n">
        <f aca="false">J$6*$F11</f>
        <v>2836.9971672</v>
      </c>
      <c r="M11" s="46" t="n">
        <f aca="false">J$6*$G11</f>
        <v>2998.2270978</v>
      </c>
      <c r="O11" s="3" t="n">
        <f aca="false">C11*0.08478/100</f>
        <v>21.195</v>
      </c>
      <c r="P11" s="3" t="n">
        <f aca="false">D11*0.08478/100</f>
        <v>103.21965</v>
      </c>
      <c r="Q11" s="3" t="n">
        <f aca="false">O11+P11</f>
        <v>124.41465</v>
      </c>
      <c r="R11" s="46" t="n">
        <f aca="false">P$6*$F11</f>
        <v>26.6582232</v>
      </c>
      <c r="S11" s="46" t="n">
        <f aca="false">P$6*$G11</f>
        <v>28.1732418</v>
      </c>
      <c r="U11" s="46" t="n">
        <f aca="false">C11*2.71514/100</f>
        <v>678.785</v>
      </c>
      <c r="V11" s="3" t="n">
        <f aca="false">D11*2.71514/100</f>
        <v>3305.68295</v>
      </c>
      <c r="W11" s="3" t="n">
        <f aca="false">U11+V11</f>
        <v>3984.46795</v>
      </c>
      <c r="X11" s="46" t="n">
        <f aca="false">V$6*$F11</f>
        <v>853.7486216</v>
      </c>
      <c r="Y11" s="46" t="n">
        <f aca="false">V$6*$G11</f>
        <v>902.2681734</v>
      </c>
      <c r="AA11" s="3" t="n">
        <f aca="false">C11*22.73895/100</f>
        <v>5684.7375</v>
      </c>
      <c r="AB11" s="3" t="n">
        <f aca="false">D11*22.73895/100</f>
        <v>27684.671625</v>
      </c>
      <c r="AC11" s="3" t="n">
        <f aca="false">AA11+AB11</f>
        <v>33369.409125</v>
      </c>
      <c r="AD11" s="46" t="n">
        <f aca="false">AB$6*$F11</f>
        <v>7150.035438</v>
      </c>
      <c r="AE11" s="46" t="n">
        <f aca="false">AB$6*$G11</f>
        <v>7556.3804745</v>
      </c>
      <c r="AG11" s="3" t="n">
        <f aca="false">C11*5.88551/100</f>
        <v>1471.3775</v>
      </c>
      <c r="AH11" s="3" t="n">
        <f aca="false">D11*5.88551/100</f>
        <v>7165.608425</v>
      </c>
      <c r="AI11" s="3" t="n">
        <f aca="false">AG11+AH11</f>
        <v>8636.985925</v>
      </c>
      <c r="AJ11" s="46" t="n">
        <f aca="false">AH$6*$F11</f>
        <v>1850.6397644</v>
      </c>
      <c r="AK11" s="46" t="n">
        <f aca="false">AH$6*$G11</f>
        <v>1955.8138281</v>
      </c>
      <c r="AM11" s="3" t="n">
        <f aca="false">C11*3.98496/100</f>
        <v>996.24</v>
      </c>
      <c r="AN11" s="3" t="n">
        <f aca="false">D11*3.98496/100</f>
        <v>4851.6888</v>
      </c>
      <c r="AO11" s="3" t="n">
        <f aca="false">AM11+AN11</f>
        <v>5847.9288</v>
      </c>
      <c r="AP11" s="46" t="n">
        <f aca="false">AN$6*$F11</f>
        <v>1253.0308224</v>
      </c>
      <c r="AQ11" s="46" t="n">
        <f aca="false">AN$6*$G11</f>
        <v>1324.2420576</v>
      </c>
      <c r="AS11" s="3" t="n">
        <f aca="false">C11*0.61294/100</f>
        <v>153.235</v>
      </c>
      <c r="AT11" s="3" t="n">
        <f aca="false">D11*0.61294/100</f>
        <v>746.25445</v>
      </c>
      <c r="AU11" s="3" t="n">
        <f aca="false">AS11+AT11</f>
        <v>899.48945</v>
      </c>
      <c r="AV11" s="46" t="n">
        <f aca="false">AT$6*$F11</f>
        <v>192.7328536</v>
      </c>
      <c r="AW11" s="46" t="n">
        <f aca="false">AT$6*$G11</f>
        <v>203.6860914</v>
      </c>
      <c r="AY11" s="3" t="n">
        <f aca="false">C11*1.4032/100</f>
        <v>350.8</v>
      </c>
      <c r="AZ11" s="3" t="n">
        <f aca="false">D11*1.4032/100</f>
        <v>1708.396</v>
      </c>
      <c r="BA11" s="3" t="n">
        <f aca="false">AY11+AZ11</f>
        <v>2059.196</v>
      </c>
      <c r="BB11" s="46" t="n">
        <f aca="false">AZ$6*$F11</f>
        <v>441.222208</v>
      </c>
      <c r="BC11" s="46" t="n">
        <f aca="false">AZ$6*$G11</f>
        <v>466.297392</v>
      </c>
      <c r="BE11" s="3" t="n">
        <f aca="false">C11*0.23527/100</f>
        <v>58.8175</v>
      </c>
      <c r="BF11" s="3" t="n">
        <f aca="false">D11*0.23527/100</f>
        <v>286.441225</v>
      </c>
      <c r="BG11" s="3" t="n">
        <f aca="false">BE11+BF11</f>
        <v>345.258725</v>
      </c>
      <c r="BH11" s="46" t="n">
        <f aca="false">BF$6*$F11</f>
        <v>73.9782988</v>
      </c>
      <c r="BI11" s="46" t="n">
        <f aca="false">BF$6*$G11</f>
        <v>78.1825737</v>
      </c>
      <c r="BK11" s="3" t="n">
        <f aca="false">C11*0.25449/100</f>
        <v>63.6225</v>
      </c>
      <c r="BL11" s="3" t="n">
        <f aca="false">D11*0.25449/100</f>
        <v>309.841575</v>
      </c>
      <c r="BM11" s="3" t="n">
        <f aca="false">BK11+BL11</f>
        <v>373.464075</v>
      </c>
      <c r="BN11" s="46" t="n">
        <f aca="false">BL$6*$F11</f>
        <v>80.0218356</v>
      </c>
      <c r="BO11" s="46" t="n">
        <f aca="false">BL$6*$G11</f>
        <v>84.5695719</v>
      </c>
      <c r="BQ11" s="3" t="n">
        <f aca="false">C11*0.48599/100</f>
        <v>121.4975</v>
      </c>
      <c r="BR11" s="3" t="n">
        <f aca="false">D11*0.48599/100</f>
        <v>591.692825</v>
      </c>
      <c r="BS11" s="3" t="n">
        <f aca="false">BQ11+BR11</f>
        <v>713.190325</v>
      </c>
      <c r="BT11" s="46" t="n">
        <f aca="false">BR$6*$F11</f>
        <v>152.8146956</v>
      </c>
      <c r="BU11" s="46" t="n">
        <f aca="false">BR$6*$G11</f>
        <v>161.4993369</v>
      </c>
      <c r="BW11" s="3" t="n">
        <f aca="false">C11*0.08071/100</f>
        <v>20.1775</v>
      </c>
      <c r="BX11" s="3" t="n">
        <f aca="false">D11*0.08071/100</f>
        <v>98.264425</v>
      </c>
      <c r="BY11" s="3" t="n">
        <f aca="false">BW11+BX11</f>
        <v>118.441925</v>
      </c>
      <c r="BZ11" s="46" t="n">
        <f aca="false">BX$6*$F11</f>
        <v>25.3784524</v>
      </c>
      <c r="CA11" s="46" t="n">
        <f aca="false">BX$6*$G11</f>
        <v>26.8207401</v>
      </c>
      <c r="CC11" s="3" t="n">
        <f aca="false">C11*0.0014/100</f>
        <v>0.35</v>
      </c>
      <c r="CD11" s="3" t="n">
        <f aca="false">D11*0.0014/100</f>
        <v>1.7045</v>
      </c>
      <c r="CE11" s="3" t="n">
        <f aca="false">CC11+CD11</f>
        <v>2.0545</v>
      </c>
      <c r="CF11" s="46"/>
      <c r="CG11" s="46"/>
      <c r="CI11" s="3" t="n">
        <f aca="false">C11*0.51373/100</f>
        <v>128.4325</v>
      </c>
      <c r="CJ11" s="3" t="n">
        <f aca="false">D11*0.51373/100</f>
        <v>625.466275</v>
      </c>
      <c r="CK11" s="3" t="n">
        <f aca="false">CI11+CJ11</f>
        <v>753.898775</v>
      </c>
      <c r="CL11" s="46" t="n">
        <f aca="false">CJ$6*$F11</f>
        <v>161.5372612</v>
      </c>
      <c r="CM11" s="46" t="n">
        <f aca="false">CJ$6*$G11</f>
        <v>170.7176163</v>
      </c>
      <c r="CO11" s="3" t="n">
        <f aca="false">C11*0.74436/100</f>
        <v>186.09</v>
      </c>
      <c r="CP11" s="3" t="n">
        <f aca="false">D11*0.74436/100</f>
        <v>906.2583</v>
      </c>
      <c r="CQ11" s="3" t="n">
        <f aca="false">CO11+CP11</f>
        <v>1092.3483</v>
      </c>
      <c r="CR11" s="46" t="n">
        <f aca="false">CP$6*$F11</f>
        <v>234.0565584</v>
      </c>
      <c r="CS11" s="46" t="n">
        <f aca="false">CP$6*$G11</f>
        <v>247.3582716</v>
      </c>
      <c r="CU11" s="3" t="n">
        <f aca="false">C11*0.94183/100</f>
        <v>235.4575</v>
      </c>
      <c r="CV11" s="3" t="n">
        <f aca="false">D11*0.94183/100</f>
        <v>1146.678025</v>
      </c>
      <c r="CW11" s="3" t="n">
        <f aca="false">CU11+CV11</f>
        <v>1382.135525</v>
      </c>
      <c r="CX11" s="46" t="n">
        <f aca="false">CV$6*$F11</f>
        <v>296.1490252</v>
      </c>
      <c r="CY11" s="46" t="n">
        <f aca="false">CV$6*$G11</f>
        <v>312.9795273</v>
      </c>
      <c r="DA11" s="3" t="n">
        <f aca="false">C11*0.0876/100</f>
        <v>21.9</v>
      </c>
      <c r="DB11" s="3" t="n">
        <f aca="false">D11*0.0876/100</f>
        <v>106.653</v>
      </c>
      <c r="DC11" s="3" t="n">
        <f aca="false">DA11+DB11</f>
        <v>128.553</v>
      </c>
      <c r="DD11" s="46" t="n">
        <f aca="false">DB$6*$F11</f>
        <v>27.544944</v>
      </c>
      <c r="DE11" s="46" t="n">
        <f aca="false">DB$6*$G11</f>
        <v>29.110356</v>
      </c>
      <c r="DG11" s="3" t="n">
        <f aca="false">C11*1.65525/100</f>
        <v>413.8125</v>
      </c>
      <c r="DH11" s="46" t="n">
        <f aca="false">D11*1.65525/100</f>
        <v>2015.266875</v>
      </c>
      <c r="DI11" s="3" t="n">
        <f aca="false">DG11+DH11</f>
        <v>2429.079375</v>
      </c>
      <c r="DJ11" s="46" t="n">
        <f aca="false">DH$6*$F11</f>
        <v>520.47681</v>
      </c>
      <c r="DK11" s="46" t="n">
        <f aca="false">DH$6*$G11</f>
        <v>550.0561275</v>
      </c>
      <c r="DM11" s="3" t="n">
        <f aca="false">C11*4.29442/100</f>
        <v>1073.605</v>
      </c>
      <c r="DN11" s="3" t="n">
        <f aca="false">D11*4.29442/100</f>
        <v>5228.45635</v>
      </c>
      <c r="DO11" s="3" t="n">
        <f aca="false">DM11+DN11</f>
        <v>6302.06135</v>
      </c>
      <c r="DP11" s="46" t="n">
        <f aca="false">DN$6*$F11</f>
        <v>1350.3374248</v>
      </c>
      <c r="DQ11" s="46" t="n">
        <f aca="false">DN$6*$G11</f>
        <v>1427.0787102</v>
      </c>
      <c r="DS11" s="3" t="n">
        <f aca="false">C11*0.31635/100</f>
        <v>79.0875</v>
      </c>
      <c r="DT11" s="3" t="n">
        <f aca="false">D11*0.31635/100</f>
        <v>385.156125</v>
      </c>
      <c r="DU11" s="3" t="n">
        <f aca="false">DS11+DT11</f>
        <v>464.243625</v>
      </c>
      <c r="DV11" s="46" t="n">
        <f aca="false">DT$6*$F11</f>
        <v>99.473094</v>
      </c>
      <c r="DW11" s="46" t="n">
        <f aca="false">DT$6*$G11</f>
        <v>105.1262685</v>
      </c>
    </row>
    <row r="12" customFormat="false" ht="12" hidden="false" customHeight="false" outlineLevel="0" collapsed="false">
      <c r="A12" s="1" t="n">
        <v>41913</v>
      </c>
      <c r="B12" s="38"/>
      <c r="C12" s="2"/>
      <c r="D12" s="2" t="n">
        <v>121375</v>
      </c>
      <c r="E12" s="2" t="n">
        <f aca="false">C12+D12</f>
        <v>121375</v>
      </c>
      <c r="F12" s="34" t="n">
        <v>31444</v>
      </c>
      <c r="G12" s="34" t="n">
        <v>33231</v>
      </c>
      <c r="J12" s="46" t="n">
        <f aca="false">D12*9.02238/100</f>
        <v>10950.913725</v>
      </c>
      <c r="K12" s="46" t="n">
        <f aca="false">I12+J12</f>
        <v>10950.913725</v>
      </c>
      <c r="L12" s="46" t="n">
        <f aca="false">J$6*$F12</f>
        <v>2836.9971672</v>
      </c>
      <c r="M12" s="46" t="n">
        <f aca="false">J$6*$G12</f>
        <v>2998.2270978</v>
      </c>
      <c r="P12" s="3" t="n">
        <f aca="false">D12*0.08478/100</f>
        <v>102.901725</v>
      </c>
      <c r="Q12" s="3" t="n">
        <f aca="false">O12+P12</f>
        <v>102.901725</v>
      </c>
      <c r="R12" s="46" t="n">
        <f aca="false">P$6*$F12</f>
        <v>26.6582232</v>
      </c>
      <c r="S12" s="46" t="n">
        <f aca="false">P$6*$G12</f>
        <v>28.1732418</v>
      </c>
      <c r="U12" s="46"/>
      <c r="V12" s="3" t="n">
        <f aca="false">D12*2.71514/100</f>
        <v>3295.501175</v>
      </c>
      <c r="W12" s="3" t="n">
        <f aca="false">U12+V12</f>
        <v>3295.501175</v>
      </c>
      <c r="X12" s="46" t="n">
        <f aca="false">V$6*$F12</f>
        <v>853.7486216</v>
      </c>
      <c r="Y12" s="46" t="n">
        <f aca="false">V$6*$G12</f>
        <v>902.2681734</v>
      </c>
      <c r="AB12" s="3" t="n">
        <f aca="false">D12*22.73895/100</f>
        <v>27599.4005625</v>
      </c>
      <c r="AC12" s="3" t="n">
        <f aca="false">AA12+AB12</f>
        <v>27599.4005625</v>
      </c>
      <c r="AD12" s="46" t="n">
        <f aca="false">AB$6*$F12</f>
        <v>7150.035438</v>
      </c>
      <c r="AE12" s="46" t="n">
        <f aca="false">AB$6*$G12</f>
        <v>7556.3804745</v>
      </c>
      <c r="AH12" s="3" t="n">
        <f aca="false">D12*5.88551/100</f>
        <v>7143.5377625</v>
      </c>
      <c r="AI12" s="3" t="n">
        <f aca="false">AG12+AH12</f>
        <v>7143.5377625</v>
      </c>
      <c r="AJ12" s="46" t="n">
        <f aca="false">AH$6*$F12</f>
        <v>1850.6397644</v>
      </c>
      <c r="AK12" s="46" t="n">
        <f aca="false">AH$6*$G12</f>
        <v>1955.8138281</v>
      </c>
      <c r="AN12" s="3" t="n">
        <f aca="false">D12*3.98496/100</f>
        <v>4836.7452</v>
      </c>
      <c r="AO12" s="3" t="n">
        <f aca="false">AM12+AN12</f>
        <v>4836.7452</v>
      </c>
      <c r="AP12" s="46" t="n">
        <f aca="false">AN$6*$F12</f>
        <v>1253.0308224</v>
      </c>
      <c r="AQ12" s="46" t="n">
        <f aca="false">AN$6*$G12</f>
        <v>1324.2420576</v>
      </c>
      <c r="AT12" s="3" t="n">
        <f aca="false">D12*0.61294/100</f>
        <v>743.955925</v>
      </c>
      <c r="AU12" s="3" t="n">
        <f aca="false">AS12+AT12</f>
        <v>743.955925</v>
      </c>
      <c r="AV12" s="46" t="n">
        <f aca="false">AT$6*$F12</f>
        <v>192.7328536</v>
      </c>
      <c r="AW12" s="46" t="n">
        <f aca="false">AT$6*$G12</f>
        <v>203.6860914</v>
      </c>
      <c r="AZ12" s="3" t="n">
        <f aca="false">D12*1.4032/100</f>
        <v>1703.134</v>
      </c>
      <c r="BA12" s="3" t="n">
        <f aca="false">AY12+AZ12</f>
        <v>1703.134</v>
      </c>
      <c r="BB12" s="46" t="n">
        <f aca="false">AZ$6*$F12</f>
        <v>441.222208</v>
      </c>
      <c r="BC12" s="46" t="n">
        <f aca="false">AZ$6*$G12</f>
        <v>466.297392</v>
      </c>
      <c r="BF12" s="3" t="n">
        <f aca="false">D12*0.23527/100</f>
        <v>285.5589625</v>
      </c>
      <c r="BG12" s="3" t="n">
        <f aca="false">BE12+BF12</f>
        <v>285.5589625</v>
      </c>
      <c r="BH12" s="46" t="n">
        <f aca="false">BF$6*$F12</f>
        <v>73.9782988</v>
      </c>
      <c r="BI12" s="46" t="n">
        <f aca="false">BF$6*$G12</f>
        <v>78.1825737</v>
      </c>
      <c r="BL12" s="3" t="n">
        <f aca="false">D12*0.25449/100</f>
        <v>308.8872375</v>
      </c>
      <c r="BM12" s="3" t="n">
        <f aca="false">BK12+BL12</f>
        <v>308.8872375</v>
      </c>
      <c r="BN12" s="46" t="n">
        <f aca="false">BL$6*$F12</f>
        <v>80.0218356</v>
      </c>
      <c r="BO12" s="46" t="n">
        <f aca="false">BL$6*$G12</f>
        <v>84.5695719</v>
      </c>
      <c r="BR12" s="3" t="n">
        <f aca="false">D12*0.48599/100</f>
        <v>589.8703625</v>
      </c>
      <c r="BS12" s="3" t="n">
        <f aca="false">BQ12+BR12</f>
        <v>589.8703625</v>
      </c>
      <c r="BT12" s="46" t="n">
        <f aca="false">BR$6*$F12</f>
        <v>152.8146956</v>
      </c>
      <c r="BU12" s="46" t="n">
        <f aca="false">BR$6*$G12</f>
        <v>161.4993369</v>
      </c>
      <c r="BX12" s="3" t="n">
        <f aca="false">D12*0.08071/100</f>
        <v>97.9617625</v>
      </c>
      <c r="BY12" s="3" t="n">
        <f aca="false">BW12+BX12</f>
        <v>97.9617625</v>
      </c>
      <c r="BZ12" s="46" t="n">
        <f aca="false">BX$6*$F12</f>
        <v>25.3784524</v>
      </c>
      <c r="CA12" s="46" t="n">
        <f aca="false">BX$6*$G12</f>
        <v>26.8207401</v>
      </c>
      <c r="CD12" s="3" t="n">
        <f aca="false">D12*0.0014/100</f>
        <v>1.69925</v>
      </c>
      <c r="CE12" s="3" t="n">
        <f aca="false">CC12+CD12</f>
        <v>1.69925</v>
      </c>
      <c r="CF12" s="46"/>
      <c r="CG12" s="46"/>
      <c r="CJ12" s="3" t="n">
        <f aca="false">D12*0.51373/100</f>
        <v>623.5397875</v>
      </c>
      <c r="CK12" s="3" t="n">
        <f aca="false">CI12+CJ12</f>
        <v>623.5397875</v>
      </c>
      <c r="CL12" s="46" t="n">
        <f aca="false">CJ$6*$F12</f>
        <v>161.5372612</v>
      </c>
      <c r="CM12" s="46" t="n">
        <f aca="false">CJ$6*$G12</f>
        <v>170.7176163</v>
      </c>
      <c r="CP12" s="3" t="n">
        <f aca="false">D12*0.74436/100</f>
        <v>903.46695</v>
      </c>
      <c r="CQ12" s="3" t="n">
        <f aca="false">CO12+CP12</f>
        <v>903.46695</v>
      </c>
      <c r="CR12" s="46" t="n">
        <f aca="false">CP$6*$F12</f>
        <v>234.0565584</v>
      </c>
      <c r="CS12" s="46" t="n">
        <f aca="false">CP$6*$G12</f>
        <v>247.3582716</v>
      </c>
      <c r="CV12" s="3" t="n">
        <f aca="false">D12*0.94183/100</f>
        <v>1143.1461625</v>
      </c>
      <c r="CW12" s="3" t="n">
        <f aca="false">CU12+CV12</f>
        <v>1143.1461625</v>
      </c>
      <c r="CX12" s="46" t="n">
        <f aca="false">CV$6*$F12</f>
        <v>296.1490252</v>
      </c>
      <c r="CY12" s="46" t="n">
        <f aca="false">CV$6*$G12</f>
        <v>312.9795273</v>
      </c>
      <c r="DB12" s="3" t="n">
        <f aca="false">D12*0.0876/100</f>
        <v>106.3245</v>
      </c>
      <c r="DC12" s="3" t="n">
        <f aca="false">DA12+DB12</f>
        <v>106.3245</v>
      </c>
      <c r="DD12" s="46" t="n">
        <f aca="false">DB$6*$F12</f>
        <v>27.544944</v>
      </c>
      <c r="DE12" s="46" t="n">
        <f aca="false">DB$6*$G12</f>
        <v>29.110356</v>
      </c>
      <c r="DH12" s="46" t="n">
        <f aca="false">D12*1.65525/100</f>
        <v>2009.0596875</v>
      </c>
      <c r="DI12" s="3" t="n">
        <f aca="false">DG12+DH12</f>
        <v>2009.0596875</v>
      </c>
      <c r="DJ12" s="46" t="n">
        <f aca="false">DH$6*$F12</f>
        <v>520.47681</v>
      </c>
      <c r="DK12" s="46" t="n">
        <f aca="false">DH$6*$G12</f>
        <v>550.0561275</v>
      </c>
      <c r="DN12" s="3" t="n">
        <f aca="false">D12*4.29442/100</f>
        <v>5212.352275</v>
      </c>
      <c r="DO12" s="3" t="n">
        <f aca="false">DM12+DN12</f>
        <v>5212.352275</v>
      </c>
      <c r="DP12" s="46" t="n">
        <f aca="false">DN$6*$F12</f>
        <v>1350.3374248</v>
      </c>
      <c r="DQ12" s="46" t="n">
        <f aca="false">DN$6*$G12</f>
        <v>1427.0787102</v>
      </c>
      <c r="DT12" s="3" t="n">
        <f aca="false">D12*0.31635/100</f>
        <v>383.9698125</v>
      </c>
      <c r="DU12" s="3" t="n">
        <f aca="false">DS12+DT12</f>
        <v>383.9698125</v>
      </c>
      <c r="DV12" s="46" t="n">
        <f aca="false">DT$6*$F12</f>
        <v>99.473094</v>
      </c>
      <c r="DW12" s="46" t="n">
        <f aca="false">DT$6*$G12</f>
        <v>105.1262685</v>
      </c>
    </row>
    <row r="13" customFormat="false" ht="12" hidden="false" customHeight="false" outlineLevel="0" collapsed="false">
      <c r="A13" s="1" t="n">
        <v>42095</v>
      </c>
      <c r="C13" s="2" t="n">
        <v>35000</v>
      </c>
      <c r="D13" s="2" t="n">
        <v>121375</v>
      </c>
      <c r="E13" s="2" t="n">
        <f aca="false">C13+D13</f>
        <v>156375</v>
      </c>
      <c r="F13" s="34" t="n">
        <v>31444</v>
      </c>
      <c r="G13" s="34" t="n">
        <v>33231</v>
      </c>
      <c r="I13" s="3" t="n">
        <f aca="false">C13*9.02238/100</f>
        <v>3157.833</v>
      </c>
      <c r="J13" s="46" t="n">
        <f aca="false">D13*9.02238/100</f>
        <v>10950.913725</v>
      </c>
      <c r="K13" s="46" t="n">
        <f aca="false">I13+J13</f>
        <v>14108.746725</v>
      </c>
      <c r="L13" s="46" t="n">
        <f aca="false">J$6*$F13</f>
        <v>2836.9971672</v>
      </c>
      <c r="M13" s="46" t="n">
        <f aca="false">J$6*$G13</f>
        <v>2998.2270978</v>
      </c>
      <c r="O13" s="3" t="n">
        <f aca="false">C13*0.08478/100</f>
        <v>29.673</v>
      </c>
      <c r="P13" s="3" t="n">
        <f aca="false">D13*0.08478/100</f>
        <v>102.901725</v>
      </c>
      <c r="Q13" s="3" t="n">
        <f aca="false">O13+P13</f>
        <v>132.574725</v>
      </c>
      <c r="R13" s="46" t="n">
        <f aca="false">P$6*$F13</f>
        <v>26.6582232</v>
      </c>
      <c r="S13" s="46" t="n">
        <f aca="false">P$6*$G13</f>
        <v>28.1732418</v>
      </c>
      <c r="U13" s="46" t="n">
        <f aca="false">C13*2.71514/100</f>
        <v>950.299</v>
      </c>
      <c r="V13" s="3" t="n">
        <f aca="false">D13*2.71514/100</f>
        <v>3295.501175</v>
      </c>
      <c r="W13" s="3" t="n">
        <f aca="false">U13+V13</f>
        <v>4245.800175</v>
      </c>
      <c r="X13" s="46" t="n">
        <f aca="false">V$6*$F13</f>
        <v>853.7486216</v>
      </c>
      <c r="Y13" s="46" t="n">
        <f aca="false">V$6*$G13</f>
        <v>902.2681734</v>
      </c>
      <c r="AA13" s="3" t="n">
        <f aca="false">C13*22.73895/100</f>
        <v>7958.6325</v>
      </c>
      <c r="AB13" s="3" t="n">
        <f aca="false">D13*22.73895/100</f>
        <v>27599.4005625</v>
      </c>
      <c r="AC13" s="3" t="n">
        <f aca="false">AA13+AB13</f>
        <v>35558.0330625</v>
      </c>
      <c r="AD13" s="46" t="n">
        <f aca="false">AB$6*$F13</f>
        <v>7150.035438</v>
      </c>
      <c r="AE13" s="46" t="n">
        <f aca="false">AB$6*$G13</f>
        <v>7556.3804745</v>
      </c>
      <c r="AG13" s="3" t="n">
        <f aca="false">C13*5.88551/100</f>
        <v>2059.9285</v>
      </c>
      <c r="AH13" s="3" t="n">
        <f aca="false">D13*5.88551/100</f>
        <v>7143.5377625</v>
      </c>
      <c r="AI13" s="3" t="n">
        <f aca="false">AG13+AH13</f>
        <v>9203.4662625</v>
      </c>
      <c r="AJ13" s="46" t="n">
        <f aca="false">AH$6*$F13</f>
        <v>1850.6397644</v>
      </c>
      <c r="AK13" s="46" t="n">
        <f aca="false">AH$6*$G13</f>
        <v>1955.8138281</v>
      </c>
      <c r="AM13" s="3" t="n">
        <f aca="false">C13*3.98496/100</f>
        <v>1394.736</v>
      </c>
      <c r="AN13" s="3" t="n">
        <f aca="false">D13*3.98496/100</f>
        <v>4836.7452</v>
      </c>
      <c r="AO13" s="3" t="n">
        <f aca="false">AM13+AN13</f>
        <v>6231.4812</v>
      </c>
      <c r="AP13" s="46" t="n">
        <f aca="false">AN$6*$F13</f>
        <v>1253.0308224</v>
      </c>
      <c r="AQ13" s="46" t="n">
        <f aca="false">AN$6*$G13</f>
        <v>1324.2420576</v>
      </c>
      <c r="AS13" s="3" t="n">
        <f aca="false">C13*0.61294/100</f>
        <v>214.529</v>
      </c>
      <c r="AT13" s="3" t="n">
        <f aca="false">D13*0.61294/100</f>
        <v>743.955925</v>
      </c>
      <c r="AU13" s="3" t="n">
        <f aca="false">AS13+AT13</f>
        <v>958.484925</v>
      </c>
      <c r="AV13" s="46" t="n">
        <f aca="false">AT$6*$F13</f>
        <v>192.7328536</v>
      </c>
      <c r="AW13" s="46" t="n">
        <f aca="false">AT$6*$G13</f>
        <v>203.6860914</v>
      </c>
      <c r="AY13" s="3" t="n">
        <f aca="false">C13*1.4032/100</f>
        <v>491.12</v>
      </c>
      <c r="AZ13" s="3" t="n">
        <f aca="false">D13*1.4032/100</f>
        <v>1703.134</v>
      </c>
      <c r="BA13" s="3" t="n">
        <f aca="false">AY13+AZ13</f>
        <v>2194.254</v>
      </c>
      <c r="BB13" s="46" t="n">
        <f aca="false">AZ$6*$F13</f>
        <v>441.222208</v>
      </c>
      <c r="BC13" s="46" t="n">
        <f aca="false">AZ$6*$G13</f>
        <v>466.297392</v>
      </c>
      <c r="BE13" s="3" t="n">
        <f aca="false">C13*0.23527/100</f>
        <v>82.3445</v>
      </c>
      <c r="BF13" s="3" t="n">
        <f aca="false">D13*0.23527/100</f>
        <v>285.5589625</v>
      </c>
      <c r="BG13" s="3" t="n">
        <f aca="false">BE13+BF13</f>
        <v>367.9034625</v>
      </c>
      <c r="BH13" s="46" t="n">
        <f aca="false">BF$6*$F13</f>
        <v>73.9782988</v>
      </c>
      <c r="BI13" s="46" t="n">
        <f aca="false">BF$6*$G13</f>
        <v>78.1825737</v>
      </c>
      <c r="BK13" s="3" t="n">
        <f aca="false">C13*0.25449/100</f>
        <v>89.0715</v>
      </c>
      <c r="BL13" s="3" t="n">
        <f aca="false">D13*0.25449/100</f>
        <v>308.8872375</v>
      </c>
      <c r="BM13" s="3" t="n">
        <f aca="false">BK13+BL13</f>
        <v>397.9587375</v>
      </c>
      <c r="BN13" s="46" t="n">
        <f aca="false">BL$6*$F13</f>
        <v>80.0218356</v>
      </c>
      <c r="BO13" s="46" t="n">
        <f aca="false">BL$6*$G13</f>
        <v>84.5695719</v>
      </c>
      <c r="BQ13" s="3" t="n">
        <f aca="false">C13*0.48599/100</f>
        <v>170.0965</v>
      </c>
      <c r="BR13" s="3" t="n">
        <f aca="false">D13*0.48599/100</f>
        <v>589.8703625</v>
      </c>
      <c r="BS13" s="3" t="n">
        <f aca="false">BQ13+BR13</f>
        <v>759.9668625</v>
      </c>
      <c r="BT13" s="46" t="n">
        <f aca="false">BR$6*$F13</f>
        <v>152.8146956</v>
      </c>
      <c r="BU13" s="46" t="n">
        <f aca="false">BR$6*$G13</f>
        <v>161.4993369</v>
      </c>
      <c r="BW13" s="3" t="n">
        <f aca="false">C13*0.08071/100</f>
        <v>28.2485</v>
      </c>
      <c r="BX13" s="3" t="n">
        <f aca="false">D13*0.08071/100</f>
        <v>97.9617625</v>
      </c>
      <c r="BY13" s="3" t="n">
        <f aca="false">BW13+BX13</f>
        <v>126.2102625</v>
      </c>
      <c r="BZ13" s="46" t="n">
        <f aca="false">BX$6*$F13</f>
        <v>25.3784524</v>
      </c>
      <c r="CA13" s="46" t="n">
        <f aca="false">BX$6*$G13</f>
        <v>26.8207401</v>
      </c>
      <c r="CC13" s="3" t="n">
        <f aca="false">C13*0.0014/100</f>
        <v>0.49</v>
      </c>
      <c r="CD13" s="3" t="n">
        <f aca="false">D13*0.0014/100</f>
        <v>1.69925</v>
      </c>
      <c r="CE13" s="3" t="n">
        <f aca="false">CC13+CD13</f>
        <v>2.18925</v>
      </c>
      <c r="CF13" s="46"/>
      <c r="CG13" s="46"/>
      <c r="CI13" s="3" t="n">
        <f aca="false">C13*0.51373/100</f>
        <v>179.8055</v>
      </c>
      <c r="CJ13" s="3" t="n">
        <f aca="false">D13*0.51373/100</f>
        <v>623.5397875</v>
      </c>
      <c r="CK13" s="3" t="n">
        <f aca="false">CI13+CJ13</f>
        <v>803.3452875</v>
      </c>
      <c r="CL13" s="46" t="n">
        <f aca="false">CJ$6*$F13</f>
        <v>161.5372612</v>
      </c>
      <c r="CM13" s="46" t="n">
        <f aca="false">CJ$6*$G13</f>
        <v>170.7176163</v>
      </c>
      <c r="CO13" s="3" t="n">
        <f aca="false">C13*0.74436/100</f>
        <v>260.526</v>
      </c>
      <c r="CP13" s="3" t="n">
        <f aca="false">D13*0.74436/100</f>
        <v>903.46695</v>
      </c>
      <c r="CQ13" s="3" t="n">
        <f aca="false">CO13+CP13</f>
        <v>1163.99295</v>
      </c>
      <c r="CR13" s="46" t="n">
        <f aca="false">CP$6*$F13</f>
        <v>234.0565584</v>
      </c>
      <c r="CS13" s="46" t="n">
        <f aca="false">CP$6*$G13</f>
        <v>247.3582716</v>
      </c>
      <c r="CU13" s="3" t="n">
        <f aca="false">C13*0.94183/100</f>
        <v>329.6405</v>
      </c>
      <c r="CV13" s="3" t="n">
        <f aca="false">D13*0.94183/100</f>
        <v>1143.1461625</v>
      </c>
      <c r="CW13" s="3" t="n">
        <f aca="false">CU13+CV13</f>
        <v>1472.7866625</v>
      </c>
      <c r="CX13" s="46" t="n">
        <f aca="false">CV$6*$F13</f>
        <v>296.1490252</v>
      </c>
      <c r="CY13" s="46" t="n">
        <f aca="false">CV$6*$G13</f>
        <v>312.9795273</v>
      </c>
      <c r="DA13" s="3" t="n">
        <f aca="false">C13*0.0876/100</f>
        <v>30.66</v>
      </c>
      <c r="DB13" s="3" t="n">
        <f aca="false">D13*0.0876/100</f>
        <v>106.3245</v>
      </c>
      <c r="DC13" s="3" t="n">
        <f aca="false">DA13+DB13</f>
        <v>136.9845</v>
      </c>
      <c r="DD13" s="46" t="n">
        <f aca="false">DB$6*$F13</f>
        <v>27.544944</v>
      </c>
      <c r="DE13" s="46" t="n">
        <f aca="false">DB$6*$G13</f>
        <v>29.110356</v>
      </c>
      <c r="DG13" s="3" t="n">
        <f aca="false">C13*1.65525/100</f>
        <v>579.3375</v>
      </c>
      <c r="DH13" s="46" t="n">
        <f aca="false">D13*1.65525/100</f>
        <v>2009.0596875</v>
      </c>
      <c r="DI13" s="3" t="n">
        <f aca="false">DG13+DH13</f>
        <v>2588.3971875</v>
      </c>
      <c r="DJ13" s="46" t="n">
        <f aca="false">DH$6*$F13</f>
        <v>520.47681</v>
      </c>
      <c r="DK13" s="46" t="n">
        <f aca="false">DH$6*$G13</f>
        <v>550.0561275</v>
      </c>
      <c r="DM13" s="3" t="n">
        <f aca="false">C13*4.29442/100</f>
        <v>1503.047</v>
      </c>
      <c r="DN13" s="3" t="n">
        <f aca="false">D13*4.29442/100</f>
        <v>5212.352275</v>
      </c>
      <c r="DO13" s="3" t="n">
        <f aca="false">DM13+DN13</f>
        <v>6715.399275</v>
      </c>
      <c r="DP13" s="46" t="n">
        <f aca="false">DN$6*$F13</f>
        <v>1350.3374248</v>
      </c>
      <c r="DQ13" s="46" t="n">
        <f aca="false">DN$6*$G13</f>
        <v>1427.0787102</v>
      </c>
      <c r="DS13" s="3" t="n">
        <f aca="false">C13*0.31635/100</f>
        <v>110.7225</v>
      </c>
      <c r="DT13" s="3" t="n">
        <f aca="false">D13*0.31635/100</f>
        <v>383.9698125</v>
      </c>
      <c r="DU13" s="3" t="n">
        <f aca="false">DS13+DT13</f>
        <v>494.6923125</v>
      </c>
      <c r="DV13" s="46" t="n">
        <f aca="false">DT$6*$F13</f>
        <v>99.473094</v>
      </c>
      <c r="DW13" s="46" t="n">
        <f aca="false">DT$6*$G13</f>
        <v>105.1262685</v>
      </c>
    </row>
    <row r="14" customFormat="false" ht="12" hidden="false" customHeight="false" outlineLevel="0" collapsed="false">
      <c r="A14" s="1" t="n">
        <v>42278</v>
      </c>
      <c r="C14" s="2"/>
      <c r="D14" s="2" t="n">
        <v>120850</v>
      </c>
      <c r="E14" s="2" t="n">
        <f aca="false">C14+D14</f>
        <v>120850</v>
      </c>
      <c r="F14" s="34" t="n">
        <v>31444</v>
      </c>
      <c r="G14" s="34" t="n">
        <v>33231</v>
      </c>
      <c r="J14" s="46" t="n">
        <f aca="false">D14*9.02238/100</f>
        <v>10903.54623</v>
      </c>
      <c r="K14" s="46" t="n">
        <f aca="false">I14+J14</f>
        <v>10903.54623</v>
      </c>
      <c r="L14" s="46" t="n">
        <f aca="false">J$6*$F14</f>
        <v>2836.9971672</v>
      </c>
      <c r="M14" s="46" t="n">
        <f aca="false">J$6*$G14</f>
        <v>2998.2270978</v>
      </c>
      <c r="P14" s="3" t="n">
        <f aca="false">D14*0.08478/100</f>
        <v>102.45663</v>
      </c>
      <c r="Q14" s="3" t="n">
        <f aca="false">O14+P14</f>
        <v>102.45663</v>
      </c>
      <c r="R14" s="46" t="n">
        <f aca="false">P$6*$F14</f>
        <v>26.6582232</v>
      </c>
      <c r="S14" s="46" t="n">
        <f aca="false">P$6*$G14</f>
        <v>28.1732418</v>
      </c>
      <c r="U14" s="46"/>
      <c r="V14" s="3" t="n">
        <f aca="false">D14*2.71514/100</f>
        <v>3281.24669</v>
      </c>
      <c r="W14" s="3" t="n">
        <f aca="false">U14+V14</f>
        <v>3281.24669</v>
      </c>
      <c r="X14" s="46" t="n">
        <f aca="false">V$6*$F14</f>
        <v>853.7486216</v>
      </c>
      <c r="Y14" s="46" t="n">
        <f aca="false">V$6*$G14</f>
        <v>902.2681734</v>
      </c>
      <c r="AB14" s="3" t="n">
        <f aca="false">D14*22.73895/100</f>
        <v>27480.021075</v>
      </c>
      <c r="AC14" s="3" t="n">
        <f aca="false">AA14+AB14</f>
        <v>27480.021075</v>
      </c>
      <c r="AD14" s="46" t="n">
        <f aca="false">AB$6*$F14</f>
        <v>7150.035438</v>
      </c>
      <c r="AE14" s="46" t="n">
        <f aca="false">AB$6*$G14</f>
        <v>7556.3804745</v>
      </c>
      <c r="AH14" s="3" t="n">
        <f aca="false">D14*5.88551/100</f>
        <v>7112.638835</v>
      </c>
      <c r="AI14" s="3" t="n">
        <f aca="false">AG14+AH14</f>
        <v>7112.638835</v>
      </c>
      <c r="AJ14" s="46" t="n">
        <f aca="false">AH$6*$F14</f>
        <v>1850.6397644</v>
      </c>
      <c r="AK14" s="46" t="n">
        <f aca="false">AH$6*$G14</f>
        <v>1955.8138281</v>
      </c>
      <c r="AN14" s="3" t="n">
        <f aca="false">D14*3.98496/100</f>
        <v>4815.82416</v>
      </c>
      <c r="AO14" s="3" t="n">
        <f aca="false">AM14+AN14</f>
        <v>4815.82416</v>
      </c>
      <c r="AP14" s="46" t="n">
        <f aca="false">AN$6*$F14</f>
        <v>1253.0308224</v>
      </c>
      <c r="AQ14" s="46" t="n">
        <f aca="false">AN$6*$G14</f>
        <v>1324.2420576</v>
      </c>
      <c r="AT14" s="3" t="n">
        <f aca="false">D14*0.61294/100</f>
        <v>740.73799</v>
      </c>
      <c r="AU14" s="3" t="n">
        <f aca="false">AS14+AT14</f>
        <v>740.73799</v>
      </c>
      <c r="AV14" s="46" t="n">
        <f aca="false">AT$6*$F14</f>
        <v>192.7328536</v>
      </c>
      <c r="AW14" s="46" t="n">
        <f aca="false">AT$6*$G14</f>
        <v>203.6860914</v>
      </c>
      <c r="AZ14" s="3" t="n">
        <f aca="false">D14*1.4032/100</f>
        <v>1695.7672</v>
      </c>
      <c r="BA14" s="3" t="n">
        <f aca="false">AY14+AZ14</f>
        <v>1695.7672</v>
      </c>
      <c r="BB14" s="46" t="n">
        <f aca="false">AZ$6*$F14</f>
        <v>441.222208</v>
      </c>
      <c r="BC14" s="46" t="n">
        <f aca="false">AZ$6*$G14</f>
        <v>466.297392</v>
      </c>
      <c r="BF14" s="3" t="n">
        <f aca="false">D14*0.23527/100</f>
        <v>284.323795</v>
      </c>
      <c r="BG14" s="3" t="n">
        <f aca="false">BE14+BF14</f>
        <v>284.323795</v>
      </c>
      <c r="BH14" s="46" t="n">
        <f aca="false">BF$6*$F14</f>
        <v>73.9782988</v>
      </c>
      <c r="BI14" s="46" t="n">
        <f aca="false">BF$6*$G14</f>
        <v>78.1825737</v>
      </c>
      <c r="BL14" s="3" t="n">
        <f aca="false">D14*0.25449/100</f>
        <v>307.551165</v>
      </c>
      <c r="BM14" s="3" t="n">
        <f aca="false">BK14+BL14</f>
        <v>307.551165</v>
      </c>
      <c r="BN14" s="46" t="n">
        <f aca="false">BL$6*$F14</f>
        <v>80.0218356</v>
      </c>
      <c r="BO14" s="46" t="n">
        <f aca="false">BL$6*$G14</f>
        <v>84.5695719</v>
      </c>
      <c r="BR14" s="3" t="n">
        <f aca="false">D14*0.48599/100</f>
        <v>587.318915</v>
      </c>
      <c r="BS14" s="3" t="n">
        <f aca="false">BQ14+BR14</f>
        <v>587.318915</v>
      </c>
      <c r="BT14" s="46" t="n">
        <f aca="false">BR$6*$F14</f>
        <v>152.8146956</v>
      </c>
      <c r="BU14" s="46" t="n">
        <f aca="false">BR$6*$G14</f>
        <v>161.4993369</v>
      </c>
      <c r="BX14" s="3" t="n">
        <f aca="false">D14*0.08071/100</f>
        <v>97.538035</v>
      </c>
      <c r="BY14" s="3" t="n">
        <f aca="false">BW14+BX14</f>
        <v>97.538035</v>
      </c>
      <c r="BZ14" s="46" t="n">
        <f aca="false">BX$6*$F14</f>
        <v>25.3784524</v>
      </c>
      <c r="CA14" s="46" t="n">
        <f aca="false">BX$6*$G14</f>
        <v>26.8207401</v>
      </c>
      <c r="CD14" s="3" t="n">
        <f aca="false">D14*0.0014/100</f>
        <v>1.6919</v>
      </c>
      <c r="CE14" s="3" t="n">
        <f aca="false">CC14+CD14</f>
        <v>1.6919</v>
      </c>
      <c r="CF14" s="46"/>
      <c r="CG14" s="46"/>
      <c r="CJ14" s="3" t="n">
        <f aca="false">D14*0.51373/100</f>
        <v>620.842705</v>
      </c>
      <c r="CK14" s="3" t="n">
        <f aca="false">CI14+CJ14</f>
        <v>620.842705</v>
      </c>
      <c r="CL14" s="46" t="n">
        <f aca="false">CJ$6*$F14</f>
        <v>161.5372612</v>
      </c>
      <c r="CM14" s="46" t="n">
        <f aca="false">CJ$6*$G14</f>
        <v>170.7176163</v>
      </c>
      <c r="CP14" s="3" t="n">
        <f aca="false">D14*0.74436/100</f>
        <v>899.55906</v>
      </c>
      <c r="CQ14" s="3" t="n">
        <f aca="false">CO14+CP14</f>
        <v>899.55906</v>
      </c>
      <c r="CR14" s="46" t="n">
        <f aca="false">CP$6*$F14</f>
        <v>234.0565584</v>
      </c>
      <c r="CS14" s="46" t="n">
        <f aca="false">CP$6*$G14</f>
        <v>247.3582716</v>
      </c>
      <c r="CV14" s="3" t="n">
        <f aca="false">D14*0.94183/100</f>
        <v>1138.201555</v>
      </c>
      <c r="CW14" s="3" t="n">
        <f aca="false">CU14+CV14</f>
        <v>1138.201555</v>
      </c>
      <c r="CX14" s="46" t="n">
        <f aca="false">CV$6*$F14</f>
        <v>296.1490252</v>
      </c>
      <c r="CY14" s="46" t="n">
        <f aca="false">CV$6*$G14</f>
        <v>312.9795273</v>
      </c>
      <c r="DB14" s="3" t="n">
        <f aca="false">D14*0.0876/100</f>
        <v>105.8646</v>
      </c>
      <c r="DC14" s="3" t="n">
        <f aca="false">DA14+DB14</f>
        <v>105.8646</v>
      </c>
      <c r="DD14" s="46" t="n">
        <f aca="false">DB$6*$F14</f>
        <v>27.544944</v>
      </c>
      <c r="DE14" s="46" t="n">
        <f aca="false">DB$6*$G14</f>
        <v>29.110356</v>
      </c>
      <c r="DH14" s="46" t="n">
        <f aca="false">D14*1.65525/100</f>
        <v>2000.369625</v>
      </c>
      <c r="DI14" s="3" t="n">
        <f aca="false">DG14+DH14</f>
        <v>2000.369625</v>
      </c>
      <c r="DJ14" s="46" t="n">
        <f aca="false">DH$6*$F14</f>
        <v>520.47681</v>
      </c>
      <c r="DK14" s="46" t="n">
        <f aca="false">DH$6*$G14</f>
        <v>550.0561275</v>
      </c>
      <c r="DN14" s="3" t="n">
        <f aca="false">D14*4.29442/100</f>
        <v>5189.80657</v>
      </c>
      <c r="DO14" s="3" t="n">
        <f aca="false">DM14+DN14</f>
        <v>5189.80657</v>
      </c>
      <c r="DP14" s="46" t="n">
        <f aca="false">DN$6*$F14</f>
        <v>1350.3374248</v>
      </c>
      <c r="DQ14" s="46" t="n">
        <f aca="false">DN$6*$G14</f>
        <v>1427.0787102</v>
      </c>
      <c r="DT14" s="3" t="n">
        <f aca="false">D14*0.31635/100</f>
        <v>382.308975</v>
      </c>
      <c r="DU14" s="3" t="n">
        <f aca="false">DS14+DT14</f>
        <v>382.308975</v>
      </c>
      <c r="DV14" s="46" t="n">
        <f aca="false">DT$6*$F14</f>
        <v>99.473094</v>
      </c>
      <c r="DW14" s="46" t="n">
        <f aca="false">DT$6*$G14</f>
        <v>105.1262685</v>
      </c>
    </row>
    <row r="15" customFormat="false" ht="12" hidden="false" customHeight="false" outlineLevel="0" collapsed="false">
      <c r="A15" s="1" t="n">
        <v>42461</v>
      </c>
      <c r="C15" s="2" t="n">
        <v>25000</v>
      </c>
      <c r="D15" s="2" t="n">
        <v>120850</v>
      </c>
      <c r="E15" s="2" t="n">
        <f aca="false">C15+D15</f>
        <v>145850</v>
      </c>
      <c r="F15" s="34" t="n">
        <v>31444</v>
      </c>
      <c r="G15" s="34" t="n">
        <v>33231</v>
      </c>
      <c r="I15" s="3" t="n">
        <f aca="false">C15*9.02238/100</f>
        <v>2255.595</v>
      </c>
      <c r="J15" s="46" t="n">
        <f aca="false">D15*9.02238/100</f>
        <v>10903.54623</v>
      </c>
      <c r="K15" s="46" t="n">
        <f aca="false">I15+J15</f>
        <v>13159.14123</v>
      </c>
      <c r="L15" s="46" t="n">
        <f aca="false">J$6*$F15</f>
        <v>2836.9971672</v>
      </c>
      <c r="M15" s="46" t="n">
        <f aca="false">J$6*$G15</f>
        <v>2998.2270978</v>
      </c>
      <c r="O15" s="3" t="n">
        <f aca="false">C15*0.08478/100</f>
        <v>21.195</v>
      </c>
      <c r="P15" s="3" t="n">
        <f aca="false">D15*0.08478/100</f>
        <v>102.45663</v>
      </c>
      <c r="Q15" s="3" t="n">
        <f aca="false">O15+P15</f>
        <v>123.65163</v>
      </c>
      <c r="R15" s="46" t="n">
        <f aca="false">P$6*$F15</f>
        <v>26.6582232</v>
      </c>
      <c r="S15" s="46" t="n">
        <f aca="false">P$6*$G15</f>
        <v>28.1732418</v>
      </c>
      <c r="U15" s="46" t="n">
        <f aca="false">C15*2.71514/100</f>
        <v>678.785</v>
      </c>
      <c r="V15" s="3" t="n">
        <f aca="false">D15*2.71514/100</f>
        <v>3281.24669</v>
      </c>
      <c r="W15" s="3" t="n">
        <f aca="false">U15+V15</f>
        <v>3960.03169</v>
      </c>
      <c r="X15" s="46" t="n">
        <f aca="false">V$6*$F15</f>
        <v>853.7486216</v>
      </c>
      <c r="Y15" s="46" t="n">
        <f aca="false">V$6*$G15</f>
        <v>902.2681734</v>
      </c>
      <c r="AA15" s="3" t="n">
        <f aca="false">C15*22.73895/100</f>
        <v>5684.7375</v>
      </c>
      <c r="AB15" s="3" t="n">
        <f aca="false">D15*22.73895/100</f>
        <v>27480.021075</v>
      </c>
      <c r="AC15" s="3" t="n">
        <f aca="false">AA15+AB15</f>
        <v>33164.758575</v>
      </c>
      <c r="AD15" s="46" t="n">
        <f aca="false">AB$6*$F15</f>
        <v>7150.035438</v>
      </c>
      <c r="AE15" s="46" t="n">
        <f aca="false">AB$6*$G15</f>
        <v>7556.3804745</v>
      </c>
      <c r="AG15" s="3" t="n">
        <f aca="false">C15*5.88551/100</f>
        <v>1471.3775</v>
      </c>
      <c r="AH15" s="3" t="n">
        <f aca="false">D15*5.88551/100</f>
        <v>7112.638835</v>
      </c>
      <c r="AI15" s="3" t="n">
        <f aca="false">AG15+AH15</f>
        <v>8584.016335</v>
      </c>
      <c r="AJ15" s="46" t="n">
        <f aca="false">AH$6*$F15</f>
        <v>1850.6397644</v>
      </c>
      <c r="AK15" s="46" t="n">
        <f aca="false">AH$6*$G15</f>
        <v>1955.8138281</v>
      </c>
      <c r="AM15" s="3" t="n">
        <f aca="false">C15*3.98496/100</f>
        <v>996.24</v>
      </c>
      <c r="AN15" s="3" t="n">
        <f aca="false">D15*3.98496/100</f>
        <v>4815.82416</v>
      </c>
      <c r="AO15" s="3" t="n">
        <f aca="false">AM15+AN15</f>
        <v>5812.06416</v>
      </c>
      <c r="AP15" s="46" t="n">
        <f aca="false">AN$6*$F15</f>
        <v>1253.0308224</v>
      </c>
      <c r="AQ15" s="46" t="n">
        <f aca="false">AN$6*$G15</f>
        <v>1324.2420576</v>
      </c>
      <c r="AS15" s="3" t="n">
        <f aca="false">C15*0.61294/100</f>
        <v>153.235</v>
      </c>
      <c r="AT15" s="3" t="n">
        <f aca="false">D15*0.61294/100</f>
        <v>740.73799</v>
      </c>
      <c r="AU15" s="3" t="n">
        <f aca="false">AS15+AT15</f>
        <v>893.97299</v>
      </c>
      <c r="AV15" s="46" t="n">
        <f aca="false">AT$6*$F15</f>
        <v>192.7328536</v>
      </c>
      <c r="AW15" s="46" t="n">
        <f aca="false">AT$6*$G15</f>
        <v>203.6860914</v>
      </c>
      <c r="AY15" s="3" t="n">
        <f aca="false">C15*1.4032/100</f>
        <v>350.8</v>
      </c>
      <c r="AZ15" s="3" t="n">
        <f aca="false">D15*1.4032/100</f>
        <v>1695.7672</v>
      </c>
      <c r="BA15" s="3" t="n">
        <f aca="false">AY15+AZ15</f>
        <v>2046.5672</v>
      </c>
      <c r="BB15" s="46" t="n">
        <f aca="false">AZ$6*$F15</f>
        <v>441.222208</v>
      </c>
      <c r="BC15" s="46" t="n">
        <f aca="false">AZ$6*$G15</f>
        <v>466.297392</v>
      </c>
      <c r="BE15" s="3" t="n">
        <f aca="false">C15*0.23527/100</f>
        <v>58.8175</v>
      </c>
      <c r="BF15" s="3" t="n">
        <f aca="false">D15*0.23527/100</f>
        <v>284.323795</v>
      </c>
      <c r="BG15" s="3" t="n">
        <f aca="false">BE15+BF15</f>
        <v>343.141295</v>
      </c>
      <c r="BH15" s="46" t="n">
        <f aca="false">BF$6*$F15</f>
        <v>73.9782988</v>
      </c>
      <c r="BI15" s="46" t="n">
        <f aca="false">BF$6*$G15</f>
        <v>78.1825737</v>
      </c>
      <c r="BK15" s="3" t="n">
        <f aca="false">C15*0.25449/100</f>
        <v>63.6225</v>
      </c>
      <c r="BL15" s="3" t="n">
        <f aca="false">D15*0.25449/100</f>
        <v>307.551165</v>
      </c>
      <c r="BM15" s="3" t="n">
        <f aca="false">BK15+BL15</f>
        <v>371.173665</v>
      </c>
      <c r="BN15" s="46" t="n">
        <f aca="false">BL$6*$F15</f>
        <v>80.0218356</v>
      </c>
      <c r="BO15" s="46" t="n">
        <f aca="false">BL$6*$G15</f>
        <v>84.5695719</v>
      </c>
      <c r="BQ15" s="3" t="n">
        <f aca="false">C15*0.48599/100</f>
        <v>121.4975</v>
      </c>
      <c r="BR15" s="3" t="n">
        <f aca="false">D15*0.48599/100</f>
        <v>587.318915</v>
      </c>
      <c r="BS15" s="3" t="n">
        <f aca="false">BQ15+BR15</f>
        <v>708.816415</v>
      </c>
      <c r="BT15" s="46" t="n">
        <f aca="false">BR$6*$F15</f>
        <v>152.8146956</v>
      </c>
      <c r="BU15" s="46" t="n">
        <f aca="false">BR$6*$G15</f>
        <v>161.4993369</v>
      </c>
      <c r="BW15" s="3" t="n">
        <f aca="false">C15*0.08071/100</f>
        <v>20.1775</v>
      </c>
      <c r="BX15" s="3" t="n">
        <f aca="false">D15*0.08071/100</f>
        <v>97.538035</v>
      </c>
      <c r="BY15" s="3" t="n">
        <f aca="false">BW15+BX15</f>
        <v>117.715535</v>
      </c>
      <c r="BZ15" s="46" t="n">
        <f aca="false">BX$6*$F15</f>
        <v>25.3784524</v>
      </c>
      <c r="CA15" s="46" t="n">
        <f aca="false">BX$6*$G15</f>
        <v>26.8207401</v>
      </c>
      <c r="CC15" s="3" t="n">
        <f aca="false">C15*0.0014/100</f>
        <v>0.35</v>
      </c>
      <c r="CD15" s="3" t="n">
        <f aca="false">D15*0.0014/100</f>
        <v>1.6919</v>
      </c>
      <c r="CE15" s="3" t="n">
        <f aca="false">CC15+CD15</f>
        <v>2.0419</v>
      </c>
      <c r="CF15" s="46"/>
      <c r="CG15" s="46"/>
      <c r="CI15" s="3" t="n">
        <f aca="false">C15*0.51373/100</f>
        <v>128.4325</v>
      </c>
      <c r="CJ15" s="3" t="n">
        <f aca="false">D15*0.51373/100</f>
        <v>620.842705</v>
      </c>
      <c r="CK15" s="3" t="n">
        <f aca="false">CI15+CJ15</f>
        <v>749.275205</v>
      </c>
      <c r="CL15" s="46" t="n">
        <f aca="false">CJ$6*$F15</f>
        <v>161.5372612</v>
      </c>
      <c r="CM15" s="46" t="n">
        <f aca="false">CJ$6*$G15</f>
        <v>170.7176163</v>
      </c>
      <c r="CO15" s="3" t="n">
        <f aca="false">C15*0.74436/100</f>
        <v>186.09</v>
      </c>
      <c r="CP15" s="3" t="n">
        <f aca="false">D15*0.74436/100</f>
        <v>899.55906</v>
      </c>
      <c r="CQ15" s="3" t="n">
        <f aca="false">CO15+CP15</f>
        <v>1085.64906</v>
      </c>
      <c r="CR15" s="46" t="n">
        <f aca="false">CP$6*$F15</f>
        <v>234.0565584</v>
      </c>
      <c r="CS15" s="46" t="n">
        <f aca="false">CP$6*$G15</f>
        <v>247.3582716</v>
      </c>
      <c r="CU15" s="3" t="n">
        <f aca="false">C15*0.94183/100</f>
        <v>235.4575</v>
      </c>
      <c r="CV15" s="3" t="n">
        <f aca="false">D15*0.94183/100</f>
        <v>1138.201555</v>
      </c>
      <c r="CW15" s="3" t="n">
        <f aca="false">CU15+CV15</f>
        <v>1373.659055</v>
      </c>
      <c r="CX15" s="46" t="n">
        <f aca="false">CV$6*$F15</f>
        <v>296.1490252</v>
      </c>
      <c r="CY15" s="46" t="n">
        <f aca="false">CV$6*$G15</f>
        <v>312.9795273</v>
      </c>
      <c r="DA15" s="3" t="n">
        <f aca="false">C15*0.0876/100</f>
        <v>21.9</v>
      </c>
      <c r="DB15" s="3" t="n">
        <f aca="false">D15*0.0876/100</f>
        <v>105.8646</v>
      </c>
      <c r="DC15" s="3" t="n">
        <f aca="false">DA15+DB15</f>
        <v>127.7646</v>
      </c>
      <c r="DD15" s="46" t="n">
        <f aca="false">DB$6*$F15</f>
        <v>27.544944</v>
      </c>
      <c r="DE15" s="46" t="n">
        <f aca="false">DB$6*$G15</f>
        <v>29.110356</v>
      </c>
      <c r="DG15" s="3" t="n">
        <f aca="false">C15*1.65525/100</f>
        <v>413.8125</v>
      </c>
      <c r="DH15" s="46" t="n">
        <f aca="false">D15*1.65525/100</f>
        <v>2000.369625</v>
      </c>
      <c r="DI15" s="3" t="n">
        <f aca="false">DG15+DH15</f>
        <v>2414.182125</v>
      </c>
      <c r="DJ15" s="46" t="n">
        <f aca="false">DH$6*$F15</f>
        <v>520.47681</v>
      </c>
      <c r="DK15" s="46" t="n">
        <f aca="false">DH$6*$G15</f>
        <v>550.0561275</v>
      </c>
      <c r="DM15" s="3" t="n">
        <f aca="false">C15*4.29442/100</f>
        <v>1073.605</v>
      </c>
      <c r="DN15" s="3" t="n">
        <f aca="false">D15*4.29442/100</f>
        <v>5189.80657</v>
      </c>
      <c r="DO15" s="3" t="n">
        <f aca="false">DM15+DN15</f>
        <v>6263.41157</v>
      </c>
      <c r="DP15" s="46" t="n">
        <f aca="false">DN$6*$F15</f>
        <v>1350.3374248</v>
      </c>
      <c r="DQ15" s="46" t="n">
        <f aca="false">DN$6*$G15</f>
        <v>1427.0787102</v>
      </c>
      <c r="DS15" s="3" t="n">
        <f aca="false">C15*0.31635/100</f>
        <v>79.0875</v>
      </c>
      <c r="DT15" s="3" t="n">
        <f aca="false">D15*0.31635/100</f>
        <v>382.308975</v>
      </c>
      <c r="DU15" s="3" t="n">
        <f aca="false">DS15+DT15</f>
        <v>461.396475</v>
      </c>
      <c r="DV15" s="46" t="n">
        <f aca="false">DT$6*$F15</f>
        <v>99.473094</v>
      </c>
      <c r="DW15" s="46" t="n">
        <f aca="false">DT$6*$G15</f>
        <v>105.1262685</v>
      </c>
    </row>
    <row r="16" customFormat="false" ht="12" hidden="false" customHeight="false" outlineLevel="0" collapsed="false">
      <c r="A16" s="1" t="n">
        <v>42644</v>
      </c>
      <c r="C16" s="2"/>
      <c r="D16" s="2" t="n">
        <v>120475</v>
      </c>
      <c r="E16" s="2" t="n">
        <f aca="false">C16+D16</f>
        <v>120475</v>
      </c>
      <c r="F16" s="34" t="n">
        <v>31444</v>
      </c>
      <c r="G16" s="34" t="n">
        <v>33231</v>
      </c>
      <c r="J16" s="46" t="n">
        <f aca="false">D16*9.02238/100</f>
        <v>10869.712305</v>
      </c>
      <c r="K16" s="46" t="n">
        <f aca="false">I16+J16</f>
        <v>10869.712305</v>
      </c>
      <c r="L16" s="46" t="n">
        <f aca="false">J$6*$F16</f>
        <v>2836.9971672</v>
      </c>
      <c r="M16" s="46" t="n">
        <f aca="false">J$6*$G16</f>
        <v>2998.2270978</v>
      </c>
      <c r="P16" s="3" t="n">
        <f aca="false">D16*0.08478/100</f>
        <v>102.138705</v>
      </c>
      <c r="Q16" s="3" t="n">
        <f aca="false">O16+P16</f>
        <v>102.138705</v>
      </c>
      <c r="R16" s="46" t="n">
        <f aca="false">P$6*$F16</f>
        <v>26.6582232</v>
      </c>
      <c r="S16" s="46" t="n">
        <f aca="false">P$6*$G16</f>
        <v>28.1732418</v>
      </c>
      <c r="U16" s="46"/>
      <c r="V16" s="3" t="n">
        <f aca="false">D16*2.71514/100</f>
        <v>3271.064915</v>
      </c>
      <c r="W16" s="3" t="n">
        <f aca="false">U16+V16</f>
        <v>3271.064915</v>
      </c>
      <c r="X16" s="46" t="n">
        <f aca="false">V$6*$F16</f>
        <v>853.7486216</v>
      </c>
      <c r="Y16" s="46" t="n">
        <f aca="false">V$6*$G16</f>
        <v>902.2681734</v>
      </c>
      <c r="AB16" s="3" t="n">
        <f aca="false">D16*22.73895/100</f>
        <v>27394.7500125</v>
      </c>
      <c r="AC16" s="3" t="n">
        <f aca="false">AA16+AB16</f>
        <v>27394.7500125</v>
      </c>
      <c r="AD16" s="46" t="n">
        <f aca="false">AB$6*$F16</f>
        <v>7150.035438</v>
      </c>
      <c r="AE16" s="46" t="n">
        <f aca="false">AB$6*$G16</f>
        <v>7556.3804745</v>
      </c>
      <c r="AH16" s="3" t="n">
        <f aca="false">D16*5.88551/100</f>
        <v>7090.5681725</v>
      </c>
      <c r="AI16" s="3" t="n">
        <f aca="false">AG16+AH16</f>
        <v>7090.5681725</v>
      </c>
      <c r="AJ16" s="46" t="n">
        <f aca="false">AH$6*$F16</f>
        <v>1850.6397644</v>
      </c>
      <c r="AK16" s="46" t="n">
        <f aca="false">AH$6*$G16</f>
        <v>1955.8138281</v>
      </c>
      <c r="AN16" s="3" t="n">
        <f aca="false">D16*3.98496/100</f>
        <v>4800.88056</v>
      </c>
      <c r="AO16" s="3" t="n">
        <f aca="false">AM16+AN16</f>
        <v>4800.88056</v>
      </c>
      <c r="AP16" s="46" t="n">
        <f aca="false">AN$6*$F16</f>
        <v>1253.0308224</v>
      </c>
      <c r="AQ16" s="46" t="n">
        <f aca="false">AN$6*$G16</f>
        <v>1324.2420576</v>
      </c>
      <c r="AT16" s="3" t="n">
        <f aca="false">D16*0.61294/100</f>
        <v>738.439465</v>
      </c>
      <c r="AU16" s="3" t="n">
        <f aca="false">AS16+AT16</f>
        <v>738.439465</v>
      </c>
      <c r="AV16" s="46" t="n">
        <f aca="false">AT$6*$F16</f>
        <v>192.7328536</v>
      </c>
      <c r="AW16" s="46" t="n">
        <f aca="false">AT$6*$G16</f>
        <v>203.6860914</v>
      </c>
      <c r="AZ16" s="3" t="n">
        <f aca="false">D16*1.4032/100</f>
        <v>1690.5052</v>
      </c>
      <c r="BA16" s="3" t="n">
        <f aca="false">AY16+AZ16</f>
        <v>1690.5052</v>
      </c>
      <c r="BB16" s="46" t="n">
        <f aca="false">AZ$6*$F16</f>
        <v>441.222208</v>
      </c>
      <c r="BC16" s="46" t="n">
        <f aca="false">AZ$6*$G16</f>
        <v>466.297392</v>
      </c>
      <c r="BF16" s="3" t="n">
        <f aca="false">D16*0.23527/100</f>
        <v>283.4415325</v>
      </c>
      <c r="BG16" s="3" t="n">
        <f aca="false">BE16+BF16</f>
        <v>283.4415325</v>
      </c>
      <c r="BH16" s="46" t="n">
        <f aca="false">BF$6*$F16</f>
        <v>73.9782988</v>
      </c>
      <c r="BI16" s="46" t="n">
        <f aca="false">BF$6*$G16</f>
        <v>78.1825737</v>
      </c>
      <c r="BL16" s="3" t="n">
        <f aca="false">D16*0.25449/100</f>
        <v>306.5968275</v>
      </c>
      <c r="BM16" s="3" t="n">
        <f aca="false">BK16+BL16</f>
        <v>306.5968275</v>
      </c>
      <c r="BN16" s="46" t="n">
        <f aca="false">BL$6*$F16</f>
        <v>80.0218356</v>
      </c>
      <c r="BO16" s="46" t="n">
        <f aca="false">BL$6*$G16</f>
        <v>84.5695719</v>
      </c>
      <c r="BR16" s="3" t="n">
        <f aca="false">D16*0.48599/100</f>
        <v>585.4964525</v>
      </c>
      <c r="BS16" s="3" t="n">
        <f aca="false">BQ16+BR16</f>
        <v>585.4964525</v>
      </c>
      <c r="BT16" s="46" t="n">
        <f aca="false">BR$6*$F16</f>
        <v>152.8146956</v>
      </c>
      <c r="BU16" s="46" t="n">
        <f aca="false">BR$6*$G16</f>
        <v>161.4993369</v>
      </c>
      <c r="BX16" s="3" t="n">
        <f aca="false">D16*0.08071/100</f>
        <v>97.2353725</v>
      </c>
      <c r="BY16" s="3" t="n">
        <f aca="false">BW16+BX16</f>
        <v>97.2353725</v>
      </c>
      <c r="BZ16" s="46" t="n">
        <f aca="false">BX$6*$F16</f>
        <v>25.3784524</v>
      </c>
      <c r="CA16" s="46" t="n">
        <f aca="false">BX$6*$G16</f>
        <v>26.8207401</v>
      </c>
      <c r="CD16" s="3" t="n">
        <f aca="false">D16*0.0014/100</f>
        <v>1.68665</v>
      </c>
      <c r="CE16" s="3" t="n">
        <f aca="false">CC16+CD16</f>
        <v>1.68665</v>
      </c>
      <c r="CF16" s="46"/>
      <c r="CG16" s="46"/>
      <c r="CJ16" s="3" t="n">
        <f aca="false">D16*0.51373/100</f>
        <v>618.9162175</v>
      </c>
      <c r="CK16" s="3" t="n">
        <f aca="false">CI16+CJ16</f>
        <v>618.9162175</v>
      </c>
      <c r="CL16" s="46" t="n">
        <f aca="false">CJ$6*$F16</f>
        <v>161.5372612</v>
      </c>
      <c r="CM16" s="46" t="n">
        <f aca="false">CJ$6*$G16</f>
        <v>170.7176163</v>
      </c>
      <c r="CP16" s="3" t="n">
        <f aca="false">D16*0.74436/100</f>
        <v>896.76771</v>
      </c>
      <c r="CQ16" s="3" t="n">
        <f aca="false">CO16+CP16</f>
        <v>896.76771</v>
      </c>
      <c r="CR16" s="46" t="n">
        <f aca="false">CP$6*$F16</f>
        <v>234.0565584</v>
      </c>
      <c r="CS16" s="46" t="n">
        <f aca="false">CP$6*$G16</f>
        <v>247.3582716</v>
      </c>
      <c r="CV16" s="3" t="n">
        <f aca="false">D16*0.94183/100</f>
        <v>1134.6696925</v>
      </c>
      <c r="CW16" s="3" t="n">
        <f aca="false">CU16+CV16</f>
        <v>1134.6696925</v>
      </c>
      <c r="CX16" s="46" t="n">
        <f aca="false">CV$6*$F16</f>
        <v>296.1490252</v>
      </c>
      <c r="CY16" s="46" t="n">
        <f aca="false">CV$6*$G16</f>
        <v>312.9795273</v>
      </c>
      <c r="DB16" s="3" t="n">
        <f aca="false">D16*0.0876/100</f>
        <v>105.5361</v>
      </c>
      <c r="DC16" s="3" t="n">
        <f aca="false">DA16+DB16</f>
        <v>105.5361</v>
      </c>
      <c r="DD16" s="46" t="n">
        <f aca="false">DB$6*$F16</f>
        <v>27.544944</v>
      </c>
      <c r="DE16" s="46" t="n">
        <f aca="false">DB$6*$G16</f>
        <v>29.110356</v>
      </c>
      <c r="DH16" s="46" t="n">
        <f aca="false">D16*1.65525/100</f>
        <v>1994.1624375</v>
      </c>
      <c r="DI16" s="3" t="n">
        <f aca="false">DG16+DH16</f>
        <v>1994.1624375</v>
      </c>
      <c r="DJ16" s="46" t="n">
        <f aca="false">DH$6*$F16</f>
        <v>520.47681</v>
      </c>
      <c r="DK16" s="46" t="n">
        <f aca="false">DH$6*$G16</f>
        <v>550.0561275</v>
      </c>
      <c r="DN16" s="3" t="n">
        <f aca="false">D16*4.29442/100</f>
        <v>5173.702495</v>
      </c>
      <c r="DO16" s="3" t="n">
        <f aca="false">DM16+DN16</f>
        <v>5173.702495</v>
      </c>
      <c r="DP16" s="46" t="n">
        <f aca="false">DN$6*$F16</f>
        <v>1350.3374248</v>
      </c>
      <c r="DQ16" s="46" t="n">
        <f aca="false">DN$6*$G16</f>
        <v>1427.0787102</v>
      </c>
      <c r="DT16" s="3" t="n">
        <f aca="false">D16*0.31635/100</f>
        <v>381.1226625</v>
      </c>
      <c r="DU16" s="3" t="n">
        <f aca="false">DS16+DT16</f>
        <v>381.1226625</v>
      </c>
      <c r="DV16" s="46" t="n">
        <f aca="false">DT$6*$F16</f>
        <v>99.473094</v>
      </c>
      <c r="DW16" s="46" t="n">
        <f aca="false">DT$6*$G16</f>
        <v>105.1262685</v>
      </c>
    </row>
    <row r="17" customFormat="false" ht="12" hidden="false" customHeight="false" outlineLevel="0" collapsed="false">
      <c r="A17" s="1" t="n">
        <v>42826</v>
      </c>
      <c r="C17" s="2" t="n">
        <v>30000</v>
      </c>
      <c r="D17" s="2" t="n">
        <v>120475</v>
      </c>
      <c r="E17" s="2" t="n">
        <f aca="false">C17+D17</f>
        <v>150475</v>
      </c>
      <c r="F17" s="34" t="n">
        <v>31444</v>
      </c>
      <c r="G17" s="34" t="n">
        <v>33231</v>
      </c>
      <c r="I17" s="3" t="n">
        <f aca="false">C17*9.02238/100</f>
        <v>2706.714</v>
      </c>
      <c r="J17" s="46" t="n">
        <f aca="false">D17*9.02238/100</f>
        <v>10869.712305</v>
      </c>
      <c r="K17" s="46" t="n">
        <f aca="false">I17+J17</f>
        <v>13576.426305</v>
      </c>
      <c r="L17" s="46" t="n">
        <f aca="false">J$6*$F17</f>
        <v>2836.9971672</v>
      </c>
      <c r="M17" s="46" t="n">
        <f aca="false">J$6*$G17</f>
        <v>2998.2270978</v>
      </c>
      <c r="O17" s="3" t="n">
        <f aca="false">C17*0.08478/100</f>
        <v>25.434</v>
      </c>
      <c r="P17" s="3" t="n">
        <f aca="false">D17*0.08478/100</f>
        <v>102.138705</v>
      </c>
      <c r="Q17" s="3" t="n">
        <f aca="false">O17+P17</f>
        <v>127.572705</v>
      </c>
      <c r="R17" s="46" t="n">
        <f aca="false">P$6*$F17</f>
        <v>26.6582232</v>
      </c>
      <c r="S17" s="46" t="n">
        <f aca="false">P$6*$G17</f>
        <v>28.1732418</v>
      </c>
      <c r="U17" s="46" t="n">
        <f aca="false">C17*2.71514/100</f>
        <v>814.542</v>
      </c>
      <c r="V17" s="3" t="n">
        <f aca="false">D17*2.71514/100</f>
        <v>3271.064915</v>
      </c>
      <c r="W17" s="3" t="n">
        <f aca="false">U17+V17</f>
        <v>4085.606915</v>
      </c>
      <c r="X17" s="46" t="n">
        <f aca="false">V$6*$F17</f>
        <v>853.7486216</v>
      </c>
      <c r="Y17" s="46" t="n">
        <f aca="false">V$6*$G17</f>
        <v>902.2681734</v>
      </c>
      <c r="AA17" s="3" t="n">
        <f aca="false">C17*22.73895/100</f>
        <v>6821.685</v>
      </c>
      <c r="AB17" s="3" t="n">
        <f aca="false">D17*22.73895/100</f>
        <v>27394.7500125</v>
      </c>
      <c r="AC17" s="3" t="n">
        <f aca="false">AA17+AB17</f>
        <v>34216.4350125</v>
      </c>
      <c r="AD17" s="46" t="n">
        <f aca="false">AB$6*$F17</f>
        <v>7150.035438</v>
      </c>
      <c r="AE17" s="46" t="n">
        <f aca="false">AB$6*$G17</f>
        <v>7556.3804745</v>
      </c>
      <c r="AG17" s="3" t="n">
        <f aca="false">C17*5.88551/100</f>
        <v>1765.653</v>
      </c>
      <c r="AH17" s="3" t="n">
        <f aca="false">D17*5.88551/100</f>
        <v>7090.5681725</v>
      </c>
      <c r="AI17" s="3" t="n">
        <f aca="false">AG17+AH17</f>
        <v>8856.2211725</v>
      </c>
      <c r="AJ17" s="46" t="n">
        <f aca="false">AH$6*$F17</f>
        <v>1850.6397644</v>
      </c>
      <c r="AK17" s="46" t="n">
        <f aca="false">AH$6*$G17</f>
        <v>1955.8138281</v>
      </c>
      <c r="AM17" s="3" t="n">
        <f aca="false">C17*3.98496/100</f>
        <v>1195.488</v>
      </c>
      <c r="AN17" s="3" t="n">
        <f aca="false">D17*3.98496/100</f>
        <v>4800.88056</v>
      </c>
      <c r="AO17" s="3" t="n">
        <f aca="false">AM17+AN17</f>
        <v>5996.36856</v>
      </c>
      <c r="AP17" s="46" t="n">
        <f aca="false">AN$6*$F17</f>
        <v>1253.0308224</v>
      </c>
      <c r="AQ17" s="46" t="n">
        <f aca="false">AN$6*$G17</f>
        <v>1324.2420576</v>
      </c>
      <c r="AS17" s="3" t="n">
        <f aca="false">C17*0.61294/100</f>
        <v>183.882</v>
      </c>
      <c r="AT17" s="3" t="n">
        <f aca="false">D17*0.61294/100</f>
        <v>738.439465</v>
      </c>
      <c r="AU17" s="3" t="n">
        <f aca="false">AS17+AT17</f>
        <v>922.321465</v>
      </c>
      <c r="AV17" s="46" t="n">
        <f aca="false">AT$6*$F17</f>
        <v>192.7328536</v>
      </c>
      <c r="AW17" s="46" t="n">
        <f aca="false">AT$6*$G17</f>
        <v>203.6860914</v>
      </c>
      <c r="AY17" s="3" t="n">
        <f aca="false">C17*1.4032/100</f>
        <v>420.96</v>
      </c>
      <c r="AZ17" s="3" t="n">
        <f aca="false">D17*1.4032/100</f>
        <v>1690.5052</v>
      </c>
      <c r="BA17" s="3" t="n">
        <f aca="false">AY17+AZ17</f>
        <v>2111.4652</v>
      </c>
      <c r="BB17" s="46" t="n">
        <f aca="false">AZ$6*$F17</f>
        <v>441.222208</v>
      </c>
      <c r="BC17" s="46" t="n">
        <f aca="false">AZ$6*$G17</f>
        <v>466.297392</v>
      </c>
      <c r="BE17" s="3" t="n">
        <f aca="false">C17*0.23527/100</f>
        <v>70.581</v>
      </c>
      <c r="BF17" s="3" t="n">
        <f aca="false">D17*0.23527/100</f>
        <v>283.4415325</v>
      </c>
      <c r="BG17" s="3" t="n">
        <f aca="false">BE17+BF17</f>
        <v>354.0225325</v>
      </c>
      <c r="BH17" s="46" t="n">
        <f aca="false">BF$6*$F17</f>
        <v>73.9782988</v>
      </c>
      <c r="BI17" s="46" t="n">
        <f aca="false">BF$6*$G17</f>
        <v>78.1825737</v>
      </c>
      <c r="BK17" s="3" t="n">
        <f aca="false">C17*0.25449/100</f>
        <v>76.347</v>
      </c>
      <c r="BL17" s="3" t="n">
        <f aca="false">D17*0.25449/100</f>
        <v>306.5968275</v>
      </c>
      <c r="BM17" s="3" t="n">
        <f aca="false">BK17+BL17</f>
        <v>382.9438275</v>
      </c>
      <c r="BN17" s="46" t="n">
        <f aca="false">BL$6*$F17</f>
        <v>80.0218356</v>
      </c>
      <c r="BO17" s="46" t="n">
        <f aca="false">BL$6*$G17</f>
        <v>84.5695719</v>
      </c>
      <c r="BQ17" s="3" t="n">
        <f aca="false">C17*0.48599/100</f>
        <v>145.797</v>
      </c>
      <c r="BR17" s="3" t="n">
        <f aca="false">D17*0.48599/100</f>
        <v>585.4964525</v>
      </c>
      <c r="BS17" s="3" t="n">
        <f aca="false">BQ17+BR17</f>
        <v>731.2934525</v>
      </c>
      <c r="BT17" s="46" t="n">
        <f aca="false">BR$6*$F17</f>
        <v>152.8146956</v>
      </c>
      <c r="BU17" s="46" t="n">
        <f aca="false">BR$6*$G17</f>
        <v>161.4993369</v>
      </c>
      <c r="BW17" s="3" t="n">
        <f aca="false">C17*0.08071/100</f>
        <v>24.213</v>
      </c>
      <c r="BX17" s="3" t="n">
        <f aca="false">D17*0.08071/100</f>
        <v>97.2353725</v>
      </c>
      <c r="BY17" s="3" t="n">
        <f aca="false">BW17+BX17</f>
        <v>121.4483725</v>
      </c>
      <c r="BZ17" s="46" t="n">
        <f aca="false">BX$6*$F17</f>
        <v>25.3784524</v>
      </c>
      <c r="CA17" s="46" t="n">
        <f aca="false">BX$6*$G17</f>
        <v>26.8207401</v>
      </c>
      <c r="CC17" s="3" t="n">
        <f aca="false">C17*0.0014/100</f>
        <v>0.42</v>
      </c>
      <c r="CD17" s="3" t="n">
        <f aca="false">D17*0.0014/100</f>
        <v>1.68665</v>
      </c>
      <c r="CE17" s="3" t="n">
        <f aca="false">CC17+CD17</f>
        <v>2.10665</v>
      </c>
      <c r="CF17" s="46"/>
      <c r="CG17" s="46"/>
      <c r="CI17" s="3" t="n">
        <f aca="false">C17*0.51373/100</f>
        <v>154.119</v>
      </c>
      <c r="CJ17" s="3" t="n">
        <f aca="false">D17*0.51373/100</f>
        <v>618.9162175</v>
      </c>
      <c r="CK17" s="3" t="n">
        <f aca="false">CI17+CJ17</f>
        <v>773.0352175</v>
      </c>
      <c r="CL17" s="46" t="n">
        <f aca="false">CJ$6*$F17</f>
        <v>161.5372612</v>
      </c>
      <c r="CM17" s="46" t="n">
        <f aca="false">CJ$6*$G17</f>
        <v>170.7176163</v>
      </c>
      <c r="CO17" s="3" t="n">
        <f aca="false">C17*0.74436/100</f>
        <v>223.308</v>
      </c>
      <c r="CP17" s="3" t="n">
        <f aca="false">D17*0.74436/100</f>
        <v>896.76771</v>
      </c>
      <c r="CQ17" s="3" t="n">
        <f aca="false">CO17+CP17</f>
        <v>1120.07571</v>
      </c>
      <c r="CR17" s="46" t="n">
        <f aca="false">CP$6*$F17</f>
        <v>234.0565584</v>
      </c>
      <c r="CS17" s="46" t="n">
        <f aca="false">CP$6*$G17</f>
        <v>247.3582716</v>
      </c>
      <c r="CU17" s="3" t="n">
        <f aca="false">C17*0.94183/100</f>
        <v>282.549</v>
      </c>
      <c r="CV17" s="3" t="n">
        <f aca="false">D17*0.94183/100</f>
        <v>1134.6696925</v>
      </c>
      <c r="CW17" s="3" t="n">
        <f aca="false">CU17+CV17</f>
        <v>1417.2186925</v>
      </c>
      <c r="CX17" s="46" t="n">
        <f aca="false">CV$6*$F17</f>
        <v>296.1490252</v>
      </c>
      <c r="CY17" s="46" t="n">
        <f aca="false">CV$6*$G17</f>
        <v>312.9795273</v>
      </c>
      <c r="DA17" s="3" t="n">
        <f aca="false">C17*0.0876/100</f>
        <v>26.28</v>
      </c>
      <c r="DB17" s="3" t="n">
        <f aca="false">D17*0.0876/100</f>
        <v>105.5361</v>
      </c>
      <c r="DC17" s="3" t="n">
        <f aca="false">DA17+DB17</f>
        <v>131.8161</v>
      </c>
      <c r="DD17" s="46" t="n">
        <f aca="false">DB$6*$F17</f>
        <v>27.544944</v>
      </c>
      <c r="DE17" s="46" t="n">
        <f aca="false">DB$6*$G17</f>
        <v>29.110356</v>
      </c>
      <c r="DG17" s="3" t="n">
        <f aca="false">C17*1.65525/100</f>
        <v>496.575</v>
      </c>
      <c r="DH17" s="46" t="n">
        <f aca="false">D17*1.65525/100</f>
        <v>1994.1624375</v>
      </c>
      <c r="DI17" s="3" t="n">
        <f aca="false">DG17+DH17</f>
        <v>2490.7374375</v>
      </c>
      <c r="DJ17" s="46" t="n">
        <f aca="false">DH$6*$F17</f>
        <v>520.47681</v>
      </c>
      <c r="DK17" s="46" t="n">
        <f aca="false">DH$6*$G17</f>
        <v>550.0561275</v>
      </c>
      <c r="DM17" s="3" t="n">
        <f aca="false">C17*4.29442/100</f>
        <v>1288.326</v>
      </c>
      <c r="DN17" s="3" t="n">
        <f aca="false">D17*4.29442/100</f>
        <v>5173.702495</v>
      </c>
      <c r="DO17" s="3" t="n">
        <f aca="false">DM17+DN17</f>
        <v>6462.028495</v>
      </c>
      <c r="DP17" s="46" t="n">
        <f aca="false">DN$6*$F17</f>
        <v>1350.3374248</v>
      </c>
      <c r="DQ17" s="46" t="n">
        <f aca="false">DN$6*$G17</f>
        <v>1427.0787102</v>
      </c>
      <c r="DS17" s="3" t="n">
        <f aca="false">C17*0.31635/100</f>
        <v>94.905</v>
      </c>
      <c r="DT17" s="3" t="n">
        <f aca="false">D17*0.31635/100</f>
        <v>381.1226625</v>
      </c>
      <c r="DU17" s="3" t="n">
        <f aca="false">DS17+DT17</f>
        <v>476.0276625</v>
      </c>
      <c r="DV17" s="46" t="n">
        <f aca="false">DT$6*$F17</f>
        <v>99.473094</v>
      </c>
      <c r="DW17" s="46" t="n">
        <f aca="false">DT$6*$G17</f>
        <v>105.1262685</v>
      </c>
    </row>
    <row r="18" customFormat="false" ht="12" hidden="false" customHeight="false" outlineLevel="0" collapsed="false">
      <c r="A18" s="1" t="n">
        <v>43009</v>
      </c>
      <c r="C18" s="2"/>
      <c r="D18" s="2" t="n">
        <v>120100</v>
      </c>
      <c r="E18" s="2" t="n">
        <f aca="false">C18+D18</f>
        <v>120100</v>
      </c>
      <c r="F18" s="34" t="n">
        <v>31444</v>
      </c>
      <c r="G18" s="34" t="n">
        <v>33231</v>
      </c>
      <c r="J18" s="46" t="n">
        <f aca="false">D18*9.02238/100</f>
        <v>10835.87838</v>
      </c>
      <c r="K18" s="46" t="n">
        <f aca="false">I18+J18</f>
        <v>10835.87838</v>
      </c>
      <c r="L18" s="46" t="n">
        <f aca="false">J$6*$F18</f>
        <v>2836.9971672</v>
      </c>
      <c r="M18" s="46" t="n">
        <f aca="false">J$6*$G18</f>
        <v>2998.2270978</v>
      </c>
      <c r="P18" s="3" t="n">
        <f aca="false">D18*0.08478/100</f>
        <v>101.82078</v>
      </c>
      <c r="Q18" s="3" t="n">
        <f aca="false">O18+P18</f>
        <v>101.82078</v>
      </c>
      <c r="R18" s="46" t="n">
        <f aca="false">P$6*$F18</f>
        <v>26.6582232</v>
      </c>
      <c r="S18" s="46" t="n">
        <f aca="false">P$6*$G18</f>
        <v>28.1732418</v>
      </c>
      <c r="U18" s="46"/>
      <c r="V18" s="3" t="n">
        <f aca="false">D18*2.71514/100</f>
        <v>3260.88314</v>
      </c>
      <c r="W18" s="3" t="n">
        <f aca="false">U18+V18</f>
        <v>3260.88314</v>
      </c>
      <c r="X18" s="46" t="n">
        <f aca="false">V$6*$F18</f>
        <v>853.7486216</v>
      </c>
      <c r="Y18" s="46" t="n">
        <f aca="false">V$6*$G18</f>
        <v>902.2681734</v>
      </c>
      <c r="AB18" s="3" t="n">
        <f aca="false">D18*22.73895/100</f>
        <v>27309.47895</v>
      </c>
      <c r="AC18" s="3" t="n">
        <f aca="false">AA18+AB18</f>
        <v>27309.47895</v>
      </c>
      <c r="AD18" s="46" t="n">
        <f aca="false">AB$6*$F18</f>
        <v>7150.035438</v>
      </c>
      <c r="AE18" s="46" t="n">
        <f aca="false">AB$6*$G18</f>
        <v>7556.3804745</v>
      </c>
      <c r="AH18" s="3" t="n">
        <f aca="false">D18*5.88551/100</f>
        <v>7068.49751</v>
      </c>
      <c r="AI18" s="3" t="n">
        <f aca="false">AG18+AH18</f>
        <v>7068.49751</v>
      </c>
      <c r="AJ18" s="46" t="n">
        <f aca="false">AH$6*$F18</f>
        <v>1850.6397644</v>
      </c>
      <c r="AK18" s="46" t="n">
        <f aca="false">AH$6*$G18</f>
        <v>1955.8138281</v>
      </c>
      <c r="AN18" s="3" t="n">
        <f aca="false">D18*3.98496/100</f>
        <v>4785.93696</v>
      </c>
      <c r="AO18" s="3" t="n">
        <f aca="false">AM18+AN18</f>
        <v>4785.93696</v>
      </c>
      <c r="AP18" s="46" t="n">
        <f aca="false">AN$6*$F18</f>
        <v>1253.0308224</v>
      </c>
      <c r="AQ18" s="46" t="n">
        <f aca="false">AN$6*$G18</f>
        <v>1324.2420576</v>
      </c>
      <c r="AT18" s="3" t="n">
        <f aca="false">D18*0.61294/100</f>
        <v>736.14094</v>
      </c>
      <c r="AU18" s="3" t="n">
        <f aca="false">AS18+AT18</f>
        <v>736.14094</v>
      </c>
      <c r="AV18" s="46" t="n">
        <f aca="false">AT$6*$F18</f>
        <v>192.7328536</v>
      </c>
      <c r="AW18" s="46" t="n">
        <f aca="false">AT$6*$G18</f>
        <v>203.6860914</v>
      </c>
      <c r="AZ18" s="3" t="n">
        <f aca="false">D18*1.4032/100</f>
        <v>1685.2432</v>
      </c>
      <c r="BA18" s="3" t="n">
        <f aca="false">AY18+AZ18</f>
        <v>1685.2432</v>
      </c>
      <c r="BB18" s="46" t="n">
        <f aca="false">AZ$6*$F18</f>
        <v>441.222208</v>
      </c>
      <c r="BC18" s="46" t="n">
        <f aca="false">AZ$6*$G18</f>
        <v>466.297392</v>
      </c>
      <c r="BF18" s="3" t="n">
        <f aca="false">D18*0.23527/100</f>
        <v>282.55927</v>
      </c>
      <c r="BG18" s="3" t="n">
        <f aca="false">BE18+BF18</f>
        <v>282.55927</v>
      </c>
      <c r="BH18" s="46" t="n">
        <f aca="false">BF$6*$F18</f>
        <v>73.9782988</v>
      </c>
      <c r="BI18" s="46" t="n">
        <f aca="false">BF$6*$G18</f>
        <v>78.1825737</v>
      </c>
      <c r="BL18" s="3" t="n">
        <f aca="false">D18*0.25449/100</f>
        <v>305.64249</v>
      </c>
      <c r="BM18" s="3" t="n">
        <f aca="false">BK18+BL18</f>
        <v>305.64249</v>
      </c>
      <c r="BN18" s="46" t="n">
        <f aca="false">BL$6*$F18</f>
        <v>80.0218356</v>
      </c>
      <c r="BO18" s="46" t="n">
        <f aca="false">BL$6*$G18</f>
        <v>84.5695719</v>
      </c>
      <c r="BR18" s="3" t="n">
        <f aca="false">D18*0.48599/100</f>
        <v>583.67399</v>
      </c>
      <c r="BS18" s="3" t="n">
        <f aca="false">BQ18+BR18</f>
        <v>583.67399</v>
      </c>
      <c r="BT18" s="46" t="n">
        <f aca="false">BR$6*$F18</f>
        <v>152.8146956</v>
      </c>
      <c r="BU18" s="46" t="n">
        <f aca="false">BR$6*$G18</f>
        <v>161.4993369</v>
      </c>
      <c r="BX18" s="3" t="n">
        <f aca="false">D18*0.08071/100</f>
        <v>96.93271</v>
      </c>
      <c r="BY18" s="3" t="n">
        <f aca="false">BW18+BX18</f>
        <v>96.93271</v>
      </c>
      <c r="BZ18" s="46" t="n">
        <f aca="false">BX$6*$F18</f>
        <v>25.3784524</v>
      </c>
      <c r="CA18" s="46" t="n">
        <f aca="false">BX$6*$G18</f>
        <v>26.8207401</v>
      </c>
      <c r="CD18" s="3" t="n">
        <f aca="false">D18*0.0014/100</f>
        <v>1.6814</v>
      </c>
      <c r="CE18" s="3" t="n">
        <f aca="false">CC18+CD18</f>
        <v>1.6814</v>
      </c>
      <c r="CF18" s="46"/>
      <c r="CG18" s="46"/>
      <c r="CJ18" s="3" t="n">
        <f aca="false">D18*0.51373/100</f>
        <v>616.98973</v>
      </c>
      <c r="CK18" s="3" t="n">
        <f aca="false">CI18+CJ18</f>
        <v>616.98973</v>
      </c>
      <c r="CL18" s="46" t="n">
        <f aca="false">CJ$6*$F18</f>
        <v>161.5372612</v>
      </c>
      <c r="CM18" s="46" t="n">
        <f aca="false">CJ$6*$G18</f>
        <v>170.7176163</v>
      </c>
      <c r="CP18" s="3" t="n">
        <f aca="false">D18*0.74436/100</f>
        <v>893.97636</v>
      </c>
      <c r="CQ18" s="3" t="n">
        <f aca="false">CO18+CP18</f>
        <v>893.97636</v>
      </c>
      <c r="CR18" s="46" t="n">
        <f aca="false">CP$6*$F18</f>
        <v>234.0565584</v>
      </c>
      <c r="CS18" s="46" t="n">
        <f aca="false">CP$6*$G18</f>
        <v>247.3582716</v>
      </c>
      <c r="CV18" s="3" t="n">
        <f aca="false">D18*0.94183/100</f>
        <v>1131.13783</v>
      </c>
      <c r="CW18" s="3" t="n">
        <f aca="false">CU18+CV18</f>
        <v>1131.13783</v>
      </c>
      <c r="CX18" s="46" t="n">
        <f aca="false">CV$6*$F18</f>
        <v>296.1490252</v>
      </c>
      <c r="CY18" s="46" t="n">
        <f aca="false">CV$6*$G18</f>
        <v>312.9795273</v>
      </c>
      <c r="DB18" s="3" t="n">
        <f aca="false">D18*0.0876/100</f>
        <v>105.2076</v>
      </c>
      <c r="DC18" s="3" t="n">
        <f aca="false">DA18+DB18</f>
        <v>105.2076</v>
      </c>
      <c r="DD18" s="46" t="n">
        <f aca="false">DB$6*$F18</f>
        <v>27.544944</v>
      </c>
      <c r="DE18" s="46" t="n">
        <f aca="false">DB$6*$G18</f>
        <v>29.110356</v>
      </c>
      <c r="DH18" s="46" t="n">
        <f aca="false">D18*1.65525/100</f>
        <v>1987.95525</v>
      </c>
      <c r="DI18" s="3" t="n">
        <f aca="false">DG18+DH18</f>
        <v>1987.95525</v>
      </c>
      <c r="DJ18" s="46" t="n">
        <f aca="false">DH$6*$F18</f>
        <v>520.47681</v>
      </c>
      <c r="DK18" s="46" t="n">
        <f aca="false">DH$6*$G18</f>
        <v>550.0561275</v>
      </c>
      <c r="DN18" s="3" t="n">
        <f aca="false">D18*4.29442/100</f>
        <v>5157.59842</v>
      </c>
      <c r="DO18" s="3" t="n">
        <f aca="false">DM18+DN18</f>
        <v>5157.59842</v>
      </c>
      <c r="DP18" s="46" t="n">
        <f aca="false">DN$6*$F18</f>
        <v>1350.3374248</v>
      </c>
      <c r="DQ18" s="46" t="n">
        <f aca="false">DN$6*$G18</f>
        <v>1427.0787102</v>
      </c>
      <c r="DT18" s="3" t="n">
        <f aca="false">D18*0.31635/100</f>
        <v>379.93635</v>
      </c>
      <c r="DU18" s="3" t="n">
        <f aca="false">DS18+DT18</f>
        <v>379.93635</v>
      </c>
      <c r="DV18" s="46" t="n">
        <f aca="false">DT$6*$F18</f>
        <v>99.473094</v>
      </c>
      <c r="DW18" s="46" t="n">
        <f aca="false">DT$6*$G18</f>
        <v>105.1262685</v>
      </c>
    </row>
    <row r="19" customFormat="false" ht="12" hidden="false" customHeight="false" outlineLevel="0" collapsed="false">
      <c r="A19" s="39" t="n">
        <v>43191</v>
      </c>
      <c r="C19" s="2" t="n">
        <v>35000</v>
      </c>
      <c r="D19" s="2" t="n">
        <v>120100</v>
      </c>
      <c r="E19" s="2" t="n">
        <f aca="false">C19+D19</f>
        <v>155100</v>
      </c>
      <c r="F19" s="34" t="n">
        <v>31444</v>
      </c>
      <c r="G19" s="34" t="n">
        <v>33231</v>
      </c>
      <c r="I19" s="3" t="n">
        <f aca="false">C19*9.02238/100</f>
        <v>3157.833</v>
      </c>
      <c r="J19" s="46" t="n">
        <f aca="false">D19*9.02238/100</f>
        <v>10835.87838</v>
      </c>
      <c r="K19" s="46" t="n">
        <f aca="false">I19+J19</f>
        <v>13993.71138</v>
      </c>
      <c r="L19" s="46" t="n">
        <f aca="false">J$6*$F19</f>
        <v>2836.9971672</v>
      </c>
      <c r="M19" s="46" t="n">
        <f aca="false">J$6*$G19</f>
        <v>2998.2270978</v>
      </c>
      <c r="O19" s="3" t="n">
        <f aca="false">C19*0.08478/100</f>
        <v>29.673</v>
      </c>
      <c r="P19" s="3" t="n">
        <f aca="false">D19*0.08478/100</f>
        <v>101.82078</v>
      </c>
      <c r="Q19" s="3" t="n">
        <f aca="false">O19+P19</f>
        <v>131.49378</v>
      </c>
      <c r="R19" s="46" t="n">
        <f aca="false">P$6*$F19</f>
        <v>26.6582232</v>
      </c>
      <c r="S19" s="46" t="n">
        <f aca="false">P$6*$G19</f>
        <v>28.1732418</v>
      </c>
      <c r="U19" s="46" t="n">
        <f aca="false">C19*2.71514/100</f>
        <v>950.299</v>
      </c>
      <c r="V19" s="3" t="n">
        <f aca="false">D19*2.71514/100</f>
        <v>3260.88314</v>
      </c>
      <c r="W19" s="3" t="n">
        <f aca="false">U19+V19</f>
        <v>4211.18214</v>
      </c>
      <c r="X19" s="46" t="n">
        <f aca="false">V$6*$F19</f>
        <v>853.7486216</v>
      </c>
      <c r="Y19" s="46" t="n">
        <f aca="false">V$6*$G19</f>
        <v>902.2681734</v>
      </c>
      <c r="AA19" s="3" t="n">
        <f aca="false">C19*22.73895/100</f>
        <v>7958.6325</v>
      </c>
      <c r="AB19" s="3" t="n">
        <f aca="false">D19*22.73895/100</f>
        <v>27309.47895</v>
      </c>
      <c r="AC19" s="3" t="n">
        <f aca="false">AA19+AB19</f>
        <v>35268.11145</v>
      </c>
      <c r="AD19" s="46" t="n">
        <f aca="false">AB$6*$F19</f>
        <v>7150.035438</v>
      </c>
      <c r="AE19" s="46" t="n">
        <f aca="false">AB$6*$G19</f>
        <v>7556.3804745</v>
      </c>
      <c r="AG19" s="3" t="n">
        <f aca="false">C19*5.88551/100</f>
        <v>2059.9285</v>
      </c>
      <c r="AH19" s="3" t="n">
        <f aca="false">D19*5.88551/100</f>
        <v>7068.49751</v>
      </c>
      <c r="AI19" s="3" t="n">
        <f aca="false">AG19+AH19</f>
        <v>9128.42601</v>
      </c>
      <c r="AJ19" s="46" t="n">
        <f aca="false">AH$6*$F19</f>
        <v>1850.6397644</v>
      </c>
      <c r="AK19" s="46" t="n">
        <f aca="false">AH$6*$G19</f>
        <v>1955.8138281</v>
      </c>
      <c r="AM19" s="3" t="n">
        <f aca="false">C19*3.98496/100</f>
        <v>1394.736</v>
      </c>
      <c r="AN19" s="3" t="n">
        <f aca="false">D19*3.98496/100</f>
        <v>4785.93696</v>
      </c>
      <c r="AO19" s="3" t="n">
        <f aca="false">AM19+AN19</f>
        <v>6180.67296</v>
      </c>
      <c r="AP19" s="46" t="n">
        <f aca="false">AN$6*$F19</f>
        <v>1253.0308224</v>
      </c>
      <c r="AQ19" s="46" t="n">
        <f aca="false">AN$6*$G19</f>
        <v>1324.2420576</v>
      </c>
      <c r="AS19" s="3" t="n">
        <f aca="false">C19*0.61294/100</f>
        <v>214.529</v>
      </c>
      <c r="AT19" s="3" t="n">
        <f aca="false">D19*0.61294/100</f>
        <v>736.14094</v>
      </c>
      <c r="AU19" s="3" t="n">
        <f aca="false">AS19+AT19</f>
        <v>950.66994</v>
      </c>
      <c r="AV19" s="46" t="n">
        <f aca="false">AT$6*$F19</f>
        <v>192.7328536</v>
      </c>
      <c r="AW19" s="46" t="n">
        <f aca="false">AT$6*$G19</f>
        <v>203.6860914</v>
      </c>
      <c r="AY19" s="3" t="n">
        <f aca="false">C19*1.4032/100</f>
        <v>491.12</v>
      </c>
      <c r="AZ19" s="3" t="n">
        <f aca="false">D19*1.4032/100</f>
        <v>1685.2432</v>
      </c>
      <c r="BA19" s="3" t="n">
        <f aca="false">AY19+AZ19</f>
        <v>2176.3632</v>
      </c>
      <c r="BB19" s="46" t="n">
        <f aca="false">AZ$6*$F19</f>
        <v>441.222208</v>
      </c>
      <c r="BC19" s="46" t="n">
        <f aca="false">AZ$6*$G19</f>
        <v>466.297392</v>
      </c>
      <c r="BE19" s="3" t="n">
        <f aca="false">C19*0.23527/100</f>
        <v>82.3445</v>
      </c>
      <c r="BF19" s="3" t="n">
        <f aca="false">D19*0.23527/100</f>
        <v>282.55927</v>
      </c>
      <c r="BG19" s="3" t="n">
        <f aca="false">BE19+BF19</f>
        <v>364.90377</v>
      </c>
      <c r="BH19" s="46" t="n">
        <f aca="false">BF$6*$F19</f>
        <v>73.9782988</v>
      </c>
      <c r="BI19" s="46" t="n">
        <f aca="false">BF$6*$G19</f>
        <v>78.1825737</v>
      </c>
      <c r="BK19" s="3" t="n">
        <f aca="false">C19*0.25449/100</f>
        <v>89.0715</v>
      </c>
      <c r="BL19" s="3" t="n">
        <f aca="false">D19*0.25449/100</f>
        <v>305.64249</v>
      </c>
      <c r="BM19" s="3" t="n">
        <f aca="false">BK19+BL19</f>
        <v>394.71399</v>
      </c>
      <c r="BN19" s="46" t="n">
        <f aca="false">BL$6*$F19</f>
        <v>80.0218356</v>
      </c>
      <c r="BO19" s="46" t="n">
        <f aca="false">BL$6*$G19</f>
        <v>84.5695719</v>
      </c>
      <c r="BQ19" s="3" t="n">
        <f aca="false">C19*0.48599/100</f>
        <v>170.0965</v>
      </c>
      <c r="BR19" s="3" t="n">
        <f aca="false">D19*0.48599/100</f>
        <v>583.67399</v>
      </c>
      <c r="BS19" s="3" t="n">
        <f aca="false">BQ19+BR19</f>
        <v>753.77049</v>
      </c>
      <c r="BT19" s="46" t="n">
        <f aca="false">BR$6*$F19</f>
        <v>152.8146956</v>
      </c>
      <c r="BU19" s="46" t="n">
        <f aca="false">BR$6*$G19</f>
        <v>161.4993369</v>
      </c>
      <c r="BW19" s="3" t="n">
        <f aca="false">C19*0.08071/100</f>
        <v>28.2485</v>
      </c>
      <c r="BX19" s="3" t="n">
        <f aca="false">D19*0.08071/100</f>
        <v>96.93271</v>
      </c>
      <c r="BY19" s="3" t="n">
        <f aca="false">BW19+BX19</f>
        <v>125.18121</v>
      </c>
      <c r="BZ19" s="46" t="n">
        <f aca="false">BX$6*$F19</f>
        <v>25.3784524</v>
      </c>
      <c r="CA19" s="46" t="n">
        <f aca="false">BX$6*$G19</f>
        <v>26.8207401</v>
      </c>
      <c r="CC19" s="3" t="n">
        <f aca="false">C19*0.0014/100</f>
        <v>0.49</v>
      </c>
      <c r="CD19" s="3" t="n">
        <f aca="false">D19*0.0014/100</f>
        <v>1.6814</v>
      </c>
      <c r="CE19" s="3" t="n">
        <f aca="false">CC19+CD19</f>
        <v>2.1714</v>
      </c>
      <c r="CF19" s="46"/>
      <c r="CG19" s="46"/>
      <c r="CI19" s="3" t="n">
        <f aca="false">C19*0.51373/100</f>
        <v>179.8055</v>
      </c>
      <c r="CJ19" s="3" t="n">
        <f aca="false">D19*0.51373/100</f>
        <v>616.98973</v>
      </c>
      <c r="CK19" s="3" t="n">
        <f aca="false">CI19+CJ19</f>
        <v>796.79523</v>
      </c>
      <c r="CL19" s="46" t="n">
        <f aca="false">CJ$6*$F19</f>
        <v>161.5372612</v>
      </c>
      <c r="CM19" s="46" t="n">
        <f aca="false">CJ$6*$G19</f>
        <v>170.7176163</v>
      </c>
      <c r="CO19" s="3" t="n">
        <f aca="false">C19*0.74436/100</f>
        <v>260.526</v>
      </c>
      <c r="CP19" s="3" t="n">
        <f aca="false">D19*0.74436/100</f>
        <v>893.97636</v>
      </c>
      <c r="CQ19" s="3" t="n">
        <f aca="false">CO19+CP19</f>
        <v>1154.50236</v>
      </c>
      <c r="CR19" s="46" t="n">
        <f aca="false">CP$6*$F19</f>
        <v>234.0565584</v>
      </c>
      <c r="CS19" s="46" t="n">
        <f aca="false">CP$6*$G19</f>
        <v>247.3582716</v>
      </c>
      <c r="CU19" s="3" t="n">
        <f aca="false">C19*0.94183/100</f>
        <v>329.6405</v>
      </c>
      <c r="CV19" s="3" t="n">
        <f aca="false">D19*0.94183/100</f>
        <v>1131.13783</v>
      </c>
      <c r="CW19" s="3" t="n">
        <f aca="false">CU19+CV19</f>
        <v>1460.77833</v>
      </c>
      <c r="CX19" s="46" t="n">
        <f aca="false">CV$6*$F19</f>
        <v>296.1490252</v>
      </c>
      <c r="CY19" s="46" t="n">
        <f aca="false">CV$6*$G19</f>
        <v>312.9795273</v>
      </c>
      <c r="DA19" s="3" t="n">
        <f aca="false">C19*0.0876/100</f>
        <v>30.66</v>
      </c>
      <c r="DB19" s="3" t="n">
        <f aca="false">D19*0.0876/100</f>
        <v>105.2076</v>
      </c>
      <c r="DC19" s="3" t="n">
        <f aca="false">DA19+DB19</f>
        <v>135.8676</v>
      </c>
      <c r="DD19" s="46" t="n">
        <f aca="false">DB$6*$F19</f>
        <v>27.544944</v>
      </c>
      <c r="DE19" s="46" t="n">
        <f aca="false">DB$6*$G19</f>
        <v>29.110356</v>
      </c>
      <c r="DG19" s="3" t="n">
        <f aca="false">C19*1.65525/100</f>
        <v>579.3375</v>
      </c>
      <c r="DH19" s="46" t="n">
        <f aca="false">D19*1.65525/100</f>
        <v>1987.95525</v>
      </c>
      <c r="DI19" s="3" t="n">
        <f aca="false">DG19+DH19</f>
        <v>2567.29275</v>
      </c>
      <c r="DJ19" s="46" t="n">
        <f aca="false">DH$6*$F19</f>
        <v>520.47681</v>
      </c>
      <c r="DK19" s="46" t="n">
        <f aca="false">DH$6*$G19</f>
        <v>550.0561275</v>
      </c>
      <c r="DM19" s="3" t="n">
        <f aca="false">C19*4.29442/100</f>
        <v>1503.047</v>
      </c>
      <c r="DN19" s="3" t="n">
        <f aca="false">D19*4.29442/100</f>
        <v>5157.59842</v>
      </c>
      <c r="DO19" s="3" t="n">
        <f aca="false">DM19+DN19</f>
        <v>6660.64542</v>
      </c>
      <c r="DP19" s="46" t="n">
        <f aca="false">DN$6*$F19</f>
        <v>1350.3374248</v>
      </c>
      <c r="DQ19" s="46" t="n">
        <f aca="false">DN$6*$G19</f>
        <v>1427.0787102</v>
      </c>
      <c r="DS19" s="3" t="n">
        <f aca="false">C19*0.31635/100</f>
        <v>110.7225</v>
      </c>
      <c r="DT19" s="3" t="n">
        <f aca="false">D19*0.31635/100</f>
        <v>379.93635</v>
      </c>
      <c r="DU19" s="3" t="n">
        <f aca="false">DS19+DT19</f>
        <v>490.65885</v>
      </c>
      <c r="DV19" s="46" t="n">
        <f aca="false">DT$6*$F19</f>
        <v>99.473094</v>
      </c>
      <c r="DW19" s="46" t="n">
        <f aca="false">DT$6*$G19</f>
        <v>105.1262685</v>
      </c>
    </row>
    <row r="20" customFormat="false" ht="12" hidden="false" customHeight="false" outlineLevel="0" collapsed="false">
      <c r="A20" s="39" t="n">
        <v>43374</v>
      </c>
      <c r="C20" s="2"/>
      <c r="D20" s="2" t="n">
        <v>119400</v>
      </c>
      <c r="E20" s="2" t="n">
        <f aca="false">C20+D20</f>
        <v>119400</v>
      </c>
      <c r="F20" s="34" t="n">
        <v>31444</v>
      </c>
      <c r="G20" s="34" t="n">
        <v>33231</v>
      </c>
      <c r="J20" s="46" t="n">
        <f aca="false">D20*9.02238/100</f>
        <v>10772.72172</v>
      </c>
      <c r="K20" s="46" t="n">
        <f aca="false">I20+J20</f>
        <v>10772.72172</v>
      </c>
      <c r="L20" s="46" t="n">
        <f aca="false">J$6*$F20</f>
        <v>2836.9971672</v>
      </c>
      <c r="M20" s="46" t="n">
        <f aca="false">J$6*$G20</f>
        <v>2998.2270978</v>
      </c>
      <c r="P20" s="3" t="n">
        <f aca="false">D20*0.08478/100</f>
        <v>101.22732</v>
      </c>
      <c r="Q20" s="3" t="n">
        <f aca="false">O20+P20</f>
        <v>101.22732</v>
      </c>
      <c r="R20" s="46" t="n">
        <f aca="false">P$6*$F20</f>
        <v>26.6582232</v>
      </c>
      <c r="S20" s="46" t="n">
        <f aca="false">P$6*$G20</f>
        <v>28.1732418</v>
      </c>
      <c r="U20" s="46"/>
      <c r="V20" s="3" t="n">
        <f aca="false">D20*2.71514/100</f>
        <v>3241.87716</v>
      </c>
      <c r="W20" s="3" t="n">
        <f aca="false">U20+V20</f>
        <v>3241.87716</v>
      </c>
      <c r="X20" s="46" t="n">
        <f aca="false">V$6*$F20</f>
        <v>853.7486216</v>
      </c>
      <c r="Y20" s="46" t="n">
        <f aca="false">V$6*$G20</f>
        <v>902.2681734</v>
      </c>
      <c r="AB20" s="3" t="n">
        <f aca="false">D20*22.73895/100</f>
        <v>27150.3063</v>
      </c>
      <c r="AC20" s="3" t="n">
        <f aca="false">AA20+AB20</f>
        <v>27150.3063</v>
      </c>
      <c r="AD20" s="46" t="n">
        <f aca="false">AB$6*$F20</f>
        <v>7150.035438</v>
      </c>
      <c r="AE20" s="46" t="n">
        <f aca="false">AB$6*$G20</f>
        <v>7556.3804745</v>
      </c>
      <c r="AH20" s="3" t="n">
        <f aca="false">D20*5.88551/100</f>
        <v>7027.29894</v>
      </c>
      <c r="AI20" s="3" t="n">
        <f aca="false">AG20+AH20</f>
        <v>7027.29894</v>
      </c>
      <c r="AJ20" s="46" t="n">
        <f aca="false">AH$6*$F20</f>
        <v>1850.6397644</v>
      </c>
      <c r="AK20" s="46" t="n">
        <f aca="false">AH$6*$G20</f>
        <v>1955.8138281</v>
      </c>
      <c r="AN20" s="3" t="n">
        <f aca="false">D20*3.98496/100</f>
        <v>4758.04224</v>
      </c>
      <c r="AO20" s="3" t="n">
        <f aca="false">AM20+AN20</f>
        <v>4758.04224</v>
      </c>
      <c r="AP20" s="46" t="n">
        <f aca="false">AN$6*$F20</f>
        <v>1253.0308224</v>
      </c>
      <c r="AQ20" s="46" t="n">
        <f aca="false">AN$6*$G20</f>
        <v>1324.2420576</v>
      </c>
      <c r="AT20" s="3" t="n">
        <f aca="false">D20*0.61294/100</f>
        <v>731.85036</v>
      </c>
      <c r="AU20" s="3" t="n">
        <f aca="false">AS20+AT20</f>
        <v>731.85036</v>
      </c>
      <c r="AV20" s="46" t="n">
        <f aca="false">AT$6*$F20</f>
        <v>192.7328536</v>
      </c>
      <c r="AW20" s="46" t="n">
        <f aca="false">AT$6*$G20</f>
        <v>203.6860914</v>
      </c>
      <c r="AZ20" s="3" t="n">
        <f aca="false">D20*1.4032/100</f>
        <v>1675.4208</v>
      </c>
      <c r="BA20" s="3" t="n">
        <f aca="false">AY20+AZ20</f>
        <v>1675.4208</v>
      </c>
      <c r="BB20" s="46" t="n">
        <f aca="false">AZ$6*$F20</f>
        <v>441.222208</v>
      </c>
      <c r="BC20" s="46" t="n">
        <f aca="false">AZ$6*$G20</f>
        <v>466.297392</v>
      </c>
      <c r="BF20" s="3" t="n">
        <f aca="false">D20*0.23527/100</f>
        <v>280.91238</v>
      </c>
      <c r="BG20" s="3" t="n">
        <f aca="false">BE20+BF20</f>
        <v>280.91238</v>
      </c>
      <c r="BH20" s="46" t="n">
        <f aca="false">BF$6*$F20</f>
        <v>73.9782988</v>
      </c>
      <c r="BI20" s="46" t="n">
        <f aca="false">BF$6*$G20</f>
        <v>78.1825737</v>
      </c>
      <c r="BL20" s="3" t="n">
        <f aca="false">D20*0.25449/100</f>
        <v>303.86106</v>
      </c>
      <c r="BM20" s="3" t="n">
        <f aca="false">BK20+BL20</f>
        <v>303.86106</v>
      </c>
      <c r="BN20" s="46" t="n">
        <f aca="false">BL$6*$F20</f>
        <v>80.0218356</v>
      </c>
      <c r="BO20" s="46" t="n">
        <f aca="false">BL$6*$G20</f>
        <v>84.5695719</v>
      </c>
      <c r="BR20" s="3" t="n">
        <f aca="false">D20*0.48599/100</f>
        <v>580.27206</v>
      </c>
      <c r="BS20" s="3" t="n">
        <f aca="false">BQ20+BR20</f>
        <v>580.27206</v>
      </c>
      <c r="BT20" s="46" t="n">
        <f aca="false">BR$6*$F20</f>
        <v>152.8146956</v>
      </c>
      <c r="BU20" s="46" t="n">
        <f aca="false">BR$6*$G20</f>
        <v>161.4993369</v>
      </c>
      <c r="BX20" s="3" t="n">
        <f aca="false">D20*0.08071/100</f>
        <v>96.36774</v>
      </c>
      <c r="BY20" s="3" t="n">
        <f aca="false">BW20+BX20</f>
        <v>96.36774</v>
      </c>
      <c r="BZ20" s="46" t="n">
        <f aca="false">BX$6*$F20</f>
        <v>25.3784524</v>
      </c>
      <c r="CA20" s="46" t="n">
        <f aca="false">BX$6*$G20</f>
        <v>26.8207401</v>
      </c>
      <c r="CD20" s="3" t="n">
        <f aca="false">D20*0.0014/100</f>
        <v>1.6716</v>
      </c>
      <c r="CE20" s="3" t="n">
        <f aca="false">CC20+CD20</f>
        <v>1.6716</v>
      </c>
      <c r="CF20" s="46"/>
      <c r="CG20" s="46"/>
      <c r="CJ20" s="3" t="n">
        <f aca="false">D20*0.51373/100</f>
        <v>613.39362</v>
      </c>
      <c r="CK20" s="3" t="n">
        <f aca="false">CI20+CJ20</f>
        <v>613.39362</v>
      </c>
      <c r="CL20" s="46" t="n">
        <f aca="false">CJ$6*$F20</f>
        <v>161.5372612</v>
      </c>
      <c r="CM20" s="46" t="n">
        <f aca="false">CJ$6*$G20</f>
        <v>170.7176163</v>
      </c>
      <c r="CP20" s="3" t="n">
        <f aca="false">D20*0.74436/100</f>
        <v>888.76584</v>
      </c>
      <c r="CQ20" s="3" t="n">
        <f aca="false">CO20+CP20</f>
        <v>888.76584</v>
      </c>
      <c r="CR20" s="46" t="n">
        <f aca="false">CP$6*$F20</f>
        <v>234.0565584</v>
      </c>
      <c r="CS20" s="46" t="n">
        <f aca="false">CP$6*$G20</f>
        <v>247.3582716</v>
      </c>
      <c r="CV20" s="3" t="n">
        <f aca="false">D20*0.94183/100</f>
        <v>1124.54502</v>
      </c>
      <c r="CW20" s="3" t="n">
        <f aca="false">CU20+CV20</f>
        <v>1124.54502</v>
      </c>
      <c r="CX20" s="46" t="n">
        <f aca="false">CV$6*$F20</f>
        <v>296.1490252</v>
      </c>
      <c r="CY20" s="46" t="n">
        <f aca="false">CV$6*$G20</f>
        <v>312.9795273</v>
      </c>
      <c r="DB20" s="3" t="n">
        <f aca="false">D20*0.0876/100</f>
        <v>104.5944</v>
      </c>
      <c r="DC20" s="3" t="n">
        <f aca="false">DA20+DB20</f>
        <v>104.5944</v>
      </c>
      <c r="DD20" s="46" t="n">
        <f aca="false">DB$6*$F20</f>
        <v>27.544944</v>
      </c>
      <c r="DE20" s="46" t="n">
        <f aca="false">DB$6*$G20</f>
        <v>29.110356</v>
      </c>
      <c r="DH20" s="46" t="n">
        <f aca="false">D20*1.65525/100</f>
        <v>1976.3685</v>
      </c>
      <c r="DI20" s="3" t="n">
        <f aca="false">DG20+DH20</f>
        <v>1976.3685</v>
      </c>
      <c r="DJ20" s="46" t="n">
        <f aca="false">DH$6*$F20</f>
        <v>520.47681</v>
      </c>
      <c r="DK20" s="46" t="n">
        <f aca="false">DH$6*$G20</f>
        <v>550.0561275</v>
      </c>
      <c r="DN20" s="3" t="n">
        <f aca="false">D20*4.29442/100</f>
        <v>5127.53748</v>
      </c>
      <c r="DO20" s="3" t="n">
        <f aca="false">DM20+DN20</f>
        <v>5127.53748</v>
      </c>
      <c r="DP20" s="46" t="n">
        <f aca="false">DN$6*$F20</f>
        <v>1350.3374248</v>
      </c>
      <c r="DQ20" s="46" t="n">
        <f aca="false">DN$6*$G20</f>
        <v>1427.0787102</v>
      </c>
      <c r="DT20" s="3" t="n">
        <f aca="false">D20*0.31635/100</f>
        <v>377.7219</v>
      </c>
      <c r="DU20" s="3" t="n">
        <f aca="false">DS20+DT20</f>
        <v>377.7219</v>
      </c>
      <c r="DV20" s="46" t="n">
        <f aca="false">DT$6*$F20</f>
        <v>99.473094</v>
      </c>
      <c r="DW20" s="46" t="n">
        <f aca="false">DT$6*$G20</f>
        <v>105.1262685</v>
      </c>
    </row>
    <row r="21" customFormat="false" ht="12" hidden="false" customHeight="false" outlineLevel="0" collapsed="false">
      <c r="A21" s="39" t="n">
        <v>43556</v>
      </c>
      <c r="B21" s="40"/>
      <c r="C21" s="41" t="n">
        <v>2860000</v>
      </c>
      <c r="D21" s="41" t="n">
        <v>119400</v>
      </c>
      <c r="E21" s="2" t="n">
        <f aca="false">C21+D21</f>
        <v>2979400</v>
      </c>
      <c r="F21" s="34" t="n">
        <v>31444</v>
      </c>
      <c r="G21" s="34" t="n">
        <v>33231</v>
      </c>
      <c r="I21" s="3" t="n">
        <f aca="false">C21*9.02238/100</f>
        <v>258040.068</v>
      </c>
      <c r="J21" s="46" t="n">
        <f aca="false">D21*9.02238/100</f>
        <v>10772.72172</v>
      </c>
      <c r="K21" s="46" t="n">
        <f aca="false">I21+J21</f>
        <v>268812.78972</v>
      </c>
      <c r="L21" s="46" t="n">
        <f aca="false">J$6*$F21</f>
        <v>2836.9971672</v>
      </c>
      <c r="M21" s="46" t="n">
        <f aca="false">J$6*$G21</f>
        <v>2998.2270978</v>
      </c>
      <c r="O21" s="3" t="n">
        <f aca="false">C21*0.08478/100</f>
        <v>2424.708</v>
      </c>
      <c r="P21" s="3" t="n">
        <f aca="false">D21*0.08478/100</f>
        <v>101.22732</v>
      </c>
      <c r="Q21" s="3" t="n">
        <f aca="false">O21+P21</f>
        <v>2525.93532</v>
      </c>
      <c r="R21" s="46" t="n">
        <f aca="false">P$6*$F21</f>
        <v>26.6582232</v>
      </c>
      <c r="S21" s="46" t="n">
        <f aca="false">P$6*$G21</f>
        <v>28.1732418</v>
      </c>
      <c r="U21" s="46" t="n">
        <f aca="false">C21*2.71514/100</f>
        <v>77653.004</v>
      </c>
      <c r="V21" s="3" t="n">
        <f aca="false">D21*2.71514/100</f>
        <v>3241.87716</v>
      </c>
      <c r="W21" s="3" t="n">
        <f aca="false">U21+V21</f>
        <v>80894.88116</v>
      </c>
      <c r="X21" s="46" t="n">
        <f aca="false">V$6*$F21</f>
        <v>853.7486216</v>
      </c>
      <c r="Y21" s="46" t="n">
        <f aca="false">V$6*$G21</f>
        <v>902.2681734</v>
      </c>
      <c r="AA21" s="3" t="n">
        <f aca="false">C21*22.73895/100</f>
        <v>650333.97</v>
      </c>
      <c r="AB21" s="3" t="n">
        <f aca="false">D21*22.73895/100</f>
        <v>27150.3063</v>
      </c>
      <c r="AC21" s="3" t="n">
        <f aca="false">AA21+AB21</f>
        <v>677484.2763</v>
      </c>
      <c r="AD21" s="46" t="n">
        <f aca="false">AB$6*$F21</f>
        <v>7150.035438</v>
      </c>
      <c r="AE21" s="46" t="n">
        <f aca="false">AB$6*$G21</f>
        <v>7556.3804745</v>
      </c>
      <c r="AG21" s="3" t="n">
        <f aca="false">C21*5.88551/100</f>
        <v>168325.586</v>
      </c>
      <c r="AH21" s="3" t="n">
        <f aca="false">D21*5.88551/100</f>
        <v>7027.29894</v>
      </c>
      <c r="AI21" s="3" t="n">
        <f aca="false">AG21+AH21</f>
        <v>175352.88494</v>
      </c>
      <c r="AJ21" s="46" t="n">
        <f aca="false">AH$6*$F21</f>
        <v>1850.6397644</v>
      </c>
      <c r="AK21" s="46" t="n">
        <f aca="false">AH$6*$G21</f>
        <v>1955.8138281</v>
      </c>
      <c r="AM21" s="3" t="n">
        <f aca="false">C21*3.98496/100</f>
        <v>113969.856</v>
      </c>
      <c r="AN21" s="3" t="n">
        <f aca="false">D21*3.98496/100</f>
        <v>4758.04224</v>
      </c>
      <c r="AO21" s="3" t="n">
        <f aca="false">AM21+AN21</f>
        <v>118727.89824</v>
      </c>
      <c r="AP21" s="46" t="n">
        <f aca="false">AN$6*$F21</f>
        <v>1253.0308224</v>
      </c>
      <c r="AQ21" s="46" t="n">
        <f aca="false">AN$6*$G21</f>
        <v>1324.2420576</v>
      </c>
      <c r="AS21" s="3" t="n">
        <f aca="false">C21*0.61294/100</f>
        <v>17530.084</v>
      </c>
      <c r="AT21" s="3" t="n">
        <f aca="false">D21*0.61294/100</f>
        <v>731.85036</v>
      </c>
      <c r="AU21" s="3" t="n">
        <f aca="false">AS21+AT21</f>
        <v>18261.93436</v>
      </c>
      <c r="AV21" s="46" t="n">
        <f aca="false">AT$6*$F21</f>
        <v>192.7328536</v>
      </c>
      <c r="AW21" s="46" t="n">
        <f aca="false">AT$6*$G21</f>
        <v>203.6860914</v>
      </c>
      <c r="AY21" s="3" t="n">
        <f aca="false">C21*1.4032/100</f>
        <v>40131.52</v>
      </c>
      <c r="AZ21" s="3" t="n">
        <f aca="false">D21*1.4032/100</f>
        <v>1675.4208</v>
      </c>
      <c r="BA21" s="3" t="n">
        <f aca="false">AY21+AZ21</f>
        <v>41806.9408</v>
      </c>
      <c r="BB21" s="46" t="n">
        <f aca="false">AZ$6*$F21</f>
        <v>441.222208</v>
      </c>
      <c r="BC21" s="46" t="n">
        <f aca="false">AZ$6*$G21</f>
        <v>466.297392</v>
      </c>
      <c r="BE21" s="3" t="n">
        <f aca="false">C21*0.23527/100</f>
        <v>6728.722</v>
      </c>
      <c r="BF21" s="3" t="n">
        <f aca="false">D21*0.23527/100</f>
        <v>280.91238</v>
      </c>
      <c r="BG21" s="3" t="n">
        <f aca="false">BE21+BF21</f>
        <v>7009.63438</v>
      </c>
      <c r="BH21" s="46" t="n">
        <f aca="false">BF$6*$F21</f>
        <v>73.9782988</v>
      </c>
      <c r="BI21" s="46" t="n">
        <f aca="false">BF$6*$G21</f>
        <v>78.1825737</v>
      </c>
      <c r="BK21" s="3" t="n">
        <f aca="false">C21*0.25449/100</f>
        <v>7278.414</v>
      </c>
      <c r="BL21" s="3" t="n">
        <f aca="false">D21*0.25449/100</f>
        <v>303.86106</v>
      </c>
      <c r="BM21" s="3" t="n">
        <f aca="false">BK21+BL21</f>
        <v>7582.27506</v>
      </c>
      <c r="BN21" s="46" t="n">
        <f aca="false">BL$6*$F21</f>
        <v>80.0218356</v>
      </c>
      <c r="BO21" s="46" t="n">
        <f aca="false">BL$6*$G21</f>
        <v>84.5695719</v>
      </c>
      <c r="BQ21" s="3" t="n">
        <f aca="false">C21*0.48599/100</f>
        <v>13899.314</v>
      </c>
      <c r="BR21" s="3" t="n">
        <f aca="false">D21*0.48599/100</f>
        <v>580.27206</v>
      </c>
      <c r="BS21" s="3" t="n">
        <f aca="false">BQ21+BR21</f>
        <v>14479.58606</v>
      </c>
      <c r="BT21" s="46" t="n">
        <f aca="false">BR$6*$F21</f>
        <v>152.8146956</v>
      </c>
      <c r="BU21" s="46" t="n">
        <f aca="false">BR$6*$G21</f>
        <v>161.4993369</v>
      </c>
      <c r="BW21" s="3" t="n">
        <f aca="false">C21*0.08071/100</f>
        <v>2308.306</v>
      </c>
      <c r="BX21" s="3" t="n">
        <f aca="false">D21*0.08071/100</f>
        <v>96.36774</v>
      </c>
      <c r="BY21" s="3" t="n">
        <f aca="false">BW21+BX21</f>
        <v>2404.67374</v>
      </c>
      <c r="BZ21" s="46" t="n">
        <f aca="false">BX$6*$F21</f>
        <v>25.3784524</v>
      </c>
      <c r="CA21" s="46" t="n">
        <f aca="false">BX$6*$G21</f>
        <v>26.8207401</v>
      </c>
      <c r="CC21" s="3" t="n">
        <f aca="false">C21*0.0014/100</f>
        <v>40.04</v>
      </c>
      <c r="CD21" s="3" t="n">
        <f aca="false">D21*0.0014/100</f>
        <v>1.6716</v>
      </c>
      <c r="CE21" s="3" t="n">
        <f aca="false">CC21+CD21</f>
        <v>41.7116</v>
      </c>
      <c r="CF21" s="46"/>
      <c r="CG21" s="46"/>
      <c r="CI21" s="3" t="n">
        <f aca="false">C21*0.51373/100</f>
        <v>14692.678</v>
      </c>
      <c r="CJ21" s="3" t="n">
        <f aca="false">D21*0.51373/100</f>
        <v>613.39362</v>
      </c>
      <c r="CK21" s="3" t="n">
        <f aca="false">CI21+CJ21</f>
        <v>15306.07162</v>
      </c>
      <c r="CL21" s="46" t="n">
        <f aca="false">CJ$6*$F21</f>
        <v>161.5372612</v>
      </c>
      <c r="CM21" s="46" t="n">
        <f aca="false">CJ$6*$G21</f>
        <v>170.7176163</v>
      </c>
      <c r="CO21" s="3" t="n">
        <f aca="false">C21*0.74436/100</f>
        <v>21288.696</v>
      </c>
      <c r="CP21" s="3" t="n">
        <f aca="false">D21*0.74436/100</f>
        <v>888.76584</v>
      </c>
      <c r="CQ21" s="3" t="n">
        <f aca="false">CO21+CP21</f>
        <v>22177.46184</v>
      </c>
      <c r="CR21" s="46" t="n">
        <f aca="false">CP$6*$F21</f>
        <v>234.0565584</v>
      </c>
      <c r="CS21" s="46" t="n">
        <f aca="false">CP$6*$G21</f>
        <v>247.3582716</v>
      </c>
      <c r="CU21" s="3" t="n">
        <f aca="false">C21*0.94183/100</f>
        <v>26936.338</v>
      </c>
      <c r="CV21" s="3" t="n">
        <f aca="false">D21*0.94183/100</f>
        <v>1124.54502</v>
      </c>
      <c r="CW21" s="3" t="n">
        <f aca="false">CU21+CV21</f>
        <v>28060.88302</v>
      </c>
      <c r="CX21" s="46" t="n">
        <f aca="false">CV$6*$F21</f>
        <v>296.1490252</v>
      </c>
      <c r="CY21" s="46" t="n">
        <f aca="false">CV$6*$G21</f>
        <v>312.9795273</v>
      </c>
      <c r="DA21" s="3" t="n">
        <f aca="false">C21*0.0876/100</f>
        <v>2505.36</v>
      </c>
      <c r="DB21" s="3" t="n">
        <f aca="false">D21*0.0876/100</f>
        <v>104.5944</v>
      </c>
      <c r="DC21" s="3" t="n">
        <f aca="false">DA21+DB21</f>
        <v>2609.9544</v>
      </c>
      <c r="DD21" s="46" t="n">
        <f aca="false">DB$6*$F21</f>
        <v>27.544944</v>
      </c>
      <c r="DE21" s="46" t="n">
        <f aca="false">DB$6*$G21</f>
        <v>29.110356</v>
      </c>
      <c r="DG21" s="3" t="n">
        <f aca="false">C21*1.65525/100</f>
        <v>47340.15</v>
      </c>
      <c r="DH21" s="46" t="n">
        <f aca="false">D21*1.65525/100</f>
        <v>1976.3685</v>
      </c>
      <c r="DI21" s="3" t="n">
        <f aca="false">DG21+DH21</f>
        <v>49316.5185</v>
      </c>
      <c r="DJ21" s="46" t="n">
        <f aca="false">DH$6*$F21</f>
        <v>520.47681</v>
      </c>
      <c r="DK21" s="46" t="n">
        <f aca="false">DH$6*$G21</f>
        <v>550.0561275</v>
      </c>
      <c r="DM21" s="3" t="n">
        <f aca="false">C21*4.29442/100</f>
        <v>122820.412</v>
      </c>
      <c r="DN21" s="3" t="n">
        <f aca="false">D21*4.29442/100</f>
        <v>5127.53748</v>
      </c>
      <c r="DO21" s="3" t="n">
        <f aca="false">DM21+DN21</f>
        <v>127947.94948</v>
      </c>
      <c r="DP21" s="46" t="n">
        <f aca="false">DN$6*$F21</f>
        <v>1350.3374248</v>
      </c>
      <c r="DQ21" s="46" t="n">
        <f aca="false">DN$6*$G21</f>
        <v>1427.0787102</v>
      </c>
      <c r="DS21" s="3" t="n">
        <f aca="false">C21*0.31635/100</f>
        <v>9047.61</v>
      </c>
      <c r="DT21" s="3" t="n">
        <f aca="false">D21*0.31635/100</f>
        <v>377.7219</v>
      </c>
      <c r="DU21" s="3" t="n">
        <f aca="false">DS21+DT21</f>
        <v>9425.3319</v>
      </c>
      <c r="DV21" s="46" t="n">
        <f aca="false">DT$6*$F21</f>
        <v>99.473094</v>
      </c>
      <c r="DW21" s="46" t="n">
        <f aca="false">DT$6*$G21</f>
        <v>105.1262685</v>
      </c>
    </row>
    <row r="22" customFormat="false" ht="12" hidden="false" customHeight="false" outlineLevel="0" collapsed="false">
      <c r="A22" s="39" t="n">
        <v>43739</v>
      </c>
      <c r="B22" s="40"/>
      <c r="C22" s="41"/>
      <c r="D22" s="41" t="n">
        <v>62200</v>
      </c>
      <c r="E22" s="2" t="n">
        <f aca="false">C22+D22</f>
        <v>62200</v>
      </c>
      <c r="F22" s="34" t="n">
        <v>31444</v>
      </c>
      <c r="G22" s="34" t="n">
        <v>33231</v>
      </c>
      <c r="J22" s="46" t="n">
        <f aca="false">D22*9.02238/100</f>
        <v>5611.92036</v>
      </c>
      <c r="K22" s="46" t="n">
        <f aca="false">I22+J22</f>
        <v>5611.92036</v>
      </c>
      <c r="L22" s="46" t="n">
        <f aca="false">J$6*$F22</f>
        <v>2836.9971672</v>
      </c>
      <c r="M22" s="46" t="n">
        <f aca="false">J$6*$G22</f>
        <v>2998.2270978</v>
      </c>
      <c r="P22" s="3" t="n">
        <f aca="false">D22*0.08478/100</f>
        <v>52.73316</v>
      </c>
      <c r="Q22" s="3" t="n">
        <f aca="false">O22+P22</f>
        <v>52.73316</v>
      </c>
      <c r="R22" s="46" t="n">
        <f aca="false">P$6*$F22</f>
        <v>26.6582232</v>
      </c>
      <c r="S22" s="46" t="n">
        <f aca="false">P$6*$G22</f>
        <v>28.1732418</v>
      </c>
      <c r="U22" s="46"/>
      <c r="V22" s="3" t="n">
        <f aca="false">D22*2.71514/100</f>
        <v>1688.81708</v>
      </c>
      <c r="W22" s="3" t="n">
        <f aca="false">U22+V22</f>
        <v>1688.81708</v>
      </c>
      <c r="X22" s="46" t="n">
        <f aca="false">V$6*$F22</f>
        <v>853.7486216</v>
      </c>
      <c r="Y22" s="46" t="n">
        <f aca="false">V$6*$G22</f>
        <v>902.2681734</v>
      </c>
      <c r="AB22" s="3" t="n">
        <f aca="false">D22*22.73895/100</f>
        <v>14143.6269</v>
      </c>
      <c r="AC22" s="3" t="n">
        <f aca="false">AA22+AB22</f>
        <v>14143.6269</v>
      </c>
      <c r="AD22" s="46" t="n">
        <f aca="false">AB$6*$F22</f>
        <v>7150.035438</v>
      </c>
      <c r="AE22" s="46" t="n">
        <f aca="false">AB$6*$G22</f>
        <v>7556.3804745</v>
      </c>
      <c r="AH22" s="3" t="n">
        <f aca="false">D22*5.88551/100</f>
        <v>3660.78722</v>
      </c>
      <c r="AI22" s="3" t="n">
        <f aca="false">AG22+AH22</f>
        <v>3660.78722</v>
      </c>
      <c r="AJ22" s="46" t="n">
        <f aca="false">AH$6*$F22</f>
        <v>1850.6397644</v>
      </c>
      <c r="AK22" s="46" t="n">
        <f aca="false">AH$6*$G22</f>
        <v>1955.8138281</v>
      </c>
      <c r="AN22" s="3" t="n">
        <f aca="false">D22*3.98496/100</f>
        <v>2478.64512</v>
      </c>
      <c r="AO22" s="3" t="n">
        <f aca="false">AM22+AN22</f>
        <v>2478.64512</v>
      </c>
      <c r="AP22" s="46" t="n">
        <f aca="false">AN$6*$F22</f>
        <v>1253.0308224</v>
      </c>
      <c r="AQ22" s="46" t="n">
        <f aca="false">AN$6*$G22</f>
        <v>1324.2420576</v>
      </c>
      <c r="AT22" s="3" t="n">
        <f aca="false">D22*0.61294/100</f>
        <v>381.24868</v>
      </c>
      <c r="AU22" s="3" t="n">
        <f aca="false">AS22+AT22</f>
        <v>381.24868</v>
      </c>
      <c r="AV22" s="46" t="n">
        <f aca="false">AT$6*$F22</f>
        <v>192.7328536</v>
      </c>
      <c r="AW22" s="46" t="n">
        <f aca="false">AT$6*$G22</f>
        <v>203.6860914</v>
      </c>
      <c r="AZ22" s="3" t="n">
        <f aca="false">D22*1.4032/100</f>
        <v>872.7904</v>
      </c>
      <c r="BA22" s="3" t="n">
        <f aca="false">AY22+AZ22</f>
        <v>872.7904</v>
      </c>
      <c r="BB22" s="46" t="n">
        <f aca="false">AZ$6*$F22</f>
        <v>441.222208</v>
      </c>
      <c r="BC22" s="46" t="n">
        <f aca="false">AZ$6*$G22</f>
        <v>466.297392</v>
      </c>
      <c r="BF22" s="3" t="n">
        <f aca="false">D22*0.23527/100</f>
        <v>146.33794</v>
      </c>
      <c r="BG22" s="3" t="n">
        <f aca="false">BE22+BF22</f>
        <v>146.33794</v>
      </c>
      <c r="BH22" s="46" t="n">
        <f aca="false">BF$6*$F22</f>
        <v>73.9782988</v>
      </c>
      <c r="BI22" s="46" t="n">
        <f aca="false">BF$6*$G22</f>
        <v>78.1825737</v>
      </c>
      <c r="BL22" s="3" t="n">
        <f aca="false">D22*0.25449/100</f>
        <v>158.29278</v>
      </c>
      <c r="BM22" s="3" t="n">
        <f aca="false">BK22+BL22</f>
        <v>158.29278</v>
      </c>
      <c r="BN22" s="46" t="n">
        <f aca="false">BL$6*$F22</f>
        <v>80.0218356</v>
      </c>
      <c r="BO22" s="46" t="n">
        <f aca="false">BL$6*$G22</f>
        <v>84.5695719</v>
      </c>
      <c r="BR22" s="3" t="n">
        <f aca="false">D22*0.48599/100</f>
        <v>302.28578</v>
      </c>
      <c r="BS22" s="3" t="n">
        <f aca="false">BQ22+BR22</f>
        <v>302.28578</v>
      </c>
      <c r="BT22" s="46" t="n">
        <f aca="false">BR$6*$F22</f>
        <v>152.8146956</v>
      </c>
      <c r="BU22" s="46" t="n">
        <f aca="false">BR$6*$G22</f>
        <v>161.4993369</v>
      </c>
      <c r="BX22" s="3" t="n">
        <f aca="false">D22*0.08071/100</f>
        <v>50.20162</v>
      </c>
      <c r="BY22" s="3" t="n">
        <f aca="false">BW22+BX22</f>
        <v>50.20162</v>
      </c>
      <c r="BZ22" s="46" t="n">
        <f aca="false">BX$6*$F22</f>
        <v>25.3784524</v>
      </c>
      <c r="CA22" s="46" t="n">
        <f aca="false">BX$6*$G22</f>
        <v>26.8207401</v>
      </c>
      <c r="CD22" s="3" t="n">
        <f aca="false">D22*0.0014/100</f>
        <v>0.8708</v>
      </c>
      <c r="CE22" s="3" t="n">
        <f aca="false">CC22+CD22</f>
        <v>0.8708</v>
      </c>
      <c r="CF22" s="46"/>
      <c r="CG22" s="46"/>
      <c r="CJ22" s="3" t="n">
        <f aca="false">D22*0.51373/100</f>
        <v>319.54006</v>
      </c>
      <c r="CK22" s="3" t="n">
        <f aca="false">CI22+CJ22</f>
        <v>319.54006</v>
      </c>
      <c r="CL22" s="46" t="n">
        <f aca="false">CJ$6*$F22</f>
        <v>161.5372612</v>
      </c>
      <c r="CM22" s="46" t="n">
        <f aca="false">CJ$6*$G22</f>
        <v>170.7176163</v>
      </c>
      <c r="CP22" s="3" t="n">
        <f aca="false">D22*0.74436/100</f>
        <v>462.99192</v>
      </c>
      <c r="CQ22" s="3" t="n">
        <f aca="false">CO22+CP22</f>
        <v>462.99192</v>
      </c>
      <c r="CR22" s="46" t="n">
        <f aca="false">CP$6*$F22</f>
        <v>234.0565584</v>
      </c>
      <c r="CS22" s="46" t="n">
        <f aca="false">CP$6*$G22</f>
        <v>247.3582716</v>
      </c>
      <c r="CV22" s="3" t="n">
        <f aca="false">D22*0.94183/100</f>
        <v>585.81826</v>
      </c>
      <c r="CW22" s="3" t="n">
        <f aca="false">CU22+CV22</f>
        <v>585.81826</v>
      </c>
      <c r="CX22" s="46" t="n">
        <f aca="false">CV$6*$F22</f>
        <v>296.1490252</v>
      </c>
      <c r="CY22" s="46" t="n">
        <f aca="false">CV$6*$G22</f>
        <v>312.9795273</v>
      </c>
      <c r="DB22" s="3" t="n">
        <f aca="false">D22*0.0876/100</f>
        <v>54.4872</v>
      </c>
      <c r="DC22" s="3" t="n">
        <f aca="false">DA22+DB22</f>
        <v>54.4872</v>
      </c>
      <c r="DD22" s="46" t="n">
        <f aca="false">DB$6*$F22</f>
        <v>27.544944</v>
      </c>
      <c r="DE22" s="46" t="n">
        <f aca="false">DB$6*$G22</f>
        <v>29.110356</v>
      </c>
      <c r="DH22" s="46" t="n">
        <f aca="false">D22*1.65525/100</f>
        <v>1029.5655</v>
      </c>
      <c r="DI22" s="3" t="n">
        <f aca="false">DG22+DH22</f>
        <v>1029.5655</v>
      </c>
      <c r="DJ22" s="46" t="n">
        <f aca="false">DH$6*$F22</f>
        <v>520.47681</v>
      </c>
      <c r="DK22" s="46" t="n">
        <f aca="false">DH$6*$G22</f>
        <v>550.0561275</v>
      </c>
      <c r="DN22" s="3" t="n">
        <f aca="false">D22*4.29442/100</f>
        <v>2671.12924</v>
      </c>
      <c r="DO22" s="3" t="n">
        <f aca="false">DM22+DN22</f>
        <v>2671.12924</v>
      </c>
      <c r="DP22" s="46" t="n">
        <f aca="false">DN$6*$F22</f>
        <v>1350.3374248</v>
      </c>
      <c r="DQ22" s="46" t="n">
        <f aca="false">DN$6*$G22</f>
        <v>1427.0787102</v>
      </c>
      <c r="DT22" s="3" t="n">
        <f aca="false">D22*0.31635/100</f>
        <v>196.7697</v>
      </c>
      <c r="DU22" s="3" t="n">
        <f aca="false">DS22+DT22</f>
        <v>196.7697</v>
      </c>
      <c r="DV22" s="46" t="n">
        <f aca="false">DT$6*$F22</f>
        <v>99.473094</v>
      </c>
      <c r="DW22" s="46" t="n">
        <f aca="false">DT$6*$G22</f>
        <v>105.1262685</v>
      </c>
    </row>
    <row r="23" s="40" customFormat="true" ht="12" hidden="false" customHeight="false" outlineLevel="0" collapsed="false">
      <c r="A23" s="39" t="n">
        <v>43922</v>
      </c>
      <c r="C23" s="41" t="n">
        <v>10000</v>
      </c>
      <c r="D23" s="41" t="n">
        <v>62200</v>
      </c>
      <c r="E23" s="2" t="n">
        <f aca="false">C23+D23</f>
        <v>72200</v>
      </c>
      <c r="F23" s="34" t="n">
        <v>31444</v>
      </c>
      <c r="G23" s="34" t="n">
        <v>33231</v>
      </c>
      <c r="H23" s="46"/>
      <c r="I23" s="3" t="n">
        <f aca="false">C23*9.02238/100</f>
        <v>902.238</v>
      </c>
      <c r="J23" s="46" t="n">
        <f aca="false">D23*9.02238/100</f>
        <v>5611.92036</v>
      </c>
      <c r="K23" s="46" t="n">
        <f aca="false">I23+J23</f>
        <v>6514.15836</v>
      </c>
      <c r="L23" s="46" t="n">
        <f aca="false">J$6*$F23</f>
        <v>2836.9971672</v>
      </c>
      <c r="M23" s="46" t="n">
        <f aca="false">J$6*$G23</f>
        <v>2998.2270978</v>
      </c>
      <c r="N23" s="46"/>
      <c r="O23" s="3" t="n">
        <f aca="false">C23*0.08478/100</f>
        <v>8.478</v>
      </c>
      <c r="P23" s="3" t="n">
        <f aca="false">D23*0.08478/100</f>
        <v>52.73316</v>
      </c>
      <c r="Q23" s="3" t="n">
        <f aca="false">O23+P23</f>
        <v>61.21116</v>
      </c>
      <c r="R23" s="46" t="n">
        <f aca="false">P$6*$F23</f>
        <v>26.6582232</v>
      </c>
      <c r="S23" s="46" t="n">
        <f aca="false">P$6*$G23</f>
        <v>28.1732418</v>
      </c>
      <c r="T23" s="46"/>
      <c r="U23" s="46" t="n">
        <f aca="false">C23*2.71514/100</f>
        <v>271.514</v>
      </c>
      <c r="V23" s="3" t="n">
        <f aca="false">D23*2.71514/100</f>
        <v>1688.81708</v>
      </c>
      <c r="W23" s="3" t="n">
        <f aca="false">U23+V23</f>
        <v>1960.33108</v>
      </c>
      <c r="X23" s="46" t="n">
        <f aca="false">V$6*$F23</f>
        <v>853.7486216</v>
      </c>
      <c r="Y23" s="46" t="n">
        <f aca="false">V$6*$G23</f>
        <v>902.2681734</v>
      </c>
      <c r="Z23" s="46"/>
      <c r="AA23" s="3" t="n">
        <f aca="false">C23*22.73895/100</f>
        <v>2273.895</v>
      </c>
      <c r="AB23" s="3" t="n">
        <f aca="false">D23*22.73895/100</f>
        <v>14143.6269</v>
      </c>
      <c r="AC23" s="3" t="n">
        <f aca="false">AA23+AB23</f>
        <v>16417.5219</v>
      </c>
      <c r="AD23" s="46" t="n">
        <f aca="false">AB$6*$F23</f>
        <v>7150.035438</v>
      </c>
      <c r="AE23" s="46" t="n">
        <f aca="false">AB$6*$G23</f>
        <v>7556.3804745</v>
      </c>
      <c r="AF23" s="46"/>
      <c r="AG23" s="3" t="n">
        <f aca="false">C23*5.88551/100</f>
        <v>588.551</v>
      </c>
      <c r="AH23" s="3" t="n">
        <f aca="false">D23*5.88551/100</f>
        <v>3660.78722</v>
      </c>
      <c r="AI23" s="3" t="n">
        <f aca="false">AG23+AH23</f>
        <v>4249.33822</v>
      </c>
      <c r="AJ23" s="46" t="n">
        <f aca="false">AH$6*$F23</f>
        <v>1850.6397644</v>
      </c>
      <c r="AK23" s="46" t="n">
        <f aca="false">AH$6*$G23</f>
        <v>1955.8138281</v>
      </c>
      <c r="AL23" s="3"/>
      <c r="AM23" s="3" t="n">
        <f aca="false">C23*3.98496/100</f>
        <v>398.496</v>
      </c>
      <c r="AN23" s="3" t="n">
        <f aca="false">D23*3.98496/100</f>
        <v>2478.64512</v>
      </c>
      <c r="AO23" s="3" t="n">
        <f aca="false">AM23+AN23</f>
        <v>2877.14112</v>
      </c>
      <c r="AP23" s="46" t="n">
        <f aca="false">AN$6*$F23</f>
        <v>1253.0308224</v>
      </c>
      <c r="AQ23" s="46" t="n">
        <f aca="false">AN$6*$G23</f>
        <v>1324.2420576</v>
      </c>
      <c r="AR23" s="46"/>
      <c r="AS23" s="3" t="n">
        <f aca="false">C23*0.61294/100</f>
        <v>61.294</v>
      </c>
      <c r="AT23" s="3" t="n">
        <f aca="false">D23*0.61294/100</f>
        <v>381.24868</v>
      </c>
      <c r="AU23" s="3" t="n">
        <f aca="false">AS23+AT23</f>
        <v>442.54268</v>
      </c>
      <c r="AV23" s="46" t="n">
        <f aca="false">AT$6*$F23</f>
        <v>192.7328536</v>
      </c>
      <c r="AW23" s="46" t="n">
        <f aca="false">AT$6*$G23</f>
        <v>203.6860914</v>
      </c>
      <c r="AX23" s="46"/>
      <c r="AY23" s="3" t="n">
        <f aca="false">C23*1.4032/100</f>
        <v>140.32</v>
      </c>
      <c r="AZ23" s="3" t="n">
        <f aca="false">D23*1.4032/100</f>
        <v>872.7904</v>
      </c>
      <c r="BA23" s="3" t="n">
        <f aca="false">AY23+AZ23</f>
        <v>1013.1104</v>
      </c>
      <c r="BB23" s="46" t="n">
        <f aca="false">AZ$6*$F23</f>
        <v>441.222208</v>
      </c>
      <c r="BC23" s="46" t="n">
        <f aca="false">AZ$6*$G23</f>
        <v>466.297392</v>
      </c>
      <c r="BD23" s="46"/>
      <c r="BE23" s="3" t="n">
        <f aca="false">C23*0.23527/100</f>
        <v>23.527</v>
      </c>
      <c r="BF23" s="3" t="n">
        <f aca="false">D23*0.23527/100</f>
        <v>146.33794</v>
      </c>
      <c r="BG23" s="3" t="n">
        <f aca="false">BE23+BF23</f>
        <v>169.86494</v>
      </c>
      <c r="BH23" s="46" t="n">
        <f aca="false">BF$6*$F23</f>
        <v>73.9782988</v>
      </c>
      <c r="BI23" s="46" t="n">
        <f aca="false">BF$6*$G23</f>
        <v>78.1825737</v>
      </c>
      <c r="BJ23" s="46"/>
      <c r="BK23" s="3" t="n">
        <f aca="false">C23*0.25449/100</f>
        <v>25.449</v>
      </c>
      <c r="BL23" s="3" t="n">
        <f aca="false">D23*0.25449/100</f>
        <v>158.29278</v>
      </c>
      <c r="BM23" s="3" t="n">
        <f aca="false">BK23+BL23</f>
        <v>183.74178</v>
      </c>
      <c r="BN23" s="46" t="n">
        <f aca="false">BL$6*$F23</f>
        <v>80.0218356</v>
      </c>
      <c r="BO23" s="46" t="n">
        <f aca="false">BL$6*$G23</f>
        <v>84.5695719</v>
      </c>
      <c r="BP23" s="46"/>
      <c r="BQ23" s="3" t="n">
        <f aca="false">C23*0.48599/100</f>
        <v>48.599</v>
      </c>
      <c r="BR23" s="3" t="n">
        <f aca="false">D23*0.48599/100</f>
        <v>302.28578</v>
      </c>
      <c r="BS23" s="3" t="n">
        <f aca="false">BQ23+BR23</f>
        <v>350.88478</v>
      </c>
      <c r="BT23" s="46" t="n">
        <f aca="false">BR$6*$F23</f>
        <v>152.8146956</v>
      </c>
      <c r="BU23" s="46" t="n">
        <f aca="false">BR$6*$G23</f>
        <v>161.4993369</v>
      </c>
      <c r="BV23" s="3"/>
      <c r="BW23" s="3" t="n">
        <f aca="false">C23*0.08071/100</f>
        <v>8.071</v>
      </c>
      <c r="BX23" s="3" t="n">
        <f aca="false">D23*0.08071/100</f>
        <v>50.20162</v>
      </c>
      <c r="BY23" s="3" t="n">
        <f aca="false">BW23+BX23</f>
        <v>58.27262</v>
      </c>
      <c r="BZ23" s="46" t="n">
        <f aca="false">BX$6*$F23</f>
        <v>25.3784524</v>
      </c>
      <c r="CA23" s="46" t="n">
        <f aca="false">BX$6*$G23</f>
        <v>26.8207401</v>
      </c>
      <c r="CB23" s="46"/>
      <c r="CC23" s="3" t="n">
        <f aca="false">C23*0.0014/100</f>
        <v>0.14</v>
      </c>
      <c r="CD23" s="3" t="n">
        <f aca="false">D23*0.0014/100</f>
        <v>0.8708</v>
      </c>
      <c r="CE23" s="3" t="n">
        <f aca="false">CC23+CD23</f>
        <v>1.0108</v>
      </c>
      <c r="CF23" s="46"/>
      <c r="CG23" s="46"/>
      <c r="CH23" s="46"/>
      <c r="CI23" s="3" t="n">
        <f aca="false">C23*0.51373/100</f>
        <v>51.373</v>
      </c>
      <c r="CJ23" s="3" t="n">
        <f aca="false">D23*0.51373/100</f>
        <v>319.54006</v>
      </c>
      <c r="CK23" s="3" t="n">
        <f aca="false">CI23+CJ23</f>
        <v>370.91306</v>
      </c>
      <c r="CL23" s="46" t="n">
        <f aca="false">CJ$6*$F23</f>
        <v>161.5372612</v>
      </c>
      <c r="CM23" s="46" t="n">
        <f aca="false">CJ$6*$G23</f>
        <v>170.7176163</v>
      </c>
      <c r="CN23" s="46"/>
      <c r="CO23" s="3" t="n">
        <f aca="false">C23*0.74436/100</f>
        <v>74.436</v>
      </c>
      <c r="CP23" s="3" t="n">
        <f aca="false">D23*0.74436/100</f>
        <v>462.99192</v>
      </c>
      <c r="CQ23" s="3" t="n">
        <f aca="false">CO23+CP23</f>
        <v>537.42792</v>
      </c>
      <c r="CR23" s="46" t="n">
        <f aca="false">CP$6*$F23</f>
        <v>234.0565584</v>
      </c>
      <c r="CS23" s="46" t="n">
        <f aca="false">CP$6*$G23</f>
        <v>247.3582716</v>
      </c>
      <c r="CT23" s="46"/>
      <c r="CU23" s="3" t="n">
        <f aca="false">C23*0.94183/100</f>
        <v>94.183</v>
      </c>
      <c r="CV23" s="3" t="n">
        <f aca="false">D23*0.94183/100</f>
        <v>585.81826</v>
      </c>
      <c r="CW23" s="3" t="n">
        <f aca="false">CU23+CV23</f>
        <v>680.00126</v>
      </c>
      <c r="CX23" s="46" t="n">
        <f aca="false">CV$6*$F23</f>
        <v>296.1490252</v>
      </c>
      <c r="CY23" s="46" t="n">
        <f aca="false">CV$6*$G23</f>
        <v>312.9795273</v>
      </c>
      <c r="CZ23" s="46"/>
      <c r="DA23" s="3" t="n">
        <f aca="false">C23*0.0876/100</f>
        <v>8.76</v>
      </c>
      <c r="DB23" s="3" t="n">
        <f aca="false">D23*0.0876/100</f>
        <v>54.4872</v>
      </c>
      <c r="DC23" s="3" t="n">
        <f aca="false">DA23+DB23</f>
        <v>63.2472</v>
      </c>
      <c r="DD23" s="46" t="n">
        <f aca="false">DB$6*$F23</f>
        <v>27.544944</v>
      </c>
      <c r="DE23" s="46" t="n">
        <f aca="false">DB$6*$G23</f>
        <v>29.110356</v>
      </c>
      <c r="DF23" s="46"/>
      <c r="DG23" s="3" t="n">
        <f aca="false">C23*1.65525/100</f>
        <v>165.525</v>
      </c>
      <c r="DH23" s="46" t="n">
        <f aca="false">D23*1.65525/100</f>
        <v>1029.5655</v>
      </c>
      <c r="DI23" s="3" t="n">
        <f aca="false">DG23+DH23</f>
        <v>1195.0905</v>
      </c>
      <c r="DJ23" s="46" t="n">
        <f aca="false">DH$6*$F23</f>
        <v>520.47681</v>
      </c>
      <c r="DK23" s="46" t="n">
        <f aca="false">DH$6*$G23</f>
        <v>550.0561275</v>
      </c>
      <c r="DL23" s="46"/>
      <c r="DM23" s="3" t="n">
        <f aca="false">C23*4.29442/100</f>
        <v>429.442</v>
      </c>
      <c r="DN23" s="3" t="n">
        <f aca="false">D23*4.29442/100</f>
        <v>2671.12924</v>
      </c>
      <c r="DO23" s="3" t="n">
        <f aca="false">DM23+DN23</f>
        <v>3100.57124</v>
      </c>
      <c r="DP23" s="46" t="n">
        <f aca="false">DN$6*$F23</f>
        <v>1350.3374248</v>
      </c>
      <c r="DQ23" s="46" t="n">
        <f aca="false">DN$6*$G23</f>
        <v>1427.0787102</v>
      </c>
      <c r="DR23" s="46"/>
      <c r="DS23" s="3" t="n">
        <f aca="false">C23*0.31635/100</f>
        <v>31.635</v>
      </c>
      <c r="DT23" s="3" t="n">
        <f aca="false">D23*0.31635/100</f>
        <v>196.7697</v>
      </c>
      <c r="DU23" s="3" t="n">
        <f aca="false">DS23+DT23</f>
        <v>228.4047</v>
      </c>
      <c r="DV23" s="46" t="n">
        <f aca="false">DT$6*$F23</f>
        <v>99.473094</v>
      </c>
      <c r="DW23" s="46" t="n">
        <f aca="false">DT$6*$G23</f>
        <v>105.1262685</v>
      </c>
      <c r="DX23" s="46"/>
    </row>
    <row r="24" s="40" customFormat="true" ht="12" hidden="false" customHeight="false" outlineLevel="0" collapsed="false">
      <c r="A24" s="39" t="n">
        <v>44105</v>
      </c>
      <c r="C24" s="41"/>
      <c r="D24" s="41" t="n">
        <v>62000</v>
      </c>
      <c r="E24" s="2" t="n">
        <f aca="false">C24+D24</f>
        <v>62000</v>
      </c>
      <c r="F24" s="34" t="n">
        <v>31444</v>
      </c>
      <c r="G24" s="34" t="n">
        <v>33231</v>
      </c>
      <c r="H24" s="46"/>
      <c r="I24" s="3"/>
      <c r="J24" s="46" t="n">
        <f aca="false">D24*9.02238/100</f>
        <v>5593.8756</v>
      </c>
      <c r="K24" s="46" t="n">
        <f aca="false">I24+J24</f>
        <v>5593.8756</v>
      </c>
      <c r="L24" s="46" t="n">
        <f aca="false">J$6*$F24</f>
        <v>2836.9971672</v>
      </c>
      <c r="M24" s="46" t="n">
        <f aca="false">J$6*$G24</f>
        <v>2998.2270978</v>
      </c>
      <c r="N24" s="46"/>
      <c r="O24" s="3"/>
      <c r="P24" s="3" t="n">
        <f aca="false">D24*0.08478/100</f>
        <v>52.5636</v>
      </c>
      <c r="Q24" s="3" t="n">
        <f aca="false">O24+P24</f>
        <v>52.5636</v>
      </c>
      <c r="R24" s="46" t="n">
        <f aca="false">P$6*$F24</f>
        <v>26.6582232</v>
      </c>
      <c r="S24" s="46" t="n">
        <f aca="false">P$6*$G24</f>
        <v>28.1732418</v>
      </c>
      <c r="T24" s="46"/>
      <c r="U24" s="46"/>
      <c r="V24" s="3" t="n">
        <f aca="false">D24*2.71514/100</f>
        <v>1683.3868</v>
      </c>
      <c r="W24" s="3" t="n">
        <f aca="false">U24+V24</f>
        <v>1683.3868</v>
      </c>
      <c r="X24" s="46" t="n">
        <f aca="false">V$6*$F24</f>
        <v>853.7486216</v>
      </c>
      <c r="Y24" s="46" t="n">
        <f aca="false">V$6*$G24</f>
        <v>902.2681734</v>
      </c>
      <c r="Z24" s="46"/>
      <c r="AA24" s="3"/>
      <c r="AB24" s="3" t="n">
        <f aca="false">D24*22.73895/100</f>
        <v>14098.149</v>
      </c>
      <c r="AC24" s="3" t="n">
        <f aca="false">AA24+AB24</f>
        <v>14098.149</v>
      </c>
      <c r="AD24" s="46" t="n">
        <f aca="false">AB$6*$F24</f>
        <v>7150.035438</v>
      </c>
      <c r="AE24" s="46" t="n">
        <f aca="false">AB$6*$G24</f>
        <v>7556.3804745</v>
      </c>
      <c r="AF24" s="46"/>
      <c r="AG24" s="3"/>
      <c r="AH24" s="3" t="n">
        <f aca="false">D24*5.88551/100</f>
        <v>3649.0162</v>
      </c>
      <c r="AI24" s="3" t="n">
        <f aca="false">AG24+AH24</f>
        <v>3649.0162</v>
      </c>
      <c r="AJ24" s="46" t="n">
        <f aca="false">AH$6*$F24</f>
        <v>1850.6397644</v>
      </c>
      <c r="AK24" s="46" t="n">
        <f aca="false">AH$6*$G24</f>
        <v>1955.8138281</v>
      </c>
      <c r="AL24" s="3"/>
      <c r="AM24" s="3"/>
      <c r="AN24" s="3" t="n">
        <f aca="false">D24*3.98496/100</f>
        <v>2470.6752</v>
      </c>
      <c r="AO24" s="3" t="n">
        <f aca="false">AM24+AN24</f>
        <v>2470.6752</v>
      </c>
      <c r="AP24" s="46" t="n">
        <f aca="false">AN$6*$F24</f>
        <v>1253.0308224</v>
      </c>
      <c r="AQ24" s="46" t="n">
        <f aca="false">AN$6*$G24</f>
        <v>1324.2420576</v>
      </c>
      <c r="AR24" s="46"/>
      <c r="AS24" s="3"/>
      <c r="AT24" s="3" t="n">
        <f aca="false">D24*0.61294/100</f>
        <v>380.0228</v>
      </c>
      <c r="AU24" s="3" t="n">
        <f aca="false">AS24+AT24</f>
        <v>380.0228</v>
      </c>
      <c r="AV24" s="46" t="n">
        <f aca="false">AT$6*$F24</f>
        <v>192.7328536</v>
      </c>
      <c r="AW24" s="46" t="n">
        <f aca="false">AT$6*$G24</f>
        <v>203.6860914</v>
      </c>
      <c r="AX24" s="46"/>
      <c r="AY24" s="3"/>
      <c r="AZ24" s="3" t="n">
        <f aca="false">D24*1.4032/100</f>
        <v>869.984</v>
      </c>
      <c r="BA24" s="3" t="n">
        <f aca="false">AY24+AZ24</f>
        <v>869.984</v>
      </c>
      <c r="BB24" s="46" t="n">
        <f aca="false">AZ$6*$F24</f>
        <v>441.222208</v>
      </c>
      <c r="BC24" s="46" t="n">
        <f aca="false">AZ$6*$G24</f>
        <v>466.297392</v>
      </c>
      <c r="BD24" s="46"/>
      <c r="BE24" s="3"/>
      <c r="BF24" s="3" t="n">
        <f aca="false">D24*0.23527/100</f>
        <v>145.8674</v>
      </c>
      <c r="BG24" s="3" t="n">
        <f aca="false">BE24+BF24</f>
        <v>145.8674</v>
      </c>
      <c r="BH24" s="46" t="n">
        <f aca="false">BF$6*$F24</f>
        <v>73.9782988</v>
      </c>
      <c r="BI24" s="46" t="n">
        <f aca="false">BF$6*$G24</f>
        <v>78.1825737</v>
      </c>
      <c r="BJ24" s="46"/>
      <c r="BK24" s="3"/>
      <c r="BL24" s="3" t="n">
        <f aca="false">D24*0.25449/100</f>
        <v>157.7838</v>
      </c>
      <c r="BM24" s="3" t="n">
        <f aca="false">BK24+BL24</f>
        <v>157.7838</v>
      </c>
      <c r="BN24" s="46" t="n">
        <f aca="false">BL$6*$F24</f>
        <v>80.0218356</v>
      </c>
      <c r="BO24" s="46" t="n">
        <f aca="false">BL$6*$G24</f>
        <v>84.5695719</v>
      </c>
      <c r="BP24" s="46"/>
      <c r="BQ24" s="3"/>
      <c r="BR24" s="3" t="n">
        <f aca="false">D24*0.48599/100</f>
        <v>301.3138</v>
      </c>
      <c r="BS24" s="3" t="n">
        <f aca="false">BQ24+BR24</f>
        <v>301.3138</v>
      </c>
      <c r="BT24" s="46" t="n">
        <f aca="false">BR$6*$F24</f>
        <v>152.8146956</v>
      </c>
      <c r="BU24" s="46" t="n">
        <f aca="false">BR$6*$G24</f>
        <v>161.4993369</v>
      </c>
      <c r="BV24" s="3"/>
      <c r="BW24" s="3"/>
      <c r="BX24" s="3" t="n">
        <f aca="false">D24*0.08071/100</f>
        <v>50.0402</v>
      </c>
      <c r="BY24" s="3" t="n">
        <f aca="false">BW24+BX24</f>
        <v>50.0402</v>
      </c>
      <c r="BZ24" s="46" t="n">
        <f aca="false">BX$6*$F24</f>
        <v>25.3784524</v>
      </c>
      <c r="CA24" s="46" t="n">
        <f aca="false">BX$6*$G24</f>
        <v>26.8207401</v>
      </c>
      <c r="CB24" s="46"/>
      <c r="CC24" s="3"/>
      <c r="CD24" s="3" t="n">
        <f aca="false">D24*0.0014/100</f>
        <v>0.868</v>
      </c>
      <c r="CE24" s="3" t="n">
        <f aca="false">CC24+CD24</f>
        <v>0.868</v>
      </c>
      <c r="CF24" s="46"/>
      <c r="CG24" s="46"/>
      <c r="CH24" s="46"/>
      <c r="CI24" s="3"/>
      <c r="CJ24" s="3" t="n">
        <f aca="false">D24*0.51373/100</f>
        <v>318.5126</v>
      </c>
      <c r="CK24" s="3" t="n">
        <f aca="false">CI24+CJ24</f>
        <v>318.5126</v>
      </c>
      <c r="CL24" s="46" t="n">
        <f aca="false">CJ$6*$F24</f>
        <v>161.5372612</v>
      </c>
      <c r="CM24" s="46" t="n">
        <f aca="false">CJ$6*$G24</f>
        <v>170.7176163</v>
      </c>
      <c r="CN24" s="46"/>
      <c r="CO24" s="3"/>
      <c r="CP24" s="3" t="n">
        <f aca="false">D24*0.74436/100</f>
        <v>461.5032</v>
      </c>
      <c r="CQ24" s="3" t="n">
        <f aca="false">CO24+CP24</f>
        <v>461.5032</v>
      </c>
      <c r="CR24" s="46" t="n">
        <f aca="false">CP$6*$F24</f>
        <v>234.0565584</v>
      </c>
      <c r="CS24" s="46" t="n">
        <f aca="false">CP$6*$G24</f>
        <v>247.3582716</v>
      </c>
      <c r="CT24" s="46"/>
      <c r="CU24" s="3"/>
      <c r="CV24" s="3" t="n">
        <f aca="false">D24*0.94183/100</f>
        <v>583.9346</v>
      </c>
      <c r="CW24" s="3" t="n">
        <f aca="false">CU24+CV24</f>
        <v>583.9346</v>
      </c>
      <c r="CX24" s="46" t="n">
        <f aca="false">CV$6*$F24</f>
        <v>296.1490252</v>
      </c>
      <c r="CY24" s="46" t="n">
        <f aca="false">CV$6*$G24</f>
        <v>312.9795273</v>
      </c>
      <c r="CZ24" s="46"/>
      <c r="DA24" s="3"/>
      <c r="DB24" s="3" t="n">
        <f aca="false">D24*0.0876/100</f>
        <v>54.312</v>
      </c>
      <c r="DC24" s="3" t="n">
        <f aca="false">DA24+DB24</f>
        <v>54.312</v>
      </c>
      <c r="DD24" s="46" t="n">
        <f aca="false">DB$6*$F24</f>
        <v>27.544944</v>
      </c>
      <c r="DE24" s="46" t="n">
        <f aca="false">DB$6*$G24</f>
        <v>29.110356</v>
      </c>
      <c r="DF24" s="46"/>
      <c r="DG24" s="3"/>
      <c r="DH24" s="46" t="n">
        <f aca="false">D24*1.65525/100</f>
        <v>1026.255</v>
      </c>
      <c r="DI24" s="3" t="n">
        <f aca="false">DG24+DH24</f>
        <v>1026.255</v>
      </c>
      <c r="DJ24" s="46" t="n">
        <f aca="false">DH$6*$F24</f>
        <v>520.47681</v>
      </c>
      <c r="DK24" s="46" t="n">
        <f aca="false">DH$6*$G24</f>
        <v>550.0561275</v>
      </c>
      <c r="DL24" s="46"/>
      <c r="DM24" s="3"/>
      <c r="DN24" s="3" t="n">
        <f aca="false">D24*4.29442/100</f>
        <v>2662.5404</v>
      </c>
      <c r="DO24" s="3" t="n">
        <f aca="false">DM24+DN24</f>
        <v>2662.5404</v>
      </c>
      <c r="DP24" s="46" t="n">
        <f aca="false">DN$6*$F24</f>
        <v>1350.3374248</v>
      </c>
      <c r="DQ24" s="46" t="n">
        <f aca="false">DN$6*$G24</f>
        <v>1427.0787102</v>
      </c>
      <c r="DR24" s="46"/>
      <c r="DS24" s="3"/>
      <c r="DT24" s="3" t="n">
        <f aca="false">D24*0.31635/100</f>
        <v>196.137</v>
      </c>
      <c r="DU24" s="3" t="n">
        <f aca="false">DS24+DT24</f>
        <v>196.137</v>
      </c>
      <c r="DV24" s="46" t="n">
        <f aca="false">DT$6*$F24</f>
        <v>99.473094</v>
      </c>
      <c r="DW24" s="46" t="n">
        <f aca="false">DT$6*$G24</f>
        <v>105.1262685</v>
      </c>
      <c r="DX24" s="46"/>
    </row>
    <row r="25" s="40" customFormat="true" ht="12" hidden="false" customHeight="false" outlineLevel="0" collapsed="false">
      <c r="A25" s="39" t="n">
        <v>44287</v>
      </c>
      <c r="C25" s="41" t="n">
        <v>3100000</v>
      </c>
      <c r="D25" s="41" t="n">
        <v>62000</v>
      </c>
      <c r="E25" s="2" t="n">
        <f aca="false">C25+D25</f>
        <v>3162000</v>
      </c>
      <c r="F25" s="34" t="n">
        <v>31436</v>
      </c>
      <c r="G25" s="34" t="n">
        <v>33226</v>
      </c>
      <c r="H25" s="46"/>
      <c r="I25" s="3" t="n">
        <f aca="false">C25*9.02238/100</f>
        <v>279693.78</v>
      </c>
      <c r="J25" s="46" t="n">
        <f aca="false">D25*9.02238/100</f>
        <v>5593.8756</v>
      </c>
      <c r="K25" s="46" t="n">
        <f aca="false">I25+J25</f>
        <v>285287.6556</v>
      </c>
      <c r="L25" s="46" t="n">
        <f aca="false">J$6*$F25</f>
        <v>2836.2753768</v>
      </c>
      <c r="M25" s="46" t="n">
        <f aca="false">J$6*$G25</f>
        <v>2997.7759788</v>
      </c>
      <c r="N25" s="46"/>
      <c r="O25" s="3" t="n">
        <f aca="false">C25*0.08478/100</f>
        <v>2628.18</v>
      </c>
      <c r="P25" s="3" t="n">
        <f aca="false">D25*0.08478/100</f>
        <v>52.5636</v>
      </c>
      <c r="Q25" s="3" t="n">
        <f aca="false">O25+P25</f>
        <v>2680.7436</v>
      </c>
      <c r="R25" s="46" t="n">
        <f aca="false">P$6*$F25</f>
        <v>26.6514408</v>
      </c>
      <c r="S25" s="46" t="n">
        <f aca="false">P$6*$G25</f>
        <v>28.1690028</v>
      </c>
      <c r="T25" s="46"/>
      <c r="U25" s="46" t="n">
        <f aca="false">C25*2.71514/100</f>
        <v>84169.34</v>
      </c>
      <c r="V25" s="3" t="n">
        <f aca="false">D25*2.71514/100</f>
        <v>1683.3868</v>
      </c>
      <c r="W25" s="3" t="n">
        <f aca="false">U25+V25</f>
        <v>85852.7268</v>
      </c>
      <c r="X25" s="46" t="n">
        <f aca="false">V$6*$F25</f>
        <v>853.5314104</v>
      </c>
      <c r="Y25" s="46" t="n">
        <f aca="false">V$6*$G25</f>
        <v>902.1324164</v>
      </c>
      <c r="Z25" s="46"/>
      <c r="AA25" s="3" t="n">
        <f aca="false">C25*22.73895/100</f>
        <v>704907.45</v>
      </c>
      <c r="AB25" s="3" t="n">
        <f aca="false">D25*22.73895/100</f>
        <v>14098.149</v>
      </c>
      <c r="AC25" s="3" t="n">
        <f aca="false">AA25+AB25</f>
        <v>719005.599</v>
      </c>
      <c r="AD25" s="46" t="n">
        <f aca="false">AB$6*$F25</f>
        <v>7148.216322</v>
      </c>
      <c r="AE25" s="46" t="n">
        <f aca="false">AB$6*$G25</f>
        <v>7555.243527</v>
      </c>
      <c r="AF25" s="46"/>
      <c r="AG25" s="3" t="n">
        <f aca="false">C25*5.88551/100</f>
        <v>182450.81</v>
      </c>
      <c r="AH25" s="3" t="n">
        <f aca="false">D25*5.88551/100</f>
        <v>3649.0162</v>
      </c>
      <c r="AI25" s="3" t="n">
        <f aca="false">AG25+AH25</f>
        <v>186099.8262</v>
      </c>
      <c r="AJ25" s="46" t="n">
        <f aca="false">AH$6*$F25</f>
        <v>1850.1689236</v>
      </c>
      <c r="AK25" s="46" t="n">
        <f aca="false">AH$6*$G25</f>
        <v>1955.5195526</v>
      </c>
      <c r="AL25" s="3"/>
      <c r="AM25" s="3" t="n">
        <f aca="false">C25*3.98496/100</f>
        <v>123533.76</v>
      </c>
      <c r="AN25" s="3" t="n">
        <f aca="false">D25*3.98496/100</f>
        <v>2470.6752</v>
      </c>
      <c r="AO25" s="3" t="n">
        <f aca="false">AM25+AN25</f>
        <v>126004.4352</v>
      </c>
      <c r="AP25" s="46" t="n">
        <f aca="false">AN$6*$F25</f>
        <v>1252.7120256</v>
      </c>
      <c r="AQ25" s="46" t="n">
        <f aca="false">AN$6*$G25</f>
        <v>1324.0428096</v>
      </c>
      <c r="AR25" s="46"/>
      <c r="AS25" s="3" t="n">
        <f aca="false">C25*0.61294/100</f>
        <v>19001.14</v>
      </c>
      <c r="AT25" s="3" t="n">
        <f aca="false">D25*0.61294/100</f>
        <v>380.0228</v>
      </c>
      <c r="AU25" s="3" t="n">
        <f aca="false">AS25+AT25</f>
        <v>19381.1628</v>
      </c>
      <c r="AV25" s="46" t="n">
        <f aca="false">AT$6*$F25</f>
        <v>192.6838184</v>
      </c>
      <c r="AW25" s="46" t="n">
        <f aca="false">AT$6*$G25</f>
        <v>203.6554444</v>
      </c>
      <c r="AX25" s="46"/>
      <c r="AY25" s="3" t="n">
        <f aca="false">C25*1.4032/100</f>
        <v>43499.2</v>
      </c>
      <c r="AZ25" s="3" t="n">
        <f aca="false">D25*1.4032/100</f>
        <v>869.984</v>
      </c>
      <c r="BA25" s="3" t="n">
        <f aca="false">AY25+AZ25</f>
        <v>44369.184</v>
      </c>
      <c r="BB25" s="46" t="n">
        <f aca="false">AZ$6*$F25</f>
        <v>441.109952</v>
      </c>
      <c r="BC25" s="46" t="n">
        <f aca="false">AZ$6*$G25</f>
        <v>466.227232</v>
      </c>
      <c r="BD25" s="46"/>
      <c r="BE25" s="3" t="n">
        <f aca="false">C25*0.23527/100</f>
        <v>7293.37</v>
      </c>
      <c r="BF25" s="3" t="n">
        <f aca="false">D25*0.23527/100</f>
        <v>145.8674</v>
      </c>
      <c r="BG25" s="3" t="n">
        <f aca="false">BE25+BF25</f>
        <v>7439.2374</v>
      </c>
      <c r="BH25" s="46" t="n">
        <f aca="false">BF$6*$F25</f>
        <v>73.9594772</v>
      </c>
      <c r="BI25" s="46" t="n">
        <f aca="false">BF$6*$G25</f>
        <v>78.1708102</v>
      </c>
      <c r="BJ25" s="46"/>
      <c r="BK25" s="3" t="n">
        <f aca="false">C25*0.25449/100</f>
        <v>7889.19</v>
      </c>
      <c r="BL25" s="3" t="n">
        <f aca="false">D25*0.25449/100</f>
        <v>157.7838</v>
      </c>
      <c r="BM25" s="3" t="n">
        <f aca="false">BK25+BL25</f>
        <v>8046.9738</v>
      </c>
      <c r="BN25" s="46" t="n">
        <f aca="false">BL$6*$F25</f>
        <v>80.0014764</v>
      </c>
      <c r="BO25" s="46" t="n">
        <f aca="false">BL$6*$G25</f>
        <v>84.5568474</v>
      </c>
      <c r="BP25" s="46"/>
      <c r="BQ25" s="3" t="n">
        <f aca="false">C25*0.48599/100</f>
        <v>15065.69</v>
      </c>
      <c r="BR25" s="3" t="n">
        <f aca="false">D25*0.48599/100</f>
        <v>301.3138</v>
      </c>
      <c r="BS25" s="3" t="n">
        <f aca="false">BQ25+BR25</f>
        <v>15367.0038</v>
      </c>
      <c r="BT25" s="46" t="n">
        <f aca="false">BR$6*$F25</f>
        <v>152.7758164</v>
      </c>
      <c r="BU25" s="46" t="n">
        <f aca="false">BR$6*$G25</f>
        <v>161.4750374</v>
      </c>
      <c r="BV25" s="3"/>
      <c r="BW25" s="3" t="n">
        <f aca="false">C25*0.08071/100</f>
        <v>2502.01</v>
      </c>
      <c r="BX25" s="3" t="n">
        <f aca="false">D25*0.08071/100</f>
        <v>50.0402</v>
      </c>
      <c r="BY25" s="3" t="n">
        <f aca="false">BW25+BX25</f>
        <v>2552.0502</v>
      </c>
      <c r="BZ25" s="46" t="n">
        <f aca="false">BX$6*$F25</f>
        <v>25.3719956</v>
      </c>
      <c r="CA25" s="46" t="n">
        <f aca="false">BX$6*$G25</f>
        <v>26.8167046</v>
      </c>
      <c r="CB25" s="46"/>
      <c r="CC25" s="3" t="n">
        <f aca="false">C25*0.0014/100</f>
        <v>43.4</v>
      </c>
      <c r="CD25" s="3" t="n">
        <f aca="false">D25*0.0014/100</f>
        <v>0.868</v>
      </c>
      <c r="CE25" s="3" t="n">
        <f aca="false">CC25+CD25</f>
        <v>44.268</v>
      </c>
      <c r="CF25" s="46" t="n">
        <v>9</v>
      </c>
      <c r="CG25" s="46" t="n">
        <v>10</v>
      </c>
      <c r="CH25" s="46"/>
      <c r="CI25" s="3" t="n">
        <f aca="false">C25*0.51373/100</f>
        <v>15925.63</v>
      </c>
      <c r="CJ25" s="3" t="n">
        <f aca="false">D25*0.51373/100</f>
        <v>318.5126</v>
      </c>
      <c r="CK25" s="3" t="n">
        <f aca="false">CI25+CJ25</f>
        <v>16244.1426</v>
      </c>
      <c r="CL25" s="46" t="n">
        <f aca="false">CJ$6*$F25</f>
        <v>161.4961628</v>
      </c>
      <c r="CM25" s="46" t="n">
        <f aca="false">CJ$6*$G25</f>
        <v>170.6919298</v>
      </c>
      <c r="CN25" s="46"/>
      <c r="CO25" s="3" t="n">
        <f aca="false">C25*0.74436/100</f>
        <v>23075.16</v>
      </c>
      <c r="CP25" s="3" t="n">
        <f aca="false">D25*0.74436/100</f>
        <v>461.5032</v>
      </c>
      <c r="CQ25" s="3" t="n">
        <f aca="false">CO25+CP25</f>
        <v>23536.6632</v>
      </c>
      <c r="CR25" s="46" t="n">
        <f aca="false">CP$6*$F25</f>
        <v>233.9970096</v>
      </c>
      <c r="CS25" s="46" t="n">
        <f aca="false">CP$6*$G25</f>
        <v>247.3210536</v>
      </c>
      <c r="CT25" s="46"/>
      <c r="CU25" s="3" t="n">
        <f aca="false">C25*0.94183/100</f>
        <v>29196.73</v>
      </c>
      <c r="CV25" s="3" t="n">
        <f aca="false">D25*0.94183/100</f>
        <v>583.9346</v>
      </c>
      <c r="CW25" s="3" t="n">
        <f aca="false">CU25+CV25</f>
        <v>29780.6646</v>
      </c>
      <c r="CX25" s="46" t="n">
        <f aca="false">CV$6*$F25</f>
        <v>296.0736788</v>
      </c>
      <c r="CY25" s="46" t="n">
        <f aca="false">CV$6*$G25</f>
        <v>312.9324358</v>
      </c>
      <c r="CZ25" s="46"/>
      <c r="DA25" s="3" t="n">
        <f aca="false">C25*0.0876/100</f>
        <v>2715.6</v>
      </c>
      <c r="DB25" s="3" t="n">
        <f aca="false">D25*0.0876/100</f>
        <v>54.312</v>
      </c>
      <c r="DC25" s="3" t="n">
        <f aca="false">DA25+DB25</f>
        <v>2769.912</v>
      </c>
      <c r="DD25" s="46" t="n">
        <f aca="false">DB$6*$F25</f>
        <v>27.537936</v>
      </c>
      <c r="DE25" s="46" t="n">
        <f aca="false">DB$6*$G25</f>
        <v>29.105976</v>
      </c>
      <c r="DF25" s="46"/>
      <c r="DG25" s="3" t="n">
        <f aca="false">C25*1.65525/100</f>
        <v>51312.75</v>
      </c>
      <c r="DH25" s="46" t="n">
        <f aca="false">D25*1.65525/100</f>
        <v>1026.255</v>
      </c>
      <c r="DI25" s="3" t="n">
        <f aca="false">DG25+DH25</f>
        <v>52339.005</v>
      </c>
      <c r="DJ25" s="46" t="n">
        <f aca="false">DH$6*$F25</f>
        <v>520.34439</v>
      </c>
      <c r="DK25" s="46" t="n">
        <f aca="false">DH$6*$G25</f>
        <v>549.973365</v>
      </c>
      <c r="DL25" s="46"/>
      <c r="DM25" s="3" t="n">
        <f aca="false">C25*4.29442/100</f>
        <v>133127.02</v>
      </c>
      <c r="DN25" s="3" t="n">
        <f aca="false">D25*4.29442/100</f>
        <v>2662.5404</v>
      </c>
      <c r="DO25" s="3" t="n">
        <f aca="false">DM25+DN25</f>
        <v>135789.5604</v>
      </c>
      <c r="DP25" s="46" t="n">
        <f aca="false">DN$6*$F25</f>
        <v>1349.9938712</v>
      </c>
      <c r="DQ25" s="46" t="n">
        <f aca="false">DN$6*$G25</f>
        <v>1426.8639892</v>
      </c>
      <c r="DR25" s="46"/>
      <c r="DS25" s="3" t="n">
        <f aca="false">C25*0.31635/100</f>
        <v>9806.85</v>
      </c>
      <c r="DT25" s="3" t="n">
        <f aca="false">D25*0.31635/100</f>
        <v>196.137</v>
      </c>
      <c r="DU25" s="3" t="n">
        <f aca="false">DS25+DT25</f>
        <v>10002.987</v>
      </c>
      <c r="DV25" s="46" t="n">
        <f aca="false">DT$6*$F25</f>
        <v>99.447786</v>
      </c>
      <c r="DW25" s="46" t="n">
        <f aca="false">DT$6*$G25</f>
        <v>105.110451</v>
      </c>
      <c r="DX25" s="46"/>
    </row>
    <row r="26" s="40" customFormat="true" ht="12" hidden="false" customHeight="false" outlineLevel="0" collapsed="false">
      <c r="A26" s="39" t="n">
        <v>44470</v>
      </c>
      <c r="C26" s="41"/>
      <c r="D26" s="41"/>
      <c r="E26" s="2" t="n">
        <f aca="false">C26+D26</f>
        <v>0</v>
      </c>
      <c r="F26" s="2"/>
      <c r="G26" s="2"/>
      <c r="H26" s="46"/>
      <c r="I26" s="3"/>
      <c r="J26" s="46" t="n">
        <f aca="false">D26*9.02238/100</f>
        <v>0</v>
      </c>
      <c r="K26" s="46" t="n">
        <f aca="false">I26+J26</f>
        <v>0</v>
      </c>
      <c r="L26" s="46" t="n">
        <f aca="false">J$6*$F26</f>
        <v>0</v>
      </c>
      <c r="M26" s="46" t="n">
        <f aca="false">J$6*$G26</f>
        <v>0</v>
      </c>
      <c r="N26" s="46"/>
      <c r="O26" s="3"/>
      <c r="P26" s="3" t="n">
        <f aca="false">D26*0.08478/100</f>
        <v>0</v>
      </c>
      <c r="Q26" s="3" t="n">
        <f aca="false">O26+P26</f>
        <v>0</v>
      </c>
      <c r="R26" s="46" t="n">
        <f aca="false">P$6*$F26</f>
        <v>0</v>
      </c>
      <c r="S26" s="46" t="n">
        <f aca="false">P$6*$G26</f>
        <v>0</v>
      </c>
      <c r="T26" s="46"/>
      <c r="U26" s="46"/>
      <c r="V26" s="3" t="n">
        <f aca="false">D26*2.71514/100</f>
        <v>0</v>
      </c>
      <c r="W26" s="3" t="n">
        <f aca="false">U26+V26</f>
        <v>0</v>
      </c>
      <c r="X26" s="46" t="n">
        <f aca="false">V$6*$F26</f>
        <v>0</v>
      </c>
      <c r="Y26" s="46" t="n">
        <f aca="false">V$6*$G26</f>
        <v>0</v>
      </c>
      <c r="Z26" s="46"/>
      <c r="AA26" s="3"/>
      <c r="AB26" s="3" t="n">
        <f aca="false">D26*22.73895/100</f>
        <v>0</v>
      </c>
      <c r="AC26" s="3" t="n">
        <f aca="false">AA26+AB26</f>
        <v>0</v>
      </c>
      <c r="AD26" s="46" t="n">
        <f aca="false">AB$6*$F26</f>
        <v>0</v>
      </c>
      <c r="AE26" s="46" t="n">
        <f aca="false">AB$6*$G26</f>
        <v>0</v>
      </c>
      <c r="AF26" s="46"/>
      <c r="AG26" s="3"/>
      <c r="AH26" s="3" t="n">
        <f aca="false">D26*5.88551/100</f>
        <v>0</v>
      </c>
      <c r="AI26" s="3" t="n">
        <f aca="false">AG26+AH26</f>
        <v>0</v>
      </c>
      <c r="AJ26" s="46" t="n">
        <f aca="false">AH$6*$F26</f>
        <v>0</v>
      </c>
      <c r="AK26" s="46" t="n">
        <f aca="false">AH$6*$G26</f>
        <v>0</v>
      </c>
      <c r="AL26" s="3"/>
      <c r="AM26" s="3"/>
      <c r="AN26" s="3" t="n">
        <f aca="false">D26*3.98496/100</f>
        <v>0</v>
      </c>
      <c r="AO26" s="3" t="n">
        <f aca="false">AM26+AN26</f>
        <v>0</v>
      </c>
      <c r="AP26" s="46" t="n">
        <f aca="false">AN$6*$F26</f>
        <v>0</v>
      </c>
      <c r="AQ26" s="46" t="n">
        <f aca="false">AN$6*$G26</f>
        <v>0</v>
      </c>
      <c r="AR26" s="46"/>
      <c r="AS26" s="3"/>
      <c r="AT26" s="3" t="n">
        <f aca="false">D26*0.61294/100</f>
        <v>0</v>
      </c>
      <c r="AU26" s="3" t="n">
        <f aca="false">AS26+AT26</f>
        <v>0</v>
      </c>
      <c r="AV26" s="46" t="n">
        <f aca="false">AT$6*$F26</f>
        <v>0</v>
      </c>
      <c r="AW26" s="46" t="n">
        <f aca="false">AT$6*$G26</f>
        <v>0</v>
      </c>
      <c r="AX26" s="46"/>
      <c r="AY26" s="3"/>
      <c r="AZ26" s="3" t="n">
        <f aca="false">D26*1.4032/100</f>
        <v>0</v>
      </c>
      <c r="BA26" s="3" t="n">
        <f aca="false">AY26+AZ26</f>
        <v>0</v>
      </c>
      <c r="BB26" s="46" t="n">
        <f aca="false">AZ$6*$F26</f>
        <v>0</v>
      </c>
      <c r="BC26" s="46" t="n">
        <f aca="false">AZ$6*$G26</f>
        <v>0</v>
      </c>
      <c r="BD26" s="46"/>
      <c r="BE26" s="3"/>
      <c r="BF26" s="3" t="n">
        <f aca="false">D26*0.23527/100</f>
        <v>0</v>
      </c>
      <c r="BG26" s="3" t="n">
        <f aca="false">BE26+BF26</f>
        <v>0</v>
      </c>
      <c r="BH26" s="46" t="n">
        <f aca="false">BF$6*$F26</f>
        <v>0</v>
      </c>
      <c r="BI26" s="46" t="n">
        <f aca="false">BF$6*$G26</f>
        <v>0</v>
      </c>
      <c r="BJ26" s="46"/>
      <c r="BK26" s="3"/>
      <c r="BL26" s="3" t="n">
        <f aca="false">D26*0.25449/100</f>
        <v>0</v>
      </c>
      <c r="BM26" s="3" t="n">
        <f aca="false">BK26+BL26</f>
        <v>0</v>
      </c>
      <c r="BN26" s="46" t="n">
        <f aca="false">BL$6*$F26</f>
        <v>0</v>
      </c>
      <c r="BO26" s="46" t="n">
        <f aca="false">BL$6*$G26</f>
        <v>0</v>
      </c>
      <c r="BP26" s="46"/>
      <c r="BQ26" s="3"/>
      <c r="BR26" s="3" t="n">
        <f aca="false">D26*0.48599/100</f>
        <v>0</v>
      </c>
      <c r="BS26" s="3" t="n">
        <f aca="false">BQ26+BR26</f>
        <v>0</v>
      </c>
      <c r="BT26" s="46" t="n">
        <f aca="false">BR$6*$F26</f>
        <v>0</v>
      </c>
      <c r="BU26" s="46" t="n">
        <f aca="false">BR$6*$G26</f>
        <v>0</v>
      </c>
      <c r="BV26" s="3"/>
      <c r="BW26" s="3"/>
      <c r="BX26" s="3" t="n">
        <f aca="false">D26*0.08071/100</f>
        <v>0</v>
      </c>
      <c r="BY26" s="3" t="n">
        <f aca="false">BW26+BX26</f>
        <v>0</v>
      </c>
      <c r="BZ26" s="46" t="n">
        <f aca="false">BX$6*$F26</f>
        <v>0</v>
      </c>
      <c r="CA26" s="46" t="n">
        <f aca="false">BX$6*$G26</f>
        <v>0</v>
      </c>
      <c r="CB26" s="46"/>
      <c r="CC26" s="3"/>
      <c r="CD26" s="3" t="n">
        <f aca="false">D26*0.0014/100</f>
        <v>0</v>
      </c>
      <c r="CE26" s="3" t="n">
        <f aca="false">CC26+CD26</f>
        <v>0</v>
      </c>
      <c r="CF26" s="46"/>
      <c r="CG26" s="46"/>
      <c r="CH26" s="46"/>
      <c r="CI26" s="3"/>
      <c r="CJ26" s="3" t="n">
        <f aca="false">D26*0.51373/100</f>
        <v>0</v>
      </c>
      <c r="CK26" s="3" t="n">
        <f aca="false">CI26+CJ26</f>
        <v>0</v>
      </c>
      <c r="CL26" s="46" t="n">
        <f aca="false">CJ$6*$F26</f>
        <v>0</v>
      </c>
      <c r="CM26" s="46" t="n">
        <f aca="false">CJ$6*$G26</f>
        <v>0</v>
      </c>
      <c r="CN26" s="46"/>
      <c r="CO26" s="3"/>
      <c r="CP26" s="3" t="n">
        <f aca="false">D26*0.74436/100</f>
        <v>0</v>
      </c>
      <c r="CQ26" s="3" t="n">
        <f aca="false">CO26+CP26</f>
        <v>0</v>
      </c>
      <c r="CR26" s="46" t="n">
        <f aca="false">CP$6*$F26</f>
        <v>0</v>
      </c>
      <c r="CS26" s="46" t="n">
        <f aca="false">CP$6*$G26</f>
        <v>0</v>
      </c>
      <c r="CT26" s="46"/>
      <c r="CU26" s="3"/>
      <c r="CV26" s="3" t="n">
        <f aca="false">D26*0.94183/100</f>
        <v>0</v>
      </c>
      <c r="CW26" s="3" t="n">
        <f aca="false">CU26+CV26</f>
        <v>0</v>
      </c>
      <c r="CX26" s="46" t="n">
        <f aca="false">CV$6*$F26</f>
        <v>0</v>
      </c>
      <c r="CY26" s="46" t="n">
        <f aca="false">CV$6*$G26</f>
        <v>0</v>
      </c>
      <c r="CZ26" s="46"/>
      <c r="DA26" s="3"/>
      <c r="DB26" s="3" t="n">
        <f aca="false">D26*0.0876/100</f>
        <v>0</v>
      </c>
      <c r="DC26" s="3" t="n">
        <f aca="false">DA26+DB26</f>
        <v>0</v>
      </c>
      <c r="DD26" s="46" t="n">
        <f aca="false">DB$6*$F26</f>
        <v>0</v>
      </c>
      <c r="DE26" s="46" t="n">
        <f aca="false">DB$6*$G26</f>
        <v>0</v>
      </c>
      <c r="DF26" s="46"/>
      <c r="DG26" s="3"/>
      <c r="DH26" s="46" t="n">
        <f aca="false">D26*1.65525/100</f>
        <v>0</v>
      </c>
      <c r="DI26" s="3" t="n">
        <f aca="false">DG26+DH26</f>
        <v>0</v>
      </c>
      <c r="DJ26" s="46" t="n">
        <f aca="false">DH$6*$F26</f>
        <v>0</v>
      </c>
      <c r="DK26" s="46" t="n">
        <f aca="false">DH$6*$G26</f>
        <v>0</v>
      </c>
      <c r="DL26" s="46"/>
      <c r="DM26" s="3"/>
      <c r="DN26" s="3" t="n">
        <f aca="false">D26*4.29442/100</f>
        <v>0</v>
      </c>
      <c r="DO26" s="3" t="n">
        <f aca="false">DM26+DN26</f>
        <v>0</v>
      </c>
      <c r="DP26" s="46" t="n">
        <f aca="false">DN$6*$F26</f>
        <v>0</v>
      </c>
      <c r="DQ26" s="46" t="n">
        <f aca="false">DN$6*$G26</f>
        <v>0</v>
      </c>
      <c r="DR26" s="46"/>
      <c r="DS26" s="3"/>
      <c r="DT26" s="3" t="n">
        <f aca="false">D26*0.31635/100</f>
        <v>0</v>
      </c>
      <c r="DU26" s="3" t="n">
        <f aca="false">DS26+DT26</f>
        <v>0</v>
      </c>
      <c r="DV26" s="46" t="n">
        <f aca="false">DT$6*$F26</f>
        <v>0</v>
      </c>
      <c r="DW26" s="46" t="n">
        <f aca="false">DT$6*$G26</f>
        <v>0</v>
      </c>
      <c r="DX26" s="46"/>
    </row>
    <row r="27" s="40" customFormat="true" ht="12" hidden="false" customHeight="false" outlineLevel="0" collapsed="false">
      <c r="A27" s="39" t="n">
        <v>44652</v>
      </c>
      <c r="C27" s="41"/>
      <c r="D27" s="41"/>
      <c r="E27" s="2" t="n">
        <f aca="false">C27+D27</f>
        <v>0</v>
      </c>
      <c r="F27" s="2"/>
      <c r="G27" s="2"/>
      <c r="H27" s="46"/>
      <c r="I27" s="3" t="n">
        <f aca="false">C27*9.02238/100</f>
        <v>0</v>
      </c>
      <c r="J27" s="46" t="n">
        <f aca="false">D27*9.02238/100</f>
        <v>0</v>
      </c>
      <c r="K27" s="46" t="n">
        <f aca="false">I27+J27</f>
        <v>0</v>
      </c>
      <c r="L27" s="46" t="n">
        <f aca="false">J$6*$F27</f>
        <v>0</v>
      </c>
      <c r="M27" s="46" t="n">
        <f aca="false">J$6*$G27</f>
        <v>0</v>
      </c>
      <c r="N27" s="46"/>
      <c r="O27" s="3" t="n">
        <f aca="false">C27*0.08478/100</f>
        <v>0</v>
      </c>
      <c r="P27" s="3" t="n">
        <f aca="false">D27*0.08478/100</f>
        <v>0</v>
      </c>
      <c r="Q27" s="3" t="n">
        <f aca="false">O27+P27</f>
        <v>0</v>
      </c>
      <c r="R27" s="46" t="n">
        <f aca="false">P$6*$F27</f>
        <v>0</v>
      </c>
      <c r="S27" s="46" t="n">
        <f aca="false">P$6*$G27</f>
        <v>0</v>
      </c>
      <c r="T27" s="46"/>
      <c r="U27" s="46" t="n">
        <f aca="false">C27*2.71514/100</f>
        <v>0</v>
      </c>
      <c r="V27" s="3" t="n">
        <f aca="false">D27*2.71514/100</f>
        <v>0</v>
      </c>
      <c r="W27" s="3" t="n">
        <f aca="false">U27+V27</f>
        <v>0</v>
      </c>
      <c r="X27" s="46" t="n">
        <f aca="false">V$6*$F27</f>
        <v>0</v>
      </c>
      <c r="Y27" s="46" t="n">
        <f aca="false">V$6*$G27</f>
        <v>0</v>
      </c>
      <c r="Z27" s="46"/>
      <c r="AA27" s="3" t="n">
        <f aca="false">C27*22.73895/100</f>
        <v>0</v>
      </c>
      <c r="AB27" s="3" t="n">
        <f aca="false">D27*22.73895/100</f>
        <v>0</v>
      </c>
      <c r="AC27" s="3" t="n">
        <f aca="false">AA27+AB27</f>
        <v>0</v>
      </c>
      <c r="AD27" s="46" t="n">
        <f aca="false">AB$6*$F27</f>
        <v>0</v>
      </c>
      <c r="AE27" s="46" t="n">
        <f aca="false">AB$6*$G27</f>
        <v>0</v>
      </c>
      <c r="AF27" s="46"/>
      <c r="AG27" s="3" t="n">
        <f aca="false">C27*5.88551/100</f>
        <v>0</v>
      </c>
      <c r="AH27" s="3" t="n">
        <f aca="false">D27*5.88551/100</f>
        <v>0</v>
      </c>
      <c r="AI27" s="3" t="n">
        <f aca="false">AG27+AH27</f>
        <v>0</v>
      </c>
      <c r="AJ27" s="46" t="n">
        <f aca="false">AH$6*$F27</f>
        <v>0</v>
      </c>
      <c r="AK27" s="46" t="n">
        <f aca="false">AH$6*$G27</f>
        <v>0</v>
      </c>
      <c r="AL27" s="3"/>
      <c r="AM27" s="3" t="n">
        <f aca="false">C27*3.98496/100</f>
        <v>0</v>
      </c>
      <c r="AN27" s="3" t="n">
        <f aca="false">D27*3.98496/100</f>
        <v>0</v>
      </c>
      <c r="AO27" s="3" t="n">
        <f aca="false">AM27+AN27</f>
        <v>0</v>
      </c>
      <c r="AP27" s="46" t="n">
        <f aca="false">AN$6*$F27</f>
        <v>0</v>
      </c>
      <c r="AQ27" s="46" t="n">
        <f aca="false">AN$6*$G27</f>
        <v>0</v>
      </c>
      <c r="AR27" s="46"/>
      <c r="AS27" s="3" t="n">
        <f aca="false">C27*0.61294/100</f>
        <v>0</v>
      </c>
      <c r="AT27" s="3" t="n">
        <f aca="false">D27*0.61294/100</f>
        <v>0</v>
      </c>
      <c r="AU27" s="3" t="n">
        <f aca="false">AS27+AT27</f>
        <v>0</v>
      </c>
      <c r="AV27" s="46" t="n">
        <f aca="false">AT$6*$F27</f>
        <v>0</v>
      </c>
      <c r="AW27" s="46" t="n">
        <f aca="false">AT$6*$G27</f>
        <v>0</v>
      </c>
      <c r="AX27" s="46"/>
      <c r="AY27" s="3" t="n">
        <f aca="false">C27*1.4032/100</f>
        <v>0</v>
      </c>
      <c r="AZ27" s="3" t="n">
        <f aca="false">D27*1.4032/100</f>
        <v>0</v>
      </c>
      <c r="BA27" s="3" t="n">
        <f aca="false">AY27+AZ27</f>
        <v>0</v>
      </c>
      <c r="BB27" s="46" t="n">
        <f aca="false">AZ$6*$F27</f>
        <v>0</v>
      </c>
      <c r="BC27" s="46" t="n">
        <f aca="false">AZ$6*$G27</f>
        <v>0</v>
      </c>
      <c r="BD27" s="46"/>
      <c r="BE27" s="3" t="n">
        <f aca="false">C27*0.23527/100</f>
        <v>0</v>
      </c>
      <c r="BF27" s="3" t="n">
        <f aca="false">D27*0.23527/100</f>
        <v>0</v>
      </c>
      <c r="BG27" s="3" t="n">
        <f aca="false">BE27+BF27</f>
        <v>0</v>
      </c>
      <c r="BH27" s="46" t="n">
        <f aca="false">BF$6*$F27</f>
        <v>0</v>
      </c>
      <c r="BI27" s="46" t="n">
        <f aca="false">BF$6*$G27</f>
        <v>0</v>
      </c>
      <c r="BJ27" s="46"/>
      <c r="BK27" s="3" t="n">
        <f aca="false">C27*0.25449/100</f>
        <v>0</v>
      </c>
      <c r="BL27" s="3" t="n">
        <f aca="false">D27*0.25449/100</f>
        <v>0</v>
      </c>
      <c r="BM27" s="3" t="n">
        <f aca="false">BK27+BL27</f>
        <v>0</v>
      </c>
      <c r="BN27" s="46" t="n">
        <f aca="false">BL$6*$F27</f>
        <v>0</v>
      </c>
      <c r="BO27" s="46" t="n">
        <f aca="false">BL$6*$G27</f>
        <v>0</v>
      </c>
      <c r="BP27" s="46"/>
      <c r="BQ27" s="3" t="n">
        <f aca="false">C27*0.48599/100</f>
        <v>0</v>
      </c>
      <c r="BR27" s="3" t="n">
        <f aca="false">D27*0.48599/100</f>
        <v>0</v>
      </c>
      <c r="BS27" s="3" t="n">
        <f aca="false">BQ27+BR27</f>
        <v>0</v>
      </c>
      <c r="BT27" s="46" t="n">
        <f aca="false">BR$6*$F27</f>
        <v>0</v>
      </c>
      <c r="BU27" s="46" t="n">
        <f aca="false">BR$6*$G27</f>
        <v>0</v>
      </c>
      <c r="BV27" s="3"/>
      <c r="BW27" s="3" t="n">
        <f aca="false">C27*0.08071/100</f>
        <v>0</v>
      </c>
      <c r="BX27" s="3" t="n">
        <f aca="false">D27*0.08071/100</f>
        <v>0</v>
      </c>
      <c r="BY27" s="3" t="n">
        <f aca="false">BW27+BX27</f>
        <v>0</v>
      </c>
      <c r="BZ27" s="46" t="n">
        <f aca="false">BX$6*$F27</f>
        <v>0</v>
      </c>
      <c r="CA27" s="46" t="n">
        <f aca="false">BX$6*$G27</f>
        <v>0</v>
      </c>
      <c r="CB27" s="46"/>
      <c r="CC27" s="3" t="n">
        <f aca="false">C27*0.0014/100</f>
        <v>0</v>
      </c>
      <c r="CD27" s="3" t="n">
        <f aca="false">D27*0.0014/100</f>
        <v>0</v>
      </c>
      <c r="CE27" s="3" t="n">
        <f aca="false">CC27+CD27</f>
        <v>0</v>
      </c>
      <c r="CF27" s="46"/>
      <c r="CG27" s="46"/>
      <c r="CH27" s="46"/>
      <c r="CI27" s="3" t="n">
        <f aca="false">C27*0.51373/100</f>
        <v>0</v>
      </c>
      <c r="CJ27" s="3" t="n">
        <f aca="false">D27*0.51373/100</f>
        <v>0</v>
      </c>
      <c r="CK27" s="3" t="n">
        <f aca="false">CI27+CJ27</f>
        <v>0</v>
      </c>
      <c r="CL27" s="46" t="n">
        <f aca="false">CJ$6*$F27</f>
        <v>0</v>
      </c>
      <c r="CM27" s="46" t="n">
        <f aca="false">CJ$6*$G27</f>
        <v>0</v>
      </c>
      <c r="CN27" s="46"/>
      <c r="CO27" s="3" t="n">
        <f aca="false">C27*0.74436/100</f>
        <v>0</v>
      </c>
      <c r="CP27" s="3" t="n">
        <f aca="false">D27*0.74436/100</f>
        <v>0</v>
      </c>
      <c r="CQ27" s="3" t="n">
        <f aca="false">CO27+CP27</f>
        <v>0</v>
      </c>
      <c r="CR27" s="46" t="n">
        <f aca="false">CP$6*$F27</f>
        <v>0</v>
      </c>
      <c r="CS27" s="46" t="n">
        <f aca="false">CP$6*$G27</f>
        <v>0</v>
      </c>
      <c r="CT27" s="46"/>
      <c r="CU27" s="3" t="n">
        <f aca="false">C27*0.94183/100</f>
        <v>0</v>
      </c>
      <c r="CV27" s="3" t="n">
        <f aca="false">D27*0.94183/100</f>
        <v>0</v>
      </c>
      <c r="CW27" s="3" t="n">
        <f aca="false">CU27+CV27</f>
        <v>0</v>
      </c>
      <c r="CX27" s="46" t="n">
        <f aca="false">CV$6*$F27</f>
        <v>0</v>
      </c>
      <c r="CY27" s="46" t="n">
        <f aca="false">CV$6*$G27</f>
        <v>0</v>
      </c>
      <c r="CZ27" s="46"/>
      <c r="DA27" s="3" t="n">
        <f aca="false">C27*0.0876/100</f>
        <v>0</v>
      </c>
      <c r="DB27" s="3" t="n">
        <f aca="false">D27*0.0876/100</f>
        <v>0</v>
      </c>
      <c r="DC27" s="3" t="n">
        <f aca="false">DA27+DB27</f>
        <v>0</v>
      </c>
      <c r="DD27" s="46" t="n">
        <f aca="false">DB$6*$F27</f>
        <v>0</v>
      </c>
      <c r="DE27" s="46" t="n">
        <f aca="false">DB$6*$G27</f>
        <v>0</v>
      </c>
      <c r="DF27" s="46"/>
      <c r="DG27" s="3" t="n">
        <f aca="false">C27*1.65525/100</f>
        <v>0</v>
      </c>
      <c r="DH27" s="46" t="n">
        <f aca="false">D27*1.65525/100</f>
        <v>0</v>
      </c>
      <c r="DI27" s="3" t="n">
        <f aca="false">DG27+DH27</f>
        <v>0</v>
      </c>
      <c r="DJ27" s="46" t="n">
        <f aca="false">DH$6*$F27</f>
        <v>0</v>
      </c>
      <c r="DK27" s="46" t="n">
        <f aca="false">DH$6*$G27</f>
        <v>0</v>
      </c>
      <c r="DL27" s="46"/>
      <c r="DM27" s="3" t="n">
        <f aca="false">C27*4.29442/100</f>
        <v>0</v>
      </c>
      <c r="DN27" s="3" t="n">
        <f aca="false">D27*4.29442/100</f>
        <v>0</v>
      </c>
      <c r="DO27" s="3" t="n">
        <f aca="false">DM27+DN27</f>
        <v>0</v>
      </c>
      <c r="DP27" s="46" t="n">
        <f aca="false">DN$6*$F27</f>
        <v>0</v>
      </c>
      <c r="DQ27" s="46" t="n">
        <f aca="false">DN$6*$G27</f>
        <v>0</v>
      </c>
      <c r="DR27" s="46"/>
      <c r="DS27" s="3" t="n">
        <f aca="false">C27*0.31635/100</f>
        <v>0</v>
      </c>
      <c r="DT27" s="3" t="n">
        <f aca="false">D27*0.31635/100</f>
        <v>0</v>
      </c>
      <c r="DU27" s="3" t="n">
        <f aca="false">DS27+DT27</f>
        <v>0</v>
      </c>
      <c r="DV27" s="46" t="n">
        <f aca="false">DT$6*$F27</f>
        <v>0</v>
      </c>
      <c r="DW27" s="46" t="n">
        <f aca="false">DT$6*$G27</f>
        <v>0</v>
      </c>
      <c r="DX27" s="46"/>
    </row>
    <row r="28" s="40" customFormat="true" ht="12" hidden="false" customHeight="false" outlineLevel="0" collapsed="false">
      <c r="A28" s="39" t="n">
        <v>44835</v>
      </c>
      <c r="C28" s="41"/>
      <c r="D28" s="41"/>
      <c r="E28" s="2" t="n">
        <f aca="false">C28+D28</f>
        <v>0</v>
      </c>
      <c r="F28" s="2"/>
      <c r="G28" s="2"/>
      <c r="H28" s="46"/>
      <c r="I28" s="3"/>
      <c r="J28" s="46" t="n">
        <f aca="false">D28*9.02238/100</f>
        <v>0</v>
      </c>
      <c r="K28" s="46" t="n">
        <f aca="false">I28+J28</f>
        <v>0</v>
      </c>
      <c r="L28" s="46" t="n">
        <f aca="false">J$6*$F28</f>
        <v>0</v>
      </c>
      <c r="M28" s="46" t="n">
        <f aca="false">J$6*$G28</f>
        <v>0</v>
      </c>
      <c r="N28" s="46"/>
      <c r="O28" s="3"/>
      <c r="P28" s="3" t="n">
        <f aca="false">D28*0.08478/100</f>
        <v>0</v>
      </c>
      <c r="Q28" s="3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46"/>
      <c r="V28" s="3" t="n">
        <f aca="false">D28*2.71514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3"/>
      <c r="AB28" s="3" t="n">
        <f aca="false">D28*22.73895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5.88551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3"/>
      <c r="AM28" s="3"/>
      <c r="AN28" s="3" t="n">
        <f aca="false">D28*3.98496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46"/>
      <c r="AS28" s="3"/>
      <c r="AT28" s="3" t="n">
        <f aca="false">D28*0.61294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1.4032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0.23527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5449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4859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3"/>
      <c r="BW28" s="3"/>
      <c r="BX28" s="3" t="n">
        <f aca="false">D28*0.08071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46"/>
      <c r="CC28" s="3"/>
      <c r="CD28" s="3" t="n">
        <f aca="false">D28*0.0014/100</f>
        <v>0</v>
      </c>
      <c r="CE28" s="3" t="n">
        <f aca="false">CC28+CD28</f>
        <v>0</v>
      </c>
      <c r="CF28" s="46"/>
      <c r="CG28" s="46"/>
      <c r="CH28" s="46"/>
      <c r="CI28" s="3"/>
      <c r="CJ28" s="3" t="n">
        <f aca="false">D28*0.51373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74436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94183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0876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46" t="n">
        <f aca="false">D28*1.65525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3" t="n">
        <f aca="false">D28*4.29442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0.31635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</row>
    <row r="29" s="40" customFormat="true" ht="12" hidden="false" customHeight="false" outlineLevel="0" collapsed="false">
      <c r="A29" s="39" t="n">
        <v>45017</v>
      </c>
      <c r="C29" s="41"/>
      <c r="D29" s="41"/>
      <c r="E29" s="2" t="n">
        <f aca="false">C29+D29</f>
        <v>0</v>
      </c>
      <c r="F29" s="2"/>
      <c r="G29" s="2"/>
      <c r="H29" s="46"/>
      <c r="I29" s="3" t="n">
        <f aca="false">C29*9.02238/100</f>
        <v>0</v>
      </c>
      <c r="J29" s="46" t="n">
        <f aca="false">D29*9.02238/100</f>
        <v>0</v>
      </c>
      <c r="K29" s="46" t="n">
        <f aca="false">I29+J29</f>
        <v>0</v>
      </c>
      <c r="L29" s="46" t="n">
        <f aca="false">J$6*$F29</f>
        <v>0</v>
      </c>
      <c r="M29" s="46" t="n">
        <f aca="false">J$6*$G29</f>
        <v>0</v>
      </c>
      <c r="N29" s="46"/>
      <c r="O29" s="3" t="n">
        <f aca="false">C29*0.08478/100</f>
        <v>0</v>
      </c>
      <c r="P29" s="3" t="n">
        <f aca="false">D29*0.08478/100</f>
        <v>0</v>
      </c>
      <c r="Q29" s="3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46" t="n">
        <f aca="false">C29*2.71514/100</f>
        <v>0</v>
      </c>
      <c r="V29" s="3" t="n">
        <f aca="false">D29*2.71514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3" t="n">
        <f aca="false">C29*22.73895/100</f>
        <v>0</v>
      </c>
      <c r="AB29" s="3" t="n">
        <f aca="false">D29*22.73895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5.88551/100</f>
        <v>0</v>
      </c>
      <c r="AH29" s="3" t="n">
        <f aca="false">D29*5.88551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3"/>
      <c r="AM29" s="3" t="n">
        <f aca="false">C29*3.98496/100</f>
        <v>0</v>
      </c>
      <c r="AN29" s="3" t="n">
        <f aca="false">D29*3.98496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46"/>
      <c r="AS29" s="3" t="n">
        <f aca="false">C29*0.61294/100</f>
        <v>0</v>
      </c>
      <c r="AT29" s="3" t="n">
        <f aca="false">D29*0.61294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1.4032/100</f>
        <v>0</v>
      </c>
      <c r="AZ29" s="3" t="n">
        <f aca="false">D29*1.4032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0.23527/100</f>
        <v>0</v>
      </c>
      <c r="BF29" s="3" t="n">
        <f aca="false">D29*0.23527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5449/100</f>
        <v>0</v>
      </c>
      <c r="BL29" s="3" t="n">
        <f aca="false">D29*0.25449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48599/100</f>
        <v>0</v>
      </c>
      <c r="BR29" s="3" t="n">
        <f aca="false">D29*0.4859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3"/>
      <c r="BW29" s="3" t="n">
        <f aca="false">C29*0.08071/100</f>
        <v>0</v>
      </c>
      <c r="BX29" s="3" t="n">
        <f aca="false">D29*0.08071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46"/>
      <c r="CC29" s="3" t="n">
        <f aca="false">C29*0.0014/100</f>
        <v>0</v>
      </c>
      <c r="CD29" s="3" t="n">
        <f aca="false">D29*0.0014/100</f>
        <v>0</v>
      </c>
      <c r="CE29" s="3" t="n">
        <f aca="false">CC29+CD29</f>
        <v>0</v>
      </c>
      <c r="CF29" s="46"/>
      <c r="CG29" s="46"/>
      <c r="CH29" s="46"/>
      <c r="CI29" s="3" t="n">
        <f aca="false">C29*0.51373/100</f>
        <v>0</v>
      </c>
      <c r="CJ29" s="3" t="n">
        <f aca="false">D29*0.51373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74436/100</f>
        <v>0</v>
      </c>
      <c r="CP29" s="3" t="n">
        <f aca="false">D29*0.74436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94183/100</f>
        <v>0</v>
      </c>
      <c r="CV29" s="3" t="n">
        <f aca="false">D29*0.94183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0876/100</f>
        <v>0</v>
      </c>
      <c r="DB29" s="3" t="n">
        <f aca="false">D29*0.0876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1.65525/100</f>
        <v>0</v>
      </c>
      <c r="DH29" s="46" t="n">
        <f aca="false">D29*1.65525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4.29442/100</f>
        <v>0</v>
      </c>
      <c r="DN29" s="3" t="n">
        <f aca="false">D29*4.29442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0.31635/100</f>
        <v>0</v>
      </c>
      <c r="DT29" s="3" t="n">
        <f aca="false">D29*0.31635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</row>
    <row r="30" s="40" customFormat="true" ht="12" hidden="false" customHeight="false" outlineLevel="0" collapsed="false">
      <c r="A30" s="39" t="n">
        <v>45200</v>
      </c>
      <c r="C30" s="41"/>
      <c r="D30" s="41"/>
      <c r="E30" s="2" t="n">
        <f aca="false">C30+D30</f>
        <v>0</v>
      </c>
      <c r="F30" s="2"/>
      <c r="G30" s="2"/>
      <c r="H30" s="46"/>
      <c r="I30" s="3"/>
      <c r="J30" s="46" t="n">
        <f aca="false">D30*9.02238/100</f>
        <v>0</v>
      </c>
      <c r="K30" s="46" t="n">
        <f aca="false">I30+J30</f>
        <v>0</v>
      </c>
      <c r="L30" s="46" t="n">
        <f aca="false">J$6*$F30</f>
        <v>0</v>
      </c>
      <c r="M30" s="46" t="n">
        <f aca="false">J$6*$G30</f>
        <v>0</v>
      </c>
      <c r="N30" s="46"/>
      <c r="O30" s="3"/>
      <c r="P30" s="3" t="n">
        <f aca="false">D30*0.08478/100</f>
        <v>0</v>
      </c>
      <c r="Q30" s="3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46"/>
      <c r="V30" s="3" t="n">
        <f aca="false">D30*2.71514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3"/>
      <c r="AB30" s="3" t="n">
        <f aca="false">D30*22.73895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5.88551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3"/>
      <c r="AM30" s="3"/>
      <c r="AN30" s="3" t="n">
        <f aca="false">D30*3.98496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46"/>
      <c r="AS30" s="3"/>
      <c r="AT30" s="3" t="n">
        <f aca="false">D30*0.61294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1.4032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0.23527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5449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4859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3"/>
      <c r="BW30" s="3"/>
      <c r="BX30" s="3" t="n">
        <f aca="false">D30*0.08071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46"/>
      <c r="CC30" s="3"/>
      <c r="CD30" s="3" t="n">
        <f aca="false">D30*0.0014/100</f>
        <v>0</v>
      </c>
      <c r="CE30" s="3" t="n">
        <f aca="false">CC30+CD30</f>
        <v>0</v>
      </c>
      <c r="CF30" s="46"/>
      <c r="CG30" s="46"/>
      <c r="CH30" s="46"/>
      <c r="CI30" s="3"/>
      <c r="CJ30" s="3" t="n">
        <f aca="false">D30*0.51373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74436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94183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0876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46" t="n">
        <f aca="false">D30*1.65525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3" t="n">
        <f aca="false">D30*4.29442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0.31635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</row>
    <row r="31" s="40" customFormat="true" ht="12" hidden="false" customHeight="false" outlineLevel="0" collapsed="false">
      <c r="A31" s="39" t="n">
        <v>45383</v>
      </c>
      <c r="C31" s="41"/>
      <c r="D31" s="41"/>
      <c r="E31" s="2" t="n">
        <f aca="false">C31+D31</f>
        <v>0</v>
      </c>
      <c r="F31" s="2"/>
      <c r="G31" s="2"/>
      <c r="H31" s="46"/>
      <c r="I31" s="3" t="n">
        <f aca="false">C31*9.02238/100</f>
        <v>0</v>
      </c>
      <c r="J31" s="46" t="n">
        <f aca="false">D31*9.02238/100</f>
        <v>0</v>
      </c>
      <c r="K31" s="46" t="n">
        <f aca="false">I31+J31</f>
        <v>0</v>
      </c>
      <c r="L31" s="46" t="n">
        <f aca="false">J$6*$F31</f>
        <v>0</v>
      </c>
      <c r="M31" s="46" t="n">
        <f aca="false">J$6*$G31</f>
        <v>0</v>
      </c>
      <c r="N31" s="46"/>
      <c r="O31" s="3" t="n">
        <f aca="false">C31*0.08478/100</f>
        <v>0</v>
      </c>
      <c r="P31" s="3" t="n">
        <f aca="false">D31*0.08478/100</f>
        <v>0</v>
      </c>
      <c r="Q31" s="3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46" t="n">
        <f aca="false">C31*2.71514/100</f>
        <v>0</v>
      </c>
      <c r="V31" s="3" t="n">
        <f aca="false">D31*2.71514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3" t="n">
        <f aca="false">C31*22.73895/100</f>
        <v>0</v>
      </c>
      <c r="AB31" s="3" t="n">
        <f aca="false">D31*22.73895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5.88551/100</f>
        <v>0</v>
      </c>
      <c r="AH31" s="3" t="n">
        <f aca="false">D31*5.88551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3"/>
      <c r="AM31" s="3" t="n">
        <f aca="false">C31*3.98496/100</f>
        <v>0</v>
      </c>
      <c r="AN31" s="3" t="n">
        <f aca="false">D31*3.98496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46"/>
      <c r="AS31" s="3" t="n">
        <f aca="false">C31*0.61294/100</f>
        <v>0</v>
      </c>
      <c r="AT31" s="3" t="n">
        <f aca="false">D31*0.61294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1.4032/100</f>
        <v>0</v>
      </c>
      <c r="AZ31" s="3" t="n">
        <f aca="false">D31*1.4032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0.23527/100</f>
        <v>0</v>
      </c>
      <c r="BF31" s="3" t="n">
        <f aca="false">D31*0.23527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5449/100</f>
        <v>0</v>
      </c>
      <c r="BL31" s="3" t="n">
        <f aca="false">D31*0.25449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48599/100</f>
        <v>0</v>
      </c>
      <c r="BR31" s="3" t="n">
        <f aca="false">D31*0.4859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3"/>
      <c r="BW31" s="3" t="n">
        <f aca="false">C31*0.08071/100</f>
        <v>0</v>
      </c>
      <c r="BX31" s="3" t="n">
        <f aca="false">D31*0.08071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46"/>
      <c r="CC31" s="3" t="n">
        <f aca="false">C31*0.0014/100</f>
        <v>0</v>
      </c>
      <c r="CD31" s="3" t="n">
        <f aca="false">D31*0.0014/100</f>
        <v>0</v>
      </c>
      <c r="CE31" s="3" t="n">
        <f aca="false">CC31+CD31</f>
        <v>0</v>
      </c>
      <c r="CF31" s="46"/>
      <c r="CG31" s="46"/>
      <c r="CH31" s="46"/>
      <c r="CI31" s="3" t="n">
        <f aca="false">C31*0.51373/100</f>
        <v>0</v>
      </c>
      <c r="CJ31" s="3" t="n">
        <f aca="false">D31*0.51373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74436/100</f>
        <v>0</v>
      </c>
      <c r="CP31" s="3" t="n">
        <f aca="false">D31*0.74436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94183/100</f>
        <v>0</v>
      </c>
      <c r="CV31" s="3" t="n">
        <f aca="false">D31*0.94183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0876/100</f>
        <v>0</v>
      </c>
      <c r="DB31" s="3" t="n">
        <f aca="false">D31*0.0876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1.65525/100</f>
        <v>0</v>
      </c>
      <c r="DH31" s="46" t="n">
        <f aca="false">D31*1.65525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4.29442/100</f>
        <v>0</v>
      </c>
      <c r="DN31" s="3" t="n">
        <f aca="false">D31*4.29442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0.31635/100</f>
        <v>0</v>
      </c>
      <c r="DT31" s="3" t="n">
        <f aca="false">D31*0.31635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</row>
    <row r="32" s="40" customFormat="true" ht="12" hidden="false" customHeight="false" outlineLevel="0" collapsed="false">
      <c r="A32" s="1" t="n">
        <v>45566</v>
      </c>
      <c r="B32" s="0"/>
      <c r="C32" s="41"/>
      <c r="D32" s="41"/>
      <c r="E32" s="2" t="n">
        <f aca="false">C32+D32</f>
        <v>0</v>
      </c>
      <c r="F32" s="2"/>
      <c r="G32" s="2"/>
      <c r="H32" s="46"/>
      <c r="I32" s="3"/>
      <c r="J32" s="46" t="n">
        <f aca="false">D32*9.02238/100</f>
        <v>0</v>
      </c>
      <c r="K32" s="46" t="n">
        <f aca="false">I32+J32</f>
        <v>0</v>
      </c>
      <c r="L32" s="46" t="n">
        <f aca="false">J$6*$F32</f>
        <v>0</v>
      </c>
      <c r="M32" s="46" t="n">
        <f aca="false">J$6*$G32</f>
        <v>0</v>
      </c>
      <c r="N32" s="46"/>
      <c r="O32" s="3"/>
      <c r="P32" s="3" t="n">
        <f aca="false">D32*0.08478/100</f>
        <v>0</v>
      </c>
      <c r="Q32" s="3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46"/>
      <c r="V32" s="3" t="n">
        <f aca="false">D32*2.71514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3"/>
      <c r="AB32" s="3" t="n">
        <f aca="false">D32*22.73895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5.88551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3"/>
      <c r="AM32" s="3"/>
      <c r="AN32" s="3" t="n">
        <f aca="false">D32*3.98496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46"/>
      <c r="AS32" s="3"/>
      <c r="AT32" s="3" t="n">
        <f aca="false">D32*0.61294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1.4032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0.23527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5449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4859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3"/>
      <c r="BW32" s="3"/>
      <c r="BX32" s="3" t="n">
        <f aca="false">D32*0.08071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46"/>
      <c r="CC32" s="3"/>
      <c r="CD32" s="3" t="n">
        <f aca="false">D32*0.0014/100</f>
        <v>0</v>
      </c>
      <c r="CE32" s="3" t="n">
        <f aca="false">CC32+CD32</f>
        <v>0</v>
      </c>
      <c r="CF32" s="46"/>
      <c r="CG32" s="46"/>
      <c r="CH32" s="46"/>
      <c r="CI32" s="3"/>
      <c r="CJ32" s="3" t="n">
        <f aca="false">D32*0.51373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74436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94183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0876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46" t="n">
        <f aca="false">D32*1.65525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3" t="n">
        <f aca="false">D32*4.29442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0.31635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</row>
    <row r="33" s="40" customFormat="true" ht="12" hidden="false" customHeight="false" outlineLevel="0" collapsed="false">
      <c r="A33" s="1" t="n">
        <v>45748</v>
      </c>
      <c r="B33" s="0"/>
      <c r="C33" s="37"/>
      <c r="D33" s="37"/>
      <c r="E33" s="2" t="n">
        <f aca="false">C33+D33</f>
        <v>0</v>
      </c>
      <c r="F33" s="2"/>
      <c r="G33" s="2"/>
      <c r="H33" s="46"/>
      <c r="I33" s="3" t="n">
        <f aca="false">C33*9.02238/100</f>
        <v>0</v>
      </c>
      <c r="J33" s="46" t="n">
        <f aca="false">D33*9.02238/100</f>
        <v>0</v>
      </c>
      <c r="K33" s="46" t="n">
        <f aca="false">I33+J33</f>
        <v>0</v>
      </c>
      <c r="L33" s="46" t="n">
        <f aca="false">J$6*$F33</f>
        <v>0</v>
      </c>
      <c r="M33" s="46" t="n">
        <f aca="false">J$6*$G33</f>
        <v>0</v>
      </c>
      <c r="N33" s="46"/>
      <c r="O33" s="3" t="n">
        <f aca="false">C33*0.08478/100</f>
        <v>0</v>
      </c>
      <c r="P33" s="3" t="n">
        <f aca="false">D33*0.08478/100</f>
        <v>0</v>
      </c>
      <c r="Q33" s="3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46" t="n">
        <f aca="false">C33*2.71514/100</f>
        <v>0</v>
      </c>
      <c r="V33" s="3" t="n">
        <f aca="false">D33*2.71514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3" t="n">
        <f aca="false">C33*22.73895/100</f>
        <v>0</v>
      </c>
      <c r="AB33" s="3" t="n">
        <f aca="false">D33*22.73895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5.88551/100</f>
        <v>0</v>
      </c>
      <c r="AH33" s="3" t="n">
        <f aca="false">D33*5.88551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3"/>
      <c r="AM33" s="3" t="n">
        <f aca="false">C33*3.98496/100</f>
        <v>0</v>
      </c>
      <c r="AN33" s="3" t="n">
        <f aca="false">D33*3.98496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46"/>
      <c r="AS33" s="3" t="n">
        <f aca="false">C33*0.61294/100</f>
        <v>0</v>
      </c>
      <c r="AT33" s="3" t="n">
        <f aca="false">D33*0.61294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1.4032/100</f>
        <v>0</v>
      </c>
      <c r="AZ33" s="3" t="n">
        <f aca="false">D33*1.4032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0.23527/100</f>
        <v>0</v>
      </c>
      <c r="BF33" s="3" t="n">
        <f aca="false">D33*0.23527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5449/100</f>
        <v>0</v>
      </c>
      <c r="BL33" s="3" t="n">
        <f aca="false">D33*0.25449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48599/100</f>
        <v>0</v>
      </c>
      <c r="BR33" s="3" t="n">
        <f aca="false">D33*0.4859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3"/>
      <c r="BW33" s="3" t="n">
        <f aca="false">C33*0.08071/100</f>
        <v>0</v>
      </c>
      <c r="BX33" s="3" t="n">
        <f aca="false">D33*0.08071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46"/>
      <c r="CC33" s="3" t="n">
        <f aca="false">C33*0.0014/100</f>
        <v>0</v>
      </c>
      <c r="CD33" s="3" t="n">
        <f aca="false">D33*0.0014/100</f>
        <v>0</v>
      </c>
      <c r="CE33" s="3" t="n">
        <f aca="false">CC33+CD33</f>
        <v>0</v>
      </c>
      <c r="CF33" s="46"/>
      <c r="CG33" s="46"/>
      <c r="CH33" s="46"/>
      <c r="CI33" s="3" t="n">
        <f aca="false">C33*0.51373/100</f>
        <v>0</v>
      </c>
      <c r="CJ33" s="3" t="n">
        <f aca="false">D33*0.51373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74436/100</f>
        <v>0</v>
      </c>
      <c r="CP33" s="3" t="n">
        <f aca="false">D33*0.74436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94183/100</f>
        <v>0</v>
      </c>
      <c r="CV33" s="3" t="n">
        <f aca="false">D33*0.94183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0876/100</f>
        <v>0</v>
      </c>
      <c r="DB33" s="3" t="n">
        <f aca="false">D33*0.0876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1.65525/100</f>
        <v>0</v>
      </c>
      <c r="DH33" s="46" t="n">
        <f aca="false">D33*1.65525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4.29442/100</f>
        <v>0</v>
      </c>
      <c r="DN33" s="3" t="n">
        <f aca="false">D33*4.29442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0.31635/100</f>
        <v>0</v>
      </c>
      <c r="DT33" s="3" t="n">
        <f aca="false">D33*0.31635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</row>
    <row r="34" customFormat="false" ht="12" hidden="false" customHeight="false" outlineLevel="0" collapsed="false">
      <c r="C34" s="41"/>
      <c r="D34" s="41"/>
      <c r="E34" s="41"/>
      <c r="F34" s="41"/>
      <c r="G34" s="41"/>
      <c r="U34" s="46"/>
    </row>
    <row r="35" customFormat="false" ht="13" hidden="false" customHeight="false" outlineLevel="0" collapsed="false">
      <c r="A35" s="42" t="s">
        <v>40</v>
      </c>
      <c r="C35" s="47" t="n">
        <f aca="false">SUM(C8:C34)</f>
        <v>6150000</v>
      </c>
      <c r="D35" s="47" t="n">
        <f aca="false">SUM(D8:D34)</f>
        <v>1940400</v>
      </c>
      <c r="E35" s="47" t="n">
        <f aca="false">SUM(E8:E34)</f>
        <v>8090400</v>
      </c>
      <c r="F35" s="47" t="n">
        <f aca="false">SUM(F8:F34)</f>
        <v>565984</v>
      </c>
      <c r="G35" s="47" t="n">
        <f aca="false">SUM(G8:G34)</f>
        <v>598153</v>
      </c>
      <c r="I35" s="47" t="n">
        <f aca="false">SUM(I8:I34)</f>
        <v>554876.37</v>
      </c>
      <c r="J35" s="47" t="n">
        <f aca="false">SUM(J8:J34)</f>
        <v>175070.26152</v>
      </c>
      <c r="K35" s="47" t="n">
        <f aca="false">SUM(K8:K34)</f>
        <v>729946.63152</v>
      </c>
      <c r="L35" s="47" t="n">
        <f aca="false">SUM(L8:L34)</f>
        <v>51065.2272192</v>
      </c>
      <c r="M35" s="47" t="n">
        <f aca="false">SUM(M8:M34)</f>
        <v>53967.6366414</v>
      </c>
      <c r="O35" s="47" t="n">
        <f aca="false">SUM(O8:O34)</f>
        <v>5213.97</v>
      </c>
      <c r="P35" s="47" t="n">
        <f aca="false">SUM(P8:P34)</f>
        <v>1645.07112</v>
      </c>
      <c r="Q35" s="47" t="n">
        <f aca="false">SUM(Q8:Q34)</f>
        <v>6859.04112</v>
      </c>
      <c r="R35" s="47" t="n">
        <f aca="false">SUM(R8:R34)</f>
        <v>479.8412352</v>
      </c>
      <c r="S35" s="47" t="n">
        <f aca="false">SUM(S8:S34)</f>
        <v>507.1141134</v>
      </c>
      <c r="U35" s="47" t="n">
        <f aca="false">SUM(U8:U34)</f>
        <v>166981.11</v>
      </c>
      <c r="V35" s="47" t="n">
        <f aca="false">SUM(V8:V34)</f>
        <v>52684.57656</v>
      </c>
      <c r="W35" s="47" t="n">
        <f aca="false">SUM(W8:W34)</f>
        <v>219665.68656</v>
      </c>
      <c r="X35" s="47" t="n">
        <f aca="false">SUM(X8:X34)</f>
        <v>15367.2579776</v>
      </c>
      <c r="Y35" s="47" t="n">
        <f aca="false">SUM(Y8:Y34)</f>
        <v>16240.6913642</v>
      </c>
      <c r="AA35" s="47" t="n">
        <f aca="false">SUM(AA8:AA34)</f>
        <v>1398445.425</v>
      </c>
      <c r="AB35" s="47" t="n">
        <f aca="false">SUM(AB8:AB34)</f>
        <v>441226.5858</v>
      </c>
      <c r="AC35" s="47" t="n">
        <f aca="false">SUM(AC8:AC34)</f>
        <v>1839672.0108</v>
      </c>
      <c r="AD35" s="47" t="n">
        <f aca="false">SUM(AD8:AD34)</f>
        <v>128698.818768</v>
      </c>
      <c r="AE35" s="47" t="n">
        <f aca="false">SUM(AE8:AE34)</f>
        <v>136013.7115935</v>
      </c>
      <c r="AG35" s="47" t="n">
        <f aca="false">SUM(AG8:AG34)</f>
        <v>361958.865</v>
      </c>
      <c r="AH35" s="47" t="n">
        <f aca="false">SUM(AH8:AH34)</f>
        <v>114202.43604</v>
      </c>
      <c r="AI35" s="47" t="n">
        <f aca="false">SUM(AI8:AI34)</f>
        <v>476161.30104</v>
      </c>
      <c r="AJ35" s="47" t="n">
        <f aca="false">SUM(AJ8:AJ34)</f>
        <v>33311.0449184</v>
      </c>
      <c r="AK35" s="47" t="n">
        <f aca="false">SUM(AK8:AK34)</f>
        <v>35204.3546303</v>
      </c>
      <c r="AL35" s="47"/>
      <c r="AM35" s="47" t="n">
        <f aca="false">SUM(AM8:AM34)</f>
        <v>245075.04</v>
      </c>
      <c r="AN35" s="47" t="n">
        <f aca="false">SUM(AN8:AN34)</f>
        <v>77324.16384</v>
      </c>
      <c r="AO35" s="47" t="n">
        <f aca="false">SUM(AO8:AO34)</f>
        <v>322399.20384</v>
      </c>
      <c r="AP35" s="47" t="n">
        <f aca="false">SUM(AP8:AP34)</f>
        <v>22554.2360064</v>
      </c>
      <c r="AQ35" s="47" t="n">
        <f aca="false">SUM(AQ8:AQ34)</f>
        <v>23836.1577888</v>
      </c>
      <c r="AS35" s="47" t="n">
        <f aca="false">SUM(AS8:AS34)</f>
        <v>37695.81</v>
      </c>
      <c r="AT35" s="47" t="n">
        <f aca="false">SUM(AT8:AT34)</f>
        <v>11893.48776</v>
      </c>
      <c r="AU35" s="47" t="n">
        <f aca="false">SUM(AU8:AU34)</f>
        <v>49589.29776</v>
      </c>
      <c r="AV35" s="47" t="n">
        <f aca="false">SUM(AV8:AV34)</f>
        <v>3469.1423296</v>
      </c>
      <c r="AW35" s="47" t="n">
        <f aca="false">SUM(AW8:AW34)</f>
        <v>3666.3189982</v>
      </c>
      <c r="AY35" s="47" t="n">
        <f aca="false">SUM(AY8:AY34)</f>
        <v>86296.8</v>
      </c>
      <c r="AZ35" s="47" t="n">
        <f aca="false">SUM(AZ8:AZ34)</f>
        <v>27227.6928</v>
      </c>
      <c r="BA35" s="47" t="n">
        <f aca="false">SUM(BA8:BA34)</f>
        <v>113524.4928</v>
      </c>
      <c r="BB35" s="47" t="n">
        <f aca="false">SUM(BB8:BB34)</f>
        <v>7941.887488</v>
      </c>
      <c r="BC35" s="47" t="n">
        <f aca="false">SUM(BC8:BC34)</f>
        <v>8393.282896</v>
      </c>
      <c r="BE35" s="47" t="n">
        <f aca="false">SUM(BE8:BE34)</f>
        <v>14469.105</v>
      </c>
      <c r="BF35" s="47" t="n">
        <f aca="false">SUM(BF8:BF34)</f>
        <v>4565.17908</v>
      </c>
      <c r="BG35" s="47" t="n">
        <f aca="false">SUM(BG8:BG34)</f>
        <v>19034.28408</v>
      </c>
      <c r="BH35" s="47" t="n">
        <f aca="false">SUM(BH8:BH34)</f>
        <v>1331.5905568</v>
      </c>
      <c r="BI35" s="47" t="n">
        <f aca="false">SUM(BI8:BI34)</f>
        <v>1407.2745631</v>
      </c>
      <c r="BK35" s="47" t="n">
        <f aca="false">SUM(BK8:BK34)</f>
        <v>15651.135</v>
      </c>
      <c r="BL35" s="47" t="n">
        <f aca="false">SUM(BL8:BL34)</f>
        <v>4938.12396</v>
      </c>
      <c r="BM35" s="47" t="n">
        <f aca="false">SUM(BM8:BM34)</f>
        <v>20589.25896</v>
      </c>
      <c r="BN35" s="47" t="n">
        <f aca="false">SUM(BN8:BN34)</f>
        <v>1440.3726816</v>
      </c>
      <c r="BO35" s="47" t="n">
        <f aca="false">SUM(BO8:BO34)</f>
        <v>1522.2395697</v>
      </c>
      <c r="BQ35" s="47" t="n">
        <f aca="false">SUM(BQ8:BQ34)</f>
        <v>29888.385</v>
      </c>
      <c r="BR35" s="47" t="n">
        <f aca="false">SUM(BR8:BR34)</f>
        <v>9430.14996</v>
      </c>
      <c r="BS35" s="47" t="n">
        <f aca="false">SUM(BS8:BS34)</f>
        <v>39318.53496</v>
      </c>
      <c r="BT35" s="47" t="n">
        <f aca="false">SUM(BT8:BT34)</f>
        <v>2750.6256416</v>
      </c>
      <c r="BU35" s="47" t="n">
        <f aca="false">SUM(BU8:BU34)</f>
        <v>2906.9637647</v>
      </c>
      <c r="BV35" s="41"/>
      <c r="BW35" s="47" t="n">
        <f aca="false">SUM(BW8:BW34)</f>
        <v>4963.665</v>
      </c>
      <c r="BX35" s="47" t="n">
        <f aca="false">SUM(BX8:BX34)</f>
        <v>1566.09684</v>
      </c>
      <c r="BY35" s="47" t="n">
        <f aca="false">SUM(BY8:BY34)</f>
        <v>6529.76184</v>
      </c>
      <c r="BZ35" s="47" t="n">
        <f aca="false">SUM(BZ8:BZ34)</f>
        <v>456.8056864</v>
      </c>
      <c r="CA35" s="47" t="n">
        <f aca="false">SUM(CA8:CA34)</f>
        <v>482.7692863</v>
      </c>
      <c r="CC35" s="47" t="n">
        <f aca="false">SUM(CC8:CC34)</f>
        <v>86.1</v>
      </c>
      <c r="CD35" s="47" t="n">
        <f aca="false">SUM(CD8:CD34)</f>
        <v>27.1656</v>
      </c>
      <c r="CE35" s="47" t="n">
        <f aca="false">SUM(CE8:CE34)</f>
        <v>113.2656</v>
      </c>
      <c r="CF35" s="47" t="n">
        <f aca="false">SUM(CF8:CF34)</f>
        <v>9</v>
      </c>
      <c r="CG35" s="47" t="n">
        <f aca="false">SUM(CG8:CG34)</f>
        <v>10</v>
      </c>
      <c r="CI35" s="47" t="n">
        <f aca="false">SUM(CI8:CI34)</f>
        <v>31594.395</v>
      </c>
      <c r="CJ35" s="47" t="n">
        <f aca="false">SUM(CJ8:CJ34)</f>
        <v>9968.41692</v>
      </c>
      <c r="CK35" s="47" t="n">
        <f aca="false">SUM(CK8:CK34)</f>
        <v>41562.81192</v>
      </c>
      <c r="CL35" s="47" t="n">
        <f aca="false">SUM(CL8:CL34)</f>
        <v>2907.6296032</v>
      </c>
      <c r="CM35" s="47" t="n">
        <f aca="false">SUM(CM8:CM34)</f>
        <v>3072.8914069</v>
      </c>
      <c r="CO35" s="47" t="n">
        <f aca="false">SUM(CO8:CO34)</f>
        <v>45778.14</v>
      </c>
      <c r="CP35" s="47" t="n">
        <f aca="false">SUM(CP8:CP34)</f>
        <v>14443.56144</v>
      </c>
      <c r="CQ35" s="47" t="n">
        <f aca="false">SUM(CQ8:CQ34)</f>
        <v>60221.70144</v>
      </c>
      <c r="CR35" s="47" t="n">
        <f aca="false">SUM(CR8:CR34)</f>
        <v>4212.9585024</v>
      </c>
      <c r="CS35" s="47" t="n">
        <f aca="false">SUM(CS8:CS34)</f>
        <v>4452.4116708</v>
      </c>
      <c r="CU35" s="47" t="n">
        <f aca="false">SUM(CU8:CU34)</f>
        <v>57922.545</v>
      </c>
      <c r="CV35" s="47" t="n">
        <f aca="false">SUM(CV8:CV34)</f>
        <v>18275.26932</v>
      </c>
      <c r="CW35" s="47" t="n">
        <f aca="false">SUM(CW8:CW34)</f>
        <v>76197.81432</v>
      </c>
      <c r="CX35" s="47" t="n">
        <f aca="false">SUM(CX8:CX34)</f>
        <v>5330.6071072</v>
      </c>
      <c r="CY35" s="47" t="n">
        <f aca="false">SUM(CY8:CY34)</f>
        <v>5633.5843999</v>
      </c>
      <c r="DA35" s="47" t="n">
        <f aca="false">SUM(DA8:DA34)</f>
        <v>5387.4</v>
      </c>
      <c r="DB35" s="47" t="n">
        <f aca="false">SUM(DB8:DB34)</f>
        <v>1699.7904</v>
      </c>
      <c r="DC35" s="47" t="n">
        <f aca="false">SUM(DC8:DC34)</f>
        <v>7087.1904</v>
      </c>
      <c r="DD35" s="47" t="n">
        <f aca="false">SUM(DD8:DD34)</f>
        <v>495.801984</v>
      </c>
      <c r="DE35" s="47" t="n">
        <f aca="false">SUM(DE8:DE34)</f>
        <v>523.982028</v>
      </c>
      <c r="DG35" s="47" t="n">
        <f aca="false">SUM(DG8:DG34)</f>
        <v>101797.875</v>
      </c>
      <c r="DH35" s="47" t="n">
        <f aca="false">SUM(DH8:DH34)</f>
        <v>32118.471</v>
      </c>
      <c r="DI35" s="47" t="n">
        <f aca="false">SUM(DI8:DI34)</f>
        <v>133916.346</v>
      </c>
      <c r="DJ35" s="47" t="n">
        <f aca="false">SUM(DJ8:DJ34)</f>
        <v>9368.45016</v>
      </c>
      <c r="DK35" s="47" t="n">
        <f aca="false">SUM(DK8:DK34)</f>
        <v>9900.9275325</v>
      </c>
      <c r="DM35" s="47" t="n">
        <f aca="false">SUM(DM8:DM34)</f>
        <v>264106.83</v>
      </c>
      <c r="DN35" s="47" t="n">
        <f aca="false">SUM(DN8:DN34)</f>
        <v>83328.92568</v>
      </c>
      <c r="DO35" s="47" t="n">
        <f aca="false">SUM(DO8:DO34)</f>
        <v>347435.75568</v>
      </c>
      <c r="DP35" s="47" t="n">
        <f aca="false">SUM(DP8:DP34)</f>
        <v>24305.7300928</v>
      </c>
      <c r="DQ35" s="47" t="n">
        <f aca="false">SUM(DQ8:DQ34)</f>
        <v>25687.2020626</v>
      </c>
      <c r="DS35" s="47" t="n">
        <f aca="false">SUM(DS8:DS34)</f>
        <v>19455.525</v>
      </c>
      <c r="DT35" s="47" t="n">
        <f aca="false">SUM(DT8:DT34)</f>
        <v>6138.4554</v>
      </c>
      <c r="DU35" s="47" t="n">
        <f aca="false">SUM(DU8:DU34)</f>
        <v>25593.9804</v>
      </c>
      <c r="DV35" s="47" t="n">
        <f aca="false">SUM(DV8:DV34)</f>
        <v>1790.490384</v>
      </c>
      <c r="DW35" s="47" t="n">
        <f aca="false">SUM(DW8:DW34)</f>
        <v>1892.2570155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4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">
        <v>4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0C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0C</v>
      </c>
      <c r="CL3" s="0"/>
      <c r="CM3" s="0"/>
      <c r="CN3" s="0"/>
      <c r="CO3" s="0"/>
      <c r="CW3" s="7"/>
      <c r="DC3" s="7" t="str">
        <f aca="false">CK3</f>
        <v>2005 Series A Bond Funded Projects after 2010C</v>
      </c>
      <c r="DO3" s="7"/>
      <c r="DU3" s="7" t="str">
        <f aca="false">DC3</f>
        <v>2005 Series A Bond Funded Projects after 2010C</v>
      </c>
      <c r="EG3" s="7"/>
      <c r="EI3" s="9"/>
      <c r="EJ3" s="4"/>
      <c r="EK3" s="4"/>
      <c r="EL3" s="7" t="str">
        <f aca="false">DU3</f>
        <v>2005 Series A Bond Funded Projects after 2010C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0C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0C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183</v>
      </c>
      <c r="C8" s="2"/>
      <c r="D8" s="2" t="n">
        <v>67000</v>
      </c>
      <c r="E8" s="34" t="n">
        <f aca="false">C8+D8</f>
        <v>67000</v>
      </c>
      <c r="F8" s="34" t="n">
        <v>19719</v>
      </c>
      <c r="G8" s="34" t="n">
        <v>5931</v>
      </c>
      <c r="H8" s="35"/>
      <c r="I8" s="36" t="n">
        <f aca="false">'2011B Academic'!I8</f>
        <v>0</v>
      </c>
      <c r="J8" s="36" t="n">
        <f aca="false">'2011B Academic'!J8</f>
        <v>37559.7042</v>
      </c>
      <c r="K8" s="36" t="n">
        <f aca="false">I8+J8</f>
        <v>37559.7042</v>
      </c>
      <c r="L8" s="36" t="n">
        <f aca="false">'2011B Academic'!L8</f>
        <v>11054.3254794</v>
      </c>
      <c r="M8" s="36" t="n">
        <f aca="false">'2011B Academic'!M8</f>
        <v>3324.8747106</v>
      </c>
      <c r="N8" s="35"/>
      <c r="O8" s="35"/>
      <c r="P8" s="37" t="n">
        <f aca="false">V8+AB8+AH8+AN8+AT8+AZ8+BF8+BL8+BR8+BX8+CD8+CJ8+CP8+CV8+DB8+DH8+DN8+EF8+DT8+DZ8</f>
        <v>29440.2958</v>
      </c>
      <c r="Q8" s="35" t="n">
        <f aca="false">O8+P8</f>
        <v>29440.2958</v>
      </c>
      <c r="R8" s="35" t="n">
        <f aca="false">X8+AD8+AJ8+AP8+AV8+BB8+BH8+BN8+BT8+BZ8+CF8+CL8+CR8+CX8+DD8+DJ8+DP8+DV8+EB8+EH8</f>
        <v>8664.6745206</v>
      </c>
      <c r="S8" s="37" t="n">
        <f aca="false">Y8+AE8+AK8+AQ8+AW8+BC8+BI8+BO8+BU8+CA8+CG8+CM8+CS8+CY8+DE8+DK8+DQ8+EI8+DW8+EC8</f>
        <v>2606.1252894</v>
      </c>
      <c r="T8" s="35"/>
      <c r="U8" s="36"/>
      <c r="V8" s="37" t="n">
        <f aca="false">D8*0.74748/100</f>
        <v>500.8116</v>
      </c>
      <c r="W8" s="36" t="n">
        <f aca="false">U8+V8</f>
        <v>500.8116</v>
      </c>
      <c r="X8" s="36" t="n">
        <f aca="false">V$6*$F8</f>
        <v>147.3955812</v>
      </c>
      <c r="Y8" s="36" t="n">
        <f aca="false">V$6*$G8</f>
        <v>44.3330388</v>
      </c>
      <c r="Z8" s="35"/>
      <c r="AA8" s="36"/>
      <c r="AB8" s="36" t="n">
        <f aca="false">D8*0.34282/100</f>
        <v>229.6894</v>
      </c>
      <c r="AC8" s="35" t="n">
        <f aca="false">AA8+AB8</f>
        <v>229.6894</v>
      </c>
      <c r="AD8" s="36" t="n">
        <f aca="false">AB$6*$F8</f>
        <v>67.6006758</v>
      </c>
      <c r="AE8" s="36" t="n">
        <f aca="false">AB$6*$G8</f>
        <v>20.3326542</v>
      </c>
      <c r="AF8" s="35"/>
      <c r="AG8" s="36"/>
      <c r="AH8" s="36" t="n">
        <f aca="false">D8*0.07099/100</f>
        <v>47.5633</v>
      </c>
      <c r="AI8" s="35" t="n">
        <f aca="false">AG8+AH8</f>
        <v>47.5633</v>
      </c>
      <c r="AJ8" s="36" t="n">
        <f aca="false">AH$6*$F8</f>
        <v>13.9985181</v>
      </c>
      <c r="AK8" s="36" t="n">
        <f aca="false">AH$6*$G8</f>
        <v>4.2104169</v>
      </c>
      <c r="AL8" s="35"/>
      <c r="AM8" s="36"/>
      <c r="AN8" s="36" t="n">
        <f aca="false">D8*7.58946/100</f>
        <v>5084.9382</v>
      </c>
      <c r="AO8" s="35" t="n">
        <f aca="false">AM8+AN8</f>
        <v>5084.9382</v>
      </c>
      <c r="AP8" s="36" t="n">
        <f aca="false">AN$6*$F8</f>
        <v>1496.5656174</v>
      </c>
      <c r="AQ8" s="36" t="n">
        <f aca="false">AN$6*$G8</f>
        <v>450.1308726</v>
      </c>
      <c r="AR8" s="35"/>
      <c r="AS8" s="36"/>
      <c r="AT8" s="36" t="n">
        <f aca="false">D8*0.04174/100</f>
        <v>27.9658</v>
      </c>
      <c r="AU8" s="35" t="n">
        <f aca="false">AS8+AT8</f>
        <v>27.9658</v>
      </c>
      <c r="AV8" s="36" t="n">
        <f aca="false">AT$6*$F8</f>
        <v>8.2307106</v>
      </c>
      <c r="AW8" s="36" t="n">
        <f aca="false">AT$6*$G8</f>
        <v>2.4755994</v>
      </c>
      <c r="AX8" s="35"/>
      <c r="AY8" s="36"/>
      <c r="AZ8" s="36" t="n">
        <f aca="false">D8*0.04407/100</f>
        <v>29.5269</v>
      </c>
      <c r="BA8" s="35" t="n">
        <f aca="false">AY8+AZ8</f>
        <v>29.5269</v>
      </c>
      <c r="BB8" s="36" t="n">
        <f aca="false">AZ$6*$F8</f>
        <v>8.6901633</v>
      </c>
      <c r="BC8" s="36" t="n">
        <f aca="false">AZ$6*$G8</f>
        <v>2.6137917</v>
      </c>
      <c r="BD8" s="35"/>
      <c r="BE8" s="36"/>
      <c r="BF8" s="36" t="n">
        <f aca="false">D8*0.01236/100</f>
        <v>8.2812</v>
      </c>
      <c r="BG8" s="35" t="n">
        <f aca="false">BE8+BF8</f>
        <v>8.2812</v>
      </c>
      <c r="BH8" s="36" t="n">
        <f aca="false">BF$6*$F8</f>
        <v>2.4372684</v>
      </c>
      <c r="BI8" s="36" t="n">
        <f aca="false">BF$6*$G8</f>
        <v>0.7330716</v>
      </c>
      <c r="BJ8" s="35"/>
      <c r="BK8" s="36"/>
      <c r="BL8" s="36" t="n">
        <f aca="false">D8*0.22776/100</f>
        <v>152.5992</v>
      </c>
      <c r="BM8" s="35" t="n">
        <f aca="false">BK8+BL8</f>
        <v>152.5992</v>
      </c>
      <c r="BN8" s="36" t="n">
        <f aca="false">BL$6*$F8</f>
        <v>44.9119944</v>
      </c>
      <c r="BO8" s="36" t="n">
        <f aca="false">BL$6*$G8</f>
        <v>13.5084456</v>
      </c>
      <c r="BP8" s="35"/>
      <c r="BQ8" s="36"/>
      <c r="BR8" s="36" t="n">
        <f aca="false">D8*0.3395/100</f>
        <v>227.465</v>
      </c>
      <c r="BS8" s="35" t="n">
        <f aca="false">BQ8+BR8</f>
        <v>227.465</v>
      </c>
      <c r="BT8" s="36" t="n">
        <f aca="false">BR$6*$F8</f>
        <v>66.946005</v>
      </c>
      <c r="BU8" s="36" t="n">
        <f aca="false">BR$6*$G8</f>
        <v>20.135745</v>
      </c>
      <c r="BV8" s="35"/>
      <c r="BW8" s="36"/>
      <c r="BX8" s="36" t="n">
        <f aca="false">D8*4/100</f>
        <v>2680</v>
      </c>
      <c r="BY8" s="35" t="n">
        <f aca="false">BW8+BX8</f>
        <v>2680</v>
      </c>
      <c r="BZ8" s="36" t="n">
        <f aca="false">BX$6*$F8</f>
        <v>788.76</v>
      </c>
      <c r="CA8" s="36" t="n">
        <f aca="false">BX$6*$G8</f>
        <v>237.24</v>
      </c>
      <c r="CB8" s="35"/>
      <c r="CC8" s="36"/>
      <c r="CD8" s="36" t="n">
        <f aca="false">D8*0.19842/100</f>
        <v>132.9414</v>
      </c>
      <c r="CE8" s="35" t="n">
        <f aca="false">CC8+CD8</f>
        <v>132.9414</v>
      </c>
      <c r="CF8" s="36" t="n">
        <f aca="false">CD$6*$F8</f>
        <v>39.1264398</v>
      </c>
      <c r="CG8" s="36" t="n">
        <f aca="false">CD$6*$G8</f>
        <v>11.7682902</v>
      </c>
      <c r="CH8" s="35"/>
      <c r="CI8" s="36"/>
      <c r="CJ8" s="36" t="n">
        <f aca="false">D8*1.58629/100</f>
        <v>1062.8143</v>
      </c>
      <c r="CK8" s="35" t="n">
        <f aca="false">CI8+CJ8</f>
        <v>1062.8143</v>
      </c>
      <c r="CL8" s="36" t="n">
        <f aca="false">CJ$6*$F8</f>
        <v>312.8005251</v>
      </c>
      <c r="CM8" s="36" t="n">
        <f aca="false">CJ$6*$G8</f>
        <v>94.0828599</v>
      </c>
      <c r="CN8" s="35"/>
      <c r="CO8" s="36"/>
      <c r="CP8" s="36" t="n">
        <f aca="false">D8*0.86838/100</f>
        <v>581.8146</v>
      </c>
      <c r="CQ8" s="35" t="n">
        <f aca="false">CO8+CP8</f>
        <v>581.8146</v>
      </c>
      <c r="CR8" s="36" t="n">
        <f aca="false">CP$6*$F8</f>
        <v>171.2358522</v>
      </c>
      <c r="CS8" s="36" t="n">
        <f aca="false">CP$6*$G8</f>
        <v>51.5036178</v>
      </c>
      <c r="CT8" s="35"/>
      <c r="CU8" s="36"/>
      <c r="CV8" s="36" t="n">
        <f aca="false">D8*0.08615/100</f>
        <v>57.7205</v>
      </c>
      <c r="CW8" s="35" t="n">
        <f aca="false">CU8+CV8</f>
        <v>57.7205</v>
      </c>
      <c r="CX8" s="36" t="n">
        <f aca="false">CV$6*$F8</f>
        <v>16.9879185</v>
      </c>
      <c r="CY8" s="36" t="n">
        <f aca="false">CV$6*$G8</f>
        <v>5.1095565</v>
      </c>
      <c r="CZ8" s="35"/>
      <c r="DA8" s="36"/>
      <c r="DB8" s="36" t="n">
        <f aca="false">D8*6.1203/100</f>
        <v>4100.601</v>
      </c>
      <c r="DC8" s="35" t="n">
        <f aca="false">DA8+DB8</f>
        <v>4100.601</v>
      </c>
      <c r="DD8" s="36" t="n">
        <f aca="false">DB$6*$F8</f>
        <v>1206.861957</v>
      </c>
      <c r="DE8" s="36" t="n">
        <f aca="false">DB$6*$G8</f>
        <v>362.994993</v>
      </c>
      <c r="DF8" s="35"/>
      <c r="DG8" s="36"/>
      <c r="DH8" s="36" t="n">
        <f aca="false">D8*1.44306/100</f>
        <v>966.8502</v>
      </c>
      <c r="DI8" s="35" t="n">
        <f aca="false">DG8+DH8</f>
        <v>966.8502</v>
      </c>
      <c r="DJ8" s="36" t="n">
        <f aca="false">DH$6*$F8</f>
        <v>284.5570014</v>
      </c>
      <c r="DK8" s="36" t="n">
        <f aca="false">DH$6*$G8</f>
        <v>85.5878886</v>
      </c>
      <c r="DL8" s="35"/>
      <c r="DM8" s="35"/>
      <c r="DN8" s="35" t="n">
        <f aca="false">D8*0.24027/100</f>
        <v>160.9809</v>
      </c>
      <c r="DO8" s="35" t="n">
        <f aca="false">DM8+DN8</f>
        <v>160.9809</v>
      </c>
      <c r="DP8" s="36" t="n">
        <f aca="false">DN$6*$F8</f>
        <v>47.3788413</v>
      </c>
      <c r="DQ8" s="36" t="n">
        <f aca="false">DN$6*$G8</f>
        <v>14.2504137</v>
      </c>
      <c r="DR8" s="35"/>
      <c r="DS8" s="36"/>
      <c r="DT8" s="36" t="n">
        <f aca="false">D8*0.25862/100</f>
        <v>173.2754</v>
      </c>
      <c r="DU8" s="35" t="n">
        <f aca="false">DS8+DT8</f>
        <v>173.2754</v>
      </c>
      <c r="DV8" s="36" t="n">
        <f aca="false">DT$6*$F8</f>
        <v>50.9972778</v>
      </c>
      <c r="DW8" s="36" t="n">
        <f aca="false">DT$6*$G8</f>
        <v>15.3387522</v>
      </c>
      <c r="DX8" s="35"/>
      <c r="DY8" s="36"/>
      <c r="DZ8" s="36" t="n">
        <f aca="false">D8*19.72307/100</f>
        <v>13214.4569</v>
      </c>
      <c r="EA8" s="35" t="n">
        <f aca="false">DY8+DZ8</f>
        <v>13214.4569</v>
      </c>
      <c r="EB8" s="36" t="n">
        <f aca="false">DZ$6*$F8</f>
        <v>3889.1921733</v>
      </c>
      <c r="EC8" s="36" t="n">
        <f aca="false">DZ$6*$G8</f>
        <v>1169.7752817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365</v>
      </c>
      <c r="C9" s="2"/>
      <c r="D9" s="2" t="n">
        <v>67000</v>
      </c>
      <c r="E9" s="34" t="n">
        <f aca="false">C9+D9</f>
        <v>67000</v>
      </c>
      <c r="F9" s="34" t="n">
        <v>19719</v>
      </c>
      <c r="G9" s="34" t="n">
        <v>5931</v>
      </c>
      <c r="H9" s="35"/>
      <c r="I9" s="36" t="n">
        <f aca="false">'2011B Academic'!I9</f>
        <v>0</v>
      </c>
      <c r="J9" s="36" t="n">
        <f aca="false">'2011B Academic'!J9</f>
        <v>37559.7042</v>
      </c>
      <c r="K9" s="36" t="n">
        <f aca="false">I9+J9</f>
        <v>37559.7042</v>
      </c>
      <c r="L9" s="36" t="n">
        <f aca="false">'2011B Academic'!L9</f>
        <v>11054.3254794</v>
      </c>
      <c r="M9" s="36" t="n">
        <f aca="false">'2011B Academic'!M9</f>
        <v>3324.8747106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29440.2958</v>
      </c>
      <c r="Q9" s="35" t="n">
        <f aca="false">O9+P9</f>
        <v>29440.2958</v>
      </c>
      <c r="R9" s="35" t="n">
        <f aca="false">X9+AD9+AJ9+AP9+AV9+BB9+BH9+BN9+BT9+BZ9+CF9+CL9+CR9+CX9+DD9+DJ9+DP9+DV9+EB9+EH9</f>
        <v>8664.6745206</v>
      </c>
      <c r="S9" s="37" t="n">
        <f aca="false">Y9+AE9+AK9+AQ9+AW9+BC9+BI9+BO9+BU9+CA9+CG9+CM9+CS9+CY9+DE9+DK9+DQ9+EI9+DW9+EC9</f>
        <v>2606.1252894</v>
      </c>
      <c r="T9" s="35"/>
      <c r="U9" s="36" t="n">
        <f aca="false">C9*0.74748/100</f>
        <v>0</v>
      </c>
      <c r="V9" s="37" t="n">
        <f aca="false">D9*0.74748/100</f>
        <v>500.8116</v>
      </c>
      <c r="W9" s="36" t="n">
        <f aca="false">U9+V9</f>
        <v>500.8116</v>
      </c>
      <c r="X9" s="36" t="n">
        <f aca="false">V$6*$F9</f>
        <v>147.3955812</v>
      </c>
      <c r="Y9" s="36" t="n">
        <f aca="false">V$6*$G9</f>
        <v>44.3330388</v>
      </c>
      <c r="Z9" s="35"/>
      <c r="AA9" s="36" t="n">
        <f aca="false">C9*0.34282/100</f>
        <v>0</v>
      </c>
      <c r="AB9" s="36" t="n">
        <f aca="false">D9*0.34282/100</f>
        <v>229.6894</v>
      </c>
      <c r="AC9" s="35" t="n">
        <f aca="false">AA9+AB9</f>
        <v>229.6894</v>
      </c>
      <c r="AD9" s="36" t="n">
        <f aca="false">AB$6*$F9</f>
        <v>67.6006758</v>
      </c>
      <c r="AE9" s="36" t="n">
        <f aca="false">AB$6*$G9</f>
        <v>20.3326542</v>
      </c>
      <c r="AF9" s="35"/>
      <c r="AG9" s="36" t="n">
        <f aca="false">C9*0.07099/100</f>
        <v>0</v>
      </c>
      <c r="AH9" s="36" t="n">
        <f aca="false">D9*0.07099/100</f>
        <v>47.5633</v>
      </c>
      <c r="AI9" s="35" t="n">
        <f aca="false">AG9+AH9</f>
        <v>47.5633</v>
      </c>
      <c r="AJ9" s="36" t="n">
        <f aca="false">AH$6*$F9</f>
        <v>13.9985181</v>
      </c>
      <c r="AK9" s="36" t="n">
        <f aca="false">AH$6*$G9</f>
        <v>4.2104169</v>
      </c>
      <c r="AL9" s="35"/>
      <c r="AM9" s="36" t="n">
        <f aca="false">C9*7.58946/100</f>
        <v>0</v>
      </c>
      <c r="AN9" s="36" t="n">
        <f aca="false">D9*7.58946/100</f>
        <v>5084.9382</v>
      </c>
      <c r="AO9" s="35" t="n">
        <f aca="false">AM9+AN9</f>
        <v>5084.9382</v>
      </c>
      <c r="AP9" s="36" t="n">
        <f aca="false">AN$6*$F9</f>
        <v>1496.5656174</v>
      </c>
      <c r="AQ9" s="36" t="n">
        <f aca="false">AN$6*$G9</f>
        <v>450.1308726</v>
      </c>
      <c r="AR9" s="35"/>
      <c r="AS9" s="36" t="n">
        <f aca="false">C9*0.04174/100</f>
        <v>0</v>
      </c>
      <c r="AT9" s="36" t="n">
        <f aca="false">D9*0.04174/100</f>
        <v>27.9658</v>
      </c>
      <c r="AU9" s="35" t="n">
        <f aca="false">AS9+AT9</f>
        <v>27.9658</v>
      </c>
      <c r="AV9" s="36" t="n">
        <f aca="false">AT$6*$F9</f>
        <v>8.2307106</v>
      </c>
      <c r="AW9" s="36" t="n">
        <f aca="false">AT$6*$G9</f>
        <v>2.4755994</v>
      </c>
      <c r="AX9" s="35"/>
      <c r="AY9" s="36" t="n">
        <f aca="false">C9*0.04407/100</f>
        <v>0</v>
      </c>
      <c r="AZ9" s="36" t="n">
        <f aca="false">D9*0.04407/100</f>
        <v>29.5269</v>
      </c>
      <c r="BA9" s="35" t="n">
        <f aca="false">AY9+AZ9</f>
        <v>29.5269</v>
      </c>
      <c r="BB9" s="36" t="n">
        <f aca="false">AZ$6*$F9</f>
        <v>8.6901633</v>
      </c>
      <c r="BC9" s="36" t="n">
        <f aca="false">AZ$6*$G9</f>
        <v>2.6137917</v>
      </c>
      <c r="BD9" s="35"/>
      <c r="BE9" s="36" t="n">
        <f aca="false">C9*0.01236/100</f>
        <v>0</v>
      </c>
      <c r="BF9" s="36" t="n">
        <f aca="false">D9*0.01236/100</f>
        <v>8.2812</v>
      </c>
      <c r="BG9" s="35" t="n">
        <f aca="false">BE9+BF9</f>
        <v>8.2812</v>
      </c>
      <c r="BH9" s="36" t="n">
        <f aca="false">BF$6*$F9</f>
        <v>2.4372684</v>
      </c>
      <c r="BI9" s="36" t="n">
        <f aca="false">BF$6*$G9</f>
        <v>0.7330716</v>
      </c>
      <c r="BJ9" s="35"/>
      <c r="BK9" s="36" t="n">
        <f aca="false">C9*0.22776/100</f>
        <v>0</v>
      </c>
      <c r="BL9" s="36" t="n">
        <f aca="false">D9*0.22776/100</f>
        <v>152.5992</v>
      </c>
      <c r="BM9" s="35" t="n">
        <f aca="false">BK9+BL9</f>
        <v>152.5992</v>
      </c>
      <c r="BN9" s="36" t="n">
        <f aca="false">BL$6*$F9</f>
        <v>44.9119944</v>
      </c>
      <c r="BO9" s="36" t="n">
        <f aca="false">BL$6*$G9</f>
        <v>13.5084456</v>
      </c>
      <c r="BP9" s="35"/>
      <c r="BQ9" s="36" t="n">
        <f aca="false">C9*0.3395/100</f>
        <v>0</v>
      </c>
      <c r="BR9" s="36" t="n">
        <f aca="false">D9*0.3395/100</f>
        <v>227.465</v>
      </c>
      <c r="BS9" s="35" t="n">
        <f aca="false">BQ9+BR9</f>
        <v>227.465</v>
      </c>
      <c r="BT9" s="36" t="n">
        <f aca="false">BR$6*$F9</f>
        <v>66.946005</v>
      </c>
      <c r="BU9" s="36" t="n">
        <f aca="false">BR$6*$G9</f>
        <v>20.135745</v>
      </c>
      <c r="BV9" s="35"/>
      <c r="BW9" s="36" t="n">
        <f aca="false">C9*4/100</f>
        <v>0</v>
      </c>
      <c r="BX9" s="36" t="n">
        <f aca="false">D9*4/100</f>
        <v>2680</v>
      </c>
      <c r="BY9" s="35" t="n">
        <f aca="false">BW9+BX9</f>
        <v>2680</v>
      </c>
      <c r="BZ9" s="36" t="n">
        <f aca="false">BX$6*$F9</f>
        <v>788.76</v>
      </c>
      <c r="CA9" s="36" t="n">
        <f aca="false">BX$6*$G9</f>
        <v>237.24</v>
      </c>
      <c r="CB9" s="35"/>
      <c r="CC9" s="36" t="n">
        <f aca="false">C9*0.19842/100</f>
        <v>0</v>
      </c>
      <c r="CD9" s="36" t="n">
        <f aca="false">D9*0.19842/100</f>
        <v>132.9414</v>
      </c>
      <c r="CE9" s="35" t="n">
        <f aca="false">CC9+CD9</f>
        <v>132.9414</v>
      </c>
      <c r="CF9" s="36" t="n">
        <f aca="false">CD$6*$F9</f>
        <v>39.1264398</v>
      </c>
      <c r="CG9" s="36" t="n">
        <f aca="false">CD$6*$G9</f>
        <v>11.7682902</v>
      </c>
      <c r="CH9" s="35"/>
      <c r="CI9" s="36" t="n">
        <f aca="false">C9*1.58629/100</f>
        <v>0</v>
      </c>
      <c r="CJ9" s="36" t="n">
        <f aca="false">D9*1.58629/100</f>
        <v>1062.8143</v>
      </c>
      <c r="CK9" s="35" t="n">
        <f aca="false">CI9+CJ9</f>
        <v>1062.8143</v>
      </c>
      <c r="CL9" s="36" t="n">
        <f aca="false">CJ$6*$F9</f>
        <v>312.8005251</v>
      </c>
      <c r="CM9" s="36" t="n">
        <f aca="false">CJ$6*$G9</f>
        <v>94.0828599</v>
      </c>
      <c r="CN9" s="35"/>
      <c r="CO9" s="36" t="n">
        <f aca="false">C9*0.86838/100</f>
        <v>0</v>
      </c>
      <c r="CP9" s="36" t="n">
        <f aca="false">D9*0.86838/100</f>
        <v>581.8146</v>
      </c>
      <c r="CQ9" s="35" t="n">
        <f aca="false">CO9+CP9</f>
        <v>581.8146</v>
      </c>
      <c r="CR9" s="36" t="n">
        <f aca="false">CP$6*$F9</f>
        <v>171.2358522</v>
      </c>
      <c r="CS9" s="36" t="n">
        <f aca="false">CP$6*$G9</f>
        <v>51.5036178</v>
      </c>
      <c r="CT9" s="35"/>
      <c r="CU9" s="36" t="n">
        <f aca="false">C9*0.08615/100</f>
        <v>0</v>
      </c>
      <c r="CV9" s="36" t="n">
        <f aca="false">D9*0.08615/100</f>
        <v>57.7205</v>
      </c>
      <c r="CW9" s="35" t="n">
        <f aca="false">CU9+CV9</f>
        <v>57.7205</v>
      </c>
      <c r="CX9" s="36" t="n">
        <f aca="false">CV$6*$F9</f>
        <v>16.9879185</v>
      </c>
      <c r="CY9" s="36" t="n">
        <f aca="false">CV$6*$G9</f>
        <v>5.1095565</v>
      </c>
      <c r="CZ9" s="35"/>
      <c r="DA9" s="36" t="n">
        <f aca="false">C9*6.1203/100</f>
        <v>0</v>
      </c>
      <c r="DB9" s="36" t="n">
        <f aca="false">D9*6.1203/100</f>
        <v>4100.601</v>
      </c>
      <c r="DC9" s="35" t="n">
        <f aca="false">DA9+DB9</f>
        <v>4100.601</v>
      </c>
      <c r="DD9" s="36" t="n">
        <f aca="false">DB$6*$F9</f>
        <v>1206.861957</v>
      </c>
      <c r="DE9" s="36" t="n">
        <f aca="false">DB$6*$G9</f>
        <v>362.994993</v>
      </c>
      <c r="DF9" s="35"/>
      <c r="DG9" s="36" t="n">
        <f aca="false">C9*1.44306/100</f>
        <v>0</v>
      </c>
      <c r="DH9" s="36" t="n">
        <f aca="false">D9*1.44306/100</f>
        <v>966.8502</v>
      </c>
      <c r="DI9" s="35" t="n">
        <f aca="false">DG9+DH9</f>
        <v>966.8502</v>
      </c>
      <c r="DJ9" s="36" t="n">
        <f aca="false">DH$6*$F9</f>
        <v>284.5570014</v>
      </c>
      <c r="DK9" s="36" t="n">
        <f aca="false">DH$6*$G9</f>
        <v>85.5878886</v>
      </c>
      <c r="DL9" s="35"/>
      <c r="DM9" s="35" t="n">
        <f aca="false">C9*0.24027/100</f>
        <v>0</v>
      </c>
      <c r="DN9" s="35" t="n">
        <f aca="false">D9*0.24027/100</f>
        <v>160.9809</v>
      </c>
      <c r="DO9" s="35" t="n">
        <f aca="false">DM9+DN9</f>
        <v>160.9809</v>
      </c>
      <c r="DP9" s="36" t="n">
        <f aca="false">DN$6*$F9</f>
        <v>47.3788413</v>
      </c>
      <c r="DQ9" s="36" t="n">
        <f aca="false">DN$6*$G9</f>
        <v>14.2504137</v>
      </c>
      <c r="DR9" s="35"/>
      <c r="DS9" s="36" t="n">
        <f aca="false">C9*0.25862/100</f>
        <v>0</v>
      </c>
      <c r="DT9" s="36" t="n">
        <f aca="false">D9*0.25862/100</f>
        <v>173.2754</v>
      </c>
      <c r="DU9" s="35" t="n">
        <f aca="false">DS9+DT9</f>
        <v>173.2754</v>
      </c>
      <c r="DV9" s="36" t="n">
        <f aca="false">DT$6*$F9</f>
        <v>50.9972778</v>
      </c>
      <c r="DW9" s="36" t="n">
        <f aca="false">DT$6*$G9</f>
        <v>15.3387522</v>
      </c>
      <c r="DX9" s="35"/>
      <c r="DY9" s="36" t="n">
        <f aca="false">C9*19.72307/100</f>
        <v>0</v>
      </c>
      <c r="DZ9" s="36" t="n">
        <f aca="false">D9*19.72307/100</f>
        <v>13214.4569</v>
      </c>
      <c r="EA9" s="35" t="n">
        <f aca="false">DY9+DZ9</f>
        <v>13214.4569</v>
      </c>
      <c r="EB9" s="36" t="n">
        <f aca="false">DZ$6*$F9</f>
        <v>3889.1921733</v>
      </c>
      <c r="EC9" s="36" t="n">
        <f aca="false">DZ$6*$G9</f>
        <v>1169.7752817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548</v>
      </c>
      <c r="C10" s="2"/>
      <c r="D10" s="2" t="n">
        <v>67000</v>
      </c>
      <c r="E10" s="34" t="n">
        <f aca="false">C10+D10</f>
        <v>67000</v>
      </c>
      <c r="F10" s="34" t="n">
        <v>19719</v>
      </c>
      <c r="G10" s="34" t="n">
        <v>5931</v>
      </c>
      <c r="H10" s="35"/>
      <c r="I10" s="36" t="n">
        <f aca="false">'2011B Academic'!I10</f>
        <v>0</v>
      </c>
      <c r="J10" s="36" t="n">
        <f aca="false">'2011B Academic'!J10</f>
        <v>37559.7042</v>
      </c>
      <c r="K10" s="36" t="n">
        <f aca="false">I10+J10</f>
        <v>37559.7042</v>
      </c>
      <c r="L10" s="36" t="n">
        <f aca="false">'2011B Academic'!L10</f>
        <v>11054.3254794</v>
      </c>
      <c r="M10" s="36" t="n">
        <f aca="false">'2011B Academic'!M10</f>
        <v>3324.8747106</v>
      </c>
      <c r="N10" s="35"/>
      <c r="O10" s="35"/>
      <c r="P10" s="37" t="n">
        <f aca="false">V10+AB10+AH10+AN10+AT10+AZ10+BF10+BL10+BR10+BX10+CD10+CJ10+CP10+CV10+DB10+DH10+DN10+EF10+DT10+DZ10</f>
        <v>29440.2958</v>
      </c>
      <c r="Q10" s="35" t="n">
        <f aca="false">O10+P10</f>
        <v>29440.2958</v>
      </c>
      <c r="R10" s="35" t="n">
        <f aca="false">X10+AD10+AJ10+AP10+AV10+BB10+BH10+BN10+BT10+BZ10+CF10+CL10+CR10+CX10+DD10+DJ10+DP10+DV10+EB10+EH10</f>
        <v>8664.6745206</v>
      </c>
      <c r="S10" s="37" t="n">
        <f aca="false">Y10+AE10+AK10+AQ10+AW10+BC10+BI10+BO10+BU10+CA10+CG10+CM10+CS10+CY10+DE10+DK10+DQ10+EI10+DW10+EC10</f>
        <v>2606.1252894</v>
      </c>
      <c r="T10" s="35"/>
      <c r="U10" s="36"/>
      <c r="V10" s="37" t="n">
        <f aca="false">D10*0.74748/100</f>
        <v>500.8116</v>
      </c>
      <c r="W10" s="36" t="n">
        <f aca="false">U10+V10</f>
        <v>500.8116</v>
      </c>
      <c r="X10" s="36" t="n">
        <f aca="false">V$6*$F10</f>
        <v>147.3955812</v>
      </c>
      <c r="Y10" s="36" t="n">
        <f aca="false">V$6*$G10</f>
        <v>44.3330388</v>
      </c>
      <c r="Z10" s="35"/>
      <c r="AA10" s="36"/>
      <c r="AB10" s="36" t="n">
        <f aca="false">D10*0.34282/100</f>
        <v>229.6894</v>
      </c>
      <c r="AC10" s="35" t="n">
        <f aca="false">AA10+AB10</f>
        <v>229.6894</v>
      </c>
      <c r="AD10" s="36" t="n">
        <f aca="false">AB$6*$F10</f>
        <v>67.6006758</v>
      </c>
      <c r="AE10" s="36" t="n">
        <f aca="false">AB$6*$G10</f>
        <v>20.3326542</v>
      </c>
      <c r="AF10" s="35"/>
      <c r="AG10" s="36"/>
      <c r="AH10" s="36" t="n">
        <f aca="false">D10*0.07099/100</f>
        <v>47.5633</v>
      </c>
      <c r="AI10" s="35" t="n">
        <f aca="false">AG10+AH10</f>
        <v>47.5633</v>
      </c>
      <c r="AJ10" s="36" t="n">
        <f aca="false">AH$6*$F10</f>
        <v>13.9985181</v>
      </c>
      <c r="AK10" s="36" t="n">
        <f aca="false">AH$6*$G10</f>
        <v>4.2104169</v>
      </c>
      <c r="AL10" s="35"/>
      <c r="AM10" s="36"/>
      <c r="AN10" s="36" t="n">
        <f aca="false">D10*7.58946/100</f>
        <v>5084.9382</v>
      </c>
      <c r="AO10" s="35" t="n">
        <f aca="false">AM10+AN10</f>
        <v>5084.9382</v>
      </c>
      <c r="AP10" s="36" t="n">
        <f aca="false">AN$6*$F10</f>
        <v>1496.5656174</v>
      </c>
      <c r="AQ10" s="36" t="n">
        <f aca="false">AN$6*$G10</f>
        <v>450.1308726</v>
      </c>
      <c r="AR10" s="35"/>
      <c r="AS10" s="36"/>
      <c r="AT10" s="36" t="n">
        <f aca="false">D10*0.04174/100</f>
        <v>27.9658</v>
      </c>
      <c r="AU10" s="35" t="n">
        <f aca="false">AS10+AT10</f>
        <v>27.9658</v>
      </c>
      <c r="AV10" s="36" t="n">
        <f aca="false">AT$6*$F10</f>
        <v>8.2307106</v>
      </c>
      <c r="AW10" s="36" t="n">
        <f aca="false">AT$6*$G10</f>
        <v>2.4755994</v>
      </c>
      <c r="AX10" s="35"/>
      <c r="AY10" s="36"/>
      <c r="AZ10" s="36" t="n">
        <f aca="false">D10*0.04407/100</f>
        <v>29.5269</v>
      </c>
      <c r="BA10" s="35" t="n">
        <f aca="false">AY10+AZ10</f>
        <v>29.5269</v>
      </c>
      <c r="BB10" s="36" t="n">
        <f aca="false">AZ$6*$F10</f>
        <v>8.6901633</v>
      </c>
      <c r="BC10" s="36" t="n">
        <f aca="false">AZ$6*$G10</f>
        <v>2.6137917</v>
      </c>
      <c r="BD10" s="35"/>
      <c r="BE10" s="36"/>
      <c r="BF10" s="36" t="n">
        <f aca="false">D10*0.01236/100</f>
        <v>8.2812</v>
      </c>
      <c r="BG10" s="35" t="n">
        <f aca="false">BE10+BF10</f>
        <v>8.2812</v>
      </c>
      <c r="BH10" s="36" t="n">
        <f aca="false">BF$6*$F10</f>
        <v>2.4372684</v>
      </c>
      <c r="BI10" s="36" t="n">
        <f aca="false">BF$6*$G10</f>
        <v>0.7330716</v>
      </c>
      <c r="BJ10" s="35"/>
      <c r="BK10" s="36"/>
      <c r="BL10" s="36" t="n">
        <f aca="false">D10*0.22776/100</f>
        <v>152.5992</v>
      </c>
      <c r="BM10" s="35" t="n">
        <f aca="false">BK10+BL10</f>
        <v>152.5992</v>
      </c>
      <c r="BN10" s="36" t="n">
        <f aca="false">BL$6*$F10</f>
        <v>44.9119944</v>
      </c>
      <c r="BO10" s="36" t="n">
        <f aca="false">BL$6*$G10</f>
        <v>13.5084456</v>
      </c>
      <c r="BP10" s="35"/>
      <c r="BQ10" s="36"/>
      <c r="BR10" s="36" t="n">
        <f aca="false">D10*0.3395/100</f>
        <v>227.465</v>
      </c>
      <c r="BS10" s="35" t="n">
        <f aca="false">BQ10+BR10</f>
        <v>227.465</v>
      </c>
      <c r="BT10" s="36" t="n">
        <f aca="false">BR$6*$F10</f>
        <v>66.946005</v>
      </c>
      <c r="BU10" s="36" t="n">
        <f aca="false">BR$6*$G10</f>
        <v>20.135745</v>
      </c>
      <c r="BV10" s="35"/>
      <c r="BW10" s="36"/>
      <c r="BX10" s="36" t="n">
        <f aca="false">D10*4/100</f>
        <v>2680</v>
      </c>
      <c r="BY10" s="35" t="n">
        <f aca="false">BW10+BX10</f>
        <v>2680</v>
      </c>
      <c r="BZ10" s="36" t="n">
        <f aca="false">BX$6*$F10</f>
        <v>788.76</v>
      </c>
      <c r="CA10" s="36" t="n">
        <f aca="false">BX$6*$G10</f>
        <v>237.24</v>
      </c>
      <c r="CB10" s="35"/>
      <c r="CC10" s="36"/>
      <c r="CD10" s="36" t="n">
        <f aca="false">D10*0.19842/100</f>
        <v>132.9414</v>
      </c>
      <c r="CE10" s="35" t="n">
        <f aca="false">CC10+CD10</f>
        <v>132.9414</v>
      </c>
      <c r="CF10" s="36" t="n">
        <f aca="false">CD$6*$F10</f>
        <v>39.1264398</v>
      </c>
      <c r="CG10" s="36" t="n">
        <f aca="false">CD$6*$G10</f>
        <v>11.7682902</v>
      </c>
      <c r="CH10" s="35"/>
      <c r="CI10" s="36"/>
      <c r="CJ10" s="36" t="n">
        <f aca="false">D10*1.58629/100</f>
        <v>1062.8143</v>
      </c>
      <c r="CK10" s="35" t="n">
        <f aca="false">CI10+CJ10</f>
        <v>1062.8143</v>
      </c>
      <c r="CL10" s="36" t="n">
        <f aca="false">CJ$6*$F10</f>
        <v>312.8005251</v>
      </c>
      <c r="CM10" s="36" t="n">
        <f aca="false">CJ$6*$G10</f>
        <v>94.0828599</v>
      </c>
      <c r="CN10" s="35"/>
      <c r="CO10" s="36"/>
      <c r="CP10" s="36" t="n">
        <f aca="false">D10*0.86838/100</f>
        <v>581.8146</v>
      </c>
      <c r="CQ10" s="35" t="n">
        <f aca="false">CO10+CP10</f>
        <v>581.8146</v>
      </c>
      <c r="CR10" s="36" t="n">
        <f aca="false">CP$6*$F10</f>
        <v>171.2358522</v>
      </c>
      <c r="CS10" s="36" t="n">
        <f aca="false">CP$6*$G10</f>
        <v>51.5036178</v>
      </c>
      <c r="CT10" s="35"/>
      <c r="CU10" s="36"/>
      <c r="CV10" s="36" t="n">
        <f aca="false">D10*0.08615/100</f>
        <v>57.7205</v>
      </c>
      <c r="CW10" s="35" t="n">
        <f aca="false">CU10+CV10</f>
        <v>57.7205</v>
      </c>
      <c r="CX10" s="36" t="n">
        <f aca="false">CV$6*$F10</f>
        <v>16.9879185</v>
      </c>
      <c r="CY10" s="36" t="n">
        <f aca="false">CV$6*$G10</f>
        <v>5.1095565</v>
      </c>
      <c r="CZ10" s="35"/>
      <c r="DA10" s="36"/>
      <c r="DB10" s="36" t="n">
        <f aca="false">D10*6.1203/100</f>
        <v>4100.601</v>
      </c>
      <c r="DC10" s="35" t="n">
        <f aca="false">DA10+DB10</f>
        <v>4100.601</v>
      </c>
      <c r="DD10" s="36" t="n">
        <f aca="false">DB$6*$F10</f>
        <v>1206.861957</v>
      </c>
      <c r="DE10" s="36" t="n">
        <f aca="false">DB$6*$G10</f>
        <v>362.994993</v>
      </c>
      <c r="DF10" s="35"/>
      <c r="DG10" s="36"/>
      <c r="DH10" s="36" t="n">
        <f aca="false">D10*1.44306/100</f>
        <v>966.8502</v>
      </c>
      <c r="DI10" s="35" t="n">
        <f aca="false">DG10+DH10</f>
        <v>966.8502</v>
      </c>
      <c r="DJ10" s="36" t="n">
        <f aca="false">DH$6*$F10</f>
        <v>284.5570014</v>
      </c>
      <c r="DK10" s="36" t="n">
        <f aca="false">DH$6*$G10</f>
        <v>85.5878886</v>
      </c>
      <c r="DL10" s="35"/>
      <c r="DM10" s="35"/>
      <c r="DN10" s="35" t="n">
        <f aca="false">D10*0.24027/100</f>
        <v>160.9809</v>
      </c>
      <c r="DO10" s="35" t="n">
        <f aca="false">DM10+DN10</f>
        <v>160.9809</v>
      </c>
      <c r="DP10" s="36" t="n">
        <f aca="false">DN$6*$F10</f>
        <v>47.3788413</v>
      </c>
      <c r="DQ10" s="36" t="n">
        <f aca="false">DN$6*$G10</f>
        <v>14.2504137</v>
      </c>
      <c r="DR10" s="35"/>
      <c r="DS10" s="36"/>
      <c r="DT10" s="36" t="n">
        <f aca="false">D10*0.25862/100</f>
        <v>173.2754</v>
      </c>
      <c r="DU10" s="35" t="n">
        <f aca="false">DS10+DT10</f>
        <v>173.2754</v>
      </c>
      <c r="DV10" s="36" t="n">
        <f aca="false">DT$6*$F10</f>
        <v>50.9972778</v>
      </c>
      <c r="DW10" s="36" t="n">
        <f aca="false">DT$6*$G10</f>
        <v>15.3387522</v>
      </c>
      <c r="DX10" s="35"/>
      <c r="DY10" s="36"/>
      <c r="DZ10" s="36" t="n">
        <f aca="false">D10*19.72307/100</f>
        <v>13214.4569</v>
      </c>
      <c r="EA10" s="35" t="n">
        <f aca="false">DY10+DZ10</f>
        <v>13214.4569</v>
      </c>
      <c r="EB10" s="36" t="n">
        <f aca="false">DZ$6*$F10</f>
        <v>3889.1921733</v>
      </c>
      <c r="EC10" s="36" t="n">
        <f aca="false">DZ$6*$G10</f>
        <v>1169.7752817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730</v>
      </c>
      <c r="C11" s="2"/>
      <c r="D11" s="2" t="n">
        <v>67000</v>
      </c>
      <c r="E11" s="34" t="n">
        <f aca="false">C11+D11</f>
        <v>67000</v>
      </c>
      <c r="F11" s="34" t="n">
        <v>19719</v>
      </c>
      <c r="G11" s="34" t="n">
        <v>5931</v>
      </c>
      <c r="H11" s="35"/>
      <c r="I11" s="36" t="n">
        <f aca="false">'2011B Academic'!I11</f>
        <v>0</v>
      </c>
      <c r="J11" s="36" t="n">
        <f aca="false">'2011B Academic'!J11</f>
        <v>37559.7042</v>
      </c>
      <c r="K11" s="36" t="n">
        <f aca="false">I11+J11</f>
        <v>37559.7042</v>
      </c>
      <c r="L11" s="36" t="n">
        <f aca="false">'2011B Academic'!L11</f>
        <v>11054.3254794</v>
      </c>
      <c r="M11" s="36" t="n">
        <f aca="false">'2011B Academic'!M11</f>
        <v>3324.8747106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29440.2958</v>
      </c>
      <c r="Q11" s="35" t="n">
        <f aca="false">O11+P11</f>
        <v>29440.2958</v>
      </c>
      <c r="R11" s="35" t="n">
        <f aca="false">X11+AD11+AJ11+AP11+AV11+BB11+BH11+BN11+BT11+BZ11+CF11+CL11+CR11+CX11+DD11+DJ11+DP11+DV11+EB11+EH11</f>
        <v>8664.6745206</v>
      </c>
      <c r="S11" s="37" t="n">
        <f aca="false">Y11+AE11+AK11+AQ11+AW11+BC11+BI11+BO11+BU11+CA11+CG11+CM11+CS11+CY11+DE11+DK11+DQ11+EI11+DW11+EC11</f>
        <v>2606.1252894</v>
      </c>
      <c r="T11" s="35"/>
      <c r="U11" s="36" t="n">
        <f aca="false">C11*0.74748/100</f>
        <v>0</v>
      </c>
      <c r="V11" s="37" t="n">
        <f aca="false">D11*0.74748/100</f>
        <v>500.8116</v>
      </c>
      <c r="W11" s="36" t="n">
        <f aca="false">U11+V11</f>
        <v>500.8116</v>
      </c>
      <c r="X11" s="36" t="n">
        <f aca="false">V$6*$F11</f>
        <v>147.3955812</v>
      </c>
      <c r="Y11" s="36" t="n">
        <f aca="false">V$6*$G11</f>
        <v>44.3330388</v>
      </c>
      <c r="Z11" s="35"/>
      <c r="AA11" s="36" t="n">
        <f aca="false">C11*0.34282/100</f>
        <v>0</v>
      </c>
      <c r="AB11" s="36" t="n">
        <f aca="false">D11*0.34282/100</f>
        <v>229.6894</v>
      </c>
      <c r="AC11" s="35" t="n">
        <f aca="false">AA11+AB11</f>
        <v>229.6894</v>
      </c>
      <c r="AD11" s="36" t="n">
        <f aca="false">AB$6*$F11</f>
        <v>67.6006758</v>
      </c>
      <c r="AE11" s="36" t="n">
        <f aca="false">AB$6*$G11</f>
        <v>20.3326542</v>
      </c>
      <c r="AF11" s="35"/>
      <c r="AG11" s="36" t="n">
        <f aca="false">C11*0.07099/100</f>
        <v>0</v>
      </c>
      <c r="AH11" s="36" t="n">
        <f aca="false">D11*0.07099/100</f>
        <v>47.5633</v>
      </c>
      <c r="AI11" s="35" t="n">
        <f aca="false">AG11+AH11</f>
        <v>47.5633</v>
      </c>
      <c r="AJ11" s="36" t="n">
        <f aca="false">AH$6*$F11</f>
        <v>13.9985181</v>
      </c>
      <c r="AK11" s="36" t="n">
        <f aca="false">AH$6*$G11</f>
        <v>4.2104169</v>
      </c>
      <c r="AL11" s="35"/>
      <c r="AM11" s="36" t="n">
        <f aca="false">C11*7.58946/100</f>
        <v>0</v>
      </c>
      <c r="AN11" s="36" t="n">
        <f aca="false">D11*7.58946/100</f>
        <v>5084.9382</v>
      </c>
      <c r="AO11" s="35" t="n">
        <f aca="false">AM11+AN11</f>
        <v>5084.9382</v>
      </c>
      <c r="AP11" s="36" t="n">
        <f aca="false">AN$6*$F11</f>
        <v>1496.5656174</v>
      </c>
      <c r="AQ11" s="36" t="n">
        <f aca="false">AN$6*$G11</f>
        <v>450.1308726</v>
      </c>
      <c r="AR11" s="35"/>
      <c r="AS11" s="36" t="n">
        <f aca="false">C11*0.04174/100</f>
        <v>0</v>
      </c>
      <c r="AT11" s="36" t="n">
        <f aca="false">D11*0.04174/100</f>
        <v>27.9658</v>
      </c>
      <c r="AU11" s="35" t="n">
        <f aca="false">AS11+AT11</f>
        <v>27.9658</v>
      </c>
      <c r="AV11" s="36" t="n">
        <f aca="false">AT$6*$F11</f>
        <v>8.2307106</v>
      </c>
      <c r="AW11" s="36" t="n">
        <f aca="false">AT$6*$G11</f>
        <v>2.4755994</v>
      </c>
      <c r="AX11" s="35"/>
      <c r="AY11" s="36" t="n">
        <f aca="false">C11*0.04407/100</f>
        <v>0</v>
      </c>
      <c r="AZ11" s="36" t="n">
        <f aca="false">D11*0.04407/100</f>
        <v>29.5269</v>
      </c>
      <c r="BA11" s="35" t="n">
        <f aca="false">AY11+AZ11</f>
        <v>29.5269</v>
      </c>
      <c r="BB11" s="36" t="n">
        <f aca="false">AZ$6*$F11</f>
        <v>8.6901633</v>
      </c>
      <c r="BC11" s="36" t="n">
        <f aca="false">AZ$6*$G11</f>
        <v>2.6137917</v>
      </c>
      <c r="BD11" s="35"/>
      <c r="BE11" s="36" t="n">
        <f aca="false">C11*0.01236/100</f>
        <v>0</v>
      </c>
      <c r="BF11" s="36" t="n">
        <f aca="false">D11*0.01236/100</f>
        <v>8.2812</v>
      </c>
      <c r="BG11" s="35" t="n">
        <f aca="false">BE11+BF11</f>
        <v>8.2812</v>
      </c>
      <c r="BH11" s="36" t="n">
        <f aca="false">BF$6*$F11</f>
        <v>2.4372684</v>
      </c>
      <c r="BI11" s="36" t="n">
        <f aca="false">BF$6*$G11</f>
        <v>0.7330716</v>
      </c>
      <c r="BJ11" s="35"/>
      <c r="BK11" s="36" t="n">
        <f aca="false">C11*0.22776/100</f>
        <v>0</v>
      </c>
      <c r="BL11" s="36" t="n">
        <f aca="false">D11*0.22776/100</f>
        <v>152.5992</v>
      </c>
      <c r="BM11" s="35" t="n">
        <f aca="false">BK11+BL11</f>
        <v>152.5992</v>
      </c>
      <c r="BN11" s="36" t="n">
        <f aca="false">BL$6*$F11</f>
        <v>44.9119944</v>
      </c>
      <c r="BO11" s="36" t="n">
        <f aca="false">BL$6*$G11</f>
        <v>13.5084456</v>
      </c>
      <c r="BP11" s="35"/>
      <c r="BQ11" s="36" t="n">
        <f aca="false">C11*0.3395/100</f>
        <v>0</v>
      </c>
      <c r="BR11" s="36" t="n">
        <f aca="false">D11*0.3395/100</f>
        <v>227.465</v>
      </c>
      <c r="BS11" s="35" t="n">
        <f aca="false">BQ11+BR11</f>
        <v>227.465</v>
      </c>
      <c r="BT11" s="36" t="n">
        <f aca="false">BR$6*$F11</f>
        <v>66.946005</v>
      </c>
      <c r="BU11" s="36" t="n">
        <f aca="false">BR$6*$G11</f>
        <v>20.135745</v>
      </c>
      <c r="BV11" s="35"/>
      <c r="BW11" s="36" t="n">
        <f aca="false">C11*4/100</f>
        <v>0</v>
      </c>
      <c r="BX11" s="36" t="n">
        <f aca="false">D11*4/100</f>
        <v>2680</v>
      </c>
      <c r="BY11" s="35" t="n">
        <f aca="false">BW11+BX11</f>
        <v>2680</v>
      </c>
      <c r="BZ11" s="36" t="n">
        <f aca="false">BX$6*$F11</f>
        <v>788.76</v>
      </c>
      <c r="CA11" s="36" t="n">
        <f aca="false">BX$6*$G11</f>
        <v>237.24</v>
      </c>
      <c r="CB11" s="35"/>
      <c r="CC11" s="36" t="n">
        <f aca="false">C11*0.19842/100</f>
        <v>0</v>
      </c>
      <c r="CD11" s="36" t="n">
        <f aca="false">D11*0.19842/100</f>
        <v>132.9414</v>
      </c>
      <c r="CE11" s="35" t="n">
        <f aca="false">CC11+CD11</f>
        <v>132.9414</v>
      </c>
      <c r="CF11" s="36" t="n">
        <f aca="false">CD$6*$F11</f>
        <v>39.1264398</v>
      </c>
      <c r="CG11" s="36" t="n">
        <f aca="false">CD$6*$G11</f>
        <v>11.7682902</v>
      </c>
      <c r="CH11" s="35"/>
      <c r="CI11" s="36" t="n">
        <f aca="false">C11*1.58629/100</f>
        <v>0</v>
      </c>
      <c r="CJ11" s="36" t="n">
        <f aca="false">D11*1.58629/100</f>
        <v>1062.8143</v>
      </c>
      <c r="CK11" s="35" t="n">
        <f aca="false">CI11+CJ11</f>
        <v>1062.8143</v>
      </c>
      <c r="CL11" s="36" t="n">
        <f aca="false">CJ$6*$F11</f>
        <v>312.8005251</v>
      </c>
      <c r="CM11" s="36" t="n">
        <f aca="false">CJ$6*$G11</f>
        <v>94.0828599</v>
      </c>
      <c r="CN11" s="35"/>
      <c r="CO11" s="36" t="n">
        <f aca="false">C11*0.86838/100</f>
        <v>0</v>
      </c>
      <c r="CP11" s="36" t="n">
        <f aca="false">D11*0.86838/100</f>
        <v>581.8146</v>
      </c>
      <c r="CQ11" s="35" t="n">
        <f aca="false">CO11+CP11</f>
        <v>581.8146</v>
      </c>
      <c r="CR11" s="36" t="n">
        <f aca="false">CP$6*$F11</f>
        <v>171.2358522</v>
      </c>
      <c r="CS11" s="36" t="n">
        <f aca="false">CP$6*$G11</f>
        <v>51.5036178</v>
      </c>
      <c r="CT11" s="35"/>
      <c r="CU11" s="36" t="n">
        <f aca="false">C11*0.08615/100</f>
        <v>0</v>
      </c>
      <c r="CV11" s="36" t="n">
        <f aca="false">D11*0.08615/100</f>
        <v>57.7205</v>
      </c>
      <c r="CW11" s="35" t="n">
        <f aca="false">CU11+CV11</f>
        <v>57.7205</v>
      </c>
      <c r="CX11" s="36" t="n">
        <f aca="false">CV$6*$F11</f>
        <v>16.9879185</v>
      </c>
      <c r="CY11" s="36" t="n">
        <f aca="false">CV$6*$G11</f>
        <v>5.1095565</v>
      </c>
      <c r="CZ11" s="35"/>
      <c r="DA11" s="36" t="n">
        <f aca="false">C11*6.1203/100</f>
        <v>0</v>
      </c>
      <c r="DB11" s="36" t="n">
        <f aca="false">D11*6.1203/100</f>
        <v>4100.601</v>
      </c>
      <c r="DC11" s="35" t="n">
        <f aca="false">DA11+DB11</f>
        <v>4100.601</v>
      </c>
      <c r="DD11" s="36" t="n">
        <f aca="false">DB$6*$F11</f>
        <v>1206.861957</v>
      </c>
      <c r="DE11" s="36" t="n">
        <f aca="false">DB$6*$G11</f>
        <v>362.994993</v>
      </c>
      <c r="DF11" s="35"/>
      <c r="DG11" s="36" t="n">
        <f aca="false">C11*1.44306/100</f>
        <v>0</v>
      </c>
      <c r="DH11" s="36" t="n">
        <f aca="false">D11*1.44306/100</f>
        <v>966.8502</v>
      </c>
      <c r="DI11" s="35" t="n">
        <f aca="false">DG11+DH11</f>
        <v>966.8502</v>
      </c>
      <c r="DJ11" s="36" t="n">
        <f aca="false">DH$6*$F11</f>
        <v>284.5570014</v>
      </c>
      <c r="DK11" s="36" t="n">
        <f aca="false">DH$6*$G11</f>
        <v>85.5878886</v>
      </c>
      <c r="DL11" s="35"/>
      <c r="DM11" s="35" t="n">
        <f aca="false">C11*0.24027/100</f>
        <v>0</v>
      </c>
      <c r="DN11" s="35" t="n">
        <f aca="false">D11*0.24027/100</f>
        <v>160.9809</v>
      </c>
      <c r="DO11" s="35" t="n">
        <f aca="false">DM11+DN11</f>
        <v>160.9809</v>
      </c>
      <c r="DP11" s="36" t="n">
        <f aca="false">DN$6*$F11</f>
        <v>47.3788413</v>
      </c>
      <c r="DQ11" s="36" t="n">
        <f aca="false">DN$6*$G11</f>
        <v>14.2504137</v>
      </c>
      <c r="DR11" s="35"/>
      <c r="DS11" s="36" t="n">
        <f aca="false">C11*0.25862/100</f>
        <v>0</v>
      </c>
      <c r="DT11" s="36" t="n">
        <f aca="false">D11*0.25862/100</f>
        <v>173.2754</v>
      </c>
      <c r="DU11" s="35" t="n">
        <f aca="false">DS11+DT11</f>
        <v>173.2754</v>
      </c>
      <c r="DV11" s="36" t="n">
        <f aca="false">DT$6*$F11</f>
        <v>50.9972778</v>
      </c>
      <c r="DW11" s="36" t="n">
        <f aca="false">DT$6*$G11</f>
        <v>15.3387522</v>
      </c>
      <c r="DX11" s="35"/>
      <c r="DY11" s="36" t="n">
        <f aca="false">C11*19.72307/100</f>
        <v>0</v>
      </c>
      <c r="DZ11" s="36" t="n">
        <f aca="false">D11*19.72307/100</f>
        <v>13214.4569</v>
      </c>
      <c r="EA11" s="35" t="n">
        <f aca="false">DY11+DZ11</f>
        <v>13214.4569</v>
      </c>
      <c r="EB11" s="36" t="n">
        <f aca="false">DZ$6*$F11</f>
        <v>3889.1921733</v>
      </c>
      <c r="EC11" s="36" t="n">
        <f aca="false">DZ$6*$G11</f>
        <v>1169.7752817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913</v>
      </c>
      <c r="B12" s="38"/>
      <c r="C12" s="2"/>
      <c r="D12" s="2" t="n">
        <v>67000</v>
      </c>
      <c r="E12" s="34" t="n">
        <f aca="false">C12+D12</f>
        <v>67000</v>
      </c>
      <c r="F12" s="34" t="n">
        <v>19719</v>
      </c>
      <c r="G12" s="34" t="n">
        <v>5931</v>
      </c>
      <c r="H12" s="35"/>
      <c r="I12" s="36" t="n">
        <f aca="false">'2011B Academic'!I12</f>
        <v>0</v>
      </c>
      <c r="J12" s="36" t="n">
        <f aca="false">'2011B Academic'!J12</f>
        <v>37559.7042</v>
      </c>
      <c r="K12" s="36" t="n">
        <f aca="false">I12+J12</f>
        <v>37559.7042</v>
      </c>
      <c r="L12" s="36" t="n">
        <f aca="false">'2011B Academic'!L12</f>
        <v>11054.3254794</v>
      </c>
      <c r="M12" s="36" t="n">
        <f aca="false">'2011B Academic'!M12</f>
        <v>3324.8747106</v>
      </c>
      <c r="N12" s="35"/>
      <c r="O12" s="35"/>
      <c r="P12" s="37" t="n">
        <f aca="false">V12+AB12+AH12+AN12+AT12+AZ12+BF12+BL12+BR12+BX12+CD12+CJ12+CP12+CV12+DB12+DH12+DN12+EF12+DT12+DZ12</f>
        <v>29440.2958</v>
      </c>
      <c r="Q12" s="35" t="n">
        <f aca="false">O12+P12</f>
        <v>29440.2958</v>
      </c>
      <c r="R12" s="35" t="n">
        <f aca="false">X12+AD12+AJ12+AP12+AV12+BB12+BH12+BN12+BT12+BZ12+CF12+CL12+CR12+CX12+DD12+DJ12+DP12+DV12+EB12+EH12</f>
        <v>8664.6745206</v>
      </c>
      <c r="S12" s="37" t="n">
        <f aca="false">Y12+AE12+AK12+AQ12+AW12+BC12+BI12+BO12+BU12+CA12+CG12+CM12+CS12+CY12+DE12+DK12+DQ12+EI12+DW12+EC12</f>
        <v>2606.1252894</v>
      </c>
      <c r="T12" s="35"/>
      <c r="U12" s="36"/>
      <c r="V12" s="37" t="n">
        <f aca="false">D12*0.74748/100</f>
        <v>500.8116</v>
      </c>
      <c r="W12" s="36" t="n">
        <f aca="false">U12+V12</f>
        <v>500.8116</v>
      </c>
      <c r="X12" s="36" t="n">
        <f aca="false">V$6*$F12</f>
        <v>147.3955812</v>
      </c>
      <c r="Y12" s="36" t="n">
        <f aca="false">V$6*$G12</f>
        <v>44.3330388</v>
      </c>
      <c r="Z12" s="35"/>
      <c r="AA12" s="36"/>
      <c r="AB12" s="36" t="n">
        <f aca="false">D12*0.34282/100</f>
        <v>229.6894</v>
      </c>
      <c r="AC12" s="35" t="n">
        <f aca="false">AA12+AB12</f>
        <v>229.6894</v>
      </c>
      <c r="AD12" s="36" t="n">
        <f aca="false">AB$6*$F12</f>
        <v>67.6006758</v>
      </c>
      <c r="AE12" s="36" t="n">
        <f aca="false">AB$6*$G12</f>
        <v>20.3326542</v>
      </c>
      <c r="AF12" s="35"/>
      <c r="AG12" s="36"/>
      <c r="AH12" s="36" t="n">
        <f aca="false">D12*0.07099/100</f>
        <v>47.5633</v>
      </c>
      <c r="AI12" s="35" t="n">
        <f aca="false">AG12+AH12</f>
        <v>47.5633</v>
      </c>
      <c r="AJ12" s="36" t="n">
        <f aca="false">AH$6*$F12</f>
        <v>13.9985181</v>
      </c>
      <c r="AK12" s="36" t="n">
        <f aca="false">AH$6*$G12</f>
        <v>4.2104169</v>
      </c>
      <c r="AL12" s="35"/>
      <c r="AM12" s="36"/>
      <c r="AN12" s="36" t="n">
        <f aca="false">D12*7.58946/100</f>
        <v>5084.9382</v>
      </c>
      <c r="AO12" s="35" t="n">
        <f aca="false">AM12+AN12</f>
        <v>5084.9382</v>
      </c>
      <c r="AP12" s="36" t="n">
        <f aca="false">AN$6*$F12</f>
        <v>1496.5656174</v>
      </c>
      <c r="AQ12" s="36" t="n">
        <f aca="false">AN$6*$G12</f>
        <v>450.1308726</v>
      </c>
      <c r="AR12" s="35"/>
      <c r="AS12" s="36"/>
      <c r="AT12" s="36" t="n">
        <f aca="false">D12*0.04174/100</f>
        <v>27.9658</v>
      </c>
      <c r="AU12" s="35" t="n">
        <f aca="false">AS12+AT12</f>
        <v>27.9658</v>
      </c>
      <c r="AV12" s="36" t="n">
        <f aca="false">AT$6*$F12</f>
        <v>8.2307106</v>
      </c>
      <c r="AW12" s="36" t="n">
        <f aca="false">AT$6*$G12</f>
        <v>2.4755994</v>
      </c>
      <c r="AX12" s="35"/>
      <c r="AY12" s="36"/>
      <c r="AZ12" s="36" t="n">
        <f aca="false">D12*0.04407/100</f>
        <v>29.5269</v>
      </c>
      <c r="BA12" s="35" t="n">
        <f aca="false">AY12+AZ12</f>
        <v>29.5269</v>
      </c>
      <c r="BB12" s="36" t="n">
        <f aca="false">AZ$6*$F12</f>
        <v>8.6901633</v>
      </c>
      <c r="BC12" s="36" t="n">
        <f aca="false">AZ$6*$G12</f>
        <v>2.6137917</v>
      </c>
      <c r="BD12" s="35"/>
      <c r="BE12" s="36"/>
      <c r="BF12" s="36" t="n">
        <f aca="false">D12*0.01236/100</f>
        <v>8.2812</v>
      </c>
      <c r="BG12" s="35" t="n">
        <f aca="false">BE12+BF12</f>
        <v>8.2812</v>
      </c>
      <c r="BH12" s="36" t="n">
        <f aca="false">BF$6*$F12</f>
        <v>2.4372684</v>
      </c>
      <c r="BI12" s="36" t="n">
        <f aca="false">BF$6*$G12</f>
        <v>0.7330716</v>
      </c>
      <c r="BJ12" s="35"/>
      <c r="BK12" s="36"/>
      <c r="BL12" s="36" t="n">
        <f aca="false">D12*0.22776/100</f>
        <v>152.5992</v>
      </c>
      <c r="BM12" s="35" t="n">
        <f aca="false">BK12+BL12</f>
        <v>152.5992</v>
      </c>
      <c r="BN12" s="36" t="n">
        <f aca="false">BL$6*$F12</f>
        <v>44.9119944</v>
      </c>
      <c r="BO12" s="36" t="n">
        <f aca="false">BL$6*$G12</f>
        <v>13.5084456</v>
      </c>
      <c r="BP12" s="35"/>
      <c r="BQ12" s="36"/>
      <c r="BR12" s="36" t="n">
        <f aca="false">D12*0.3395/100</f>
        <v>227.465</v>
      </c>
      <c r="BS12" s="35" t="n">
        <f aca="false">BQ12+BR12</f>
        <v>227.465</v>
      </c>
      <c r="BT12" s="36" t="n">
        <f aca="false">BR$6*$F12</f>
        <v>66.946005</v>
      </c>
      <c r="BU12" s="36" t="n">
        <f aca="false">BR$6*$G12</f>
        <v>20.135745</v>
      </c>
      <c r="BV12" s="35"/>
      <c r="BW12" s="36"/>
      <c r="BX12" s="36" t="n">
        <f aca="false">D12*4/100</f>
        <v>2680</v>
      </c>
      <c r="BY12" s="35" t="n">
        <f aca="false">BW12+BX12</f>
        <v>2680</v>
      </c>
      <c r="BZ12" s="36" t="n">
        <f aca="false">BX$6*$F12</f>
        <v>788.76</v>
      </c>
      <c r="CA12" s="36" t="n">
        <f aca="false">BX$6*$G12</f>
        <v>237.24</v>
      </c>
      <c r="CB12" s="35"/>
      <c r="CC12" s="36"/>
      <c r="CD12" s="36" t="n">
        <f aca="false">D12*0.19842/100</f>
        <v>132.9414</v>
      </c>
      <c r="CE12" s="35" t="n">
        <f aca="false">CC12+CD12</f>
        <v>132.9414</v>
      </c>
      <c r="CF12" s="36" t="n">
        <f aca="false">CD$6*$F12</f>
        <v>39.1264398</v>
      </c>
      <c r="CG12" s="36" t="n">
        <f aca="false">CD$6*$G12</f>
        <v>11.7682902</v>
      </c>
      <c r="CH12" s="35"/>
      <c r="CI12" s="36"/>
      <c r="CJ12" s="36" t="n">
        <f aca="false">D12*1.58629/100</f>
        <v>1062.8143</v>
      </c>
      <c r="CK12" s="35" t="n">
        <f aca="false">CI12+CJ12</f>
        <v>1062.8143</v>
      </c>
      <c r="CL12" s="36" t="n">
        <f aca="false">CJ$6*$F12</f>
        <v>312.8005251</v>
      </c>
      <c r="CM12" s="36" t="n">
        <f aca="false">CJ$6*$G12</f>
        <v>94.0828599</v>
      </c>
      <c r="CN12" s="35"/>
      <c r="CO12" s="36"/>
      <c r="CP12" s="36" t="n">
        <f aca="false">D12*0.86838/100</f>
        <v>581.8146</v>
      </c>
      <c r="CQ12" s="35" t="n">
        <f aca="false">CO12+CP12</f>
        <v>581.8146</v>
      </c>
      <c r="CR12" s="36" t="n">
        <f aca="false">CP$6*$F12</f>
        <v>171.2358522</v>
      </c>
      <c r="CS12" s="36" t="n">
        <f aca="false">CP$6*$G12</f>
        <v>51.5036178</v>
      </c>
      <c r="CT12" s="35"/>
      <c r="CU12" s="36"/>
      <c r="CV12" s="36" t="n">
        <f aca="false">D12*0.08615/100</f>
        <v>57.7205</v>
      </c>
      <c r="CW12" s="35" t="n">
        <f aca="false">CU12+CV12</f>
        <v>57.7205</v>
      </c>
      <c r="CX12" s="36" t="n">
        <f aca="false">CV$6*$F12</f>
        <v>16.9879185</v>
      </c>
      <c r="CY12" s="36" t="n">
        <f aca="false">CV$6*$G12</f>
        <v>5.1095565</v>
      </c>
      <c r="CZ12" s="35"/>
      <c r="DA12" s="36"/>
      <c r="DB12" s="36" t="n">
        <f aca="false">D12*6.1203/100</f>
        <v>4100.601</v>
      </c>
      <c r="DC12" s="35" t="n">
        <f aca="false">DA12+DB12</f>
        <v>4100.601</v>
      </c>
      <c r="DD12" s="36" t="n">
        <f aca="false">DB$6*$F12</f>
        <v>1206.861957</v>
      </c>
      <c r="DE12" s="36" t="n">
        <f aca="false">DB$6*$G12</f>
        <v>362.994993</v>
      </c>
      <c r="DF12" s="35"/>
      <c r="DG12" s="36"/>
      <c r="DH12" s="36" t="n">
        <f aca="false">D12*1.44306/100</f>
        <v>966.8502</v>
      </c>
      <c r="DI12" s="35" t="n">
        <f aca="false">DG12+DH12</f>
        <v>966.8502</v>
      </c>
      <c r="DJ12" s="36" t="n">
        <f aca="false">DH$6*$F12</f>
        <v>284.5570014</v>
      </c>
      <c r="DK12" s="36" t="n">
        <f aca="false">DH$6*$G12</f>
        <v>85.5878886</v>
      </c>
      <c r="DL12" s="35"/>
      <c r="DM12" s="35"/>
      <c r="DN12" s="35" t="n">
        <f aca="false">D12*0.24027/100</f>
        <v>160.9809</v>
      </c>
      <c r="DO12" s="35" t="n">
        <f aca="false">DM12+DN12</f>
        <v>160.9809</v>
      </c>
      <c r="DP12" s="36" t="n">
        <f aca="false">DN$6*$F12</f>
        <v>47.3788413</v>
      </c>
      <c r="DQ12" s="36" t="n">
        <f aca="false">DN$6*$G12</f>
        <v>14.2504137</v>
      </c>
      <c r="DR12" s="35"/>
      <c r="DS12" s="36"/>
      <c r="DT12" s="36" t="n">
        <f aca="false">D12*0.25862/100</f>
        <v>173.2754</v>
      </c>
      <c r="DU12" s="35" t="n">
        <f aca="false">DS12+DT12</f>
        <v>173.2754</v>
      </c>
      <c r="DV12" s="36" t="n">
        <f aca="false">DT$6*$F12</f>
        <v>50.9972778</v>
      </c>
      <c r="DW12" s="36" t="n">
        <f aca="false">DT$6*$G12</f>
        <v>15.3387522</v>
      </c>
      <c r="DX12" s="35"/>
      <c r="DY12" s="36"/>
      <c r="DZ12" s="36" t="n">
        <f aca="false">D12*19.72307/100</f>
        <v>13214.4569</v>
      </c>
      <c r="EA12" s="35" t="n">
        <f aca="false">DY12+DZ12</f>
        <v>13214.4569</v>
      </c>
      <c r="EB12" s="36" t="n">
        <f aca="false">DZ$6*$F12</f>
        <v>3889.1921733</v>
      </c>
      <c r="EC12" s="36" t="n">
        <f aca="false">DZ$6*$G12</f>
        <v>1169.7752817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095</v>
      </c>
      <c r="C13" s="2"/>
      <c r="D13" s="2" t="n">
        <v>67000</v>
      </c>
      <c r="E13" s="34" t="n">
        <f aca="false">C13+D13</f>
        <v>67000</v>
      </c>
      <c r="F13" s="34" t="n">
        <v>19719</v>
      </c>
      <c r="G13" s="34" t="n">
        <v>5931</v>
      </c>
      <c r="H13" s="35"/>
      <c r="I13" s="36" t="n">
        <f aca="false">'2011B Academic'!I13</f>
        <v>0</v>
      </c>
      <c r="J13" s="36" t="n">
        <f aca="false">'2011B Academic'!J13</f>
        <v>37559.7042</v>
      </c>
      <c r="K13" s="36" t="n">
        <f aca="false">I13+J13</f>
        <v>37559.7042</v>
      </c>
      <c r="L13" s="36" t="n">
        <f aca="false">'2011B Academic'!L13</f>
        <v>11054.3254794</v>
      </c>
      <c r="M13" s="36" t="n">
        <f aca="false">'2011B Academic'!M13</f>
        <v>3324.8747106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29440.2958</v>
      </c>
      <c r="Q13" s="35" t="n">
        <f aca="false">O13+P13</f>
        <v>29440.2958</v>
      </c>
      <c r="R13" s="35" t="n">
        <f aca="false">X13+AD13+AJ13+AP13+AV13+BB13+BH13+BN13+BT13+BZ13+CF13+CL13+CR13+CX13+DD13+DJ13+DP13+DV13+EB13+EH13</f>
        <v>8664.6745206</v>
      </c>
      <c r="S13" s="37" t="n">
        <f aca="false">Y13+AE13+AK13+AQ13+AW13+BC13+BI13+BO13+BU13+CA13+CG13+CM13+CS13+CY13+DE13+DK13+DQ13+EI13+DW13+EC13</f>
        <v>2606.1252894</v>
      </c>
      <c r="T13" s="35"/>
      <c r="U13" s="36" t="n">
        <f aca="false">C13*0.74748/100</f>
        <v>0</v>
      </c>
      <c r="V13" s="37" t="n">
        <f aca="false">D13*0.74748/100</f>
        <v>500.8116</v>
      </c>
      <c r="W13" s="36" t="n">
        <f aca="false">U13+V13</f>
        <v>500.8116</v>
      </c>
      <c r="X13" s="36" t="n">
        <f aca="false">V$6*$F13</f>
        <v>147.3955812</v>
      </c>
      <c r="Y13" s="36" t="n">
        <f aca="false">V$6*$G13</f>
        <v>44.3330388</v>
      </c>
      <c r="Z13" s="35"/>
      <c r="AA13" s="36" t="n">
        <f aca="false">C13*0.34282/100</f>
        <v>0</v>
      </c>
      <c r="AB13" s="36" t="n">
        <f aca="false">D13*0.34282/100</f>
        <v>229.6894</v>
      </c>
      <c r="AC13" s="35" t="n">
        <f aca="false">AA13+AB13</f>
        <v>229.6894</v>
      </c>
      <c r="AD13" s="36" t="n">
        <f aca="false">AB$6*$F13</f>
        <v>67.6006758</v>
      </c>
      <c r="AE13" s="36" t="n">
        <f aca="false">AB$6*$G13</f>
        <v>20.3326542</v>
      </c>
      <c r="AF13" s="35"/>
      <c r="AG13" s="36" t="n">
        <f aca="false">C13*0.07099/100</f>
        <v>0</v>
      </c>
      <c r="AH13" s="36" t="n">
        <f aca="false">D13*0.07099/100</f>
        <v>47.5633</v>
      </c>
      <c r="AI13" s="35" t="n">
        <f aca="false">AG13+AH13</f>
        <v>47.5633</v>
      </c>
      <c r="AJ13" s="36" t="n">
        <f aca="false">AH$6*$F13</f>
        <v>13.9985181</v>
      </c>
      <c r="AK13" s="36" t="n">
        <f aca="false">AH$6*$G13</f>
        <v>4.2104169</v>
      </c>
      <c r="AL13" s="35"/>
      <c r="AM13" s="36" t="n">
        <f aca="false">C13*7.58946/100</f>
        <v>0</v>
      </c>
      <c r="AN13" s="36" t="n">
        <f aca="false">D13*7.58946/100</f>
        <v>5084.9382</v>
      </c>
      <c r="AO13" s="35" t="n">
        <f aca="false">AM13+AN13</f>
        <v>5084.9382</v>
      </c>
      <c r="AP13" s="36" t="n">
        <f aca="false">AN$6*$F13</f>
        <v>1496.5656174</v>
      </c>
      <c r="AQ13" s="36" t="n">
        <f aca="false">AN$6*$G13</f>
        <v>450.1308726</v>
      </c>
      <c r="AR13" s="35"/>
      <c r="AS13" s="36" t="n">
        <f aca="false">C13*0.04174/100</f>
        <v>0</v>
      </c>
      <c r="AT13" s="36" t="n">
        <f aca="false">D13*0.04174/100</f>
        <v>27.9658</v>
      </c>
      <c r="AU13" s="35" t="n">
        <f aca="false">AS13+AT13</f>
        <v>27.9658</v>
      </c>
      <c r="AV13" s="36" t="n">
        <f aca="false">AT$6*$F13</f>
        <v>8.2307106</v>
      </c>
      <c r="AW13" s="36" t="n">
        <f aca="false">AT$6*$G13</f>
        <v>2.4755994</v>
      </c>
      <c r="AX13" s="35"/>
      <c r="AY13" s="36" t="n">
        <f aca="false">C13*0.04407/100</f>
        <v>0</v>
      </c>
      <c r="AZ13" s="36" t="n">
        <f aca="false">D13*0.04407/100</f>
        <v>29.5269</v>
      </c>
      <c r="BA13" s="35" t="n">
        <f aca="false">AY13+AZ13</f>
        <v>29.5269</v>
      </c>
      <c r="BB13" s="36" t="n">
        <f aca="false">AZ$6*$F13</f>
        <v>8.6901633</v>
      </c>
      <c r="BC13" s="36" t="n">
        <f aca="false">AZ$6*$G13</f>
        <v>2.6137917</v>
      </c>
      <c r="BD13" s="35"/>
      <c r="BE13" s="36" t="n">
        <f aca="false">C13*0.01236/100</f>
        <v>0</v>
      </c>
      <c r="BF13" s="36" t="n">
        <f aca="false">D13*0.01236/100</f>
        <v>8.2812</v>
      </c>
      <c r="BG13" s="35" t="n">
        <f aca="false">BE13+BF13</f>
        <v>8.2812</v>
      </c>
      <c r="BH13" s="36" t="n">
        <f aca="false">BF$6*$F13</f>
        <v>2.4372684</v>
      </c>
      <c r="BI13" s="36" t="n">
        <f aca="false">BF$6*$G13</f>
        <v>0.7330716</v>
      </c>
      <c r="BJ13" s="35"/>
      <c r="BK13" s="36" t="n">
        <f aca="false">C13*0.22776/100</f>
        <v>0</v>
      </c>
      <c r="BL13" s="36" t="n">
        <f aca="false">D13*0.22776/100</f>
        <v>152.5992</v>
      </c>
      <c r="BM13" s="35" t="n">
        <f aca="false">BK13+BL13</f>
        <v>152.5992</v>
      </c>
      <c r="BN13" s="36" t="n">
        <f aca="false">BL$6*$F13</f>
        <v>44.9119944</v>
      </c>
      <c r="BO13" s="36" t="n">
        <f aca="false">BL$6*$G13</f>
        <v>13.5084456</v>
      </c>
      <c r="BP13" s="35"/>
      <c r="BQ13" s="36" t="n">
        <f aca="false">C13*0.3395/100</f>
        <v>0</v>
      </c>
      <c r="BR13" s="36" t="n">
        <f aca="false">D13*0.3395/100</f>
        <v>227.465</v>
      </c>
      <c r="BS13" s="35" t="n">
        <f aca="false">BQ13+BR13</f>
        <v>227.465</v>
      </c>
      <c r="BT13" s="36" t="n">
        <f aca="false">BR$6*$F13</f>
        <v>66.946005</v>
      </c>
      <c r="BU13" s="36" t="n">
        <f aca="false">BR$6*$G13</f>
        <v>20.135745</v>
      </c>
      <c r="BV13" s="35"/>
      <c r="BW13" s="36" t="n">
        <f aca="false">C13*4/100</f>
        <v>0</v>
      </c>
      <c r="BX13" s="36" t="n">
        <f aca="false">D13*4/100</f>
        <v>2680</v>
      </c>
      <c r="BY13" s="35" t="n">
        <f aca="false">BW13+BX13</f>
        <v>2680</v>
      </c>
      <c r="BZ13" s="36" t="n">
        <f aca="false">BX$6*$F13</f>
        <v>788.76</v>
      </c>
      <c r="CA13" s="36" t="n">
        <f aca="false">BX$6*$G13</f>
        <v>237.24</v>
      </c>
      <c r="CB13" s="35"/>
      <c r="CC13" s="36" t="n">
        <f aca="false">C13*0.19842/100</f>
        <v>0</v>
      </c>
      <c r="CD13" s="36" t="n">
        <f aca="false">D13*0.19842/100</f>
        <v>132.9414</v>
      </c>
      <c r="CE13" s="35" t="n">
        <f aca="false">CC13+CD13</f>
        <v>132.9414</v>
      </c>
      <c r="CF13" s="36" t="n">
        <f aca="false">CD$6*$F13</f>
        <v>39.1264398</v>
      </c>
      <c r="CG13" s="36" t="n">
        <f aca="false">CD$6*$G13</f>
        <v>11.7682902</v>
      </c>
      <c r="CH13" s="35"/>
      <c r="CI13" s="36" t="n">
        <f aca="false">C13*1.58629/100</f>
        <v>0</v>
      </c>
      <c r="CJ13" s="36" t="n">
        <f aca="false">D13*1.58629/100</f>
        <v>1062.8143</v>
      </c>
      <c r="CK13" s="35" t="n">
        <f aca="false">CI13+CJ13</f>
        <v>1062.8143</v>
      </c>
      <c r="CL13" s="36" t="n">
        <f aca="false">CJ$6*$F13</f>
        <v>312.8005251</v>
      </c>
      <c r="CM13" s="36" t="n">
        <f aca="false">CJ$6*$G13</f>
        <v>94.0828599</v>
      </c>
      <c r="CN13" s="35"/>
      <c r="CO13" s="36" t="n">
        <f aca="false">C13*0.86838/100</f>
        <v>0</v>
      </c>
      <c r="CP13" s="36" t="n">
        <f aca="false">D13*0.86838/100</f>
        <v>581.8146</v>
      </c>
      <c r="CQ13" s="35" t="n">
        <f aca="false">CO13+CP13</f>
        <v>581.8146</v>
      </c>
      <c r="CR13" s="36" t="n">
        <f aca="false">CP$6*$F13</f>
        <v>171.2358522</v>
      </c>
      <c r="CS13" s="36" t="n">
        <f aca="false">CP$6*$G13</f>
        <v>51.5036178</v>
      </c>
      <c r="CT13" s="35"/>
      <c r="CU13" s="36" t="n">
        <f aca="false">C13*0.08615/100</f>
        <v>0</v>
      </c>
      <c r="CV13" s="36" t="n">
        <f aca="false">D13*0.08615/100</f>
        <v>57.7205</v>
      </c>
      <c r="CW13" s="35" t="n">
        <f aca="false">CU13+CV13</f>
        <v>57.7205</v>
      </c>
      <c r="CX13" s="36" t="n">
        <f aca="false">CV$6*$F13</f>
        <v>16.9879185</v>
      </c>
      <c r="CY13" s="36" t="n">
        <f aca="false">CV$6*$G13</f>
        <v>5.1095565</v>
      </c>
      <c r="CZ13" s="35"/>
      <c r="DA13" s="36" t="n">
        <f aca="false">C13*6.1203/100</f>
        <v>0</v>
      </c>
      <c r="DB13" s="36" t="n">
        <f aca="false">D13*6.1203/100</f>
        <v>4100.601</v>
      </c>
      <c r="DC13" s="35" t="n">
        <f aca="false">DA13+DB13</f>
        <v>4100.601</v>
      </c>
      <c r="DD13" s="36" t="n">
        <f aca="false">DB$6*$F13</f>
        <v>1206.861957</v>
      </c>
      <c r="DE13" s="36" t="n">
        <f aca="false">DB$6*$G13</f>
        <v>362.994993</v>
      </c>
      <c r="DF13" s="35"/>
      <c r="DG13" s="36" t="n">
        <f aca="false">C13*1.44306/100</f>
        <v>0</v>
      </c>
      <c r="DH13" s="36" t="n">
        <f aca="false">D13*1.44306/100</f>
        <v>966.8502</v>
      </c>
      <c r="DI13" s="35" t="n">
        <f aca="false">DG13+DH13</f>
        <v>966.8502</v>
      </c>
      <c r="DJ13" s="36" t="n">
        <f aca="false">DH$6*$F13</f>
        <v>284.5570014</v>
      </c>
      <c r="DK13" s="36" t="n">
        <f aca="false">DH$6*$G13</f>
        <v>85.5878886</v>
      </c>
      <c r="DL13" s="35"/>
      <c r="DM13" s="35" t="n">
        <f aca="false">C13*0.24027/100</f>
        <v>0</v>
      </c>
      <c r="DN13" s="35" t="n">
        <f aca="false">D13*0.24027/100</f>
        <v>160.9809</v>
      </c>
      <c r="DO13" s="35" t="n">
        <f aca="false">DM13+DN13</f>
        <v>160.9809</v>
      </c>
      <c r="DP13" s="36" t="n">
        <f aca="false">DN$6*$F13</f>
        <v>47.3788413</v>
      </c>
      <c r="DQ13" s="36" t="n">
        <f aca="false">DN$6*$G13</f>
        <v>14.2504137</v>
      </c>
      <c r="DR13" s="35"/>
      <c r="DS13" s="36" t="n">
        <f aca="false">C13*0.25862/100</f>
        <v>0</v>
      </c>
      <c r="DT13" s="36" t="n">
        <f aca="false">D13*0.25862/100</f>
        <v>173.2754</v>
      </c>
      <c r="DU13" s="35" t="n">
        <f aca="false">DS13+DT13</f>
        <v>173.2754</v>
      </c>
      <c r="DV13" s="36" t="n">
        <f aca="false">DT$6*$F13</f>
        <v>50.9972778</v>
      </c>
      <c r="DW13" s="36" t="n">
        <f aca="false">DT$6*$G13</f>
        <v>15.3387522</v>
      </c>
      <c r="DX13" s="35"/>
      <c r="DY13" s="36" t="n">
        <f aca="false">C13*19.72307/100</f>
        <v>0</v>
      </c>
      <c r="DZ13" s="36" t="n">
        <f aca="false">D13*19.72307/100</f>
        <v>13214.4569</v>
      </c>
      <c r="EA13" s="35" t="n">
        <f aca="false">DY13+DZ13</f>
        <v>13214.4569</v>
      </c>
      <c r="EB13" s="36" t="n">
        <f aca="false">DZ$6*$F13</f>
        <v>3889.1921733</v>
      </c>
      <c r="EC13" s="36" t="n">
        <f aca="false">DZ$6*$G13</f>
        <v>1169.7752817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278</v>
      </c>
      <c r="C14" s="2"/>
      <c r="D14" s="2" t="n">
        <v>67000</v>
      </c>
      <c r="E14" s="34" t="n">
        <f aca="false">C14+D14</f>
        <v>67000</v>
      </c>
      <c r="F14" s="34" t="n">
        <v>19719</v>
      </c>
      <c r="G14" s="34" t="n">
        <v>5931</v>
      </c>
      <c r="H14" s="35"/>
      <c r="I14" s="36" t="n">
        <f aca="false">'2011B Academic'!I14</f>
        <v>0</v>
      </c>
      <c r="J14" s="36" t="n">
        <f aca="false">'2011B Academic'!J14</f>
        <v>37559.7042</v>
      </c>
      <c r="K14" s="36" t="n">
        <f aca="false">I14+J14</f>
        <v>37559.7042</v>
      </c>
      <c r="L14" s="36" t="n">
        <f aca="false">'2011B Academic'!L14</f>
        <v>11054.3254794</v>
      </c>
      <c r="M14" s="36" t="n">
        <f aca="false">'2011B Academic'!M14</f>
        <v>3324.8747106</v>
      </c>
      <c r="N14" s="35"/>
      <c r="O14" s="35"/>
      <c r="P14" s="37" t="n">
        <f aca="false">V14+AB14+AH14+AN14+AT14+AZ14+BF14+BL14+BR14+BX14+CD14+CJ14+CP14+CV14+DB14+DH14+DN14+EF14+DT14+DZ14</f>
        <v>29440.2958</v>
      </c>
      <c r="Q14" s="35" t="n">
        <f aca="false">O14+P14</f>
        <v>29440.2958</v>
      </c>
      <c r="R14" s="35" t="n">
        <f aca="false">X14+AD14+AJ14+AP14+AV14+BB14+BH14+BN14+BT14+BZ14+CF14+CL14+CR14+CX14+DD14+DJ14+DP14+DV14+EB14+EH14</f>
        <v>8664.6745206</v>
      </c>
      <c r="S14" s="37" t="n">
        <f aca="false">Y14+AE14+AK14+AQ14+AW14+BC14+BI14+BO14+BU14+CA14+CG14+CM14+CS14+CY14+DE14+DK14+DQ14+EI14+DW14+EC14</f>
        <v>2606.1252894</v>
      </c>
      <c r="T14" s="35"/>
      <c r="U14" s="36"/>
      <c r="V14" s="37" t="n">
        <f aca="false">D14*0.74748/100</f>
        <v>500.8116</v>
      </c>
      <c r="W14" s="36" t="n">
        <f aca="false">U14+V14</f>
        <v>500.8116</v>
      </c>
      <c r="X14" s="36" t="n">
        <f aca="false">V$6*$F14</f>
        <v>147.3955812</v>
      </c>
      <c r="Y14" s="36" t="n">
        <f aca="false">V$6*$G14</f>
        <v>44.3330388</v>
      </c>
      <c r="Z14" s="35"/>
      <c r="AA14" s="36"/>
      <c r="AB14" s="36" t="n">
        <f aca="false">D14*0.34282/100</f>
        <v>229.6894</v>
      </c>
      <c r="AC14" s="35" t="n">
        <f aca="false">AA14+AB14</f>
        <v>229.6894</v>
      </c>
      <c r="AD14" s="36" t="n">
        <f aca="false">AB$6*$F14</f>
        <v>67.6006758</v>
      </c>
      <c r="AE14" s="36" t="n">
        <f aca="false">AB$6*$G14</f>
        <v>20.3326542</v>
      </c>
      <c r="AF14" s="35"/>
      <c r="AG14" s="36"/>
      <c r="AH14" s="36" t="n">
        <f aca="false">D14*0.07099/100</f>
        <v>47.5633</v>
      </c>
      <c r="AI14" s="35" t="n">
        <f aca="false">AG14+AH14</f>
        <v>47.5633</v>
      </c>
      <c r="AJ14" s="36" t="n">
        <f aca="false">AH$6*$F14</f>
        <v>13.9985181</v>
      </c>
      <c r="AK14" s="36" t="n">
        <f aca="false">AH$6*$G14</f>
        <v>4.2104169</v>
      </c>
      <c r="AL14" s="35"/>
      <c r="AM14" s="36"/>
      <c r="AN14" s="36" t="n">
        <f aca="false">D14*7.58946/100</f>
        <v>5084.9382</v>
      </c>
      <c r="AO14" s="35" t="n">
        <f aca="false">AM14+AN14</f>
        <v>5084.9382</v>
      </c>
      <c r="AP14" s="36" t="n">
        <f aca="false">AN$6*$F14</f>
        <v>1496.5656174</v>
      </c>
      <c r="AQ14" s="36" t="n">
        <f aca="false">AN$6*$G14</f>
        <v>450.1308726</v>
      </c>
      <c r="AR14" s="35"/>
      <c r="AS14" s="36"/>
      <c r="AT14" s="36" t="n">
        <f aca="false">D14*0.04174/100</f>
        <v>27.9658</v>
      </c>
      <c r="AU14" s="35" t="n">
        <f aca="false">AS14+AT14</f>
        <v>27.9658</v>
      </c>
      <c r="AV14" s="36" t="n">
        <f aca="false">AT$6*$F14</f>
        <v>8.2307106</v>
      </c>
      <c r="AW14" s="36" t="n">
        <f aca="false">AT$6*$G14</f>
        <v>2.4755994</v>
      </c>
      <c r="AX14" s="35"/>
      <c r="AY14" s="36"/>
      <c r="AZ14" s="36" t="n">
        <f aca="false">D14*0.04407/100</f>
        <v>29.5269</v>
      </c>
      <c r="BA14" s="35" t="n">
        <f aca="false">AY14+AZ14</f>
        <v>29.5269</v>
      </c>
      <c r="BB14" s="36" t="n">
        <f aca="false">AZ$6*$F14</f>
        <v>8.6901633</v>
      </c>
      <c r="BC14" s="36" t="n">
        <f aca="false">AZ$6*$G14</f>
        <v>2.6137917</v>
      </c>
      <c r="BD14" s="35"/>
      <c r="BE14" s="36"/>
      <c r="BF14" s="36" t="n">
        <f aca="false">D14*0.01236/100</f>
        <v>8.2812</v>
      </c>
      <c r="BG14" s="35" t="n">
        <f aca="false">BE14+BF14</f>
        <v>8.2812</v>
      </c>
      <c r="BH14" s="36" t="n">
        <f aca="false">BF$6*$F14</f>
        <v>2.4372684</v>
      </c>
      <c r="BI14" s="36" t="n">
        <f aca="false">BF$6*$G14</f>
        <v>0.7330716</v>
      </c>
      <c r="BJ14" s="35"/>
      <c r="BK14" s="36"/>
      <c r="BL14" s="36" t="n">
        <f aca="false">D14*0.22776/100</f>
        <v>152.5992</v>
      </c>
      <c r="BM14" s="35" t="n">
        <f aca="false">BK14+BL14</f>
        <v>152.5992</v>
      </c>
      <c r="BN14" s="36" t="n">
        <f aca="false">BL$6*$F14</f>
        <v>44.9119944</v>
      </c>
      <c r="BO14" s="36" t="n">
        <f aca="false">BL$6*$G14</f>
        <v>13.5084456</v>
      </c>
      <c r="BP14" s="35"/>
      <c r="BQ14" s="36"/>
      <c r="BR14" s="36" t="n">
        <f aca="false">D14*0.3395/100</f>
        <v>227.465</v>
      </c>
      <c r="BS14" s="35" t="n">
        <f aca="false">BQ14+BR14</f>
        <v>227.465</v>
      </c>
      <c r="BT14" s="36" t="n">
        <f aca="false">BR$6*$F14</f>
        <v>66.946005</v>
      </c>
      <c r="BU14" s="36" t="n">
        <f aca="false">BR$6*$G14</f>
        <v>20.135745</v>
      </c>
      <c r="BV14" s="35"/>
      <c r="BW14" s="36"/>
      <c r="BX14" s="36" t="n">
        <f aca="false">D14*4/100</f>
        <v>2680</v>
      </c>
      <c r="BY14" s="35" t="n">
        <f aca="false">BW14+BX14</f>
        <v>2680</v>
      </c>
      <c r="BZ14" s="36" t="n">
        <f aca="false">BX$6*$F14</f>
        <v>788.76</v>
      </c>
      <c r="CA14" s="36" t="n">
        <f aca="false">BX$6*$G14</f>
        <v>237.24</v>
      </c>
      <c r="CB14" s="35"/>
      <c r="CC14" s="36"/>
      <c r="CD14" s="36" t="n">
        <f aca="false">D14*0.19842/100</f>
        <v>132.9414</v>
      </c>
      <c r="CE14" s="35" t="n">
        <f aca="false">CC14+CD14</f>
        <v>132.9414</v>
      </c>
      <c r="CF14" s="36" t="n">
        <f aca="false">CD$6*$F14</f>
        <v>39.1264398</v>
      </c>
      <c r="CG14" s="36" t="n">
        <f aca="false">CD$6*$G14</f>
        <v>11.7682902</v>
      </c>
      <c r="CH14" s="35"/>
      <c r="CI14" s="36"/>
      <c r="CJ14" s="36" t="n">
        <f aca="false">D14*1.58629/100</f>
        <v>1062.8143</v>
      </c>
      <c r="CK14" s="35" t="n">
        <f aca="false">CI14+CJ14</f>
        <v>1062.8143</v>
      </c>
      <c r="CL14" s="36" t="n">
        <f aca="false">CJ$6*$F14</f>
        <v>312.8005251</v>
      </c>
      <c r="CM14" s="36" t="n">
        <f aca="false">CJ$6*$G14</f>
        <v>94.0828599</v>
      </c>
      <c r="CN14" s="35"/>
      <c r="CO14" s="36"/>
      <c r="CP14" s="36" t="n">
        <f aca="false">D14*0.86838/100</f>
        <v>581.8146</v>
      </c>
      <c r="CQ14" s="35" t="n">
        <f aca="false">CO14+CP14</f>
        <v>581.8146</v>
      </c>
      <c r="CR14" s="36" t="n">
        <f aca="false">CP$6*$F14</f>
        <v>171.2358522</v>
      </c>
      <c r="CS14" s="36" t="n">
        <f aca="false">CP$6*$G14</f>
        <v>51.5036178</v>
      </c>
      <c r="CT14" s="35"/>
      <c r="CU14" s="36"/>
      <c r="CV14" s="36" t="n">
        <f aca="false">D14*0.08615/100</f>
        <v>57.7205</v>
      </c>
      <c r="CW14" s="35" t="n">
        <f aca="false">CU14+CV14</f>
        <v>57.7205</v>
      </c>
      <c r="CX14" s="36" t="n">
        <f aca="false">CV$6*$F14</f>
        <v>16.9879185</v>
      </c>
      <c r="CY14" s="36" t="n">
        <f aca="false">CV$6*$G14</f>
        <v>5.1095565</v>
      </c>
      <c r="CZ14" s="35"/>
      <c r="DA14" s="36"/>
      <c r="DB14" s="36" t="n">
        <f aca="false">D14*6.1203/100</f>
        <v>4100.601</v>
      </c>
      <c r="DC14" s="35" t="n">
        <f aca="false">DA14+DB14</f>
        <v>4100.601</v>
      </c>
      <c r="DD14" s="36" t="n">
        <f aca="false">DB$6*$F14</f>
        <v>1206.861957</v>
      </c>
      <c r="DE14" s="36" t="n">
        <f aca="false">DB$6*$G14</f>
        <v>362.994993</v>
      </c>
      <c r="DF14" s="35"/>
      <c r="DG14" s="36"/>
      <c r="DH14" s="36" t="n">
        <f aca="false">D14*1.44306/100</f>
        <v>966.8502</v>
      </c>
      <c r="DI14" s="35" t="n">
        <f aca="false">DG14+DH14</f>
        <v>966.8502</v>
      </c>
      <c r="DJ14" s="36" t="n">
        <f aca="false">DH$6*$F14</f>
        <v>284.5570014</v>
      </c>
      <c r="DK14" s="36" t="n">
        <f aca="false">DH$6*$G14</f>
        <v>85.5878886</v>
      </c>
      <c r="DL14" s="35"/>
      <c r="DM14" s="35"/>
      <c r="DN14" s="35" t="n">
        <f aca="false">D14*0.24027/100</f>
        <v>160.9809</v>
      </c>
      <c r="DO14" s="35" t="n">
        <f aca="false">DM14+DN14</f>
        <v>160.9809</v>
      </c>
      <c r="DP14" s="36" t="n">
        <f aca="false">DN$6*$F14</f>
        <v>47.3788413</v>
      </c>
      <c r="DQ14" s="36" t="n">
        <f aca="false">DN$6*$G14</f>
        <v>14.2504137</v>
      </c>
      <c r="DR14" s="35"/>
      <c r="DS14" s="36"/>
      <c r="DT14" s="36" t="n">
        <f aca="false">D14*0.25862/100</f>
        <v>173.2754</v>
      </c>
      <c r="DU14" s="35" t="n">
        <f aca="false">DS14+DT14</f>
        <v>173.2754</v>
      </c>
      <c r="DV14" s="36" t="n">
        <f aca="false">DT$6*$F14</f>
        <v>50.9972778</v>
      </c>
      <c r="DW14" s="36" t="n">
        <f aca="false">DT$6*$G14</f>
        <v>15.3387522</v>
      </c>
      <c r="DX14" s="35"/>
      <c r="DY14" s="36"/>
      <c r="DZ14" s="36" t="n">
        <f aca="false">D14*19.72307/100</f>
        <v>13214.4569</v>
      </c>
      <c r="EA14" s="35" t="n">
        <f aca="false">DY14+DZ14</f>
        <v>13214.4569</v>
      </c>
      <c r="EB14" s="36" t="n">
        <f aca="false">DZ$6*$F14</f>
        <v>3889.1921733</v>
      </c>
      <c r="EC14" s="36" t="n">
        <f aca="false">DZ$6*$G14</f>
        <v>1169.7752817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461</v>
      </c>
      <c r="C15" s="2"/>
      <c r="D15" s="2" t="n">
        <v>67000</v>
      </c>
      <c r="E15" s="34" t="n">
        <f aca="false">C15+D15</f>
        <v>67000</v>
      </c>
      <c r="F15" s="34" t="n">
        <v>19719</v>
      </c>
      <c r="G15" s="34" t="n">
        <v>5931</v>
      </c>
      <c r="H15" s="35"/>
      <c r="I15" s="36" t="n">
        <f aca="false">'2011B Academic'!I15</f>
        <v>0</v>
      </c>
      <c r="J15" s="36" t="n">
        <f aca="false">'2011B Academic'!J15</f>
        <v>37559.7042</v>
      </c>
      <c r="K15" s="36" t="n">
        <f aca="false">I15+J15</f>
        <v>37559.7042</v>
      </c>
      <c r="L15" s="36" t="n">
        <f aca="false">'2011B Academic'!L15</f>
        <v>11054.3254794</v>
      </c>
      <c r="M15" s="36" t="n">
        <f aca="false">'2011B Academic'!M15</f>
        <v>3324.8747106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29440.2958</v>
      </c>
      <c r="Q15" s="35" t="n">
        <f aca="false">O15+P15</f>
        <v>29440.2958</v>
      </c>
      <c r="R15" s="35" t="n">
        <f aca="false">X15+AD15+AJ15+AP15+AV15+BB15+BH15+BN15+BT15+BZ15+CF15+CL15+CR15+CX15+DD15+DJ15+DP15+DV15+EB15+EH15</f>
        <v>8664.6745206</v>
      </c>
      <c r="S15" s="37" t="n">
        <f aca="false">Y15+AE15+AK15+AQ15+AW15+BC15+BI15+BO15+BU15+CA15+CG15+CM15+CS15+CY15+DE15+DK15+DQ15+EI15+DW15+EC15</f>
        <v>2606.1252894</v>
      </c>
      <c r="T15" s="35"/>
      <c r="U15" s="36" t="n">
        <f aca="false">C15*0.74748/100</f>
        <v>0</v>
      </c>
      <c r="V15" s="37" t="n">
        <f aca="false">D15*0.74748/100</f>
        <v>500.8116</v>
      </c>
      <c r="W15" s="36" t="n">
        <f aca="false">U15+V15</f>
        <v>500.8116</v>
      </c>
      <c r="X15" s="36" t="n">
        <f aca="false">V$6*$F15</f>
        <v>147.3955812</v>
      </c>
      <c r="Y15" s="36" t="n">
        <f aca="false">V$6*$G15</f>
        <v>44.3330388</v>
      </c>
      <c r="Z15" s="35"/>
      <c r="AA15" s="36" t="n">
        <f aca="false">C15*0.34282/100</f>
        <v>0</v>
      </c>
      <c r="AB15" s="36" t="n">
        <f aca="false">D15*0.34282/100</f>
        <v>229.6894</v>
      </c>
      <c r="AC15" s="35" t="n">
        <f aca="false">AA15+AB15</f>
        <v>229.6894</v>
      </c>
      <c r="AD15" s="36" t="n">
        <f aca="false">AB$6*$F15</f>
        <v>67.6006758</v>
      </c>
      <c r="AE15" s="36" t="n">
        <f aca="false">AB$6*$G15</f>
        <v>20.3326542</v>
      </c>
      <c r="AF15" s="35"/>
      <c r="AG15" s="36" t="n">
        <f aca="false">C15*0.07099/100</f>
        <v>0</v>
      </c>
      <c r="AH15" s="36" t="n">
        <f aca="false">D15*0.07099/100</f>
        <v>47.5633</v>
      </c>
      <c r="AI15" s="35" t="n">
        <f aca="false">AG15+AH15</f>
        <v>47.5633</v>
      </c>
      <c r="AJ15" s="36" t="n">
        <f aca="false">AH$6*$F15</f>
        <v>13.9985181</v>
      </c>
      <c r="AK15" s="36" t="n">
        <f aca="false">AH$6*$G15</f>
        <v>4.2104169</v>
      </c>
      <c r="AL15" s="35"/>
      <c r="AM15" s="36" t="n">
        <f aca="false">C15*7.58946/100</f>
        <v>0</v>
      </c>
      <c r="AN15" s="36" t="n">
        <f aca="false">D15*7.58946/100</f>
        <v>5084.9382</v>
      </c>
      <c r="AO15" s="35" t="n">
        <f aca="false">AM15+AN15</f>
        <v>5084.9382</v>
      </c>
      <c r="AP15" s="36" t="n">
        <f aca="false">AN$6*$F15</f>
        <v>1496.5656174</v>
      </c>
      <c r="AQ15" s="36" t="n">
        <f aca="false">AN$6*$G15</f>
        <v>450.1308726</v>
      </c>
      <c r="AR15" s="35"/>
      <c r="AS15" s="36" t="n">
        <f aca="false">C15*0.04174/100</f>
        <v>0</v>
      </c>
      <c r="AT15" s="36" t="n">
        <f aca="false">D15*0.04174/100</f>
        <v>27.9658</v>
      </c>
      <c r="AU15" s="35" t="n">
        <f aca="false">AS15+AT15</f>
        <v>27.9658</v>
      </c>
      <c r="AV15" s="36" t="n">
        <f aca="false">AT$6*$F15</f>
        <v>8.2307106</v>
      </c>
      <c r="AW15" s="36" t="n">
        <f aca="false">AT$6*$G15</f>
        <v>2.4755994</v>
      </c>
      <c r="AX15" s="35"/>
      <c r="AY15" s="36" t="n">
        <f aca="false">C15*0.04407/100</f>
        <v>0</v>
      </c>
      <c r="AZ15" s="36" t="n">
        <f aca="false">D15*0.04407/100</f>
        <v>29.5269</v>
      </c>
      <c r="BA15" s="35" t="n">
        <f aca="false">AY15+AZ15</f>
        <v>29.5269</v>
      </c>
      <c r="BB15" s="36" t="n">
        <f aca="false">AZ$6*$F15</f>
        <v>8.6901633</v>
      </c>
      <c r="BC15" s="36" t="n">
        <f aca="false">AZ$6*$G15</f>
        <v>2.6137917</v>
      </c>
      <c r="BD15" s="35"/>
      <c r="BE15" s="36" t="n">
        <f aca="false">C15*0.01236/100</f>
        <v>0</v>
      </c>
      <c r="BF15" s="36" t="n">
        <f aca="false">D15*0.01236/100</f>
        <v>8.2812</v>
      </c>
      <c r="BG15" s="35" t="n">
        <f aca="false">BE15+BF15</f>
        <v>8.2812</v>
      </c>
      <c r="BH15" s="36" t="n">
        <f aca="false">BF$6*$F15</f>
        <v>2.4372684</v>
      </c>
      <c r="BI15" s="36" t="n">
        <f aca="false">BF$6*$G15</f>
        <v>0.7330716</v>
      </c>
      <c r="BJ15" s="35"/>
      <c r="BK15" s="36" t="n">
        <f aca="false">C15*0.22776/100</f>
        <v>0</v>
      </c>
      <c r="BL15" s="36" t="n">
        <f aca="false">D15*0.22776/100</f>
        <v>152.5992</v>
      </c>
      <c r="BM15" s="35" t="n">
        <f aca="false">BK15+BL15</f>
        <v>152.5992</v>
      </c>
      <c r="BN15" s="36" t="n">
        <f aca="false">BL$6*$F15</f>
        <v>44.9119944</v>
      </c>
      <c r="BO15" s="36" t="n">
        <f aca="false">BL$6*$G15</f>
        <v>13.5084456</v>
      </c>
      <c r="BP15" s="35"/>
      <c r="BQ15" s="36" t="n">
        <f aca="false">C15*0.3395/100</f>
        <v>0</v>
      </c>
      <c r="BR15" s="36" t="n">
        <f aca="false">D15*0.3395/100</f>
        <v>227.465</v>
      </c>
      <c r="BS15" s="35" t="n">
        <f aca="false">BQ15+BR15</f>
        <v>227.465</v>
      </c>
      <c r="BT15" s="36" t="n">
        <f aca="false">BR$6*$F15</f>
        <v>66.946005</v>
      </c>
      <c r="BU15" s="36" t="n">
        <f aca="false">BR$6*$G15</f>
        <v>20.135745</v>
      </c>
      <c r="BV15" s="35"/>
      <c r="BW15" s="36" t="n">
        <f aca="false">C15*4/100</f>
        <v>0</v>
      </c>
      <c r="BX15" s="36" t="n">
        <f aca="false">D15*4/100</f>
        <v>2680</v>
      </c>
      <c r="BY15" s="35" t="n">
        <f aca="false">BW15+BX15</f>
        <v>2680</v>
      </c>
      <c r="BZ15" s="36" t="n">
        <f aca="false">BX$6*$F15</f>
        <v>788.76</v>
      </c>
      <c r="CA15" s="36" t="n">
        <f aca="false">BX$6*$G15</f>
        <v>237.24</v>
      </c>
      <c r="CB15" s="35"/>
      <c r="CC15" s="36" t="n">
        <f aca="false">C15*0.19842/100</f>
        <v>0</v>
      </c>
      <c r="CD15" s="36" t="n">
        <f aca="false">D15*0.19842/100</f>
        <v>132.9414</v>
      </c>
      <c r="CE15" s="35" t="n">
        <f aca="false">CC15+CD15</f>
        <v>132.9414</v>
      </c>
      <c r="CF15" s="36" t="n">
        <f aca="false">CD$6*$F15</f>
        <v>39.1264398</v>
      </c>
      <c r="CG15" s="36" t="n">
        <f aca="false">CD$6*$G15</f>
        <v>11.7682902</v>
      </c>
      <c r="CH15" s="35"/>
      <c r="CI15" s="36" t="n">
        <f aca="false">C15*1.58629/100</f>
        <v>0</v>
      </c>
      <c r="CJ15" s="36" t="n">
        <f aca="false">D15*1.58629/100</f>
        <v>1062.8143</v>
      </c>
      <c r="CK15" s="35" t="n">
        <f aca="false">CI15+CJ15</f>
        <v>1062.8143</v>
      </c>
      <c r="CL15" s="36" t="n">
        <f aca="false">CJ$6*$F15</f>
        <v>312.8005251</v>
      </c>
      <c r="CM15" s="36" t="n">
        <f aca="false">CJ$6*$G15</f>
        <v>94.0828599</v>
      </c>
      <c r="CN15" s="35"/>
      <c r="CO15" s="36" t="n">
        <f aca="false">C15*0.86838/100</f>
        <v>0</v>
      </c>
      <c r="CP15" s="36" t="n">
        <f aca="false">D15*0.86838/100</f>
        <v>581.8146</v>
      </c>
      <c r="CQ15" s="35" t="n">
        <f aca="false">CO15+CP15</f>
        <v>581.8146</v>
      </c>
      <c r="CR15" s="36" t="n">
        <f aca="false">CP$6*$F15</f>
        <v>171.2358522</v>
      </c>
      <c r="CS15" s="36" t="n">
        <f aca="false">CP$6*$G15</f>
        <v>51.5036178</v>
      </c>
      <c r="CT15" s="35"/>
      <c r="CU15" s="36" t="n">
        <f aca="false">C15*0.08615/100</f>
        <v>0</v>
      </c>
      <c r="CV15" s="36" t="n">
        <f aca="false">D15*0.08615/100</f>
        <v>57.7205</v>
      </c>
      <c r="CW15" s="35" t="n">
        <f aca="false">CU15+CV15</f>
        <v>57.7205</v>
      </c>
      <c r="CX15" s="36" t="n">
        <f aca="false">CV$6*$F15</f>
        <v>16.9879185</v>
      </c>
      <c r="CY15" s="36" t="n">
        <f aca="false">CV$6*$G15</f>
        <v>5.1095565</v>
      </c>
      <c r="CZ15" s="35"/>
      <c r="DA15" s="36" t="n">
        <f aca="false">C15*6.1203/100</f>
        <v>0</v>
      </c>
      <c r="DB15" s="36" t="n">
        <f aca="false">D15*6.1203/100</f>
        <v>4100.601</v>
      </c>
      <c r="DC15" s="35" t="n">
        <f aca="false">DA15+DB15</f>
        <v>4100.601</v>
      </c>
      <c r="DD15" s="36" t="n">
        <f aca="false">DB$6*$F15</f>
        <v>1206.861957</v>
      </c>
      <c r="DE15" s="36" t="n">
        <f aca="false">DB$6*$G15</f>
        <v>362.994993</v>
      </c>
      <c r="DF15" s="35"/>
      <c r="DG15" s="36" t="n">
        <f aca="false">C15*1.44306/100</f>
        <v>0</v>
      </c>
      <c r="DH15" s="36" t="n">
        <f aca="false">D15*1.44306/100</f>
        <v>966.8502</v>
      </c>
      <c r="DI15" s="35" t="n">
        <f aca="false">DG15+DH15</f>
        <v>966.8502</v>
      </c>
      <c r="DJ15" s="36" t="n">
        <f aca="false">DH$6*$F15</f>
        <v>284.5570014</v>
      </c>
      <c r="DK15" s="36" t="n">
        <f aca="false">DH$6*$G15</f>
        <v>85.5878886</v>
      </c>
      <c r="DL15" s="35"/>
      <c r="DM15" s="35" t="n">
        <f aca="false">C15*0.24027/100</f>
        <v>0</v>
      </c>
      <c r="DN15" s="35" t="n">
        <f aca="false">D15*0.24027/100</f>
        <v>160.9809</v>
      </c>
      <c r="DO15" s="35" t="n">
        <f aca="false">DM15+DN15</f>
        <v>160.9809</v>
      </c>
      <c r="DP15" s="36" t="n">
        <f aca="false">DN$6*$F15</f>
        <v>47.3788413</v>
      </c>
      <c r="DQ15" s="36" t="n">
        <f aca="false">DN$6*$G15</f>
        <v>14.2504137</v>
      </c>
      <c r="DR15" s="35"/>
      <c r="DS15" s="36" t="n">
        <f aca="false">C15*0.25862/100</f>
        <v>0</v>
      </c>
      <c r="DT15" s="36" t="n">
        <f aca="false">D15*0.25862/100</f>
        <v>173.2754</v>
      </c>
      <c r="DU15" s="35" t="n">
        <f aca="false">DS15+DT15</f>
        <v>173.2754</v>
      </c>
      <c r="DV15" s="36" t="n">
        <f aca="false">DT$6*$F15</f>
        <v>50.9972778</v>
      </c>
      <c r="DW15" s="36" t="n">
        <f aca="false">DT$6*$G15</f>
        <v>15.3387522</v>
      </c>
      <c r="DX15" s="35"/>
      <c r="DY15" s="36" t="n">
        <f aca="false">C15*19.72307/100</f>
        <v>0</v>
      </c>
      <c r="DZ15" s="36" t="n">
        <f aca="false">D15*19.72307/100</f>
        <v>13214.4569</v>
      </c>
      <c r="EA15" s="35" t="n">
        <f aca="false">DY15+DZ15</f>
        <v>13214.4569</v>
      </c>
      <c r="EB15" s="36" t="n">
        <f aca="false">DZ$6*$F15</f>
        <v>3889.1921733</v>
      </c>
      <c r="EC15" s="36" t="n">
        <f aca="false">DZ$6*$G15</f>
        <v>1169.7752817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644</v>
      </c>
      <c r="C16" s="2"/>
      <c r="D16" s="2" t="n">
        <v>67000</v>
      </c>
      <c r="E16" s="34" t="n">
        <f aca="false">C16+D16</f>
        <v>67000</v>
      </c>
      <c r="F16" s="34" t="n">
        <v>19719</v>
      </c>
      <c r="G16" s="34" t="n">
        <v>5931</v>
      </c>
      <c r="H16" s="35"/>
      <c r="I16" s="36" t="n">
        <f aca="false">'2011B Academic'!I16</f>
        <v>0</v>
      </c>
      <c r="J16" s="36" t="n">
        <f aca="false">'2011B Academic'!J16</f>
        <v>37559.7042</v>
      </c>
      <c r="K16" s="36" t="n">
        <f aca="false">I16+J16</f>
        <v>37559.7042</v>
      </c>
      <c r="L16" s="36" t="n">
        <f aca="false">'2011B Academic'!L16</f>
        <v>11054.3254794</v>
      </c>
      <c r="M16" s="36" t="n">
        <f aca="false">'2011B Academic'!M16</f>
        <v>3324.8747106</v>
      </c>
      <c r="N16" s="35"/>
      <c r="O16" s="35"/>
      <c r="P16" s="37" t="n">
        <f aca="false">V16+AB16+AH16+AN16+AT16+AZ16+BF16+BL16+BR16+BX16+CD16+CJ16+CP16+CV16+DB16+DH16+DN16+EF16+DT16+DZ16</f>
        <v>29440.2958</v>
      </c>
      <c r="Q16" s="35" t="n">
        <f aca="false">O16+P16</f>
        <v>29440.2958</v>
      </c>
      <c r="R16" s="35" t="n">
        <f aca="false">X16+AD16+AJ16+AP16+AV16+BB16+BH16+BN16+BT16+BZ16+CF16+CL16+CR16+CX16+DD16+DJ16+DP16+DV16+EB16+EH16</f>
        <v>8664.6745206</v>
      </c>
      <c r="S16" s="37" t="n">
        <f aca="false">Y16+AE16+AK16+AQ16+AW16+BC16+BI16+BO16+BU16+CA16+CG16+CM16+CS16+CY16+DE16+DK16+DQ16+EI16+DW16+EC16</f>
        <v>2606.1252894</v>
      </c>
      <c r="T16" s="35"/>
      <c r="U16" s="36"/>
      <c r="V16" s="37" t="n">
        <f aca="false">D16*0.74748/100</f>
        <v>500.8116</v>
      </c>
      <c r="W16" s="36" t="n">
        <f aca="false">U16+V16</f>
        <v>500.8116</v>
      </c>
      <c r="X16" s="36" t="n">
        <f aca="false">V$6*$F16</f>
        <v>147.3955812</v>
      </c>
      <c r="Y16" s="36" t="n">
        <f aca="false">V$6*$G16</f>
        <v>44.3330388</v>
      </c>
      <c r="Z16" s="35"/>
      <c r="AA16" s="36"/>
      <c r="AB16" s="36" t="n">
        <f aca="false">D16*0.34282/100</f>
        <v>229.6894</v>
      </c>
      <c r="AC16" s="35" t="n">
        <f aca="false">AA16+AB16</f>
        <v>229.6894</v>
      </c>
      <c r="AD16" s="36" t="n">
        <f aca="false">AB$6*$F16</f>
        <v>67.6006758</v>
      </c>
      <c r="AE16" s="36" t="n">
        <f aca="false">AB$6*$G16</f>
        <v>20.3326542</v>
      </c>
      <c r="AF16" s="35"/>
      <c r="AG16" s="36"/>
      <c r="AH16" s="36" t="n">
        <f aca="false">D16*0.07099/100</f>
        <v>47.5633</v>
      </c>
      <c r="AI16" s="35" t="n">
        <f aca="false">AG16+AH16</f>
        <v>47.5633</v>
      </c>
      <c r="AJ16" s="36" t="n">
        <f aca="false">AH$6*$F16</f>
        <v>13.9985181</v>
      </c>
      <c r="AK16" s="36" t="n">
        <f aca="false">AH$6*$G16</f>
        <v>4.2104169</v>
      </c>
      <c r="AL16" s="35"/>
      <c r="AM16" s="36"/>
      <c r="AN16" s="36" t="n">
        <f aca="false">D16*7.58946/100</f>
        <v>5084.9382</v>
      </c>
      <c r="AO16" s="35" t="n">
        <f aca="false">AM16+AN16</f>
        <v>5084.9382</v>
      </c>
      <c r="AP16" s="36" t="n">
        <f aca="false">AN$6*$F16</f>
        <v>1496.5656174</v>
      </c>
      <c r="AQ16" s="36" t="n">
        <f aca="false">AN$6*$G16</f>
        <v>450.1308726</v>
      </c>
      <c r="AR16" s="35"/>
      <c r="AS16" s="36"/>
      <c r="AT16" s="36" t="n">
        <f aca="false">D16*0.04174/100</f>
        <v>27.9658</v>
      </c>
      <c r="AU16" s="35" t="n">
        <f aca="false">AS16+AT16</f>
        <v>27.9658</v>
      </c>
      <c r="AV16" s="36" t="n">
        <f aca="false">AT$6*$F16</f>
        <v>8.2307106</v>
      </c>
      <c r="AW16" s="36" t="n">
        <f aca="false">AT$6*$G16</f>
        <v>2.4755994</v>
      </c>
      <c r="AX16" s="35"/>
      <c r="AY16" s="36"/>
      <c r="AZ16" s="36" t="n">
        <f aca="false">D16*0.04407/100</f>
        <v>29.5269</v>
      </c>
      <c r="BA16" s="35" t="n">
        <f aca="false">AY16+AZ16</f>
        <v>29.5269</v>
      </c>
      <c r="BB16" s="36" t="n">
        <f aca="false">AZ$6*$F16</f>
        <v>8.6901633</v>
      </c>
      <c r="BC16" s="36" t="n">
        <f aca="false">AZ$6*$G16</f>
        <v>2.6137917</v>
      </c>
      <c r="BD16" s="35"/>
      <c r="BE16" s="36"/>
      <c r="BF16" s="36" t="n">
        <f aca="false">D16*0.01236/100</f>
        <v>8.2812</v>
      </c>
      <c r="BG16" s="35" t="n">
        <f aca="false">BE16+BF16</f>
        <v>8.2812</v>
      </c>
      <c r="BH16" s="36" t="n">
        <f aca="false">BF$6*$F16</f>
        <v>2.4372684</v>
      </c>
      <c r="BI16" s="36" t="n">
        <f aca="false">BF$6*$G16</f>
        <v>0.7330716</v>
      </c>
      <c r="BJ16" s="35"/>
      <c r="BK16" s="36"/>
      <c r="BL16" s="36" t="n">
        <f aca="false">D16*0.22776/100</f>
        <v>152.5992</v>
      </c>
      <c r="BM16" s="35" t="n">
        <f aca="false">BK16+BL16</f>
        <v>152.5992</v>
      </c>
      <c r="BN16" s="36" t="n">
        <f aca="false">BL$6*$F16</f>
        <v>44.9119944</v>
      </c>
      <c r="BO16" s="36" t="n">
        <f aca="false">BL$6*$G16</f>
        <v>13.5084456</v>
      </c>
      <c r="BP16" s="35"/>
      <c r="BQ16" s="36"/>
      <c r="BR16" s="36" t="n">
        <f aca="false">D16*0.3395/100</f>
        <v>227.465</v>
      </c>
      <c r="BS16" s="35" t="n">
        <f aca="false">BQ16+BR16</f>
        <v>227.465</v>
      </c>
      <c r="BT16" s="36" t="n">
        <f aca="false">BR$6*$F16</f>
        <v>66.946005</v>
      </c>
      <c r="BU16" s="36" t="n">
        <f aca="false">BR$6*$G16</f>
        <v>20.135745</v>
      </c>
      <c r="BV16" s="35"/>
      <c r="BW16" s="36"/>
      <c r="BX16" s="36" t="n">
        <f aca="false">D16*4/100</f>
        <v>2680</v>
      </c>
      <c r="BY16" s="35" t="n">
        <f aca="false">BW16+BX16</f>
        <v>2680</v>
      </c>
      <c r="BZ16" s="36" t="n">
        <f aca="false">BX$6*$F16</f>
        <v>788.76</v>
      </c>
      <c r="CA16" s="36" t="n">
        <f aca="false">BX$6*$G16</f>
        <v>237.24</v>
      </c>
      <c r="CB16" s="35"/>
      <c r="CC16" s="36"/>
      <c r="CD16" s="36" t="n">
        <f aca="false">D16*0.19842/100</f>
        <v>132.9414</v>
      </c>
      <c r="CE16" s="35" t="n">
        <f aca="false">CC16+CD16</f>
        <v>132.9414</v>
      </c>
      <c r="CF16" s="36" t="n">
        <f aca="false">CD$6*$F16</f>
        <v>39.1264398</v>
      </c>
      <c r="CG16" s="36" t="n">
        <f aca="false">CD$6*$G16</f>
        <v>11.7682902</v>
      </c>
      <c r="CH16" s="35"/>
      <c r="CI16" s="36"/>
      <c r="CJ16" s="36" t="n">
        <f aca="false">D16*1.58629/100</f>
        <v>1062.8143</v>
      </c>
      <c r="CK16" s="35" t="n">
        <f aca="false">CI16+CJ16</f>
        <v>1062.8143</v>
      </c>
      <c r="CL16" s="36" t="n">
        <f aca="false">CJ$6*$F16</f>
        <v>312.8005251</v>
      </c>
      <c r="CM16" s="36" t="n">
        <f aca="false">CJ$6*$G16</f>
        <v>94.0828599</v>
      </c>
      <c r="CN16" s="35"/>
      <c r="CO16" s="36"/>
      <c r="CP16" s="36" t="n">
        <f aca="false">D16*0.86838/100</f>
        <v>581.8146</v>
      </c>
      <c r="CQ16" s="35" t="n">
        <f aca="false">CO16+CP16</f>
        <v>581.8146</v>
      </c>
      <c r="CR16" s="36" t="n">
        <f aca="false">CP$6*$F16</f>
        <v>171.2358522</v>
      </c>
      <c r="CS16" s="36" t="n">
        <f aca="false">CP$6*$G16</f>
        <v>51.5036178</v>
      </c>
      <c r="CT16" s="35"/>
      <c r="CU16" s="36"/>
      <c r="CV16" s="36" t="n">
        <f aca="false">D16*0.08615/100</f>
        <v>57.7205</v>
      </c>
      <c r="CW16" s="35" t="n">
        <f aca="false">CU16+CV16</f>
        <v>57.7205</v>
      </c>
      <c r="CX16" s="36" t="n">
        <f aca="false">CV$6*$F16</f>
        <v>16.9879185</v>
      </c>
      <c r="CY16" s="36" t="n">
        <f aca="false">CV$6*$G16</f>
        <v>5.1095565</v>
      </c>
      <c r="CZ16" s="35"/>
      <c r="DA16" s="36"/>
      <c r="DB16" s="36" t="n">
        <f aca="false">D16*6.1203/100</f>
        <v>4100.601</v>
      </c>
      <c r="DC16" s="35" t="n">
        <f aca="false">DA16+DB16</f>
        <v>4100.601</v>
      </c>
      <c r="DD16" s="36" t="n">
        <f aca="false">DB$6*$F16</f>
        <v>1206.861957</v>
      </c>
      <c r="DE16" s="36" t="n">
        <f aca="false">DB$6*$G16</f>
        <v>362.994993</v>
      </c>
      <c r="DF16" s="35"/>
      <c r="DG16" s="36"/>
      <c r="DH16" s="36" t="n">
        <f aca="false">D16*1.44306/100</f>
        <v>966.8502</v>
      </c>
      <c r="DI16" s="35" t="n">
        <f aca="false">DG16+DH16</f>
        <v>966.8502</v>
      </c>
      <c r="DJ16" s="36" t="n">
        <f aca="false">DH$6*$F16</f>
        <v>284.5570014</v>
      </c>
      <c r="DK16" s="36" t="n">
        <f aca="false">DH$6*$G16</f>
        <v>85.5878886</v>
      </c>
      <c r="DL16" s="35"/>
      <c r="DM16" s="35"/>
      <c r="DN16" s="35" t="n">
        <f aca="false">D16*0.24027/100</f>
        <v>160.9809</v>
      </c>
      <c r="DO16" s="35" t="n">
        <f aca="false">DM16+DN16</f>
        <v>160.9809</v>
      </c>
      <c r="DP16" s="36" t="n">
        <f aca="false">DN$6*$F16</f>
        <v>47.3788413</v>
      </c>
      <c r="DQ16" s="36" t="n">
        <f aca="false">DN$6*$G16</f>
        <v>14.2504137</v>
      </c>
      <c r="DR16" s="35"/>
      <c r="DS16" s="36"/>
      <c r="DT16" s="36" t="n">
        <f aca="false">D16*0.25862/100</f>
        <v>173.2754</v>
      </c>
      <c r="DU16" s="35" t="n">
        <f aca="false">DS16+DT16</f>
        <v>173.2754</v>
      </c>
      <c r="DV16" s="36" t="n">
        <f aca="false">DT$6*$F16</f>
        <v>50.9972778</v>
      </c>
      <c r="DW16" s="36" t="n">
        <f aca="false">DT$6*$G16</f>
        <v>15.3387522</v>
      </c>
      <c r="DX16" s="35"/>
      <c r="DY16" s="36"/>
      <c r="DZ16" s="36" t="n">
        <f aca="false">D16*19.72307/100</f>
        <v>13214.4569</v>
      </c>
      <c r="EA16" s="35" t="n">
        <f aca="false">DY16+DZ16</f>
        <v>13214.4569</v>
      </c>
      <c r="EB16" s="36" t="n">
        <f aca="false">DZ$6*$F16</f>
        <v>3889.1921733</v>
      </c>
      <c r="EC16" s="36" t="n">
        <f aca="false">DZ$6*$G16</f>
        <v>1169.7752817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826</v>
      </c>
      <c r="C17" s="2"/>
      <c r="D17" s="2" t="n">
        <v>67000</v>
      </c>
      <c r="E17" s="34" t="n">
        <f aca="false">C17+D17</f>
        <v>67000</v>
      </c>
      <c r="F17" s="34" t="n">
        <v>19719</v>
      </c>
      <c r="G17" s="34" t="n">
        <v>5931</v>
      </c>
      <c r="H17" s="35"/>
      <c r="I17" s="36" t="n">
        <f aca="false">'2011B Academic'!I17</f>
        <v>0</v>
      </c>
      <c r="J17" s="36" t="n">
        <f aca="false">'2011B Academic'!J17</f>
        <v>37559.7042</v>
      </c>
      <c r="K17" s="36" t="n">
        <f aca="false">I17+J17</f>
        <v>37559.7042</v>
      </c>
      <c r="L17" s="36" t="n">
        <f aca="false">'2011B Academic'!L17</f>
        <v>11054.3254794</v>
      </c>
      <c r="M17" s="36" t="n">
        <f aca="false">'2011B Academic'!M17</f>
        <v>3324.8747106</v>
      </c>
      <c r="N17" s="35"/>
      <c r="O17" s="35" t="n">
        <f aca="false">U17+AA17+AG17+AM17+AS17+AY17+BE17+BK17+BQ17+BW17+CC17+CI17+CO17+CU17+DA17+DG17+DM17+EE17+DS17+DY17</f>
        <v>0</v>
      </c>
      <c r="P17" s="37" t="n">
        <f aca="false">V17+AB17+AH17+AN17+AT17+AZ17+BF17+BL17+BR17+BX17+CD17+CJ17+CP17+CV17+DB17+DH17+DN17+EF17+DT17+DZ17</f>
        <v>29440.2958</v>
      </c>
      <c r="Q17" s="35" t="n">
        <f aca="false">O17+P17</f>
        <v>29440.2958</v>
      </c>
      <c r="R17" s="35" t="n">
        <f aca="false">X17+AD17+AJ17+AP17+AV17+BB17+BH17+BN17+BT17+BZ17+CF17+CL17+CR17+CX17+DD17+DJ17+DP17+DV17+EB17+EH17</f>
        <v>8664.6745206</v>
      </c>
      <c r="S17" s="37" t="n">
        <f aca="false">Y17+AE17+AK17+AQ17+AW17+BC17+BI17+BO17+BU17+CA17+CG17+CM17+CS17+CY17+DE17+DK17+DQ17+EI17+DW17+EC17</f>
        <v>2606.1252894</v>
      </c>
      <c r="T17" s="35"/>
      <c r="U17" s="36" t="n">
        <f aca="false">C17*0.74748/100</f>
        <v>0</v>
      </c>
      <c r="V17" s="37" t="n">
        <f aca="false">D17*0.74748/100</f>
        <v>500.8116</v>
      </c>
      <c r="W17" s="36" t="n">
        <f aca="false">U17+V17</f>
        <v>500.8116</v>
      </c>
      <c r="X17" s="36" t="n">
        <f aca="false">V$6*$F17</f>
        <v>147.3955812</v>
      </c>
      <c r="Y17" s="36" t="n">
        <f aca="false">V$6*$G17</f>
        <v>44.3330388</v>
      </c>
      <c r="Z17" s="35"/>
      <c r="AA17" s="36" t="n">
        <f aca="false">C17*0.34282/100</f>
        <v>0</v>
      </c>
      <c r="AB17" s="36" t="n">
        <f aca="false">D17*0.34282/100</f>
        <v>229.6894</v>
      </c>
      <c r="AC17" s="35" t="n">
        <f aca="false">AA17+AB17</f>
        <v>229.6894</v>
      </c>
      <c r="AD17" s="36" t="n">
        <f aca="false">AB$6*$F17</f>
        <v>67.6006758</v>
      </c>
      <c r="AE17" s="36" t="n">
        <f aca="false">AB$6*$G17</f>
        <v>20.3326542</v>
      </c>
      <c r="AF17" s="35"/>
      <c r="AG17" s="36" t="n">
        <f aca="false">C17*0.07099/100</f>
        <v>0</v>
      </c>
      <c r="AH17" s="36" t="n">
        <f aca="false">D17*0.07099/100</f>
        <v>47.5633</v>
      </c>
      <c r="AI17" s="35" t="n">
        <f aca="false">AG17+AH17</f>
        <v>47.5633</v>
      </c>
      <c r="AJ17" s="36" t="n">
        <f aca="false">AH$6*$F17</f>
        <v>13.9985181</v>
      </c>
      <c r="AK17" s="36" t="n">
        <f aca="false">AH$6*$G17</f>
        <v>4.2104169</v>
      </c>
      <c r="AL17" s="35"/>
      <c r="AM17" s="36" t="n">
        <f aca="false">C17*7.58946/100</f>
        <v>0</v>
      </c>
      <c r="AN17" s="36" t="n">
        <f aca="false">D17*7.58946/100</f>
        <v>5084.9382</v>
      </c>
      <c r="AO17" s="35" t="n">
        <f aca="false">AM17+AN17</f>
        <v>5084.9382</v>
      </c>
      <c r="AP17" s="36" t="n">
        <f aca="false">AN$6*$F17</f>
        <v>1496.5656174</v>
      </c>
      <c r="AQ17" s="36" t="n">
        <f aca="false">AN$6*$G17</f>
        <v>450.1308726</v>
      </c>
      <c r="AR17" s="35"/>
      <c r="AS17" s="36" t="n">
        <f aca="false">C17*0.04174/100</f>
        <v>0</v>
      </c>
      <c r="AT17" s="36" t="n">
        <f aca="false">D17*0.04174/100</f>
        <v>27.9658</v>
      </c>
      <c r="AU17" s="35" t="n">
        <f aca="false">AS17+AT17</f>
        <v>27.9658</v>
      </c>
      <c r="AV17" s="36" t="n">
        <f aca="false">AT$6*$F17</f>
        <v>8.2307106</v>
      </c>
      <c r="AW17" s="36" t="n">
        <f aca="false">AT$6*$G17</f>
        <v>2.4755994</v>
      </c>
      <c r="AX17" s="35"/>
      <c r="AY17" s="36" t="n">
        <f aca="false">C17*0.04407/100</f>
        <v>0</v>
      </c>
      <c r="AZ17" s="36" t="n">
        <f aca="false">D17*0.04407/100</f>
        <v>29.5269</v>
      </c>
      <c r="BA17" s="35" t="n">
        <f aca="false">AY17+AZ17</f>
        <v>29.5269</v>
      </c>
      <c r="BB17" s="36" t="n">
        <f aca="false">AZ$6*$F17</f>
        <v>8.6901633</v>
      </c>
      <c r="BC17" s="36" t="n">
        <f aca="false">AZ$6*$G17</f>
        <v>2.6137917</v>
      </c>
      <c r="BD17" s="35"/>
      <c r="BE17" s="36" t="n">
        <f aca="false">C17*0.01236/100</f>
        <v>0</v>
      </c>
      <c r="BF17" s="36" t="n">
        <f aca="false">D17*0.01236/100</f>
        <v>8.2812</v>
      </c>
      <c r="BG17" s="35" t="n">
        <f aca="false">BE17+BF17</f>
        <v>8.2812</v>
      </c>
      <c r="BH17" s="36" t="n">
        <f aca="false">BF$6*$F17</f>
        <v>2.4372684</v>
      </c>
      <c r="BI17" s="36" t="n">
        <f aca="false">BF$6*$G17</f>
        <v>0.7330716</v>
      </c>
      <c r="BJ17" s="35"/>
      <c r="BK17" s="36" t="n">
        <f aca="false">C17*0.22776/100</f>
        <v>0</v>
      </c>
      <c r="BL17" s="36" t="n">
        <f aca="false">D17*0.22776/100</f>
        <v>152.5992</v>
      </c>
      <c r="BM17" s="35" t="n">
        <f aca="false">BK17+BL17</f>
        <v>152.5992</v>
      </c>
      <c r="BN17" s="36" t="n">
        <f aca="false">BL$6*$F17</f>
        <v>44.9119944</v>
      </c>
      <c r="BO17" s="36" t="n">
        <f aca="false">BL$6*$G17</f>
        <v>13.5084456</v>
      </c>
      <c r="BP17" s="35"/>
      <c r="BQ17" s="36" t="n">
        <f aca="false">C17*0.3395/100</f>
        <v>0</v>
      </c>
      <c r="BR17" s="36" t="n">
        <f aca="false">D17*0.3395/100</f>
        <v>227.465</v>
      </c>
      <c r="BS17" s="35" t="n">
        <f aca="false">BQ17+BR17</f>
        <v>227.465</v>
      </c>
      <c r="BT17" s="36" t="n">
        <f aca="false">BR$6*$F17</f>
        <v>66.946005</v>
      </c>
      <c r="BU17" s="36" t="n">
        <f aca="false">BR$6*$G17</f>
        <v>20.135745</v>
      </c>
      <c r="BV17" s="35"/>
      <c r="BW17" s="36" t="n">
        <f aca="false">C17*4/100</f>
        <v>0</v>
      </c>
      <c r="BX17" s="36" t="n">
        <f aca="false">D17*4/100</f>
        <v>2680</v>
      </c>
      <c r="BY17" s="35" t="n">
        <f aca="false">BW17+BX17</f>
        <v>2680</v>
      </c>
      <c r="BZ17" s="36" t="n">
        <f aca="false">BX$6*$F17</f>
        <v>788.76</v>
      </c>
      <c r="CA17" s="36" t="n">
        <f aca="false">BX$6*$G17</f>
        <v>237.24</v>
      </c>
      <c r="CB17" s="35"/>
      <c r="CC17" s="36" t="n">
        <f aca="false">C17*0.19842/100</f>
        <v>0</v>
      </c>
      <c r="CD17" s="36" t="n">
        <f aca="false">D17*0.19842/100</f>
        <v>132.9414</v>
      </c>
      <c r="CE17" s="35" t="n">
        <f aca="false">CC17+CD17</f>
        <v>132.9414</v>
      </c>
      <c r="CF17" s="36" t="n">
        <f aca="false">CD$6*$F17</f>
        <v>39.1264398</v>
      </c>
      <c r="CG17" s="36" t="n">
        <f aca="false">CD$6*$G17</f>
        <v>11.7682902</v>
      </c>
      <c r="CH17" s="35"/>
      <c r="CI17" s="36" t="n">
        <f aca="false">C17*1.58629/100</f>
        <v>0</v>
      </c>
      <c r="CJ17" s="36" t="n">
        <f aca="false">D17*1.58629/100</f>
        <v>1062.8143</v>
      </c>
      <c r="CK17" s="35" t="n">
        <f aca="false">CI17+CJ17</f>
        <v>1062.8143</v>
      </c>
      <c r="CL17" s="36" t="n">
        <f aca="false">CJ$6*$F17</f>
        <v>312.8005251</v>
      </c>
      <c r="CM17" s="36" t="n">
        <f aca="false">CJ$6*$G17</f>
        <v>94.0828599</v>
      </c>
      <c r="CN17" s="35"/>
      <c r="CO17" s="36" t="n">
        <f aca="false">C17*0.86838/100</f>
        <v>0</v>
      </c>
      <c r="CP17" s="36" t="n">
        <f aca="false">D17*0.86838/100</f>
        <v>581.8146</v>
      </c>
      <c r="CQ17" s="35" t="n">
        <f aca="false">CO17+CP17</f>
        <v>581.8146</v>
      </c>
      <c r="CR17" s="36" t="n">
        <f aca="false">CP$6*$F17</f>
        <v>171.2358522</v>
      </c>
      <c r="CS17" s="36" t="n">
        <f aca="false">CP$6*$G17</f>
        <v>51.5036178</v>
      </c>
      <c r="CT17" s="35"/>
      <c r="CU17" s="36" t="n">
        <f aca="false">C17*0.08615/100</f>
        <v>0</v>
      </c>
      <c r="CV17" s="36" t="n">
        <f aca="false">D17*0.08615/100</f>
        <v>57.7205</v>
      </c>
      <c r="CW17" s="35" t="n">
        <f aca="false">CU17+CV17</f>
        <v>57.7205</v>
      </c>
      <c r="CX17" s="36" t="n">
        <f aca="false">CV$6*$F17</f>
        <v>16.9879185</v>
      </c>
      <c r="CY17" s="36" t="n">
        <f aca="false">CV$6*$G17</f>
        <v>5.1095565</v>
      </c>
      <c r="CZ17" s="35"/>
      <c r="DA17" s="36" t="n">
        <f aca="false">C17*6.1203/100</f>
        <v>0</v>
      </c>
      <c r="DB17" s="36" t="n">
        <f aca="false">D17*6.1203/100</f>
        <v>4100.601</v>
      </c>
      <c r="DC17" s="35" t="n">
        <f aca="false">DA17+DB17</f>
        <v>4100.601</v>
      </c>
      <c r="DD17" s="36" t="n">
        <f aca="false">DB$6*$F17</f>
        <v>1206.861957</v>
      </c>
      <c r="DE17" s="36" t="n">
        <f aca="false">DB$6*$G17</f>
        <v>362.994993</v>
      </c>
      <c r="DF17" s="35"/>
      <c r="DG17" s="36" t="n">
        <f aca="false">C17*1.44306/100</f>
        <v>0</v>
      </c>
      <c r="DH17" s="36" t="n">
        <f aca="false">D17*1.44306/100</f>
        <v>966.8502</v>
      </c>
      <c r="DI17" s="35" t="n">
        <f aca="false">DG17+DH17</f>
        <v>966.8502</v>
      </c>
      <c r="DJ17" s="36" t="n">
        <f aca="false">DH$6*$F17</f>
        <v>284.5570014</v>
      </c>
      <c r="DK17" s="36" t="n">
        <f aca="false">DH$6*$G17</f>
        <v>85.5878886</v>
      </c>
      <c r="DL17" s="35"/>
      <c r="DM17" s="35" t="n">
        <f aca="false">C17*0.24027/100</f>
        <v>0</v>
      </c>
      <c r="DN17" s="35" t="n">
        <f aca="false">D17*0.24027/100</f>
        <v>160.9809</v>
      </c>
      <c r="DO17" s="35" t="n">
        <f aca="false">DM17+DN17</f>
        <v>160.9809</v>
      </c>
      <c r="DP17" s="36" t="n">
        <f aca="false">DN$6*$F17</f>
        <v>47.3788413</v>
      </c>
      <c r="DQ17" s="36" t="n">
        <f aca="false">DN$6*$G17</f>
        <v>14.2504137</v>
      </c>
      <c r="DR17" s="35"/>
      <c r="DS17" s="36" t="n">
        <f aca="false">C17*0.25862/100</f>
        <v>0</v>
      </c>
      <c r="DT17" s="36" t="n">
        <f aca="false">D17*0.25862/100</f>
        <v>173.2754</v>
      </c>
      <c r="DU17" s="35" t="n">
        <f aca="false">DS17+DT17</f>
        <v>173.2754</v>
      </c>
      <c r="DV17" s="36" t="n">
        <f aca="false">DT$6*$F17</f>
        <v>50.9972778</v>
      </c>
      <c r="DW17" s="36" t="n">
        <f aca="false">DT$6*$G17</f>
        <v>15.3387522</v>
      </c>
      <c r="DX17" s="35"/>
      <c r="DY17" s="36" t="n">
        <f aca="false">C17*19.72307/100</f>
        <v>0</v>
      </c>
      <c r="DZ17" s="36" t="n">
        <f aca="false">D17*19.72307/100</f>
        <v>13214.4569</v>
      </c>
      <c r="EA17" s="35" t="n">
        <f aca="false">DY17+DZ17</f>
        <v>13214.4569</v>
      </c>
      <c r="EB17" s="36" t="n">
        <f aca="false">DZ$6*$F17</f>
        <v>3889.1921733</v>
      </c>
      <c r="EC17" s="36" t="n">
        <f aca="false">DZ$6*$G17</f>
        <v>1169.7752817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3009</v>
      </c>
      <c r="C18" s="2"/>
      <c r="D18" s="2" t="n">
        <v>67000</v>
      </c>
      <c r="E18" s="34" t="n">
        <f aca="false">C18+D18</f>
        <v>67000</v>
      </c>
      <c r="F18" s="34" t="n">
        <v>19719</v>
      </c>
      <c r="G18" s="34" t="n">
        <v>5931</v>
      </c>
      <c r="H18" s="35"/>
      <c r="I18" s="36" t="n">
        <f aca="false">'2011B Academic'!I18</f>
        <v>0</v>
      </c>
      <c r="J18" s="36" t="n">
        <f aca="false">'2011B Academic'!J18</f>
        <v>37559.7042</v>
      </c>
      <c r="K18" s="36" t="n">
        <f aca="false">I18+J18</f>
        <v>37559.7042</v>
      </c>
      <c r="L18" s="36" t="n">
        <f aca="false">'2011B Academic'!L18</f>
        <v>11054.3254794</v>
      </c>
      <c r="M18" s="36" t="n">
        <f aca="false">'2011B Academic'!M18</f>
        <v>3324.8747106</v>
      </c>
      <c r="N18" s="35"/>
      <c r="O18" s="35"/>
      <c r="P18" s="37" t="n">
        <f aca="false">V18+AB18+AH18+AN18+AT18+AZ18+BF18+BL18+BR18+BX18+CD18+CJ18+CP18+CV18+DB18+DH18+DN18+EF18+DT18+DZ18</f>
        <v>29440.2958</v>
      </c>
      <c r="Q18" s="35" t="n">
        <f aca="false">O18+P18</f>
        <v>29440.2958</v>
      </c>
      <c r="R18" s="35" t="n">
        <f aca="false">X18+AD18+AJ18+AP18+AV18+BB18+BH18+BN18+BT18+BZ18+CF18+CL18+CR18+CX18+DD18+DJ18+DP18+DV18+EB18+EH18</f>
        <v>8664.6745206</v>
      </c>
      <c r="S18" s="37" t="n">
        <f aca="false">Y18+AE18+AK18+AQ18+AW18+BC18+BI18+BO18+BU18+CA18+CG18+CM18+CS18+CY18+DE18+DK18+DQ18+EI18+DW18+EC18</f>
        <v>2606.1252894</v>
      </c>
      <c r="T18" s="35"/>
      <c r="U18" s="36"/>
      <c r="V18" s="37" t="n">
        <f aca="false">D18*0.74748/100</f>
        <v>500.8116</v>
      </c>
      <c r="W18" s="36" t="n">
        <f aca="false">U18+V18</f>
        <v>500.8116</v>
      </c>
      <c r="X18" s="36" t="n">
        <f aca="false">V$6*$F18</f>
        <v>147.3955812</v>
      </c>
      <c r="Y18" s="36" t="n">
        <f aca="false">V$6*$G18</f>
        <v>44.3330388</v>
      </c>
      <c r="Z18" s="35"/>
      <c r="AA18" s="36"/>
      <c r="AB18" s="36" t="n">
        <f aca="false">D18*0.34282/100</f>
        <v>229.6894</v>
      </c>
      <c r="AC18" s="35" t="n">
        <f aca="false">AA18+AB18</f>
        <v>229.6894</v>
      </c>
      <c r="AD18" s="36" t="n">
        <f aca="false">AB$6*$F18</f>
        <v>67.6006758</v>
      </c>
      <c r="AE18" s="36" t="n">
        <f aca="false">AB$6*$G18</f>
        <v>20.3326542</v>
      </c>
      <c r="AF18" s="35"/>
      <c r="AG18" s="36"/>
      <c r="AH18" s="36" t="n">
        <f aca="false">D18*0.07099/100</f>
        <v>47.5633</v>
      </c>
      <c r="AI18" s="35" t="n">
        <f aca="false">AG18+AH18</f>
        <v>47.5633</v>
      </c>
      <c r="AJ18" s="36" t="n">
        <f aca="false">AH$6*$F18</f>
        <v>13.9985181</v>
      </c>
      <c r="AK18" s="36" t="n">
        <f aca="false">AH$6*$G18</f>
        <v>4.2104169</v>
      </c>
      <c r="AL18" s="35"/>
      <c r="AM18" s="36"/>
      <c r="AN18" s="36" t="n">
        <f aca="false">D18*7.58946/100</f>
        <v>5084.9382</v>
      </c>
      <c r="AO18" s="35" t="n">
        <f aca="false">AM18+AN18</f>
        <v>5084.9382</v>
      </c>
      <c r="AP18" s="36" t="n">
        <f aca="false">AN$6*$F18</f>
        <v>1496.5656174</v>
      </c>
      <c r="AQ18" s="36" t="n">
        <f aca="false">AN$6*$G18</f>
        <v>450.1308726</v>
      </c>
      <c r="AR18" s="35"/>
      <c r="AS18" s="36"/>
      <c r="AT18" s="36" t="n">
        <f aca="false">D18*0.04174/100</f>
        <v>27.9658</v>
      </c>
      <c r="AU18" s="35" t="n">
        <f aca="false">AS18+AT18</f>
        <v>27.9658</v>
      </c>
      <c r="AV18" s="36" t="n">
        <f aca="false">AT$6*$F18</f>
        <v>8.2307106</v>
      </c>
      <c r="AW18" s="36" t="n">
        <f aca="false">AT$6*$G18</f>
        <v>2.4755994</v>
      </c>
      <c r="AX18" s="35"/>
      <c r="AY18" s="36"/>
      <c r="AZ18" s="36" t="n">
        <f aca="false">D18*0.04407/100</f>
        <v>29.5269</v>
      </c>
      <c r="BA18" s="35" t="n">
        <f aca="false">AY18+AZ18</f>
        <v>29.5269</v>
      </c>
      <c r="BB18" s="36" t="n">
        <f aca="false">AZ$6*$F18</f>
        <v>8.6901633</v>
      </c>
      <c r="BC18" s="36" t="n">
        <f aca="false">AZ$6*$G18</f>
        <v>2.6137917</v>
      </c>
      <c r="BD18" s="35"/>
      <c r="BE18" s="36"/>
      <c r="BF18" s="36" t="n">
        <f aca="false">D18*0.01236/100</f>
        <v>8.2812</v>
      </c>
      <c r="BG18" s="35" t="n">
        <f aca="false">BE18+BF18</f>
        <v>8.2812</v>
      </c>
      <c r="BH18" s="36" t="n">
        <f aca="false">BF$6*$F18</f>
        <v>2.4372684</v>
      </c>
      <c r="BI18" s="36" t="n">
        <f aca="false">BF$6*$G18</f>
        <v>0.7330716</v>
      </c>
      <c r="BJ18" s="35"/>
      <c r="BK18" s="36"/>
      <c r="BL18" s="36" t="n">
        <f aca="false">D18*0.22776/100</f>
        <v>152.5992</v>
      </c>
      <c r="BM18" s="35" t="n">
        <f aca="false">BK18+BL18</f>
        <v>152.5992</v>
      </c>
      <c r="BN18" s="36" t="n">
        <f aca="false">BL$6*$F18</f>
        <v>44.9119944</v>
      </c>
      <c r="BO18" s="36" t="n">
        <f aca="false">BL$6*$G18</f>
        <v>13.5084456</v>
      </c>
      <c r="BP18" s="35"/>
      <c r="BQ18" s="36"/>
      <c r="BR18" s="36" t="n">
        <f aca="false">D18*0.3395/100</f>
        <v>227.465</v>
      </c>
      <c r="BS18" s="35" t="n">
        <f aca="false">BQ18+BR18</f>
        <v>227.465</v>
      </c>
      <c r="BT18" s="36" t="n">
        <f aca="false">BR$6*$F18</f>
        <v>66.946005</v>
      </c>
      <c r="BU18" s="36" t="n">
        <f aca="false">BR$6*$G18</f>
        <v>20.135745</v>
      </c>
      <c r="BV18" s="35"/>
      <c r="BW18" s="36"/>
      <c r="BX18" s="36" t="n">
        <f aca="false">D18*4/100</f>
        <v>2680</v>
      </c>
      <c r="BY18" s="35" t="n">
        <f aca="false">BW18+BX18</f>
        <v>2680</v>
      </c>
      <c r="BZ18" s="36" t="n">
        <f aca="false">BX$6*$F18</f>
        <v>788.76</v>
      </c>
      <c r="CA18" s="36" t="n">
        <f aca="false">BX$6*$G18</f>
        <v>237.24</v>
      </c>
      <c r="CB18" s="35"/>
      <c r="CC18" s="36"/>
      <c r="CD18" s="36" t="n">
        <f aca="false">D18*0.19842/100</f>
        <v>132.9414</v>
      </c>
      <c r="CE18" s="35" t="n">
        <f aca="false">CC18+CD18</f>
        <v>132.9414</v>
      </c>
      <c r="CF18" s="36" t="n">
        <f aca="false">CD$6*$F18</f>
        <v>39.1264398</v>
      </c>
      <c r="CG18" s="36" t="n">
        <f aca="false">CD$6*$G18</f>
        <v>11.7682902</v>
      </c>
      <c r="CH18" s="35"/>
      <c r="CI18" s="36"/>
      <c r="CJ18" s="36" t="n">
        <f aca="false">D18*1.58629/100</f>
        <v>1062.8143</v>
      </c>
      <c r="CK18" s="35" t="n">
        <f aca="false">CI18+CJ18</f>
        <v>1062.8143</v>
      </c>
      <c r="CL18" s="36" t="n">
        <f aca="false">CJ$6*$F18</f>
        <v>312.8005251</v>
      </c>
      <c r="CM18" s="36" t="n">
        <f aca="false">CJ$6*$G18</f>
        <v>94.0828599</v>
      </c>
      <c r="CN18" s="35"/>
      <c r="CO18" s="36"/>
      <c r="CP18" s="36" t="n">
        <f aca="false">D18*0.86838/100</f>
        <v>581.8146</v>
      </c>
      <c r="CQ18" s="35" t="n">
        <f aca="false">CO18+CP18</f>
        <v>581.8146</v>
      </c>
      <c r="CR18" s="36" t="n">
        <f aca="false">CP$6*$F18</f>
        <v>171.2358522</v>
      </c>
      <c r="CS18" s="36" t="n">
        <f aca="false">CP$6*$G18</f>
        <v>51.5036178</v>
      </c>
      <c r="CT18" s="35"/>
      <c r="CU18" s="36"/>
      <c r="CV18" s="36" t="n">
        <f aca="false">D18*0.08615/100</f>
        <v>57.7205</v>
      </c>
      <c r="CW18" s="35" t="n">
        <f aca="false">CU18+CV18</f>
        <v>57.7205</v>
      </c>
      <c r="CX18" s="36" t="n">
        <f aca="false">CV$6*$F18</f>
        <v>16.9879185</v>
      </c>
      <c r="CY18" s="36" t="n">
        <f aca="false">CV$6*$G18</f>
        <v>5.1095565</v>
      </c>
      <c r="CZ18" s="35"/>
      <c r="DA18" s="36"/>
      <c r="DB18" s="36" t="n">
        <f aca="false">D18*6.1203/100</f>
        <v>4100.601</v>
      </c>
      <c r="DC18" s="35" t="n">
        <f aca="false">DA18+DB18</f>
        <v>4100.601</v>
      </c>
      <c r="DD18" s="36" t="n">
        <f aca="false">DB$6*$F18</f>
        <v>1206.861957</v>
      </c>
      <c r="DE18" s="36" t="n">
        <f aca="false">DB$6*$G18</f>
        <v>362.994993</v>
      </c>
      <c r="DF18" s="35"/>
      <c r="DG18" s="36"/>
      <c r="DH18" s="36" t="n">
        <f aca="false">D18*1.44306/100</f>
        <v>966.8502</v>
      </c>
      <c r="DI18" s="35" t="n">
        <f aca="false">DG18+DH18</f>
        <v>966.8502</v>
      </c>
      <c r="DJ18" s="36" t="n">
        <f aca="false">DH$6*$F18</f>
        <v>284.5570014</v>
      </c>
      <c r="DK18" s="36" t="n">
        <f aca="false">DH$6*$G18</f>
        <v>85.5878886</v>
      </c>
      <c r="DL18" s="35"/>
      <c r="DM18" s="35"/>
      <c r="DN18" s="35" t="n">
        <f aca="false">D18*0.24027/100</f>
        <v>160.9809</v>
      </c>
      <c r="DO18" s="35" t="n">
        <f aca="false">DM18+DN18</f>
        <v>160.9809</v>
      </c>
      <c r="DP18" s="36" t="n">
        <f aca="false">DN$6*$F18</f>
        <v>47.3788413</v>
      </c>
      <c r="DQ18" s="36" t="n">
        <f aca="false">DN$6*$G18</f>
        <v>14.2504137</v>
      </c>
      <c r="DR18" s="35"/>
      <c r="DS18" s="36"/>
      <c r="DT18" s="36" t="n">
        <f aca="false">D18*0.25862/100</f>
        <v>173.2754</v>
      </c>
      <c r="DU18" s="35" t="n">
        <f aca="false">DS18+DT18</f>
        <v>173.2754</v>
      </c>
      <c r="DV18" s="36" t="n">
        <f aca="false">DT$6*$F18</f>
        <v>50.9972778</v>
      </c>
      <c r="DW18" s="36" t="n">
        <f aca="false">DT$6*$G18</f>
        <v>15.3387522</v>
      </c>
      <c r="DX18" s="35"/>
      <c r="DY18" s="36"/>
      <c r="DZ18" s="36" t="n">
        <f aca="false">D18*19.72307/100</f>
        <v>13214.4569</v>
      </c>
      <c r="EA18" s="35" t="n">
        <f aca="false">DY18+DZ18</f>
        <v>13214.4569</v>
      </c>
      <c r="EB18" s="36" t="n">
        <f aca="false">DZ$6*$F18</f>
        <v>3889.1921733</v>
      </c>
      <c r="EC18" s="36" t="n">
        <f aca="false">DZ$6*$G18</f>
        <v>1169.7752817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39" t="n">
        <v>43191</v>
      </c>
      <c r="C19" s="2" t="n">
        <v>2680000</v>
      </c>
      <c r="D19" s="2" t="n">
        <v>67000</v>
      </c>
      <c r="E19" s="34" t="n">
        <f aca="false">C19+D19</f>
        <v>2747000</v>
      </c>
      <c r="F19" s="34" t="n">
        <v>19719</v>
      </c>
      <c r="G19" s="34" t="n">
        <v>5931</v>
      </c>
      <c r="H19" s="35"/>
      <c r="I19" s="36" t="n">
        <f aca="false">'2011B Academic'!I19</f>
        <v>1502388.168</v>
      </c>
      <c r="J19" s="36" t="n">
        <f aca="false">'2011B Academic'!J19</f>
        <v>37559.7042</v>
      </c>
      <c r="K19" s="36" t="n">
        <f aca="false">I19+J19</f>
        <v>1539947.8722</v>
      </c>
      <c r="L19" s="36" t="n">
        <f aca="false">'2011B Academic'!L19</f>
        <v>11054.3254794</v>
      </c>
      <c r="M19" s="36" t="n">
        <f aca="false">'2011B Academic'!M19</f>
        <v>3324.8747106</v>
      </c>
      <c r="N19" s="35"/>
      <c r="O19" s="35" t="n">
        <f aca="false">U19+AA19+AG19+AM19+AS19+AY19+BE19+BK19+BQ19+BW19+CC19+CI19+CO19+CU19+DA19+DG19+DM19+EE19+DS19+DY19</f>
        <v>1177611.832</v>
      </c>
      <c r="P19" s="37" t="n">
        <f aca="false">V19+AB19+AH19+AN19+AT19+AZ19+BF19+BL19+BR19+BX19+CD19+CJ19+CP19+CV19+DB19+DH19+DN19+EF19+DT19+DZ19</f>
        <v>29440.2958</v>
      </c>
      <c r="Q19" s="35" t="n">
        <f aca="false">O19+P19</f>
        <v>1207052.1278</v>
      </c>
      <c r="R19" s="35" t="n">
        <f aca="false">X19+AD19+AJ19+AP19+AV19+BB19+BH19+BN19+BT19+BZ19+CF19+CL19+CR19+CX19+DD19+DJ19+DP19+DV19+EB19+EH19</f>
        <v>8664.6745206</v>
      </c>
      <c r="S19" s="37" t="n">
        <f aca="false">Y19+AE19+AK19+AQ19+AW19+BC19+BI19+BO19+BU19+CA19+CG19+CM19+CS19+CY19+DE19+DK19+DQ19+EI19+DW19+EC19</f>
        <v>2606.1252894</v>
      </c>
      <c r="T19" s="35"/>
      <c r="U19" s="36" t="n">
        <f aca="false">C19*0.74748/100</f>
        <v>20032.464</v>
      </c>
      <c r="V19" s="37" t="n">
        <f aca="false">D19*0.74748/100</f>
        <v>500.8116</v>
      </c>
      <c r="W19" s="36" t="n">
        <f aca="false">U19+V19</f>
        <v>20533.2756</v>
      </c>
      <c r="X19" s="36" t="n">
        <f aca="false">V$6*$F19</f>
        <v>147.3955812</v>
      </c>
      <c r="Y19" s="36" t="n">
        <f aca="false">V$6*$G19</f>
        <v>44.3330388</v>
      </c>
      <c r="Z19" s="35"/>
      <c r="AA19" s="36" t="n">
        <f aca="false">C19*0.34282/100</f>
        <v>9187.576</v>
      </c>
      <c r="AB19" s="36" t="n">
        <f aca="false">D19*0.34282/100</f>
        <v>229.6894</v>
      </c>
      <c r="AC19" s="35" t="n">
        <f aca="false">AA19+AB19</f>
        <v>9417.2654</v>
      </c>
      <c r="AD19" s="36" t="n">
        <f aca="false">AB$6*$F19</f>
        <v>67.6006758</v>
      </c>
      <c r="AE19" s="36" t="n">
        <f aca="false">AB$6*$G19</f>
        <v>20.3326542</v>
      </c>
      <c r="AF19" s="35"/>
      <c r="AG19" s="36" t="n">
        <f aca="false">C19*0.07099/100</f>
        <v>1902.532</v>
      </c>
      <c r="AH19" s="36" t="n">
        <f aca="false">D19*0.07099/100</f>
        <v>47.5633</v>
      </c>
      <c r="AI19" s="35" t="n">
        <f aca="false">AG19+AH19</f>
        <v>1950.0953</v>
      </c>
      <c r="AJ19" s="36" t="n">
        <f aca="false">AH$6*$F19</f>
        <v>13.9985181</v>
      </c>
      <c r="AK19" s="36" t="n">
        <f aca="false">AH$6*$G19</f>
        <v>4.2104169</v>
      </c>
      <c r="AL19" s="35"/>
      <c r="AM19" s="36" t="n">
        <f aca="false">C19*7.58946/100</f>
        <v>203397.528</v>
      </c>
      <c r="AN19" s="36" t="n">
        <f aca="false">D19*7.58946/100</f>
        <v>5084.9382</v>
      </c>
      <c r="AO19" s="35" t="n">
        <f aca="false">AM19+AN19</f>
        <v>208482.4662</v>
      </c>
      <c r="AP19" s="36" t="n">
        <f aca="false">AN$6*$F19</f>
        <v>1496.5656174</v>
      </c>
      <c r="AQ19" s="36" t="n">
        <f aca="false">AN$6*$G19</f>
        <v>450.1308726</v>
      </c>
      <c r="AR19" s="35"/>
      <c r="AS19" s="36" t="n">
        <f aca="false">C19*0.04174/100</f>
        <v>1118.632</v>
      </c>
      <c r="AT19" s="36" t="n">
        <f aca="false">D19*0.04174/100</f>
        <v>27.9658</v>
      </c>
      <c r="AU19" s="35" t="n">
        <f aca="false">AS19+AT19</f>
        <v>1146.5978</v>
      </c>
      <c r="AV19" s="36" t="n">
        <f aca="false">AT$6*$F19</f>
        <v>8.2307106</v>
      </c>
      <c r="AW19" s="36" t="n">
        <f aca="false">AT$6*$G19</f>
        <v>2.4755994</v>
      </c>
      <c r="AX19" s="35"/>
      <c r="AY19" s="36" t="n">
        <f aca="false">C19*0.04407/100</f>
        <v>1181.076</v>
      </c>
      <c r="AZ19" s="36" t="n">
        <f aca="false">D19*0.04407/100</f>
        <v>29.5269</v>
      </c>
      <c r="BA19" s="35" t="n">
        <f aca="false">AY19+AZ19</f>
        <v>1210.6029</v>
      </c>
      <c r="BB19" s="36" t="n">
        <f aca="false">AZ$6*$F19</f>
        <v>8.6901633</v>
      </c>
      <c r="BC19" s="36" t="n">
        <f aca="false">AZ$6*$G19</f>
        <v>2.6137917</v>
      </c>
      <c r="BD19" s="35"/>
      <c r="BE19" s="36" t="n">
        <f aca="false">C19*0.01236/100</f>
        <v>331.248</v>
      </c>
      <c r="BF19" s="36" t="n">
        <f aca="false">D19*0.01236/100</f>
        <v>8.2812</v>
      </c>
      <c r="BG19" s="35" t="n">
        <f aca="false">BE19+BF19</f>
        <v>339.5292</v>
      </c>
      <c r="BH19" s="36" t="n">
        <f aca="false">BF$6*$F19</f>
        <v>2.4372684</v>
      </c>
      <c r="BI19" s="36" t="n">
        <f aca="false">BF$6*$G19</f>
        <v>0.7330716</v>
      </c>
      <c r="BJ19" s="35"/>
      <c r="BK19" s="36" t="n">
        <f aca="false">C19*0.22776/100</f>
        <v>6103.968</v>
      </c>
      <c r="BL19" s="36" t="n">
        <f aca="false">D19*0.22776/100</f>
        <v>152.5992</v>
      </c>
      <c r="BM19" s="35" t="n">
        <f aca="false">BK19+BL19</f>
        <v>6256.5672</v>
      </c>
      <c r="BN19" s="36" t="n">
        <f aca="false">BL$6*$F19</f>
        <v>44.9119944</v>
      </c>
      <c r="BO19" s="36" t="n">
        <f aca="false">BL$6*$G19</f>
        <v>13.5084456</v>
      </c>
      <c r="BP19" s="35"/>
      <c r="BQ19" s="36" t="n">
        <f aca="false">C19*0.3395/100</f>
        <v>9098.6</v>
      </c>
      <c r="BR19" s="36" t="n">
        <f aca="false">D19*0.3395/100</f>
        <v>227.465</v>
      </c>
      <c r="BS19" s="35" t="n">
        <f aca="false">BQ19+BR19</f>
        <v>9326.065</v>
      </c>
      <c r="BT19" s="36" t="n">
        <f aca="false">BR$6*$F19</f>
        <v>66.946005</v>
      </c>
      <c r="BU19" s="36" t="n">
        <f aca="false">BR$6*$G19</f>
        <v>20.135745</v>
      </c>
      <c r="BV19" s="35"/>
      <c r="BW19" s="36" t="n">
        <f aca="false">C19*4/100</f>
        <v>107200</v>
      </c>
      <c r="BX19" s="36" t="n">
        <f aca="false">D19*4/100</f>
        <v>2680</v>
      </c>
      <c r="BY19" s="35" t="n">
        <f aca="false">BW19+BX19</f>
        <v>109880</v>
      </c>
      <c r="BZ19" s="36" t="n">
        <f aca="false">BX$6*$F19</f>
        <v>788.76</v>
      </c>
      <c r="CA19" s="36" t="n">
        <f aca="false">BX$6*$G19</f>
        <v>237.24</v>
      </c>
      <c r="CB19" s="35"/>
      <c r="CC19" s="36" t="n">
        <f aca="false">C19*0.19842/100</f>
        <v>5317.656</v>
      </c>
      <c r="CD19" s="36" t="n">
        <f aca="false">D19*0.19842/100</f>
        <v>132.9414</v>
      </c>
      <c r="CE19" s="35" t="n">
        <f aca="false">CC19+CD19</f>
        <v>5450.5974</v>
      </c>
      <c r="CF19" s="36" t="n">
        <f aca="false">CD$6*$F19</f>
        <v>39.1264398</v>
      </c>
      <c r="CG19" s="36" t="n">
        <f aca="false">CD$6*$G19</f>
        <v>11.7682902</v>
      </c>
      <c r="CH19" s="35"/>
      <c r="CI19" s="36" t="n">
        <f aca="false">C19*1.58629/100</f>
        <v>42512.572</v>
      </c>
      <c r="CJ19" s="36" t="n">
        <f aca="false">D19*1.58629/100</f>
        <v>1062.8143</v>
      </c>
      <c r="CK19" s="35" t="n">
        <f aca="false">CI19+CJ19</f>
        <v>43575.3863</v>
      </c>
      <c r="CL19" s="36" t="n">
        <f aca="false">CJ$6*$F19</f>
        <v>312.8005251</v>
      </c>
      <c r="CM19" s="36" t="n">
        <f aca="false">CJ$6*$G19</f>
        <v>94.0828599</v>
      </c>
      <c r="CN19" s="35"/>
      <c r="CO19" s="36" t="n">
        <f aca="false">C19*0.86838/100</f>
        <v>23272.584</v>
      </c>
      <c r="CP19" s="36" t="n">
        <f aca="false">D19*0.86838/100</f>
        <v>581.8146</v>
      </c>
      <c r="CQ19" s="35" t="n">
        <f aca="false">CO19+CP19</f>
        <v>23854.3986</v>
      </c>
      <c r="CR19" s="36" t="n">
        <f aca="false">CP$6*$F19</f>
        <v>171.2358522</v>
      </c>
      <c r="CS19" s="36" t="n">
        <f aca="false">CP$6*$G19</f>
        <v>51.5036178</v>
      </c>
      <c r="CT19" s="35"/>
      <c r="CU19" s="36" t="n">
        <f aca="false">C19*0.08615/100</f>
        <v>2308.82</v>
      </c>
      <c r="CV19" s="36" t="n">
        <f aca="false">D19*0.08615/100</f>
        <v>57.7205</v>
      </c>
      <c r="CW19" s="35" t="n">
        <f aca="false">CU19+CV19</f>
        <v>2366.5405</v>
      </c>
      <c r="CX19" s="36" t="n">
        <f aca="false">CV$6*$F19</f>
        <v>16.9879185</v>
      </c>
      <c r="CY19" s="36" t="n">
        <f aca="false">CV$6*$G19</f>
        <v>5.1095565</v>
      </c>
      <c r="CZ19" s="35"/>
      <c r="DA19" s="36" t="n">
        <f aca="false">C19*6.1203/100</f>
        <v>164024.04</v>
      </c>
      <c r="DB19" s="36" t="n">
        <f aca="false">D19*6.1203/100</f>
        <v>4100.601</v>
      </c>
      <c r="DC19" s="35" t="n">
        <f aca="false">DA19+DB19</f>
        <v>168124.641</v>
      </c>
      <c r="DD19" s="36" t="n">
        <f aca="false">DB$6*$F19</f>
        <v>1206.861957</v>
      </c>
      <c r="DE19" s="36" t="n">
        <f aca="false">DB$6*$G19</f>
        <v>362.994993</v>
      </c>
      <c r="DF19" s="35"/>
      <c r="DG19" s="36" t="n">
        <f aca="false">C19*1.44306/100</f>
        <v>38674.008</v>
      </c>
      <c r="DH19" s="36" t="n">
        <f aca="false">D19*1.44306/100</f>
        <v>966.8502</v>
      </c>
      <c r="DI19" s="35" t="n">
        <f aca="false">DG19+DH19</f>
        <v>39640.8582</v>
      </c>
      <c r="DJ19" s="36" t="n">
        <f aca="false">DH$6*$F19</f>
        <v>284.5570014</v>
      </c>
      <c r="DK19" s="36" t="n">
        <f aca="false">DH$6*$G19</f>
        <v>85.5878886</v>
      </c>
      <c r="DL19" s="35"/>
      <c r="DM19" s="35" t="n">
        <f aca="false">C19*0.24027/100</f>
        <v>6439.236</v>
      </c>
      <c r="DN19" s="35" t="n">
        <f aca="false">D19*0.24027/100</f>
        <v>160.9809</v>
      </c>
      <c r="DO19" s="35" t="n">
        <f aca="false">DM19+DN19</f>
        <v>6600.2169</v>
      </c>
      <c r="DP19" s="36" t="n">
        <f aca="false">DN$6*$F19</f>
        <v>47.3788413</v>
      </c>
      <c r="DQ19" s="36" t="n">
        <f aca="false">DN$6*$G19</f>
        <v>14.2504137</v>
      </c>
      <c r="DR19" s="35"/>
      <c r="DS19" s="36" t="n">
        <f aca="false">C19*0.25862/100</f>
        <v>6931.016</v>
      </c>
      <c r="DT19" s="36" t="n">
        <f aca="false">D19*0.25862/100</f>
        <v>173.2754</v>
      </c>
      <c r="DU19" s="35" t="n">
        <f aca="false">DS19+DT19</f>
        <v>7104.2914</v>
      </c>
      <c r="DV19" s="36" t="n">
        <f aca="false">DT$6*$F19</f>
        <v>50.9972778</v>
      </c>
      <c r="DW19" s="36" t="n">
        <f aca="false">DT$6*$G19</f>
        <v>15.3387522</v>
      </c>
      <c r="DX19" s="35"/>
      <c r="DY19" s="36" t="n">
        <f aca="false">C19*19.72307/100</f>
        <v>528578.276</v>
      </c>
      <c r="DZ19" s="36" t="n">
        <f aca="false">D19*19.72307/100</f>
        <v>13214.4569</v>
      </c>
      <c r="EA19" s="35" t="n">
        <f aca="false">DY19+DZ19</f>
        <v>541792.7329</v>
      </c>
      <c r="EB19" s="36" t="n">
        <f aca="false">DZ$6*$F19</f>
        <v>3889.1921733</v>
      </c>
      <c r="EC19" s="36" t="n">
        <f aca="false">DZ$6*$G19</f>
        <v>1169.7752817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39" t="n">
        <v>43374</v>
      </c>
      <c r="C20" s="2"/>
      <c r="D20" s="2"/>
      <c r="E20" s="34" t="n">
        <f aca="false">C20+D20</f>
        <v>0</v>
      </c>
      <c r="F20" s="34"/>
      <c r="G20" s="34"/>
      <c r="H20" s="35"/>
      <c r="I20" s="36" t="n">
        <f aca="false">'2011B Academic'!I20</f>
        <v>0</v>
      </c>
      <c r="J20" s="36" t="n">
        <f aca="false">'2011B Academic'!J20</f>
        <v>0</v>
      </c>
      <c r="K20" s="36" t="n">
        <f aca="false">I20+J20</f>
        <v>0</v>
      </c>
      <c r="L20" s="36" t="n">
        <f aca="false">'2011B Academic'!L20</f>
        <v>0</v>
      </c>
      <c r="M20" s="36" t="n">
        <f aca="false">'2011B Academic'!M20</f>
        <v>0</v>
      </c>
      <c r="N20" s="35"/>
      <c r="O20" s="35"/>
      <c r="P20" s="37" t="n">
        <f aca="false">V20+AB20+AH20+AN20+AT20+AZ20+BF20+BL20+BR20+BX20+CD20+CJ20+CP20+CV20+DB20+DH20+DN20+EF20+DT20+DZ20</f>
        <v>0</v>
      </c>
      <c r="Q20" s="35" t="n">
        <f aca="false">O20+P20</f>
        <v>0</v>
      </c>
      <c r="R20" s="35" t="n">
        <f aca="false">X20+AD20+AJ20+AP20+AV20+BB20+BH20+BN20+BT20+BZ20+CF20+CL20+CR20+CX20+DD20+DJ20+DP20+DV20+EB20+EH20</f>
        <v>0</v>
      </c>
      <c r="S20" s="37" t="n">
        <f aca="false">Y20+AE20+AK20+AQ20+AW20+BC20+BI20+BO20+BU20+CA20+CG20+CM20+CS20+CY20+DE20+DK20+DQ20+EI20+DW20+EC20</f>
        <v>0</v>
      </c>
      <c r="T20" s="35"/>
      <c r="U20" s="36"/>
      <c r="V20" s="37" t="n">
        <f aca="false">D20*0.74748/100</f>
        <v>0</v>
      </c>
      <c r="W20" s="36" t="n">
        <f aca="false">U20+V20</f>
        <v>0</v>
      </c>
      <c r="X20" s="36" t="n">
        <f aca="false">V$6*$F20</f>
        <v>0</v>
      </c>
      <c r="Y20" s="36" t="n">
        <f aca="false">V$6*$G20</f>
        <v>0</v>
      </c>
      <c r="Z20" s="35"/>
      <c r="AA20" s="36"/>
      <c r="AB20" s="36" t="n">
        <f aca="false">D20*0.34282/100</f>
        <v>0</v>
      </c>
      <c r="AC20" s="35" t="n">
        <f aca="false">AA20+AB20</f>
        <v>0</v>
      </c>
      <c r="AD20" s="36" t="n">
        <f aca="false">AB$6*$F20</f>
        <v>0</v>
      </c>
      <c r="AE20" s="36" t="n">
        <f aca="false">AB$6*$G20</f>
        <v>0</v>
      </c>
      <c r="AF20" s="35"/>
      <c r="AG20" s="36"/>
      <c r="AH20" s="36" t="n">
        <f aca="false">D20*0.07099/100</f>
        <v>0</v>
      </c>
      <c r="AI20" s="35" t="n">
        <f aca="false">AG20+AH20</f>
        <v>0</v>
      </c>
      <c r="AJ20" s="36" t="n">
        <f aca="false">AH$6*$F20</f>
        <v>0</v>
      </c>
      <c r="AK20" s="36" t="n">
        <f aca="false">AH$6*$G20</f>
        <v>0</v>
      </c>
      <c r="AL20" s="35"/>
      <c r="AM20" s="36"/>
      <c r="AN20" s="36" t="n">
        <f aca="false">D20*7.58946/100</f>
        <v>0</v>
      </c>
      <c r="AO20" s="35" t="n">
        <f aca="false">AM20+AN20</f>
        <v>0</v>
      </c>
      <c r="AP20" s="36" t="n">
        <f aca="false">AN$6*$F20</f>
        <v>0</v>
      </c>
      <c r="AQ20" s="36" t="n">
        <f aca="false">AN$6*$G20</f>
        <v>0</v>
      </c>
      <c r="AR20" s="35"/>
      <c r="AS20" s="36"/>
      <c r="AT20" s="36" t="n">
        <f aca="false">D20*0.04174/100</f>
        <v>0</v>
      </c>
      <c r="AU20" s="35" t="n">
        <f aca="false">AS20+AT20</f>
        <v>0</v>
      </c>
      <c r="AV20" s="36" t="n">
        <f aca="false">AT$6*$F20</f>
        <v>0</v>
      </c>
      <c r="AW20" s="36" t="n">
        <f aca="false">AT$6*$G20</f>
        <v>0</v>
      </c>
      <c r="AX20" s="35"/>
      <c r="AY20" s="36"/>
      <c r="AZ20" s="36" t="n">
        <f aca="false">D20*0.04407/100</f>
        <v>0</v>
      </c>
      <c r="BA20" s="35" t="n">
        <f aca="false">AY20+AZ20</f>
        <v>0</v>
      </c>
      <c r="BB20" s="36" t="n">
        <f aca="false">AZ$6*$F20</f>
        <v>0</v>
      </c>
      <c r="BC20" s="36" t="n">
        <f aca="false">AZ$6*$G20</f>
        <v>0</v>
      </c>
      <c r="BD20" s="35"/>
      <c r="BE20" s="36"/>
      <c r="BF20" s="36" t="n">
        <f aca="false">D20*0.01236/100</f>
        <v>0</v>
      </c>
      <c r="BG20" s="35" t="n">
        <f aca="false">BE20+BF20</f>
        <v>0</v>
      </c>
      <c r="BH20" s="36" t="n">
        <f aca="false">BF$6*$F20</f>
        <v>0</v>
      </c>
      <c r="BI20" s="36" t="n">
        <f aca="false">BF$6*$G20</f>
        <v>0</v>
      </c>
      <c r="BJ20" s="35"/>
      <c r="BK20" s="36"/>
      <c r="BL20" s="36" t="n">
        <f aca="false">D20*0.22776/100</f>
        <v>0</v>
      </c>
      <c r="BM20" s="35" t="n">
        <f aca="false">BK20+BL20</f>
        <v>0</v>
      </c>
      <c r="BN20" s="36" t="n">
        <f aca="false">BL$6*$F20</f>
        <v>0</v>
      </c>
      <c r="BO20" s="36" t="n">
        <f aca="false">BL$6*$G20</f>
        <v>0</v>
      </c>
      <c r="BP20" s="35"/>
      <c r="BQ20" s="36"/>
      <c r="BR20" s="36" t="n">
        <f aca="false">D20*0.3395/100</f>
        <v>0</v>
      </c>
      <c r="BS20" s="35" t="n">
        <f aca="false">BQ20+BR20</f>
        <v>0</v>
      </c>
      <c r="BT20" s="36" t="n">
        <f aca="false">BR$6*$F20</f>
        <v>0</v>
      </c>
      <c r="BU20" s="36" t="n">
        <f aca="false">BR$6*$G20</f>
        <v>0</v>
      </c>
      <c r="BV20" s="35"/>
      <c r="BW20" s="36"/>
      <c r="BX20" s="36" t="n">
        <f aca="false">D20*4/100</f>
        <v>0</v>
      </c>
      <c r="BY20" s="35" t="n">
        <f aca="false">BW20+BX20</f>
        <v>0</v>
      </c>
      <c r="BZ20" s="36" t="n">
        <f aca="false">BX$6*$F20</f>
        <v>0</v>
      </c>
      <c r="CA20" s="36" t="n">
        <f aca="false">BX$6*$G20</f>
        <v>0</v>
      </c>
      <c r="CB20" s="35"/>
      <c r="CC20" s="36"/>
      <c r="CD20" s="36" t="n">
        <f aca="false">D20*0.19842/100</f>
        <v>0</v>
      </c>
      <c r="CE20" s="35" t="n">
        <f aca="false">CC20+CD20</f>
        <v>0</v>
      </c>
      <c r="CF20" s="36" t="n">
        <f aca="false">CD$6*$F20</f>
        <v>0</v>
      </c>
      <c r="CG20" s="36" t="n">
        <f aca="false">CD$6*$G20</f>
        <v>0</v>
      </c>
      <c r="CH20" s="35"/>
      <c r="CI20" s="36"/>
      <c r="CJ20" s="36" t="n">
        <f aca="false">D20*1.58629/100</f>
        <v>0</v>
      </c>
      <c r="CK20" s="35" t="n">
        <f aca="false">CI20+CJ20</f>
        <v>0</v>
      </c>
      <c r="CL20" s="36" t="n">
        <f aca="false">CJ$6*$F20</f>
        <v>0</v>
      </c>
      <c r="CM20" s="36" t="n">
        <f aca="false">CJ$6*$G20</f>
        <v>0</v>
      </c>
      <c r="CN20" s="35"/>
      <c r="CO20" s="36"/>
      <c r="CP20" s="36" t="n">
        <f aca="false">D20*0.86838/100</f>
        <v>0</v>
      </c>
      <c r="CQ20" s="35" t="n">
        <f aca="false">CO20+CP20</f>
        <v>0</v>
      </c>
      <c r="CR20" s="36" t="n">
        <f aca="false">CP$6*$F20</f>
        <v>0</v>
      </c>
      <c r="CS20" s="36" t="n">
        <f aca="false">CP$6*$G20</f>
        <v>0</v>
      </c>
      <c r="CT20" s="35"/>
      <c r="CU20" s="36"/>
      <c r="CV20" s="36" t="n">
        <f aca="false">D20*0.08615/100</f>
        <v>0</v>
      </c>
      <c r="CW20" s="35" t="n">
        <f aca="false">CU20+CV20</f>
        <v>0</v>
      </c>
      <c r="CX20" s="36" t="n">
        <f aca="false">CV$6*$F20</f>
        <v>0</v>
      </c>
      <c r="CY20" s="36" t="n">
        <f aca="false">CV$6*$G20</f>
        <v>0</v>
      </c>
      <c r="CZ20" s="35"/>
      <c r="DA20" s="36"/>
      <c r="DB20" s="36" t="n">
        <f aca="false">D20*6.1203/100</f>
        <v>0</v>
      </c>
      <c r="DC20" s="35" t="n">
        <f aca="false">DA20+DB20</f>
        <v>0</v>
      </c>
      <c r="DD20" s="36" t="n">
        <f aca="false">DB$6*$F20</f>
        <v>0</v>
      </c>
      <c r="DE20" s="36" t="n">
        <f aca="false">DB$6*$G20</f>
        <v>0</v>
      </c>
      <c r="DF20" s="35"/>
      <c r="DG20" s="36"/>
      <c r="DH20" s="36" t="n">
        <f aca="false">D20*1.44306/100</f>
        <v>0</v>
      </c>
      <c r="DI20" s="35" t="n">
        <f aca="false">DG20+DH20</f>
        <v>0</v>
      </c>
      <c r="DJ20" s="36" t="n">
        <f aca="false">DH$6*$F20</f>
        <v>0</v>
      </c>
      <c r="DK20" s="36" t="n">
        <f aca="false">DH$6*$G20</f>
        <v>0</v>
      </c>
      <c r="DL20" s="35"/>
      <c r="DM20" s="35"/>
      <c r="DN20" s="35" t="n">
        <f aca="false">D20*0.24027/100</f>
        <v>0</v>
      </c>
      <c r="DO20" s="35" t="n">
        <f aca="false">DM20+DN20</f>
        <v>0</v>
      </c>
      <c r="DP20" s="36" t="n">
        <f aca="false">DN$6*$F20</f>
        <v>0</v>
      </c>
      <c r="DQ20" s="36" t="n">
        <f aca="false">DN$6*$G20</f>
        <v>0</v>
      </c>
      <c r="DR20" s="35"/>
      <c r="DS20" s="36"/>
      <c r="DT20" s="36" t="n">
        <f aca="false">D20*0.25862/100</f>
        <v>0</v>
      </c>
      <c r="DU20" s="35" t="n">
        <f aca="false">DS20+DT20</f>
        <v>0</v>
      </c>
      <c r="DV20" s="36" t="n">
        <f aca="false">DT$6*$F20</f>
        <v>0</v>
      </c>
      <c r="DW20" s="36" t="n">
        <f aca="false">DT$6*$G20</f>
        <v>0</v>
      </c>
      <c r="DX20" s="35"/>
      <c r="DY20" s="36"/>
      <c r="DZ20" s="36" t="n">
        <f aca="false">D20*19.72307/100</f>
        <v>0</v>
      </c>
      <c r="EA20" s="35" t="n">
        <f aca="false">DY20+DZ20</f>
        <v>0</v>
      </c>
      <c r="EB20" s="36" t="n">
        <f aca="false">DZ$6*$F20</f>
        <v>0</v>
      </c>
      <c r="EC20" s="36" t="n">
        <f aca="false">DZ$6*$G20</f>
        <v>0</v>
      </c>
      <c r="ED20" s="35"/>
      <c r="EE20" s="35"/>
      <c r="EF20" s="35"/>
      <c r="EG20" s="35" t="n">
        <f aca="false">EE20+EF20</f>
        <v>0</v>
      </c>
      <c r="EH20" s="35"/>
      <c r="EI20" s="35"/>
    </row>
    <row r="21" s="40" customFormat="true" ht="12" hidden="false" customHeight="false" outlineLevel="0" collapsed="false">
      <c r="A21" s="39" t="n">
        <v>43556</v>
      </c>
      <c r="C21" s="41"/>
      <c r="D21" s="41"/>
      <c r="E21" s="34" t="n">
        <f aca="false">C21+D21</f>
        <v>0</v>
      </c>
      <c r="F21" s="34"/>
      <c r="G21" s="34"/>
      <c r="H21" s="36"/>
      <c r="I21" s="36" t="n">
        <f aca="false">'2011B Academic'!I21</f>
        <v>0</v>
      </c>
      <c r="J21" s="36" t="n">
        <f aca="false">'2011B Academic'!J21</f>
        <v>0</v>
      </c>
      <c r="K21" s="36" t="n">
        <f aca="false">I21+J21</f>
        <v>0</v>
      </c>
      <c r="L21" s="36" t="n">
        <f aca="false">'2011B Academic'!L21</f>
        <v>0</v>
      </c>
      <c r="M21" s="36" t="n">
        <f aca="false">'2011B Academic'!M21</f>
        <v>0</v>
      </c>
      <c r="N21" s="36"/>
      <c r="O21" s="35" t="n">
        <f aca="false">U21+AA21+AG21+AM21+AS21+AY21+BE21+BK21+BQ21+BW21+CC21+CI21+CO21+CU21+DA21+DG21+DM21+EE21+DS21+DY21</f>
        <v>0</v>
      </c>
      <c r="P21" s="37" t="n">
        <f aca="false">V21+AB21+AH21+AN21+AT21+AZ21+BF21+BL21+BR21+BX21+CD21+CJ21+CP21+CV21+DB21+DH21+DN21+EF21+DT21+DZ21</f>
        <v>0</v>
      </c>
      <c r="Q21" s="35" t="n">
        <f aca="false">O21+P21</f>
        <v>0</v>
      </c>
      <c r="R21" s="35" t="n">
        <f aca="false">X21+AD21+AJ21+AP21+AV21+BB21+BH21+BN21+BT21+BZ21+CF21+CL21+CR21+CX21+DD21+DJ21+DP21+DV21+EB21+EH21</f>
        <v>0</v>
      </c>
      <c r="S21" s="37" t="n">
        <f aca="false">Y21+AE21+AK21+AQ21+AW21+BC21+BI21+BO21+BU21+CA21+CG21+CM21+CS21+CY21+DE21+DK21+DQ21+EI21+DW21+EC21</f>
        <v>0</v>
      </c>
      <c r="T21" s="36"/>
      <c r="U21" s="36" t="n">
        <f aca="false">C21*0.74748/100</f>
        <v>0</v>
      </c>
      <c r="V21" s="37" t="n">
        <f aca="false">D21*0.74748/100</f>
        <v>0</v>
      </c>
      <c r="W21" s="36" t="n">
        <f aca="false">U21+V21</f>
        <v>0</v>
      </c>
      <c r="X21" s="36" t="n">
        <f aca="false">V$6*$F21</f>
        <v>0</v>
      </c>
      <c r="Y21" s="36" t="n">
        <f aca="false">V$6*$G21</f>
        <v>0</v>
      </c>
      <c r="Z21" s="36"/>
      <c r="AA21" s="36" t="n">
        <f aca="false">C21*0.34282/100</f>
        <v>0</v>
      </c>
      <c r="AB21" s="36" t="n">
        <f aca="false">D21*0.34282/100</f>
        <v>0</v>
      </c>
      <c r="AC21" s="35" t="n">
        <f aca="false">AA21+AB21</f>
        <v>0</v>
      </c>
      <c r="AD21" s="36" t="n">
        <f aca="false">AB$6*$F21</f>
        <v>0</v>
      </c>
      <c r="AE21" s="36" t="n">
        <f aca="false">AB$6*$G21</f>
        <v>0</v>
      </c>
      <c r="AF21" s="36"/>
      <c r="AG21" s="36" t="n">
        <f aca="false">C21*0.07099/100</f>
        <v>0</v>
      </c>
      <c r="AH21" s="36" t="n">
        <f aca="false">D21*0.07099/100</f>
        <v>0</v>
      </c>
      <c r="AI21" s="35" t="n">
        <f aca="false">AG21+AH21</f>
        <v>0</v>
      </c>
      <c r="AJ21" s="36" t="n">
        <f aca="false">AH$6*$F21</f>
        <v>0</v>
      </c>
      <c r="AK21" s="36" t="n">
        <f aca="false">AH$6*$G21</f>
        <v>0</v>
      </c>
      <c r="AL21" s="36"/>
      <c r="AM21" s="36" t="n">
        <f aca="false">C21*7.58946/100</f>
        <v>0</v>
      </c>
      <c r="AN21" s="36" t="n">
        <f aca="false">D21*7.58946/100</f>
        <v>0</v>
      </c>
      <c r="AO21" s="35" t="n">
        <f aca="false">AM21+AN21</f>
        <v>0</v>
      </c>
      <c r="AP21" s="36" t="n">
        <f aca="false">AN$6*$F21</f>
        <v>0</v>
      </c>
      <c r="AQ21" s="36" t="n">
        <f aca="false">AN$6*$G21</f>
        <v>0</v>
      </c>
      <c r="AR21" s="36"/>
      <c r="AS21" s="36" t="n">
        <f aca="false">C21*0.04174/100</f>
        <v>0</v>
      </c>
      <c r="AT21" s="36" t="n">
        <f aca="false">D21*0.04174/100</f>
        <v>0</v>
      </c>
      <c r="AU21" s="35" t="n">
        <f aca="false">AS21+AT21</f>
        <v>0</v>
      </c>
      <c r="AV21" s="36" t="n">
        <f aca="false">AT$6*$F21</f>
        <v>0</v>
      </c>
      <c r="AW21" s="36" t="n">
        <f aca="false">AT$6*$G21</f>
        <v>0</v>
      </c>
      <c r="AX21" s="36"/>
      <c r="AY21" s="36" t="n">
        <f aca="false">C21*0.04407/100</f>
        <v>0</v>
      </c>
      <c r="AZ21" s="36" t="n">
        <f aca="false">D21*0.04407/100</f>
        <v>0</v>
      </c>
      <c r="BA21" s="35" t="n">
        <f aca="false">AY21+AZ21</f>
        <v>0</v>
      </c>
      <c r="BB21" s="36" t="n">
        <f aca="false">AZ$6*$F21</f>
        <v>0</v>
      </c>
      <c r="BC21" s="36" t="n">
        <f aca="false">AZ$6*$G21</f>
        <v>0</v>
      </c>
      <c r="BD21" s="36"/>
      <c r="BE21" s="36" t="n">
        <f aca="false">C21*0.01236/100</f>
        <v>0</v>
      </c>
      <c r="BF21" s="36" t="n">
        <f aca="false">D21*0.01236/100</f>
        <v>0</v>
      </c>
      <c r="BG21" s="35" t="n">
        <f aca="false">BE21+BF21</f>
        <v>0</v>
      </c>
      <c r="BH21" s="36" t="n">
        <f aca="false">BF$6*$F21</f>
        <v>0</v>
      </c>
      <c r="BI21" s="36" t="n">
        <f aca="false">BF$6*$G21</f>
        <v>0</v>
      </c>
      <c r="BJ21" s="36"/>
      <c r="BK21" s="36" t="n">
        <f aca="false">C21*0.22776/100</f>
        <v>0</v>
      </c>
      <c r="BL21" s="36" t="n">
        <f aca="false">D21*0.22776/100</f>
        <v>0</v>
      </c>
      <c r="BM21" s="35" t="n">
        <f aca="false">BK21+BL21</f>
        <v>0</v>
      </c>
      <c r="BN21" s="36" t="n">
        <f aca="false">BL$6*$F21</f>
        <v>0</v>
      </c>
      <c r="BO21" s="36" t="n">
        <f aca="false">BL$6*$G21</f>
        <v>0</v>
      </c>
      <c r="BP21" s="36"/>
      <c r="BQ21" s="36" t="n">
        <f aca="false">C21*0.3395/100</f>
        <v>0</v>
      </c>
      <c r="BR21" s="36" t="n">
        <f aca="false">D21*0.3395/100</f>
        <v>0</v>
      </c>
      <c r="BS21" s="35" t="n">
        <f aca="false">BQ21+BR21</f>
        <v>0</v>
      </c>
      <c r="BT21" s="36" t="n">
        <f aca="false">BR$6*$F21</f>
        <v>0</v>
      </c>
      <c r="BU21" s="36" t="n">
        <f aca="false">BR$6*$G21</f>
        <v>0</v>
      </c>
      <c r="BV21" s="36"/>
      <c r="BW21" s="36" t="n">
        <f aca="false">C21*4/100</f>
        <v>0</v>
      </c>
      <c r="BX21" s="36" t="n">
        <f aca="false">D21*4/100</f>
        <v>0</v>
      </c>
      <c r="BY21" s="35" t="n">
        <f aca="false">BW21+BX21</f>
        <v>0</v>
      </c>
      <c r="BZ21" s="36" t="n">
        <f aca="false">BX$6*$F21</f>
        <v>0</v>
      </c>
      <c r="CA21" s="36" t="n">
        <f aca="false">BX$6*$G21</f>
        <v>0</v>
      </c>
      <c r="CB21" s="36"/>
      <c r="CC21" s="36" t="n">
        <f aca="false">C21*0.19842/100</f>
        <v>0</v>
      </c>
      <c r="CD21" s="36" t="n">
        <f aca="false">D21*0.19842/100</f>
        <v>0</v>
      </c>
      <c r="CE21" s="35" t="n">
        <f aca="false">CC21+CD21</f>
        <v>0</v>
      </c>
      <c r="CF21" s="36" t="n">
        <f aca="false">CD$6*$F21</f>
        <v>0</v>
      </c>
      <c r="CG21" s="36" t="n">
        <f aca="false">CD$6*$G21</f>
        <v>0</v>
      </c>
      <c r="CH21" s="36"/>
      <c r="CI21" s="36" t="n">
        <f aca="false">C21*1.58629/100</f>
        <v>0</v>
      </c>
      <c r="CJ21" s="36" t="n">
        <f aca="false">D21*1.58629/100</f>
        <v>0</v>
      </c>
      <c r="CK21" s="35" t="n">
        <f aca="false">CI21+CJ21</f>
        <v>0</v>
      </c>
      <c r="CL21" s="36" t="n">
        <f aca="false">CJ$6*$F21</f>
        <v>0</v>
      </c>
      <c r="CM21" s="36" t="n">
        <f aca="false">CJ$6*$G21</f>
        <v>0</v>
      </c>
      <c r="CN21" s="36"/>
      <c r="CO21" s="36" t="n">
        <f aca="false">C21*0.86838/100</f>
        <v>0</v>
      </c>
      <c r="CP21" s="36" t="n">
        <f aca="false">D21*0.86838/100</f>
        <v>0</v>
      </c>
      <c r="CQ21" s="35" t="n">
        <f aca="false">CO21+CP21</f>
        <v>0</v>
      </c>
      <c r="CR21" s="36" t="n">
        <f aca="false">CP$6*$F21</f>
        <v>0</v>
      </c>
      <c r="CS21" s="36" t="n">
        <f aca="false">CP$6*$G21</f>
        <v>0</v>
      </c>
      <c r="CT21" s="36"/>
      <c r="CU21" s="36" t="n">
        <f aca="false">C21*0.08615/100</f>
        <v>0</v>
      </c>
      <c r="CV21" s="36" t="n">
        <f aca="false">D21*0.08615/100</f>
        <v>0</v>
      </c>
      <c r="CW21" s="35" t="n">
        <f aca="false">CU21+CV21</f>
        <v>0</v>
      </c>
      <c r="CX21" s="36" t="n">
        <f aca="false">CV$6*$F21</f>
        <v>0</v>
      </c>
      <c r="CY21" s="36" t="n">
        <f aca="false">CV$6*$G21</f>
        <v>0</v>
      </c>
      <c r="CZ21" s="36"/>
      <c r="DA21" s="36" t="n">
        <f aca="false">C21*6.1203/100</f>
        <v>0</v>
      </c>
      <c r="DB21" s="36" t="n">
        <f aca="false">D21*6.1203/100</f>
        <v>0</v>
      </c>
      <c r="DC21" s="35" t="n">
        <f aca="false">DA21+DB21</f>
        <v>0</v>
      </c>
      <c r="DD21" s="36" t="n">
        <f aca="false">DB$6*$F21</f>
        <v>0</v>
      </c>
      <c r="DE21" s="36" t="n">
        <f aca="false">DB$6*$G21</f>
        <v>0</v>
      </c>
      <c r="DF21" s="36"/>
      <c r="DG21" s="36" t="n">
        <f aca="false">C21*1.44306/100</f>
        <v>0</v>
      </c>
      <c r="DH21" s="36" t="n">
        <f aca="false">D21*1.44306/100</f>
        <v>0</v>
      </c>
      <c r="DI21" s="35" t="n">
        <f aca="false">DG21+DH21</f>
        <v>0</v>
      </c>
      <c r="DJ21" s="36" t="n">
        <f aca="false">DH$6*$F21</f>
        <v>0</v>
      </c>
      <c r="DK21" s="36" t="n">
        <f aca="false">DH$6*$G21</f>
        <v>0</v>
      </c>
      <c r="DL21" s="35"/>
      <c r="DM21" s="35" t="n">
        <f aca="false">C21*0.24027/100</f>
        <v>0</v>
      </c>
      <c r="DN21" s="35" t="n">
        <f aca="false">D21*0.24027/100</f>
        <v>0</v>
      </c>
      <c r="DO21" s="35" t="n">
        <f aca="false">DM21+DN21</f>
        <v>0</v>
      </c>
      <c r="DP21" s="36" t="n">
        <f aca="false">DN$6*$F21</f>
        <v>0</v>
      </c>
      <c r="DQ21" s="36" t="n">
        <f aca="false">DN$6*$G21</f>
        <v>0</v>
      </c>
      <c r="DR21" s="36"/>
      <c r="DS21" s="36" t="n">
        <f aca="false">C21*0.25862/100</f>
        <v>0</v>
      </c>
      <c r="DT21" s="36" t="n">
        <f aca="false">D21*0.25862/100</f>
        <v>0</v>
      </c>
      <c r="DU21" s="35" t="n">
        <f aca="false">DS21+DT21</f>
        <v>0</v>
      </c>
      <c r="DV21" s="36" t="n">
        <f aca="false">DT$6*$F21</f>
        <v>0</v>
      </c>
      <c r="DW21" s="36" t="n">
        <f aca="false">DT$6*$G21</f>
        <v>0</v>
      </c>
      <c r="DX21" s="36"/>
      <c r="DY21" s="36" t="n">
        <f aca="false">C21*19.72307/100</f>
        <v>0</v>
      </c>
      <c r="DZ21" s="36" t="n">
        <f aca="false">D21*19.72307/100</f>
        <v>0</v>
      </c>
      <c r="EA21" s="35" t="n">
        <f aca="false">DY21+DZ21</f>
        <v>0</v>
      </c>
      <c r="EB21" s="36" t="n">
        <f aca="false">DZ$6*$F21</f>
        <v>0</v>
      </c>
      <c r="EC21" s="36" t="n">
        <f aca="false">DZ$6*$G21</f>
        <v>0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3739</v>
      </c>
      <c r="C22" s="41"/>
      <c r="D22" s="41"/>
      <c r="E22" s="34" t="n">
        <f aca="false">C22+D22</f>
        <v>0</v>
      </c>
      <c r="F22" s="34"/>
      <c r="G22" s="34"/>
      <c r="H22" s="36"/>
      <c r="I22" s="36" t="n">
        <f aca="false">'2011B Academic'!I22</f>
        <v>0</v>
      </c>
      <c r="J22" s="36" t="n">
        <f aca="false">'2011B Academic'!J22</f>
        <v>0</v>
      </c>
      <c r="K22" s="36" t="n">
        <f aca="false">I22+J22</f>
        <v>0</v>
      </c>
      <c r="L22" s="36" t="n">
        <f aca="false">'2011B Academic'!L22</f>
        <v>0</v>
      </c>
      <c r="M22" s="36" t="n">
        <f aca="false">'2011B Academic'!M22</f>
        <v>0</v>
      </c>
      <c r="N22" s="36"/>
      <c r="O22" s="35"/>
      <c r="P22" s="37" t="n">
        <f aca="false">V22+AB22+AH22+AN22+AT22+AZ22+BF22+BL22+BR22+BX22+CD22+CJ22+CP22+CV22+DB22+DH22+DN22+EF22+DT22+DZ22</f>
        <v>0</v>
      </c>
      <c r="Q22" s="35" t="n">
        <f aca="false">O22+P22</f>
        <v>0</v>
      </c>
      <c r="R22" s="35" t="n">
        <f aca="false">X22+AD22+AJ22+AP22+AV22+BB22+BH22+BN22+BT22+BZ22+CF22+CL22+CR22+CX22+DD22+DJ22+DP22+DV22+EB22+EH22</f>
        <v>0</v>
      </c>
      <c r="S22" s="37" t="n">
        <f aca="false">Y22+AE22+AK22+AQ22+AW22+BC22+BI22+BO22+BU22+CA22+CG22+CM22+CS22+CY22+DE22+DK22+DQ22+EI22+DW22+EC22</f>
        <v>0</v>
      </c>
      <c r="T22" s="36"/>
      <c r="U22" s="36"/>
      <c r="V22" s="37" t="n">
        <f aca="false">D22*0.74748/100</f>
        <v>0</v>
      </c>
      <c r="W22" s="36" t="n">
        <f aca="false">U22+V22</f>
        <v>0</v>
      </c>
      <c r="X22" s="36" t="n">
        <f aca="false">V$6*$F22</f>
        <v>0</v>
      </c>
      <c r="Y22" s="36" t="n">
        <f aca="false">V$6*$G22</f>
        <v>0</v>
      </c>
      <c r="Z22" s="36"/>
      <c r="AA22" s="36"/>
      <c r="AB22" s="36" t="n">
        <f aca="false">D22*0.34282/100</f>
        <v>0</v>
      </c>
      <c r="AC22" s="35" t="n">
        <f aca="false">AA22+AB22</f>
        <v>0</v>
      </c>
      <c r="AD22" s="36" t="n">
        <f aca="false">AB$6*$F22</f>
        <v>0</v>
      </c>
      <c r="AE22" s="36" t="n">
        <f aca="false">AB$6*$G22</f>
        <v>0</v>
      </c>
      <c r="AF22" s="36"/>
      <c r="AG22" s="36"/>
      <c r="AH22" s="36" t="n">
        <f aca="false">D22*0.07099/100</f>
        <v>0</v>
      </c>
      <c r="AI22" s="35" t="n">
        <f aca="false">AG22+AH22</f>
        <v>0</v>
      </c>
      <c r="AJ22" s="36" t="n">
        <f aca="false">AH$6*$F22</f>
        <v>0</v>
      </c>
      <c r="AK22" s="36" t="n">
        <f aca="false">AH$6*$G22</f>
        <v>0</v>
      </c>
      <c r="AL22" s="36"/>
      <c r="AM22" s="36"/>
      <c r="AN22" s="36" t="n">
        <f aca="false">D22*7.58946/100</f>
        <v>0</v>
      </c>
      <c r="AO22" s="35" t="n">
        <f aca="false">AM22+AN22</f>
        <v>0</v>
      </c>
      <c r="AP22" s="36" t="n">
        <f aca="false">AN$6*$F22</f>
        <v>0</v>
      </c>
      <c r="AQ22" s="36" t="n">
        <f aca="false">AN$6*$G22</f>
        <v>0</v>
      </c>
      <c r="AR22" s="36"/>
      <c r="AS22" s="36"/>
      <c r="AT22" s="36" t="n">
        <f aca="false">D22*0.04174/100</f>
        <v>0</v>
      </c>
      <c r="AU22" s="35" t="n">
        <f aca="false">AS22+AT22</f>
        <v>0</v>
      </c>
      <c r="AV22" s="36" t="n">
        <f aca="false">AT$6*$F22</f>
        <v>0</v>
      </c>
      <c r="AW22" s="36" t="n">
        <f aca="false">AT$6*$G22</f>
        <v>0</v>
      </c>
      <c r="AX22" s="36"/>
      <c r="AY22" s="36"/>
      <c r="AZ22" s="36" t="n">
        <f aca="false">D22*0.04407/100</f>
        <v>0</v>
      </c>
      <c r="BA22" s="35" t="n">
        <f aca="false">AY22+AZ22</f>
        <v>0</v>
      </c>
      <c r="BB22" s="36" t="n">
        <f aca="false">AZ$6*$F22</f>
        <v>0</v>
      </c>
      <c r="BC22" s="36" t="n">
        <f aca="false">AZ$6*$G22</f>
        <v>0</v>
      </c>
      <c r="BD22" s="36"/>
      <c r="BE22" s="36"/>
      <c r="BF22" s="36" t="n">
        <f aca="false">D22*0.01236/100</f>
        <v>0</v>
      </c>
      <c r="BG22" s="35" t="n">
        <f aca="false">BE22+BF22</f>
        <v>0</v>
      </c>
      <c r="BH22" s="36" t="n">
        <f aca="false">BF$6*$F22</f>
        <v>0</v>
      </c>
      <c r="BI22" s="36" t="n">
        <f aca="false">BF$6*$G22</f>
        <v>0</v>
      </c>
      <c r="BJ22" s="36"/>
      <c r="BK22" s="36"/>
      <c r="BL22" s="36" t="n">
        <f aca="false">D22*0.22776/100</f>
        <v>0</v>
      </c>
      <c r="BM22" s="35" t="n">
        <f aca="false">BK22+BL22</f>
        <v>0</v>
      </c>
      <c r="BN22" s="36" t="n">
        <f aca="false">BL$6*$F22</f>
        <v>0</v>
      </c>
      <c r="BO22" s="36" t="n">
        <f aca="false">BL$6*$G22</f>
        <v>0</v>
      </c>
      <c r="BP22" s="36"/>
      <c r="BQ22" s="36"/>
      <c r="BR22" s="36" t="n">
        <f aca="false">D22*0.3395/100</f>
        <v>0</v>
      </c>
      <c r="BS22" s="35" t="n">
        <f aca="false">BQ22+BR22</f>
        <v>0</v>
      </c>
      <c r="BT22" s="36" t="n">
        <f aca="false">BR$6*$F22</f>
        <v>0</v>
      </c>
      <c r="BU22" s="36" t="n">
        <f aca="false">BR$6*$G22</f>
        <v>0</v>
      </c>
      <c r="BV22" s="36"/>
      <c r="BW22" s="36"/>
      <c r="BX22" s="36" t="n">
        <f aca="false">D22*4/100</f>
        <v>0</v>
      </c>
      <c r="BY22" s="35" t="n">
        <f aca="false">BW22+BX22</f>
        <v>0</v>
      </c>
      <c r="BZ22" s="36" t="n">
        <f aca="false">BX$6*$F22</f>
        <v>0</v>
      </c>
      <c r="CA22" s="36" t="n">
        <f aca="false">BX$6*$G22</f>
        <v>0</v>
      </c>
      <c r="CB22" s="36"/>
      <c r="CC22" s="36"/>
      <c r="CD22" s="36" t="n">
        <f aca="false">D22*0.19842/100</f>
        <v>0</v>
      </c>
      <c r="CE22" s="35" t="n">
        <f aca="false">CC22+CD22</f>
        <v>0</v>
      </c>
      <c r="CF22" s="36" t="n">
        <f aca="false">CD$6*$F22</f>
        <v>0</v>
      </c>
      <c r="CG22" s="36" t="n">
        <f aca="false">CD$6*$G22</f>
        <v>0</v>
      </c>
      <c r="CH22" s="36"/>
      <c r="CI22" s="36"/>
      <c r="CJ22" s="36" t="n">
        <f aca="false">D22*1.58629/100</f>
        <v>0</v>
      </c>
      <c r="CK22" s="35" t="n">
        <f aca="false">CI22+CJ22</f>
        <v>0</v>
      </c>
      <c r="CL22" s="36" t="n">
        <f aca="false">CJ$6*$F22</f>
        <v>0</v>
      </c>
      <c r="CM22" s="36" t="n">
        <f aca="false">CJ$6*$G22</f>
        <v>0</v>
      </c>
      <c r="CN22" s="36"/>
      <c r="CO22" s="36"/>
      <c r="CP22" s="36" t="n">
        <f aca="false">D22*0.86838/100</f>
        <v>0</v>
      </c>
      <c r="CQ22" s="35" t="n">
        <f aca="false">CO22+CP22</f>
        <v>0</v>
      </c>
      <c r="CR22" s="36" t="n">
        <f aca="false">CP$6*$F22</f>
        <v>0</v>
      </c>
      <c r="CS22" s="36" t="n">
        <f aca="false">CP$6*$G22</f>
        <v>0</v>
      </c>
      <c r="CT22" s="36"/>
      <c r="CU22" s="36"/>
      <c r="CV22" s="36" t="n">
        <f aca="false">D22*0.08615/100</f>
        <v>0</v>
      </c>
      <c r="CW22" s="35" t="n">
        <f aca="false">CU22+CV22</f>
        <v>0</v>
      </c>
      <c r="CX22" s="36" t="n">
        <f aca="false">CV$6*$F22</f>
        <v>0</v>
      </c>
      <c r="CY22" s="36" t="n">
        <f aca="false">CV$6*$G22</f>
        <v>0</v>
      </c>
      <c r="CZ22" s="36"/>
      <c r="DA22" s="36"/>
      <c r="DB22" s="36" t="n">
        <f aca="false">D22*6.1203/100</f>
        <v>0</v>
      </c>
      <c r="DC22" s="35" t="n">
        <f aca="false">DA22+DB22</f>
        <v>0</v>
      </c>
      <c r="DD22" s="36" t="n">
        <f aca="false">DB$6*$F22</f>
        <v>0</v>
      </c>
      <c r="DE22" s="36" t="n">
        <f aca="false">DB$6*$G22</f>
        <v>0</v>
      </c>
      <c r="DF22" s="36"/>
      <c r="DG22" s="36"/>
      <c r="DH22" s="36" t="n">
        <f aca="false">D22*1.44306/100</f>
        <v>0</v>
      </c>
      <c r="DI22" s="35" t="n">
        <f aca="false">DG22+DH22</f>
        <v>0</v>
      </c>
      <c r="DJ22" s="36" t="n">
        <f aca="false">DH$6*$F22</f>
        <v>0</v>
      </c>
      <c r="DK22" s="36" t="n">
        <f aca="false">DH$6*$G22</f>
        <v>0</v>
      </c>
      <c r="DL22" s="35"/>
      <c r="DM22" s="35"/>
      <c r="DN22" s="35" t="n">
        <f aca="false">D22*0.24027/100</f>
        <v>0</v>
      </c>
      <c r="DO22" s="35" t="n">
        <f aca="false">DM22+DN22</f>
        <v>0</v>
      </c>
      <c r="DP22" s="36" t="n">
        <f aca="false">DN$6*$F22</f>
        <v>0</v>
      </c>
      <c r="DQ22" s="36" t="n">
        <f aca="false">DN$6*$G22</f>
        <v>0</v>
      </c>
      <c r="DR22" s="36"/>
      <c r="DS22" s="36"/>
      <c r="DT22" s="36" t="n">
        <f aca="false">D22*0.25862/100</f>
        <v>0</v>
      </c>
      <c r="DU22" s="35" t="n">
        <f aca="false">DS22+DT22</f>
        <v>0</v>
      </c>
      <c r="DV22" s="36" t="n">
        <f aca="false">DT$6*$F22</f>
        <v>0</v>
      </c>
      <c r="DW22" s="36" t="n">
        <f aca="false">DT$6*$G22</f>
        <v>0</v>
      </c>
      <c r="DX22" s="36"/>
      <c r="DY22" s="36"/>
      <c r="DZ22" s="36" t="n">
        <f aca="false">D22*19.72307/100</f>
        <v>0</v>
      </c>
      <c r="EA22" s="35" t="n">
        <f aca="false">DY22+DZ22</f>
        <v>0</v>
      </c>
      <c r="EB22" s="36" t="n">
        <f aca="false">DZ$6*$F22</f>
        <v>0</v>
      </c>
      <c r="EC22" s="36" t="n">
        <f aca="false">DZ$6*$G22</f>
        <v>0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3922</v>
      </c>
      <c r="C23" s="41"/>
      <c r="D23" s="41"/>
      <c r="E23" s="34" t="n">
        <f aca="false">C23+D23</f>
        <v>0</v>
      </c>
      <c r="F23" s="34"/>
      <c r="G23" s="34"/>
      <c r="H23" s="36"/>
      <c r="I23" s="36" t="n">
        <f aca="false">'2011B Academic'!I23</f>
        <v>0</v>
      </c>
      <c r="J23" s="36" t="n">
        <f aca="false">'2011B Academic'!J23</f>
        <v>0</v>
      </c>
      <c r="K23" s="36" t="n">
        <f aca="false">I23+J23</f>
        <v>0</v>
      </c>
      <c r="L23" s="36" t="n">
        <f aca="false">'2011B Academic'!L23</f>
        <v>0</v>
      </c>
      <c r="M23" s="36" t="n">
        <f aca="false">'2011B Academic'!M23</f>
        <v>0</v>
      </c>
      <c r="N23" s="36"/>
      <c r="O23" s="35" t="n">
        <f aca="false">U23+AA23+AG23+AM23+AS23+AY23+BE23+BK23+BQ23+BW23+CC23+CI23+CO23+CU23+DA23+DG23+DM23+EE23+DS23+DY23</f>
        <v>0</v>
      </c>
      <c r="P23" s="37" t="n">
        <f aca="false">V23+AB23+AH23+AN23+AT23+AZ23+BF23+BL23+BR23+BX23+CD23+CJ23+CP23+CV23+DB23+DH23+DN23+EF23+DT23+DZ23</f>
        <v>0</v>
      </c>
      <c r="Q23" s="35" t="n">
        <f aca="false">O23+P23</f>
        <v>0</v>
      </c>
      <c r="R23" s="35" t="n">
        <f aca="false">X23+AD23+AJ23+AP23+AV23+BB23+BH23+BN23+BT23+BZ23+CF23+CL23+CR23+CX23+DD23+DJ23+DP23+DV23+EB23+EH23</f>
        <v>0</v>
      </c>
      <c r="S23" s="37" t="n">
        <f aca="false">Y23+AE23+AK23+AQ23+AW23+BC23+BI23+BO23+BU23+CA23+CG23+CM23+CS23+CY23+DE23+DK23+DQ23+EI23+DW23+EC23</f>
        <v>0</v>
      </c>
      <c r="T23" s="36"/>
      <c r="U23" s="36" t="n">
        <f aca="false">C23*0.74748/100</f>
        <v>0</v>
      </c>
      <c r="V23" s="37" t="n">
        <f aca="false">D23*0.74748/100</f>
        <v>0</v>
      </c>
      <c r="W23" s="36" t="n">
        <f aca="false">U23+V23</f>
        <v>0</v>
      </c>
      <c r="X23" s="36" t="n">
        <f aca="false">V$6*$F23</f>
        <v>0</v>
      </c>
      <c r="Y23" s="36" t="n">
        <f aca="false">V$6*$G23</f>
        <v>0</v>
      </c>
      <c r="Z23" s="36"/>
      <c r="AA23" s="36" t="n">
        <f aca="false">C23*0.34282/100</f>
        <v>0</v>
      </c>
      <c r="AB23" s="36" t="n">
        <f aca="false">D23*0.34282/100</f>
        <v>0</v>
      </c>
      <c r="AC23" s="35" t="n">
        <f aca="false">AA23+AB23</f>
        <v>0</v>
      </c>
      <c r="AD23" s="36" t="n">
        <f aca="false">AB$6*$F23</f>
        <v>0</v>
      </c>
      <c r="AE23" s="36" t="n">
        <f aca="false">AB$6*$G23</f>
        <v>0</v>
      </c>
      <c r="AF23" s="36"/>
      <c r="AG23" s="36" t="n">
        <f aca="false">C23*0.07099/100</f>
        <v>0</v>
      </c>
      <c r="AH23" s="36" t="n">
        <f aca="false">D23*0.07099/100</f>
        <v>0</v>
      </c>
      <c r="AI23" s="35" t="n">
        <f aca="false">AG23+AH23</f>
        <v>0</v>
      </c>
      <c r="AJ23" s="36" t="n">
        <f aca="false">AH$6*$F23</f>
        <v>0</v>
      </c>
      <c r="AK23" s="36" t="n">
        <f aca="false">AH$6*$G23</f>
        <v>0</v>
      </c>
      <c r="AL23" s="36"/>
      <c r="AM23" s="36" t="n">
        <f aca="false">C23*7.58946/100</f>
        <v>0</v>
      </c>
      <c r="AN23" s="36" t="n">
        <f aca="false">D23*7.58946/100</f>
        <v>0</v>
      </c>
      <c r="AO23" s="35" t="n">
        <f aca="false">AM23+AN23</f>
        <v>0</v>
      </c>
      <c r="AP23" s="36" t="n">
        <f aca="false">AN$6*$F23</f>
        <v>0</v>
      </c>
      <c r="AQ23" s="36" t="n">
        <f aca="false">AN$6*$G23</f>
        <v>0</v>
      </c>
      <c r="AR23" s="36"/>
      <c r="AS23" s="36" t="n">
        <f aca="false">C23*0.04174/100</f>
        <v>0</v>
      </c>
      <c r="AT23" s="36" t="n">
        <f aca="false">D23*0.04174/100</f>
        <v>0</v>
      </c>
      <c r="AU23" s="35" t="n">
        <f aca="false">AS23+AT23</f>
        <v>0</v>
      </c>
      <c r="AV23" s="36" t="n">
        <f aca="false">AT$6*$F23</f>
        <v>0</v>
      </c>
      <c r="AW23" s="36" t="n">
        <f aca="false">AT$6*$G23</f>
        <v>0</v>
      </c>
      <c r="AX23" s="36"/>
      <c r="AY23" s="36" t="n">
        <f aca="false">C23*0.04407/100</f>
        <v>0</v>
      </c>
      <c r="AZ23" s="36" t="n">
        <f aca="false">D23*0.04407/100</f>
        <v>0</v>
      </c>
      <c r="BA23" s="35" t="n">
        <f aca="false">AY23+AZ23</f>
        <v>0</v>
      </c>
      <c r="BB23" s="36" t="n">
        <f aca="false">AZ$6*$F23</f>
        <v>0</v>
      </c>
      <c r="BC23" s="36" t="n">
        <f aca="false">AZ$6*$G23</f>
        <v>0</v>
      </c>
      <c r="BD23" s="36"/>
      <c r="BE23" s="36" t="n">
        <f aca="false">C23*0.01236/100</f>
        <v>0</v>
      </c>
      <c r="BF23" s="36" t="n">
        <f aca="false">D23*0.01236/100</f>
        <v>0</v>
      </c>
      <c r="BG23" s="35" t="n">
        <f aca="false">BE23+BF23</f>
        <v>0</v>
      </c>
      <c r="BH23" s="36" t="n">
        <f aca="false">BF$6*$F23</f>
        <v>0</v>
      </c>
      <c r="BI23" s="36" t="n">
        <f aca="false">BF$6*$G23</f>
        <v>0</v>
      </c>
      <c r="BJ23" s="36"/>
      <c r="BK23" s="36" t="n">
        <f aca="false">C23*0.22776/100</f>
        <v>0</v>
      </c>
      <c r="BL23" s="36" t="n">
        <f aca="false">D23*0.22776/100</f>
        <v>0</v>
      </c>
      <c r="BM23" s="35" t="n">
        <f aca="false">BK23+BL23</f>
        <v>0</v>
      </c>
      <c r="BN23" s="36" t="n">
        <f aca="false">BL$6*$F23</f>
        <v>0</v>
      </c>
      <c r="BO23" s="36" t="n">
        <f aca="false">BL$6*$G23</f>
        <v>0</v>
      </c>
      <c r="BP23" s="36"/>
      <c r="BQ23" s="36" t="n">
        <f aca="false">C23*0.3395/100</f>
        <v>0</v>
      </c>
      <c r="BR23" s="36" t="n">
        <f aca="false">D23*0.3395/100</f>
        <v>0</v>
      </c>
      <c r="BS23" s="35" t="n">
        <f aca="false">BQ23+BR23</f>
        <v>0</v>
      </c>
      <c r="BT23" s="36" t="n">
        <f aca="false">BR$6*$F23</f>
        <v>0</v>
      </c>
      <c r="BU23" s="36" t="n">
        <f aca="false">BR$6*$G23</f>
        <v>0</v>
      </c>
      <c r="BV23" s="36"/>
      <c r="BW23" s="36" t="n">
        <f aca="false">C23*4/100</f>
        <v>0</v>
      </c>
      <c r="BX23" s="36" t="n">
        <f aca="false">D23*4/100</f>
        <v>0</v>
      </c>
      <c r="BY23" s="35" t="n">
        <f aca="false">BW23+BX23</f>
        <v>0</v>
      </c>
      <c r="BZ23" s="36" t="n">
        <f aca="false">BX$6*$F23</f>
        <v>0</v>
      </c>
      <c r="CA23" s="36" t="n">
        <f aca="false">BX$6*$G23</f>
        <v>0</v>
      </c>
      <c r="CB23" s="36"/>
      <c r="CC23" s="36" t="n">
        <f aca="false">C23*0.19842/100</f>
        <v>0</v>
      </c>
      <c r="CD23" s="36" t="n">
        <f aca="false">D23*0.19842/100</f>
        <v>0</v>
      </c>
      <c r="CE23" s="35" t="n">
        <f aca="false">CC23+CD23</f>
        <v>0</v>
      </c>
      <c r="CF23" s="36" t="n">
        <f aca="false">CD$6*$F23</f>
        <v>0</v>
      </c>
      <c r="CG23" s="36" t="n">
        <f aca="false">CD$6*$G23</f>
        <v>0</v>
      </c>
      <c r="CH23" s="36"/>
      <c r="CI23" s="36" t="n">
        <f aca="false">C23*1.58629/100</f>
        <v>0</v>
      </c>
      <c r="CJ23" s="36" t="n">
        <f aca="false">D23*1.58629/100</f>
        <v>0</v>
      </c>
      <c r="CK23" s="35" t="n">
        <f aca="false">CI23+CJ23</f>
        <v>0</v>
      </c>
      <c r="CL23" s="36" t="n">
        <f aca="false">CJ$6*$F23</f>
        <v>0</v>
      </c>
      <c r="CM23" s="36" t="n">
        <f aca="false">CJ$6*$G23</f>
        <v>0</v>
      </c>
      <c r="CN23" s="36"/>
      <c r="CO23" s="36" t="n">
        <f aca="false">C23*0.86838/100</f>
        <v>0</v>
      </c>
      <c r="CP23" s="36" t="n">
        <f aca="false">D23*0.86838/100</f>
        <v>0</v>
      </c>
      <c r="CQ23" s="35" t="n">
        <f aca="false">CO23+CP23</f>
        <v>0</v>
      </c>
      <c r="CR23" s="36" t="n">
        <f aca="false">CP$6*$F23</f>
        <v>0</v>
      </c>
      <c r="CS23" s="36" t="n">
        <f aca="false">CP$6*$G23</f>
        <v>0</v>
      </c>
      <c r="CT23" s="36"/>
      <c r="CU23" s="36" t="n">
        <f aca="false">C23*0.08615/100</f>
        <v>0</v>
      </c>
      <c r="CV23" s="36" t="n">
        <f aca="false">D23*0.08615/100</f>
        <v>0</v>
      </c>
      <c r="CW23" s="35" t="n">
        <f aca="false">CU23+CV23</f>
        <v>0</v>
      </c>
      <c r="CX23" s="36" t="n">
        <f aca="false">CV$6*$F23</f>
        <v>0</v>
      </c>
      <c r="CY23" s="36" t="n">
        <f aca="false">CV$6*$G23</f>
        <v>0</v>
      </c>
      <c r="CZ23" s="36"/>
      <c r="DA23" s="36" t="n">
        <f aca="false">C23*6.1203/100</f>
        <v>0</v>
      </c>
      <c r="DB23" s="36" t="n">
        <f aca="false">D23*6.1203/100</f>
        <v>0</v>
      </c>
      <c r="DC23" s="35" t="n">
        <f aca="false">DA23+DB23</f>
        <v>0</v>
      </c>
      <c r="DD23" s="36" t="n">
        <f aca="false">DB$6*$F23</f>
        <v>0</v>
      </c>
      <c r="DE23" s="36" t="n">
        <f aca="false">DB$6*$G23</f>
        <v>0</v>
      </c>
      <c r="DF23" s="36"/>
      <c r="DG23" s="36" t="n">
        <f aca="false">C23*1.44306/100</f>
        <v>0</v>
      </c>
      <c r="DH23" s="36" t="n">
        <f aca="false">D23*1.44306/100</f>
        <v>0</v>
      </c>
      <c r="DI23" s="35" t="n">
        <f aca="false">DG23+DH23</f>
        <v>0</v>
      </c>
      <c r="DJ23" s="36" t="n">
        <f aca="false">DH$6*$F23</f>
        <v>0</v>
      </c>
      <c r="DK23" s="36" t="n">
        <f aca="false">DH$6*$G23</f>
        <v>0</v>
      </c>
      <c r="DL23" s="35"/>
      <c r="DM23" s="35" t="n">
        <f aca="false">C23*0.24027/100</f>
        <v>0</v>
      </c>
      <c r="DN23" s="35" t="n">
        <f aca="false">D23*0.24027/100</f>
        <v>0</v>
      </c>
      <c r="DO23" s="35" t="n">
        <f aca="false">DM23+DN23</f>
        <v>0</v>
      </c>
      <c r="DP23" s="36" t="n">
        <f aca="false">DN$6*$F23</f>
        <v>0</v>
      </c>
      <c r="DQ23" s="36" t="n">
        <f aca="false">DN$6*$G23</f>
        <v>0</v>
      </c>
      <c r="DR23" s="36"/>
      <c r="DS23" s="36" t="n">
        <f aca="false">C23*0.25862/100</f>
        <v>0</v>
      </c>
      <c r="DT23" s="36" t="n">
        <f aca="false">D23*0.25862/100</f>
        <v>0</v>
      </c>
      <c r="DU23" s="35" t="n">
        <f aca="false">DS23+DT23</f>
        <v>0</v>
      </c>
      <c r="DV23" s="36" t="n">
        <f aca="false">DT$6*$F23</f>
        <v>0</v>
      </c>
      <c r="DW23" s="36" t="n">
        <f aca="false">DT$6*$G23</f>
        <v>0</v>
      </c>
      <c r="DX23" s="36"/>
      <c r="DY23" s="36" t="n">
        <f aca="false">C23*19.72307/100</f>
        <v>0</v>
      </c>
      <c r="DZ23" s="36" t="n">
        <f aca="false">D23*19.72307/100</f>
        <v>0</v>
      </c>
      <c r="EA23" s="35" t="n">
        <f aca="false">DY23+DZ23</f>
        <v>0</v>
      </c>
      <c r="EB23" s="36" t="n">
        <f aca="false">DZ$6*$F23</f>
        <v>0</v>
      </c>
      <c r="EC23" s="36" t="n">
        <f aca="false">DZ$6*$G23</f>
        <v>0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105</v>
      </c>
      <c r="C24" s="41"/>
      <c r="D24" s="41"/>
      <c r="E24" s="34" t="n">
        <f aca="false">C24+D24</f>
        <v>0</v>
      </c>
      <c r="F24" s="34"/>
      <c r="G24" s="34"/>
      <c r="H24" s="36"/>
      <c r="I24" s="36" t="n">
        <f aca="false">'2011B Academic'!I24</f>
        <v>0</v>
      </c>
      <c r="J24" s="36" t="n">
        <f aca="false">'2011B Academic'!J24</f>
        <v>0</v>
      </c>
      <c r="K24" s="36" t="n">
        <f aca="false">I24+J24</f>
        <v>0</v>
      </c>
      <c r="L24" s="36" t="n">
        <f aca="false">'2011B Academic'!L24</f>
        <v>0</v>
      </c>
      <c r="M24" s="36" t="n">
        <f aca="false">'2011B Academic'!M24</f>
        <v>0</v>
      </c>
      <c r="N24" s="36"/>
      <c r="O24" s="35"/>
      <c r="P24" s="37" t="n">
        <f aca="false">V24+AB24+AH24+AN24+AT24+AZ24+BF24+BL24+BR24+BX24+CD24+CJ24+CP24+CV24+DB24+DH24+DN24+EF24+DT24+DZ24</f>
        <v>0</v>
      </c>
      <c r="Q24" s="35" t="n">
        <f aca="false">O24+P24</f>
        <v>0</v>
      </c>
      <c r="R24" s="35" t="n">
        <f aca="false">X24+AD24+AJ24+AP24+AV24+BB24+BH24+BN24+BT24+BZ24+CF24+CL24+CR24+CX24+DD24+DJ24+DP24+DV24+EB24+EH24</f>
        <v>0</v>
      </c>
      <c r="S24" s="37" t="n">
        <f aca="false">Y24+AE24+AK24+AQ24+AW24+BC24+BI24+BO24+BU24+CA24+CG24+CM24+CS24+CY24+DE24+DK24+DQ24+EI24+DW24+EC24</f>
        <v>0</v>
      </c>
      <c r="T24" s="36"/>
      <c r="U24" s="36"/>
      <c r="V24" s="37" t="n">
        <f aca="false">D24*0.74748/100</f>
        <v>0</v>
      </c>
      <c r="W24" s="36" t="n">
        <f aca="false">U24+V24</f>
        <v>0</v>
      </c>
      <c r="X24" s="36" t="n">
        <f aca="false">V$6*$F24</f>
        <v>0</v>
      </c>
      <c r="Y24" s="36" t="n">
        <f aca="false">V$6*$G24</f>
        <v>0</v>
      </c>
      <c r="Z24" s="36"/>
      <c r="AA24" s="36"/>
      <c r="AB24" s="36" t="n">
        <f aca="false">D24*0.34282/100</f>
        <v>0</v>
      </c>
      <c r="AC24" s="35" t="n">
        <f aca="false">AA24+AB24</f>
        <v>0</v>
      </c>
      <c r="AD24" s="36" t="n">
        <f aca="false">AB$6*$F24</f>
        <v>0</v>
      </c>
      <c r="AE24" s="36" t="n">
        <f aca="false">AB$6*$G24</f>
        <v>0</v>
      </c>
      <c r="AF24" s="36"/>
      <c r="AG24" s="36"/>
      <c r="AH24" s="36" t="n">
        <f aca="false">D24*0.07099/100</f>
        <v>0</v>
      </c>
      <c r="AI24" s="35" t="n">
        <f aca="false">AG24+AH24</f>
        <v>0</v>
      </c>
      <c r="AJ24" s="36" t="n">
        <f aca="false">AH$6*$F24</f>
        <v>0</v>
      </c>
      <c r="AK24" s="36" t="n">
        <f aca="false">AH$6*$G24</f>
        <v>0</v>
      </c>
      <c r="AL24" s="36"/>
      <c r="AM24" s="36"/>
      <c r="AN24" s="36" t="n">
        <f aca="false">D24*7.58946/100</f>
        <v>0</v>
      </c>
      <c r="AO24" s="35" t="n">
        <f aca="false">AM24+AN24</f>
        <v>0</v>
      </c>
      <c r="AP24" s="36" t="n">
        <f aca="false">AN$6*$F24</f>
        <v>0</v>
      </c>
      <c r="AQ24" s="36" t="n">
        <f aca="false">AN$6*$G24</f>
        <v>0</v>
      </c>
      <c r="AR24" s="36"/>
      <c r="AS24" s="36"/>
      <c r="AT24" s="36" t="n">
        <f aca="false">D24*0.04174/100</f>
        <v>0</v>
      </c>
      <c r="AU24" s="35" t="n">
        <f aca="false">AS24+AT24</f>
        <v>0</v>
      </c>
      <c r="AV24" s="36" t="n">
        <f aca="false">AT$6*$F24</f>
        <v>0</v>
      </c>
      <c r="AW24" s="36" t="n">
        <f aca="false">AT$6*$G24</f>
        <v>0</v>
      </c>
      <c r="AX24" s="36"/>
      <c r="AY24" s="36"/>
      <c r="AZ24" s="36" t="n">
        <f aca="false">D24*0.04407/100</f>
        <v>0</v>
      </c>
      <c r="BA24" s="35" t="n">
        <f aca="false">AY24+AZ24</f>
        <v>0</v>
      </c>
      <c r="BB24" s="36" t="n">
        <f aca="false">AZ$6*$F24</f>
        <v>0</v>
      </c>
      <c r="BC24" s="36" t="n">
        <f aca="false">AZ$6*$G24</f>
        <v>0</v>
      </c>
      <c r="BD24" s="36"/>
      <c r="BE24" s="36"/>
      <c r="BF24" s="36" t="n">
        <f aca="false">D24*0.01236/100</f>
        <v>0</v>
      </c>
      <c r="BG24" s="35" t="n">
        <f aca="false">BE24+BF24</f>
        <v>0</v>
      </c>
      <c r="BH24" s="36" t="n">
        <f aca="false">BF$6*$F24</f>
        <v>0</v>
      </c>
      <c r="BI24" s="36" t="n">
        <f aca="false">BF$6*$G24</f>
        <v>0</v>
      </c>
      <c r="BJ24" s="36"/>
      <c r="BK24" s="36"/>
      <c r="BL24" s="36" t="n">
        <f aca="false">D24*0.22776/100</f>
        <v>0</v>
      </c>
      <c r="BM24" s="35" t="n">
        <f aca="false">BK24+BL24</f>
        <v>0</v>
      </c>
      <c r="BN24" s="36" t="n">
        <f aca="false">BL$6*$F24</f>
        <v>0</v>
      </c>
      <c r="BO24" s="36" t="n">
        <f aca="false">BL$6*$G24</f>
        <v>0</v>
      </c>
      <c r="BP24" s="36"/>
      <c r="BQ24" s="36"/>
      <c r="BR24" s="36" t="n">
        <f aca="false">D24*0.3395/100</f>
        <v>0</v>
      </c>
      <c r="BS24" s="35" t="n">
        <f aca="false">BQ24+BR24</f>
        <v>0</v>
      </c>
      <c r="BT24" s="36" t="n">
        <f aca="false">BR$6*$F24</f>
        <v>0</v>
      </c>
      <c r="BU24" s="36" t="n">
        <f aca="false">BR$6*$G24</f>
        <v>0</v>
      </c>
      <c r="BV24" s="36"/>
      <c r="BW24" s="36"/>
      <c r="BX24" s="36" t="n">
        <f aca="false">D24*4/100</f>
        <v>0</v>
      </c>
      <c r="BY24" s="35" t="n">
        <f aca="false">BW24+BX24</f>
        <v>0</v>
      </c>
      <c r="BZ24" s="36" t="n">
        <f aca="false">BX$6*$F24</f>
        <v>0</v>
      </c>
      <c r="CA24" s="36" t="n">
        <f aca="false">BX$6*$G24</f>
        <v>0</v>
      </c>
      <c r="CB24" s="36"/>
      <c r="CC24" s="36"/>
      <c r="CD24" s="36" t="n">
        <f aca="false">D24*0.19842/100</f>
        <v>0</v>
      </c>
      <c r="CE24" s="35" t="n">
        <f aca="false">CC24+CD24</f>
        <v>0</v>
      </c>
      <c r="CF24" s="36" t="n">
        <f aca="false">CD$6*$F24</f>
        <v>0</v>
      </c>
      <c r="CG24" s="36" t="n">
        <f aca="false">CD$6*$G24</f>
        <v>0</v>
      </c>
      <c r="CH24" s="36"/>
      <c r="CI24" s="36"/>
      <c r="CJ24" s="36" t="n">
        <f aca="false">D24*1.58629/100</f>
        <v>0</v>
      </c>
      <c r="CK24" s="35" t="n">
        <f aca="false">CI24+CJ24</f>
        <v>0</v>
      </c>
      <c r="CL24" s="36" t="n">
        <f aca="false">CJ$6*$F24</f>
        <v>0</v>
      </c>
      <c r="CM24" s="36" t="n">
        <f aca="false">CJ$6*$G24</f>
        <v>0</v>
      </c>
      <c r="CN24" s="36"/>
      <c r="CO24" s="36"/>
      <c r="CP24" s="36" t="n">
        <f aca="false">D24*0.86838/100</f>
        <v>0</v>
      </c>
      <c r="CQ24" s="35" t="n">
        <f aca="false">CO24+CP24</f>
        <v>0</v>
      </c>
      <c r="CR24" s="36" t="n">
        <f aca="false">CP$6*$F24</f>
        <v>0</v>
      </c>
      <c r="CS24" s="36" t="n">
        <f aca="false">CP$6*$G24</f>
        <v>0</v>
      </c>
      <c r="CT24" s="36"/>
      <c r="CU24" s="36"/>
      <c r="CV24" s="36" t="n">
        <f aca="false">D24*0.08615/100</f>
        <v>0</v>
      </c>
      <c r="CW24" s="35" t="n">
        <f aca="false">CU24+CV24</f>
        <v>0</v>
      </c>
      <c r="CX24" s="36" t="n">
        <f aca="false">CV$6*$F24</f>
        <v>0</v>
      </c>
      <c r="CY24" s="36" t="n">
        <f aca="false">CV$6*$G24</f>
        <v>0</v>
      </c>
      <c r="CZ24" s="36"/>
      <c r="DA24" s="36"/>
      <c r="DB24" s="36" t="n">
        <f aca="false">D24*6.1203/100</f>
        <v>0</v>
      </c>
      <c r="DC24" s="35" t="n">
        <f aca="false">DA24+DB24</f>
        <v>0</v>
      </c>
      <c r="DD24" s="36" t="n">
        <f aca="false">DB$6*$F24</f>
        <v>0</v>
      </c>
      <c r="DE24" s="36" t="n">
        <f aca="false">DB$6*$G24</f>
        <v>0</v>
      </c>
      <c r="DF24" s="36"/>
      <c r="DG24" s="36"/>
      <c r="DH24" s="36" t="n">
        <f aca="false">D24*1.44306/100</f>
        <v>0</v>
      </c>
      <c r="DI24" s="35" t="n">
        <f aca="false">DG24+DH24</f>
        <v>0</v>
      </c>
      <c r="DJ24" s="36" t="n">
        <f aca="false">DH$6*$F24</f>
        <v>0</v>
      </c>
      <c r="DK24" s="36" t="n">
        <f aca="false">DH$6*$G24</f>
        <v>0</v>
      </c>
      <c r="DL24" s="35"/>
      <c r="DM24" s="35"/>
      <c r="DN24" s="35" t="n">
        <f aca="false">D24*0.24027/100</f>
        <v>0</v>
      </c>
      <c r="DO24" s="35" t="n">
        <f aca="false">DM24+DN24</f>
        <v>0</v>
      </c>
      <c r="DP24" s="36" t="n">
        <f aca="false">DN$6*$F24</f>
        <v>0</v>
      </c>
      <c r="DQ24" s="36" t="n">
        <f aca="false">DN$6*$G24</f>
        <v>0</v>
      </c>
      <c r="DR24" s="36"/>
      <c r="DS24" s="36"/>
      <c r="DT24" s="36" t="n">
        <f aca="false">D24*0.25862/100</f>
        <v>0</v>
      </c>
      <c r="DU24" s="35" t="n">
        <f aca="false">DS24+DT24</f>
        <v>0</v>
      </c>
      <c r="DV24" s="36" t="n">
        <f aca="false">DT$6*$F24</f>
        <v>0</v>
      </c>
      <c r="DW24" s="36" t="n">
        <f aca="false">DT$6*$G24</f>
        <v>0</v>
      </c>
      <c r="DX24" s="36"/>
      <c r="DY24" s="36"/>
      <c r="DZ24" s="36" t="n">
        <f aca="false">D24*19.72307/100</f>
        <v>0</v>
      </c>
      <c r="EA24" s="35" t="n">
        <f aca="false">DY24+DZ24</f>
        <v>0</v>
      </c>
      <c r="EB24" s="36" t="n">
        <f aca="false">DZ$6*$F24</f>
        <v>0</v>
      </c>
      <c r="EC24" s="36" t="n">
        <f aca="false">DZ$6*$G24</f>
        <v>0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287</v>
      </c>
      <c r="C25" s="41"/>
      <c r="D25" s="41"/>
      <c r="E25" s="34" t="n">
        <f aca="false">C25+D25</f>
        <v>0</v>
      </c>
      <c r="F25" s="34"/>
      <c r="G25" s="34"/>
      <c r="H25" s="36"/>
      <c r="I25" s="36" t="n">
        <f aca="false">'2011B Academic'!I25</f>
        <v>0</v>
      </c>
      <c r="J25" s="36" t="n">
        <f aca="false">'2011B Academic'!J25</f>
        <v>0</v>
      </c>
      <c r="K25" s="36" t="n">
        <f aca="false">I25+J25</f>
        <v>0</v>
      </c>
      <c r="L25" s="36" t="n">
        <f aca="false">'2011B Academic'!L25</f>
        <v>0</v>
      </c>
      <c r="M25" s="36" t="n">
        <f aca="false">'2011B Academic'!M25</f>
        <v>0</v>
      </c>
      <c r="N25" s="36"/>
      <c r="O25" s="35" t="n">
        <f aca="false">U25+AA25+AG25+AM25+AS25+AY25+BE25+BK25+BQ25+BW25+CC25+CI25+CO25+CU25+DA25+DG25+DM25+EE25+DS25+DY25</f>
        <v>0</v>
      </c>
      <c r="P25" s="37" t="n">
        <f aca="false">V25+AB25+AH25+AN25+AT25+AZ25+BF25+BL25+BR25+BX25+CD25+CJ25+CP25+CV25+DB25+DH25+DN25+EF25+DT25+DZ25</f>
        <v>0</v>
      </c>
      <c r="Q25" s="35" t="n">
        <f aca="false">O25+P25</f>
        <v>0</v>
      </c>
      <c r="R25" s="35" t="n">
        <f aca="false">X25+AD25+AJ25+AP25+AV25+BB25+BH25+BN25+BT25+BZ25+CF25+CL25+CR25+CX25+DD25+DJ25+DP25+DV25+EB25+EH25</f>
        <v>0</v>
      </c>
      <c r="S25" s="37" t="n">
        <f aca="false">Y25+AE25+AK25+AQ25+AW25+BC25+BI25+BO25+BU25+CA25+CG25+CM25+CS25+CY25+DE25+DK25+DQ25+EI25+DW25+EC25</f>
        <v>0</v>
      </c>
      <c r="T25" s="36"/>
      <c r="U25" s="36" t="n">
        <f aca="false">C25*0.74748/100</f>
        <v>0</v>
      </c>
      <c r="V25" s="37" t="n">
        <f aca="false">D25*0.74748/100</f>
        <v>0</v>
      </c>
      <c r="W25" s="36" t="n">
        <f aca="false">U25+V25</f>
        <v>0</v>
      </c>
      <c r="X25" s="36" t="n">
        <f aca="false">V$6*$F25</f>
        <v>0</v>
      </c>
      <c r="Y25" s="36" t="n">
        <f aca="false">V$6*$G25</f>
        <v>0</v>
      </c>
      <c r="Z25" s="36"/>
      <c r="AA25" s="36" t="n">
        <f aca="false">C25*0.34282/100</f>
        <v>0</v>
      </c>
      <c r="AB25" s="36" t="n">
        <f aca="false">D25*0.34282/100</f>
        <v>0</v>
      </c>
      <c r="AC25" s="35" t="n">
        <f aca="false">AA25+AB25</f>
        <v>0</v>
      </c>
      <c r="AD25" s="36" t="n">
        <f aca="false">AB$6*$F25</f>
        <v>0</v>
      </c>
      <c r="AE25" s="36" t="n">
        <f aca="false">AB$6*$G25</f>
        <v>0</v>
      </c>
      <c r="AF25" s="36"/>
      <c r="AG25" s="36" t="n">
        <f aca="false">C25*0.07099/100</f>
        <v>0</v>
      </c>
      <c r="AH25" s="36" t="n">
        <f aca="false">D25*0.07099/100</f>
        <v>0</v>
      </c>
      <c r="AI25" s="35" t="n">
        <f aca="false">AG25+AH25</f>
        <v>0</v>
      </c>
      <c r="AJ25" s="36" t="n">
        <f aca="false">AH$6*$F25</f>
        <v>0</v>
      </c>
      <c r="AK25" s="36" t="n">
        <f aca="false">AH$6*$G25</f>
        <v>0</v>
      </c>
      <c r="AL25" s="36"/>
      <c r="AM25" s="36" t="n">
        <f aca="false">C25*7.58946/100</f>
        <v>0</v>
      </c>
      <c r="AN25" s="36" t="n">
        <f aca="false">D25*7.58946/100</f>
        <v>0</v>
      </c>
      <c r="AO25" s="35" t="n">
        <f aca="false">AM25+AN25</f>
        <v>0</v>
      </c>
      <c r="AP25" s="36" t="n">
        <f aca="false">AN$6*$F25</f>
        <v>0</v>
      </c>
      <c r="AQ25" s="36" t="n">
        <f aca="false">AN$6*$G25</f>
        <v>0</v>
      </c>
      <c r="AR25" s="36"/>
      <c r="AS25" s="36" t="n">
        <f aca="false">C25*0.04174/100</f>
        <v>0</v>
      </c>
      <c r="AT25" s="36" t="n">
        <f aca="false">D25*0.04174/100</f>
        <v>0</v>
      </c>
      <c r="AU25" s="35" t="n">
        <f aca="false">AS25+AT25</f>
        <v>0</v>
      </c>
      <c r="AV25" s="36" t="n">
        <f aca="false">AT$6*$F25</f>
        <v>0</v>
      </c>
      <c r="AW25" s="36" t="n">
        <f aca="false">AT$6*$G25</f>
        <v>0</v>
      </c>
      <c r="AX25" s="36"/>
      <c r="AY25" s="36" t="n">
        <f aca="false">C25*0.04407/100</f>
        <v>0</v>
      </c>
      <c r="AZ25" s="36" t="n">
        <f aca="false">D25*0.04407/100</f>
        <v>0</v>
      </c>
      <c r="BA25" s="35" t="n">
        <f aca="false">AY25+AZ25</f>
        <v>0</v>
      </c>
      <c r="BB25" s="36" t="n">
        <f aca="false">AZ$6*$F25</f>
        <v>0</v>
      </c>
      <c r="BC25" s="36" t="n">
        <f aca="false">AZ$6*$G25</f>
        <v>0</v>
      </c>
      <c r="BD25" s="36"/>
      <c r="BE25" s="36" t="n">
        <f aca="false">C25*0.01236/100</f>
        <v>0</v>
      </c>
      <c r="BF25" s="36" t="n">
        <f aca="false">D25*0.01236/100</f>
        <v>0</v>
      </c>
      <c r="BG25" s="35" t="n">
        <f aca="false">BE25+BF25</f>
        <v>0</v>
      </c>
      <c r="BH25" s="36" t="n">
        <f aca="false">BF$6*$F25</f>
        <v>0</v>
      </c>
      <c r="BI25" s="36" t="n">
        <f aca="false">BF$6*$G25</f>
        <v>0</v>
      </c>
      <c r="BJ25" s="36"/>
      <c r="BK25" s="36" t="n">
        <f aca="false">C25*0.22776/100</f>
        <v>0</v>
      </c>
      <c r="BL25" s="36" t="n">
        <f aca="false">D25*0.22776/100</f>
        <v>0</v>
      </c>
      <c r="BM25" s="35" t="n">
        <f aca="false">BK25+BL25</f>
        <v>0</v>
      </c>
      <c r="BN25" s="36" t="n">
        <f aca="false">BL$6*$F25</f>
        <v>0</v>
      </c>
      <c r="BO25" s="36" t="n">
        <f aca="false">BL$6*$G25</f>
        <v>0</v>
      </c>
      <c r="BP25" s="36"/>
      <c r="BQ25" s="36" t="n">
        <f aca="false">C25*0.3395/100</f>
        <v>0</v>
      </c>
      <c r="BR25" s="36" t="n">
        <f aca="false">D25*0.3395/100</f>
        <v>0</v>
      </c>
      <c r="BS25" s="35" t="n">
        <f aca="false">BQ25+BR25</f>
        <v>0</v>
      </c>
      <c r="BT25" s="36" t="n">
        <f aca="false">BR$6*$F25</f>
        <v>0</v>
      </c>
      <c r="BU25" s="36" t="n">
        <f aca="false">BR$6*$G25</f>
        <v>0</v>
      </c>
      <c r="BV25" s="36"/>
      <c r="BW25" s="36" t="n">
        <f aca="false">C25*4/100</f>
        <v>0</v>
      </c>
      <c r="BX25" s="36" t="n">
        <f aca="false">D25*4/100</f>
        <v>0</v>
      </c>
      <c r="BY25" s="35" t="n">
        <f aca="false">BW25+BX25</f>
        <v>0</v>
      </c>
      <c r="BZ25" s="36" t="n">
        <f aca="false">BX$6*$F25</f>
        <v>0</v>
      </c>
      <c r="CA25" s="36" t="n">
        <f aca="false">BX$6*$G25</f>
        <v>0</v>
      </c>
      <c r="CB25" s="36"/>
      <c r="CC25" s="36" t="n">
        <f aca="false">C25*0.19842/100</f>
        <v>0</v>
      </c>
      <c r="CD25" s="36" t="n">
        <f aca="false">D25*0.19842/100</f>
        <v>0</v>
      </c>
      <c r="CE25" s="35" t="n">
        <f aca="false">CC25+CD25</f>
        <v>0</v>
      </c>
      <c r="CF25" s="36" t="n">
        <f aca="false">CD$6*$F25</f>
        <v>0</v>
      </c>
      <c r="CG25" s="36" t="n">
        <f aca="false">CD$6*$G25</f>
        <v>0</v>
      </c>
      <c r="CH25" s="36"/>
      <c r="CI25" s="36" t="n">
        <f aca="false">C25*1.58629/100</f>
        <v>0</v>
      </c>
      <c r="CJ25" s="36" t="n">
        <f aca="false">D25*1.58629/100</f>
        <v>0</v>
      </c>
      <c r="CK25" s="35" t="n">
        <f aca="false">CI25+CJ25</f>
        <v>0</v>
      </c>
      <c r="CL25" s="36" t="n">
        <f aca="false">CJ$6*$F25</f>
        <v>0</v>
      </c>
      <c r="CM25" s="36" t="n">
        <f aca="false">CJ$6*$G25</f>
        <v>0</v>
      </c>
      <c r="CN25" s="36"/>
      <c r="CO25" s="36" t="n">
        <f aca="false">C25*0.86838/100</f>
        <v>0</v>
      </c>
      <c r="CP25" s="36" t="n">
        <f aca="false">D25*0.86838/100</f>
        <v>0</v>
      </c>
      <c r="CQ25" s="35" t="n">
        <f aca="false">CO25+CP25</f>
        <v>0</v>
      </c>
      <c r="CR25" s="36" t="n">
        <f aca="false">CP$6*$F25</f>
        <v>0</v>
      </c>
      <c r="CS25" s="36" t="n">
        <f aca="false">CP$6*$G25</f>
        <v>0</v>
      </c>
      <c r="CT25" s="36"/>
      <c r="CU25" s="36" t="n">
        <f aca="false">C25*0.08615/100</f>
        <v>0</v>
      </c>
      <c r="CV25" s="36" t="n">
        <f aca="false">D25*0.08615/100</f>
        <v>0</v>
      </c>
      <c r="CW25" s="35" t="n">
        <f aca="false">CU25+CV25</f>
        <v>0</v>
      </c>
      <c r="CX25" s="36" t="n">
        <f aca="false">CV$6*$F25</f>
        <v>0</v>
      </c>
      <c r="CY25" s="36" t="n">
        <f aca="false">CV$6*$G25</f>
        <v>0</v>
      </c>
      <c r="CZ25" s="36"/>
      <c r="DA25" s="36" t="n">
        <f aca="false">C25*6.1203/100</f>
        <v>0</v>
      </c>
      <c r="DB25" s="36" t="n">
        <f aca="false">D25*6.1203/100</f>
        <v>0</v>
      </c>
      <c r="DC25" s="35" t="n">
        <f aca="false">DA25+DB25</f>
        <v>0</v>
      </c>
      <c r="DD25" s="36" t="n">
        <f aca="false">DB$6*$F25</f>
        <v>0</v>
      </c>
      <c r="DE25" s="36" t="n">
        <f aca="false">DB$6*$G25</f>
        <v>0</v>
      </c>
      <c r="DF25" s="36"/>
      <c r="DG25" s="36" t="n">
        <f aca="false">C25*1.44306/100</f>
        <v>0</v>
      </c>
      <c r="DH25" s="36" t="n">
        <f aca="false">D25*1.44306/100</f>
        <v>0</v>
      </c>
      <c r="DI25" s="35" t="n">
        <f aca="false">DG25+DH25</f>
        <v>0</v>
      </c>
      <c r="DJ25" s="36" t="n">
        <f aca="false">DH$6*$F25</f>
        <v>0</v>
      </c>
      <c r="DK25" s="36" t="n">
        <f aca="false">DH$6*$G25</f>
        <v>0</v>
      </c>
      <c r="DL25" s="35"/>
      <c r="DM25" s="35" t="n">
        <f aca="false">C25*0.24027/100</f>
        <v>0</v>
      </c>
      <c r="DN25" s="35" t="n">
        <f aca="false">D25*0.24027/100</f>
        <v>0</v>
      </c>
      <c r="DO25" s="35" t="n">
        <f aca="false">DM25+DN25</f>
        <v>0</v>
      </c>
      <c r="DP25" s="36" t="n">
        <f aca="false">DN$6*$F25</f>
        <v>0</v>
      </c>
      <c r="DQ25" s="36" t="n">
        <f aca="false">DN$6*$G25</f>
        <v>0</v>
      </c>
      <c r="DR25" s="36"/>
      <c r="DS25" s="36" t="n">
        <f aca="false">C25*0.25862/100</f>
        <v>0</v>
      </c>
      <c r="DT25" s="36" t="n">
        <f aca="false">D25*0.25862/100</f>
        <v>0</v>
      </c>
      <c r="DU25" s="35" t="n">
        <f aca="false">DS25+DT25</f>
        <v>0</v>
      </c>
      <c r="DV25" s="36" t="n">
        <f aca="false">DT$6*$F25</f>
        <v>0</v>
      </c>
      <c r="DW25" s="36" t="n">
        <f aca="false">DT$6*$G25</f>
        <v>0</v>
      </c>
      <c r="DX25" s="36"/>
      <c r="DY25" s="36" t="n">
        <f aca="false">C25*19.72307/100</f>
        <v>0</v>
      </c>
      <c r="DZ25" s="36" t="n">
        <f aca="false">D25*19.72307/100</f>
        <v>0</v>
      </c>
      <c r="EA25" s="35" t="n">
        <f aca="false">DY25+DZ25</f>
        <v>0</v>
      </c>
      <c r="EB25" s="36" t="n">
        <f aca="false">DZ$6*$F25</f>
        <v>0</v>
      </c>
      <c r="EC25" s="36" t="n">
        <f aca="false">DZ$6*$G25</f>
        <v>0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470</v>
      </c>
      <c r="C26" s="41"/>
      <c r="D26" s="41"/>
      <c r="E26" s="34" t="n">
        <f aca="false">C26+D26</f>
        <v>0</v>
      </c>
      <c r="F26" s="34"/>
      <c r="G26" s="34"/>
      <c r="H26" s="36"/>
      <c r="I26" s="36" t="n">
        <f aca="false">'2011B Academic'!I26</f>
        <v>0</v>
      </c>
      <c r="J26" s="36" t="n">
        <f aca="false">'2011B Academic'!J26</f>
        <v>0</v>
      </c>
      <c r="K26" s="36" t="n">
        <f aca="false">I26+J26</f>
        <v>0</v>
      </c>
      <c r="L26" s="36" t="n">
        <f aca="false">'2011B Academic'!L26</f>
        <v>0</v>
      </c>
      <c r="M26" s="36" t="n">
        <f aca="false">'2011B Academic'!M26</f>
        <v>0</v>
      </c>
      <c r="N26" s="36"/>
      <c r="O26" s="35"/>
      <c r="P26" s="37" t="n">
        <f aca="false">V26+AB26+AH26+AN26+AT26+AZ26+BF26+BL26+BR26+BX26+CD26+CJ26+CP26+CV26+DB26+DH26+DN26+EF26+DT26+DZ26</f>
        <v>0</v>
      </c>
      <c r="Q26" s="35" t="n">
        <f aca="false">O26+P26</f>
        <v>0</v>
      </c>
      <c r="R26" s="35" t="n">
        <f aca="false">X26+AD26+AJ26+AP26+AV26+BB26+BH26+BN26+BT26+BZ26+CF26+CL26+CR26+CX26+DD26+DJ26+DP26+DV26+EB26+EH26</f>
        <v>0</v>
      </c>
      <c r="S26" s="37" t="n">
        <f aca="false">Y26+AE26+AK26+AQ26+AW26+BC26+BI26+BO26+BU26+CA26+CG26+CM26+CS26+CY26+DE26+DK26+DQ26+EI26+DW26+EC26</f>
        <v>0</v>
      </c>
      <c r="T26" s="36"/>
      <c r="U26" s="36"/>
      <c r="V26" s="37" t="n">
        <f aca="false">D26*0.74748/100</f>
        <v>0</v>
      </c>
      <c r="W26" s="36" t="n">
        <f aca="false">U26+V26</f>
        <v>0</v>
      </c>
      <c r="X26" s="36" t="n">
        <f aca="false">V$6*$F26</f>
        <v>0</v>
      </c>
      <c r="Y26" s="36" t="n">
        <f aca="false">V$6*$G26</f>
        <v>0</v>
      </c>
      <c r="Z26" s="36"/>
      <c r="AA26" s="36"/>
      <c r="AB26" s="36" t="n">
        <f aca="false">D26*0.34282/100</f>
        <v>0</v>
      </c>
      <c r="AC26" s="35" t="n">
        <f aca="false">AA26+AB26</f>
        <v>0</v>
      </c>
      <c r="AD26" s="36" t="n">
        <f aca="false">AB$6*$F26</f>
        <v>0</v>
      </c>
      <c r="AE26" s="36" t="n">
        <f aca="false">AB$6*$G26</f>
        <v>0</v>
      </c>
      <c r="AF26" s="36"/>
      <c r="AG26" s="36"/>
      <c r="AH26" s="36" t="n">
        <f aca="false">D26*0.07099/100</f>
        <v>0</v>
      </c>
      <c r="AI26" s="35" t="n">
        <f aca="false">AG26+AH26</f>
        <v>0</v>
      </c>
      <c r="AJ26" s="36" t="n">
        <f aca="false">AH$6*$F26</f>
        <v>0</v>
      </c>
      <c r="AK26" s="36" t="n">
        <f aca="false">AH$6*$G26</f>
        <v>0</v>
      </c>
      <c r="AL26" s="36"/>
      <c r="AM26" s="36"/>
      <c r="AN26" s="36" t="n">
        <f aca="false">D26*7.58946/100</f>
        <v>0</v>
      </c>
      <c r="AO26" s="35" t="n">
        <f aca="false">AM26+AN26</f>
        <v>0</v>
      </c>
      <c r="AP26" s="36" t="n">
        <f aca="false">AN$6*$F26</f>
        <v>0</v>
      </c>
      <c r="AQ26" s="36" t="n">
        <f aca="false">AN$6*$G26</f>
        <v>0</v>
      </c>
      <c r="AR26" s="36"/>
      <c r="AS26" s="36"/>
      <c r="AT26" s="36" t="n">
        <f aca="false">D26*0.04174/100</f>
        <v>0</v>
      </c>
      <c r="AU26" s="35" t="n">
        <f aca="false">AS26+AT26</f>
        <v>0</v>
      </c>
      <c r="AV26" s="36" t="n">
        <f aca="false">AT$6*$F26</f>
        <v>0</v>
      </c>
      <c r="AW26" s="36" t="n">
        <f aca="false">AT$6*$G26</f>
        <v>0</v>
      </c>
      <c r="AX26" s="36"/>
      <c r="AY26" s="36"/>
      <c r="AZ26" s="36" t="n">
        <f aca="false">D26*0.04407/100</f>
        <v>0</v>
      </c>
      <c r="BA26" s="35" t="n">
        <f aca="false">AY26+AZ26</f>
        <v>0</v>
      </c>
      <c r="BB26" s="36" t="n">
        <f aca="false">AZ$6*$F26</f>
        <v>0</v>
      </c>
      <c r="BC26" s="36" t="n">
        <f aca="false">AZ$6*$G26</f>
        <v>0</v>
      </c>
      <c r="BD26" s="36"/>
      <c r="BE26" s="36"/>
      <c r="BF26" s="36" t="n">
        <f aca="false">D26*0.01236/100</f>
        <v>0</v>
      </c>
      <c r="BG26" s="35" t="n">
        <f aca="false">BE26+BF26</f>
        <v>0</v>
      </c>
      <c r="BH26" s="36" t="n">
        <f aca="false">BF$6*$F26</f>
        <v>0</v>
      </c>
      <c r="BI26" s="36" t="n">
        <f aca="false">BF$6*$G26</f>
        <v>0</v>
      </c>
      <c r="BJ26" s="36"/>
      <c r="BK26" s="36"/>
      <c r="BL26" s="36" t="n">
        <f aca="false">D26*0.22776/100</f>
        <v>0</v>
      </c>
      <c r="BM26" s="35" t="n">
        <f aca="false">BK26+BL26</f>
        <v>0</v>
      </c>
      <c r="BN26" s="36" t="n">
        <f aca="false">BL$6*$F26</f>
        <v>0</v>
      </c>
      <c r="BO26" s="36" t="n">
        <f aca="false">BL$6*$G26</f>
        <v>0</v>
      </c>
      <c r="BP26" s="36"/>
      <c r="BQ26" s="36"/>
      <c r="BR26" s="36" t="n">
        <f aca="false">D26*0.3395/100</f>
        <v>0</v>
      </c>
      <c r="BS26" s="35" t="n">
        <f aca="false">BQ26+BR26</f>
        <v>0</v>
      </c>
      <c r="BT26" s="36" t="n">
        <f aca="false">BR$6*$F26</f>
        <v>0</v>
      </c>
      <c r="BU26" s="36" t="n">
        <f aca="false">BR$6*$G26</f>
        <v>0</v>
      </c>
      <c r="BV26" s="36"/>
      <c r="BW26" s="36"/>
      <c r="BX26" s="36" t="n">
        <f aca="false">D26*4/100</f>
        <v>0</v>
      </c>
      <c r="BY26" s="35" t="n">
        <f aca="false">BW26+BX26</f>
        <v>0</v>
      </c>
      <c r="BZ26" s="36" t="n">
        <f aca="false">BX$6*$F26</f>
        <v>0</v>
      </c>
      <c r="CA26" s="36" t="n">
        <f aca="false">BX$6*$G26</f>
        <v>0</v>
      </c>
      <c r="CB26" s="36"/>
      <c r="CC26" s="36"/>
      <c r="CD26" s="36" t="n">
        <f aca="false">D26*0.19842/100</f>
        <v>0</v>
      </c>
      <c r="CE26" s="35" t="n">
        <f aca="false">CC26+CD26</f>
        <v>0</v>
      </c>
      <c r="CF26" s="36" t="n">
        <f aca="false">CD$6*$F26</f>
        <v>0</v>
      </c>
      <c r="CG26" s="36" t="n">
        <f aca="false">CD$6*$G26</f>
        <v>0</v>
      </c>
      <c r="CH26" s="36"/>
      <c r="CI26" s="36"/>
      <c r="CJ26" s="36" t="n">
        <f aca="false">D26*1.58629/100</f>
        <v>0</v>
      </c>
      <c r="CK26" s="35" t="n">
        <f aca="false">CI26+CJ26</f>
        <v>0</v>
      </c>
      <c r="CL26" s="36" t="n">
        <f aca="false">CJ$6*$F26</f>
        <v>0</v>
      </c>
      <c r="CM26" s="36" t="n">
        <f aca="false">CJ$6*$G26</f>
        <v>0</v>
      </c>
      <c r="CN26" s="36"/>
      <c r="CO26" s="36"/>
      <c r="CP26" s="36" t="n">
        <f aca="false">D26*0.86838/100</f>
        <v>0</v>
      </c>
      <c r="CQ26" s="35" t="n">
        <f aca="false">CO26+CP26</f>
        <v>0</v>
      </c>
      <c r="CR26" s="36" t="n">
        <f aca="false">CP$6*$F26</f>
        <v>0</v>
      </c>
      <c r="CS26" s="36" t="n">
        <f aca="false">CP$6*$G26</f>
        <v>0</v>
      </c>
      <c r="CT26" s="36"/>
      <c r="CU26" s="36"/>
      <c r="CV26" s="36" t="n">
        <f aca="false">D26*0.08615/100</f>
        <v>0</v>
      </c>
      <c r="CW26" s="35" t="n">
        <f aca="false">CU26+CV26</f>
        <v>0</v>
      </c>
      <c r="CX26" s="36" t="n">
        <f aca="false">CV$6*$F26</f>
        <v>0</v>
      </c>
      <c r="CY26" s="36" t="n">
        <f aca="false">CV$6*$G26</f>
        <v>0</v>
      </c>
      <c r="CZ26" s="36"/>
      <c r="DA26" s="36"/>
      <c r="DB26" s="36" t="n">
        <f aca="false">D26*6.1203/100</f>
        <v>0</v>
      </c>
      <c r="DC26" s="35" t="n">
        <f aca="false">DA26+DB26</f>
        <v>0</v>
      </c>
      <c r="DD26" s="36" t="n">
        <f aca="false">DB$6*$F26</f>
        <v>0</v>
      </c>
      <c r="DE26" s="36" t="n">
        <f aca="false">DB$6*$G26</f>
        <v>0</v>
      </c>
      <c r="DF26" s="36"/>
      <c r="DG26" s="36"/>
      <c r="DH26" s="36" t="n">
        <f aca="false">D26*1.44306/100</f>
        <v>0</v>
      </c>
      <c r="DI26" s="35" t="n">
        <f aca="false">DG26+DH26</f>
        <v>0</v>
      </c>
      <c r="DJ26" s="36" t="n">
        <f aca="false">DH$6*$F26</f>
        <v>0</v>
      </c>
      <c r="DK26" s="36" t="n">
        <f aca="false">DH$6*$G26</f>
        <v>0</v>
      </c>
      <c r="DL26" s="35"/>
      <c r="DM26" s="35"/>
      <c r="DN26" s="35" t="n">
        <f aca="false">D26*0.24027/100</f>
        <v>0</v>
      </c>
      <c r="DO26" s="35" t="n">
        <f aca="false">DM26+DN26</f>
        <v>0</v>
      </c>
      <c r="DP26" s="36" t="n">
        <f aca="false">DN$6*$F26</f>
        <v>0</v>
      </c>
      <c r="DQ26" s="36" t="n">
        <f aca="false">DN$6*$G26</f>
        <v>0</v>
      </c>
      <c r="DR26" s="36"/>
      <c r="DS26" s="36"/>
      <c r="DT26" s="36" t="n">
        <f aca="false">D26*0.25862/100</f>
        <v>0</v>
      </c>
      <c r="DU26" s="35" t="n">
        <f aca="false">DS26+DT26</f>
        <v>0</v>
      </c>
      <c r="DV26" s="36" t="n">
        <f aca="false">DT$6*$F26</f>
        <v>0</v>
      </c>
      <c r="DW26" s="36" t="n">
        <f aca="false">DT$6*$G26</f>
        <v>0</v>
      </c>
      <c r="DX26" s="36"/>
      <c r="DY26" s="36"/>
      <c r="DZ26" s="36" t="n">
        <f aca="false">D26*19.72307/100</f>
        <v>0</v>
      </c>
      <c r="EA26" s="35" t="n">
        <f aca="false">DY26+DZ26</f>
        <v>0</v>
      </c>
      <c r="EB26" s="36" t="n">
        <f aca="false">DZ$6*$F26</f>
        <v>0</v>
      </c>
      <c r="EC26" s="36" t="n">
        <f aca="false">DZ$6*$G26</f>
        <v>0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652</v>
      </c>
      <c r="C27" s="41"/>
      <c r="D27" s="41"/>
      <c r="E27" s="34" t="n">
        <f aca="false">C27+D27</f>
        <v>0</v>
      </c>
      <c r="F27" s="34"/>
      <c r="G27" s="34"/>
      <c r="H27" s="36"/>
      <c r="I27" s="36" t="n">
        <f aca="false">'2011B Academic'!I27</f>
        <v>0</v>
      </c>
      <c r="J27" s="36" t="n">
        <f aca="false">'2011B Academic'!J27</f>
        <v>0</v>
      </c>
      <c r="K27" s="36" t="n">
        <f aca="false">I27+J27</f>
        <v>0</v>
      </c>
      <c r="L27" s="36" t="n">
        <f aca="false">'2011B Academic'!L27</f>
        <v>0</v>
      </c>
      <c r="M27" s="36" t="n">
        <f aca="false">'2011B Academic'!M27</f>
        <v>0</v>
      </c>
      <c r="N27" s="36"/>
      <c r="O27" s="35" t="n">
        <f aca="false">U27+AA27+AG27+AM27+AS27+AY27+BE27+BK27+BQ27+BW27+CC27+CI27+CO27+CU27+DA27+DG27+DM27+EE27+DS27+DY27</f>
        <v>0</v>
      </c>
      <c r="P27" s="37" t="n">
        <f aca="false">V27+AB27+AH27+AN27+AT27+AZ27+BF27+BL27+BR27+BX27+CD27+CJ27+CP27+CV27+DB27+DH27+DN27+EF27+DT27+DZ27</f>
        <v>0</v>
      </c>
      <c r="Q27" s="35" t="n">
        <f aca="false">O27+P27</f>
        <v>0</v>
      </c>
      <c r="R27" s="35" t="n">
        <f aca="false">X27+AD27+AJ27+AP27+AV27+BB27+BH27+BN27+BT27+BZ27+CF27+CL27+CR27+CX27+DD27+DJ27+DP27+DV27+EB27+EH27</f>
        <v>0</v>
      </c>
      <c r="S27" s="37" t="n">
        <f aca="false">Y27+AE27+AK27+AQ27+AW27+BC27+BI27+BO27+BU27+CA27+CG27+CM27+CS27+CY27+DE27+DK27+DQ27+EI27+DW27+EC27</f>
        <v>0</v>
      </c>
      <c r="T27" s="36"/>
      <c r="U27" s="36" t="n">
        <f aca="false">C27*0.74748/100</f>
        <v>0</v>
      </c>
      <c r="V27" s="37" t="n">
        <f aca="false">D27*0.74748/100</f>
        <v>0</v>
      </c>
      <c r="W27" s="36" t="n">
        <f aca="false">U27+V27</f>
        <v>0</v>
      </c>
      <c r="X27" s="36" t="n">
        <f aca="false">V$6*$F27</f>
        <v>0</v>
      </c>
      <c r="Y27" s="36" t="n">
        <f aca="false">V$6*$G27</f>
        <v>0</v>
      </c>
      <c r="Z27" s="36"/>
      <c r="AA27" s="36" t="n">
        <f aca="false">C27*0.34282/100</f>
        <v>0</v>
      </c>
      <c r="AB27" s="36" t="n">
        <f aca="false">D27*0.34282/100</f>
        <v>0</v>
      </c>
      <c r="AC27" s="35" t="n">
        <f aca="false">AA27+AB27</f>
        <v>0</v>
      </c>
      <c r="AD27" s="36" t="n">
        <f aca="false">AB$6*$F27</f>
        <v>0</v>
      </c>
      <c r="AE27" s="36" t="n">
        <f aca="false">AB$6*$G27</f>
        <v>0</v>
      </c>
      <c r="AF27" s="36"/>
      <c r="AG27" s="36" t="n">
        <f aca="false">C27*0.07099/100</f>
        <v>0</v>
      </c>
      <c r="AH27" s="36" t="n">
        <f aca="false">D27*0.07099/100</f>
        <v>0</v>
      </c>
      <c r="AI27" s="35" t="n">
        <f aca="false">AG27+AH27</f>
        <v>0</v>
      </c>
      <c r="AJ27" s="36" t="n">
        <f aca="false">AH$6*$F27</f>
        <v>0</v>
      </c>
      <c r="AK27" s="36" t="n">
        <f aca="false">AH$6*$G27</f>
        <v>0</v>
      </c>
      <c r="AL27" s="36"/>
      <c r="AM27" s="36" t="n">
        <f aca="false">C27*7.58946/100</f>
        <v>0</v>
      </c>
      <c r="AN27" s="36" t="n">
        <f aca="false">D27*7.58946/100</f>
        <v>0</v>
      </c>
      <c r="AO27" s="35" t="n">
        <f aca="false">AM27+AN27</f>
        <v>0</v>
      </c>
      <c r="AP27" s="36" t="n">
        <f aca="false">AN$6*$F27</f>
        <v>0</v>
      </c>
      <c r="AQ27" s="36" t="n">
        <f aca="false">AN$6*$G27</f>
        <v>0</v>
      </c>
      <c r="AR27" s="36"/>
      <c r="AS27" s="36" t="n">
        <f aca="false">C27*0.04174/100</f>
        <v>0</v>
      </c>
      <c r="AT27" s="36" t="n">
        <f aca="false">D27*0.04174/100</f>
        <v>0</v>
      </c>
      <c r="AU27" s="35" t="n">
        <f aca="false">AS27+AT27</f>
        <v>0</v>
      </c>
      <c r="AV27" s="36" t="n">
        <f aca="false">AT$6*$F27</f>
        <v>0</v>
      </c>
      <c r="AW27" s="36" t="n">
        <f aca="false">AT$6*$G27</f>
        <v>0</v>
      </c>
      <c r="AX27" s="36"/>
      <c r="AY27" s="36" t="n">
        <f aca="false">C27*0.04407/100</f>
        <v>0</v>
      </c>
      <c r="AZ27" s="36" t="n">
        <f aca="false">D27*0.04407/100</f>
        <v>0</v>
      </c>
      <c r="BA27" s="35" t="n">
        <f aca="false">AY27+AZ27</f>
        <v>0</v>
      </c>
      <c r="BB27" s="36" t="n">
        <f aca="false">AZ$6*$F27</f>
        <v>0</v>
      </c>
      <c r="BC27" s="36" t="n">
        <f aca="false">AZ$6*$G27</f>
        <v>0</v>
      </c>
      <c r="BD27" s="36"/>
      <c r="BE27" s="36" t="n">
        <f aca="false">C27*0.01236/100</f>
        <v>0</v>
      </c>
      <c r="BF27" s="36" t="n">
        <f aca="false">D27*0.01236/100</f>
        <v>0</v>
      </c>
      <c r="BG27" s="35" t="n">
        <f aca="false">BE27+BF27</f>
        <v>0</v>
      </c>
      <c r="BH27" s="36" t="n">
        <f aca="false">BF$6*$F27</f>
        <v>0</v>
      </c>
      <c r="BI27" s="36" t="n">
        <f aca="false">BF$6*$G27</f>
        <v>0</v>
      </c>
      <c r="BJ27" s="36"/>
      <c r="BK27" s="36" t="n">
        <f aca="false">C27*0.22776/100</f>
        <v>0</v>
      </c>
      <c r="BL27" s="36" t="n">
        <f aca="false">D27*0.22776/100</f>
        <v>0</v>
      </c>
      <c r="BM27" s="35" t="n">
        <f aca="false">BK27+BL27</f>
        <v>0</v>
      </c>
      <c r="BN27" s="36" t="n">
        <f aca="false">BL$6*$F27</f>
        <v>0</v>
      </c>
      <c r="BO27" s="36" t="n">
        <f aca="false">BL$6*$G27</f>
        <v>0</v>
      </c>
      <c r="BP27" s="36"/>
      <c r="BQ27" s="36" t="n">
        <f aca="false">C27*0.3395/100</f>
        <v>0</v>
      </c>
      <c r="BR27" s="36" t="n">
        <f aca="false">D27*0.3395/100</f>
        <v>0</v>
      </c>
      <c r="BS27" s="35" t="n">
        <f aca="false">BQ27+BR27</f>
        <v>0</v>
      </c>
      <c r="BT27" s="36" t="n">
        <f aca="false">BR$6*$F27</f>
        <v>0</v>
      </c>
      <c r="BU27" s="36" t="n">
        <f aca="false">BR$6*$G27</f>
        <v>0</v>
      </c>
      <c r="BV27" s="36"/>
      <c r="BW27" s="36" t="n">
        <f aca="false">C27*4/100</f>
        <v>0</v>
      </c>
      <c r="BX27" s="36" t="n">
        <f aca="false">D27*4/100</f>
        <v>0</v>
      </c>
      <c r="BY27" s="35" t="n">
        <f aca="false">BW27+BX27</f>
        <v>0</v>
      </c>
      <c r="BZ27" s="36" t="n">
        <f aca="false">BX$6*$F27</f>
        <v>0</v>
      </c>
      <c r="CA27" s="36" t="n">
        <f aca="false">BX$6*$G27</f>
        <v>0</v>
      </c>
      <c r="CB27" s="36"/>
      <c r="CC27" s="36" t="n">
        <f aca="false">C27*0.19842/100</f>
        <v>0</v>
      </c>
      <c r="CD27" s="36" t="n">
        <f aca="false">D27*0.19842/100</f>
        <v>0</v>
      </c>
      <c r="CE27" s="35" t="n">
        <f aca="false">CC27+CD27</f>
        <v>0</v>
      </c>
      <c r="CF27" s="36" t="n">
        <f aca="false">CD$6*$F27</f>
        <v>0</v>
      </c>
      <c r="CG27" s="36" t="n">
        <f aca="false">CD$6*$G27</f>
        <v>0</v>
      </c>
      <c r="CH27" s="36"/>
      <c r="CI27" s="36" t="n">
        <f aca="false">C27*1.58629/100</f>
        <v>0</v>
      </c>
      <c r="CJ27" s="36" t="n">
        <f aca="false">D27*1.58629/100</f>
        <v>0</v>
      </c>
      <c r="CK27" s="35" t="n">
        <f aca="false">CI27+CJ27</f>
        <v>0</v>
      </c>
      <c r="CL27" s="36" t="n">
        <f aca="false">CJ$6*$F27</f>
        <v>0</v>
      </c>
      <c r="CM27" s="36" t="n">
        <f aca="false">CJ$6*$G27</f>
        <v>0</v>
      </c>
      <c r="CN27" s="36"/>
      <c r="CO27" s="36" t="n">
        <f aca="false">C27*0.86838/100</f>
        <v>0</v>
      </c>
      <c r="CP27" s="36" t="n">
        <f aca="false">D27*0.86838/100</f>
        <v>0</v>
      </c>
      <c r="CQ27" s="35" t="n">
        <f aca="false">CO27+CP27</f>
        <v>0</v>
      </c>
      <c r="CR27" s="36" t="n">
        <f aca="false">CP$6*$F27</f>
        <v>0</v>
      </c>
      <c r="CS27" s="36" t="n">
        <f aca="false">CP$6*$G27</f>
        <v>0</v>
      </c>
      <c r="CT27" s="36"/>
      <c r="CU27" s="36" t="n">
        <f aca="false">C27*0.08615/100</f>
        <v>0</v>
      </c>
      <c r="CV27" s="36" t="n">
        <f aca="false">D27*0.08615/100</f>
        <v>0</v>
      </c>
      <c r="CW27" s="35" t="n">
        <f aca="false">CU27+CV27</f>
        <v>0</v>
      </c>
      <c r="CX27" s="36" t="n">
        <f aca="false">CV$6*$F27</f>
        <v>0</v>
      </c>
      <c r="CY27" s="36" t="n">
        <f aca="false">CV$6*$G27</f>
        <v>0</v>
      </c>
      <c r="CZ27" s="36"/>
      <c r="DA27" s="36" t="n">
        <f aca="false">C27*6.1203/100</f>
        <v>0</v>
      </c>
      <c r="DB27" s="36" t="n">
        <f aca="false">D27*6.1203/100</f>
        <v>0</v>
      </c>
      <c r="DC27" s="35" t="n">
        <f aca="false">DA27+DB27</f>
        <v>0</v>
      </c>
      <c r="DD27" s="36" t="n">
        <f aca="false">DB$6*$F27</f>
        <v>0</v>
      </c>
      <c r="DE27" s="36" t="n">
        <f aca="false">DB$6*$G27</f>
        <v>0</v>
      </c>
      <c r="DF27" s="36"/>
      <c r="DG27" s="36" t="n">
        <f aca="false">C27*1.44306/100</f>
        <v>0</v>
      </c>
      <c r="DH27" s="36" t="n">
        <f aca="false">D27*1.44306/100</f>
        <v>0</v>
      </c>
      <c r="DI27" s="35" t="n">
        <f aca="false">DG27+DH27</f>
        <v>0</v>
      </c>
      <c r="DJ27" s="36" t="n">
        <f aca="false">DH$6*$F27</f>
        <v>0</v>
      </c>
      <c r="DK27" s="36" t="n">
        <f aca="false">DH$6*$G27</f>
        <v>0</v>
      </c>
      <c r="DL27" s="35"/>
      <c r="DM27" s="35" t="n">
        <f aca="false">C27*0.24027/100</f>
        <v>0</v>
      </c>
      <c r="DN27" s="35" t="n">
        <f aca="false">D27*0.24027/100</f>
        <v>0</v>
      </c>
      <c r="DO27" s="35" t="n">
        <f aca="false">DM27+DN27</f>
        <v>0</v>
      </c>
      <c r="DP27" s="36" t="n">
        <f aca="false">DN$6*$F27</f>
        <v>0</v>
      </c>
      <c r="DQ27" s="36" t="n">
        <f aca="false">DN$6*$G27</f>
        <v>0</v>
      </c>
      <c r="DR27" s="36"/>
      <c r="DS27" s="36" t="n">
        <f aca="false">C27*0.25862/100</f>
        <v>0</v>
      </c>
      <c r="DT27" s="36" t="n">
        <f aca="false">D27*0.25862/100</f>
        <v>0</v>
      </c>
      <c r="DU27" s="35" t="n">
        <f aca="false">DS27+DT27</f>
        <v>0</v>
      </c>
      <c r="DV27" s="36" t="n">
        <f aca="false">DT$6*$F27</f>
        <v>0</v>
      </c>
      <c r="DW27" s="36" t="n">
        <f aca="false">DT$6*$G27</f>
        <v>0</v>
      </c>
      <c r="DX27" s="36"/>
      <c r="DY27" s="36" t="n">
        <f aca="false">C27*19.72307/100</f>
        <v>0</v>
      </c>
      <c r="DZ27" s="36" t="n">
        <f aca="false">D27*19.72307/100</f>
        <v>0</v>
      </c>
      <c r="EA27" s="35" t="n">
        <f aca="false">DY27+DZ27</f>
        <v>0</v>
      </c>
      <c r="EB27" s="36" t="n">
        <f aca="false">DZ$6*$F27</f>
        <v>0</v>
      </c>
      <c r="EC27" s="36" t="n">
        <f aca="false">DZ$6*$G27</f>
        <v>0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835</v>
      </c>
      <c r="C28" s="41"/>
      <c r="D28" s="41"/>
      <c r="E28" s="34" t="n">
        <f aca="false">C28+D28</f>
        <v>0</v>
      </c>
      <c r="F28" s="34"/>
      <c r="G28" s="34"/>
      <c r="H28" s="36"/>
      <c r="I28" s="36" t="n">
        <f aca="false">'2011B Academic'!I28</f>
        <v>0</v>
      </c>
      <c r="J28" s="36" t="n">
        <f aca="false">'2011B Academic'!J28</f>
        <v>0</v>
      </c>
      <c r="K28" s="36" t="n">
        <f aca="false">I28+J28</f>
        <v>0</v>
      </c>
      <c r="L28" s="36" t="n">
        <f aca="false">'2011B Academic'!L28</f>
        <v>0</v>
      </c>
      <c r="M28" s="36" t="n">
        <f aca="false">'2011B Academic'!M28</f>
        <v>0</v>
      </c>
      <c r="N28" s="36"/>
      <c r="O28" s="35"/>
      <c r="P28" s="37" t="n">
        <f aca="false">V28+AB28+AH28+AN28+AT28+AZ28+BF28+BL28+BR28+BX28+CD28+CJ28+CP28+CV28+DB28+DH28+DN28+EF28+DT28+DZ28</f>
        <v>0</v>
      </c>
      <c r="Q28" s="35" t="n">
        <f aca="false">O28+P28</f>
        <v>0</v>
      </c>
      <c r="R28" s="35" t="n">
        <f aca="false">X28+AD28+AJ28+AP28+AV28+BB28+BH28+BN28+BT28+BZ28+CF28+CL28+CR28+CX28+DD28+DJ28+DP28+DV28+EB28+EH28</f>
        <v>0</v>
      </c>
      <c r="S28" s="37" t="n">
        <f aca="false">Y28+AE28+AK28+AQ28+AW28+BC28+BI28+BO28+BU28+CA28+CG28+CM28+CS28+CY28+DE28+DK28+DQ28+EI28+DW28+EC28</f>
        <v>0</v>
      </c>
      <c r="T28" s="36"/>
      <c r="U28" s="36"/>
      <c r="V28" s="37" t="n">
        <f aca="false">D28*0.74748/100</f>
        <v>0</v>
      </c>
      <c r="W28" s="36" t="n">
        <f aca="false">U28+V28</f>
        <v>0</v>
      </c>
      <c r="X28" s="36" t="n">
        <f aca="false">V$6*$F28</f>
        <v>0</v>
      </c>
      <c r="Y28" s="36" t="n">
        <f aca="false">V$6*$G28</f>
        <v>0</v>
      </c>
      <c r="Z28" s="36"/>
      <c r="AA28" s="36"/>
      <c r="AB28" s="36" t="n">
        <f aca="false">D28*0.34282/100</f>
        <v>0</v>
      </c>
      <c r="AC28" s="35" t="n">
        <f aca="false">AA28+AB28</f>
        <v>0</v>
      </c>
      <c r="AD28" s="36" t="n">
        <f aca="false">AB$6*$F28</f>
        <v>0</v>
      </c>
      <c r="AE28" s="36" t="n">
        <f aca="false">AB$6*$G28</f>
        <v>0</v>
      </c>
      <c r="AF28" s="36"/>
      <c r="AG28" s="36"/>
      <c r="AH28" s="36" t="n">
        <f aca="false">D28*0.07099/100</f>
        <v>0</v>
      </c>
      <c r="AI28" s="35" t="n">
        <f aca="false">AG28+AH28</f>
        <v>0</v>
      </c>
      <c r="AJ28" s="36" t="n">
        <f aca="false">AH$6*$F28</f>
        <v>0</v>
      </c>
      <c r="AK28" s="36" t="n">
        <f aca="false">AH$6*$G28</f>
        <v>0</v>
      </c>
      <c r="AL28" s="36"/>
      <c r="AM28" s="36"/>
      <c r="AN28" s="36" t="n">
        <f aca="false">D28*7.58946/100</f>
        <v>0</v>
      </c>
      <c r="AO28" s="35" t="n">
        <f aca="false">AM28+AN28</f>
        <v>0</v>
      </c>
      <c r="AP28" s="36" t="n">
        <f aca="false">AN$6*$F28</f>
        <v>0</v>
      </c>
      <c r="AQ28" s="36" t="n">
        <f aca="false">AN$6*$G28</f>
        <v>0</v>
      </c>
      <c r="AR28" s="36"/>
      <c r="AS28" s="36"/>
      <c r="AT28" s="36" t="n">
        <f aca="false">D28*0.04174/100</f>
        <v>0</v>
      </c>
      <c r="AU28" s="35" t="n">
        <f aca="false">AS28+AT28</f>
        <v>0</v>
      </c>
      <c r="AV28" s="36" t="n">
        <f aca="false">AT$6*$F28</f>
        <v>0</v>
      </c>
      <c r="AW28" s="36" t="n">
        <f aca="false">AT$6*$G28</f>
        <v>0</v>
      </c>
      <c r="AX28" s="36"/>
      <c r="AY28" s="36"/>
      <c r="AZ28" s="36" t="n">
        <f aca="false">D28*0.04407/100</f>
        <v>0</v>
      </c>
      <c r="BA28" s="35" t="n">
        <f aca="false">AY28+AZ28</f>
        <v>0</v>
      </c>
      <c r="BB28" s="36" t="n">
        <f aca="false">AZ$6*$F28</f>
        <v>0</v>
      </c>
      <c r="BC28" s="36" t="n">
        <f aca="false">AZ$6*$G28</f>
        <v>0</v>
      </c>
      <c r="BD28" s="36"/>
      <c r="BE28" s="36"/>
      <c r="BF28" s="36" t="n">
        <f aca="false">D28*0.01236/100</f>
        <v>0</v>
      </c>
      <c r="BG28" s="35" t="n">
        <f aca="false">BE28+BF28</f>
        <v>0</v>
      </c>
      <c r="BH28" s="36" t="n">
        <f aca="false">BF$6*$F28</f>
        <v>0</v>
      </c>
      <c r="BI28" s="36" t="n">
        <f aca="false">BF$6*$G28</f>
        <v>0</v>
      </c>
      <c r="BJ28" s="36"/>
      <c r="BK28" s="36"/>
      <c r="BL28" s="36" t="n">
        <f aca="false">D28*0.22776/100</f>
        <v>0</v>
      </c>
      <c r="BM28" s="35" t="n">
        <f aca="false">BK28+BL28</f>
        <v>0</v>
      </c>
      <c r="BN28" s="36" t="n">
        <f aca="false">BL$6*$F28</f>
        <v>0</v>
      </c>
      <c r="BO28" s="36" t="n">
        <f aca="false">BL$6*$G28</f>
        <v>0</v>
      </c>
      <c r="BP28" s="36"/>
      <c r="BQ28" s="36"/>
      <c r="BR28" s="36" t="n">
        <f aca="false">D28*0.3395/100</f>
        <v>0</v>
      </c>
      <c r="BS28" s="35" t="n">
        <f aca="false">BQ28+BR28</f>
        <v>0</v>
      </c>
      <c r="BT28" s="36" t="n">
        <f aca="false">BR$6*$F28</f>
        <v>0</v>
      </c>
      <c r="BU28" s="36" t="n">
        <f aca="false">BR$6*$G28</f>
        <v>0</v>
      </c>
      <c r="BV28" s="36"/>
      <c r="BW28" s="36"/>
      <c r="BX28" s="36" t="n">
        <f aca="false">D28*4/100</f>
        <v>0</v>
      </c>
      <c r="BY28" s="35" t="n">
        <f aca="false">BW28+BX28</f>
        <v>0</v>
      </c>
      <c r="BZ28" s="36" t="n">
        <f aca="false">BX$6*$F28</f>
        <v>0</v>
      </c>
      <c r="CA28" s="36" t="n">
        <f aca="false">BX$6*$G28</f>
        <v>0</v>
      </c>
      <c r="CB28" s="36"/>
      <c r="CC28" s="36"/>
      <c r="CD28" s="36" t="n">
        <f aca="false">D28*0.19842/100</f>
        <v>0</v>
      </c>
      <c r="CE28" s="35" t="n">
        <f aca="false">CC28+CD28</f>
        <v>0</v>
      </c>
      <c r="CF28" s="36" t="n">
        <f aca="false">CD$6*$F28</f>
        <v>0</v>
      </c>
      <c r="CG28" s="36" t="n">
        <f aca="false">CD$6*$G28</f>
        <v>0</v>
      </c>
      <c r="CH28" s="36"/>
      <c r="CI28" s="36"/>
      <c r="CJ28" s="36" t="n">
        <f aca="false">D28*1.58629/100</f>
        <v>0</v>
      </c>
      <c r="CK28" s="35" t="n">
        <f aca="false">CI28+CJ28</f>
        <v>0</v>
      </c>
      <c r="CL28" s="36" t="n">
        <f aca="false">CJ$6*$F28</f>
        <v>0</v>
      </c>
      <c r="CM28" s="36" t="n">
        <f aca="false">CJ$6*$G28</f>
        <v>0</v>
      </c>
      <c r="CN28" s="36"/>
      <c r="CO28" s="36"/>
      <c r="CP28" s="36" t="n">
        <f aca="false">D28*0.86838/100</f>
        <v>0</v>
      </c>
      <c r="CQ28" s="35" t="n">
        <f aca="false">CO28+CP28</f>
        <v>0</v>
      </c>
      <c r="CR28" s="36" t="n">
        <f aca="false">CP$6*$F28</f>
        <v>0</v>
      </c>
      <c r="CS28" s="36" t="n">
        <f aca="false">CP$6*$G28</f>
        <v>0</v>
      </c>
      <c r="CT28" s="36"/>
      <c r="CU28" s="36"/>
      <c r="CV28" s="36" t="n">
        <f aca="false">D28*0.08615/100</f>
        <v>0</v>
      </c>
      <c r="CW28" s="35" t="n">
        <f aca="false">CU28+CV28</f>
        <v>0</v>
      </c>
      <c r="CX28" s="36" t="n">
        <f aca="false">CV$6*$F28</f>
        <v>0</v>
      </c>
      <c r="CY28" s="36" t="n">
        <f aca="false">CV$6*$G28</f>
        <v>0</v>
      </c>
      <c r="CZ28" s="36"/>
      <c r="DA28" s="36"/>
      <c r="DB28" s="36" t="n">
        <f aca="false">D28*6.1203/100</f>
        <v>0</v>
      </c>
      <c r="DC28" s="35" t="n">
        <f aca="false">DA28+DB28</f>
        <v>0</v>
      </c>
      <c r="DD28" s="36" t="n">
        <f aca="false">DB$6*$F28</f>
        <v>0</v>
      </c>
      <c r="DE28" s="36" t="n">
        <f aca="false">DB$6*$G28</f>
        <v>0</v>
      </c>
      <c r="DF28" s="36"/>
      <c r="DG28" s="36"/>
      <c r="DH28" s="36" t="n">
        <f aca="false">D28*1.44306/100</f>
        <v>0</v>
      </c>
      <c r="DI28" s="35" t="n">
        <f aca="false">DG28+DH28</f>
        <v>0</v>
      </c>
      <c r="DJ28" s="36" t="n">
        <f aca="false">DH$6*$F28</f>
        <v>0</v>
      </c>
      <c r="DK28" s="36" t="n">
        <f aca="false">DH$6*$G28</f>
        <v>0</v>
      </c>
      <c r="DL28" s="35"/>
      <c r="DM28" s="35"/>
      <c r="DN28" s="35" t="n">
        <f aca="false">D28*0.24027/100</f>
        <v>0</v>
      </c>
      <c r="DO28" s="35" t="n">
        <f aca="false">DM28+DN28</f>
        <v>0</v>
      </c>
      <c r="DP28" s="36" t="n">
        <f aca="false">DN$6*$F28</f>
        <v>0</v>
      </c>
      <c r="DQ28" s="36" t="n">
        <f aca="false">DN$6*$G28</f>
        <v>0</v>
      </c>
      <c r="DR28" s="36"/>
      <c r="DS28" s="36"/>
      <c r="DT28" s="36" t="n">
        <f aca="false">D28*0.25862/100</f>
        <v>0</v>
      </c>
      <c r="DU28" s="35" t="n">
        <f aca="false">DS28+DT28</f>
        <v>0</v>
      </c>
      <c r="DV28" s="36" t="n">
        <f aca="false">DT$6*$F28</f>
        <v>0</v>
      </c>
      <c r="DW28" s="36" t="n">
        <f aca="false">DT$6*$G28</f>
        <v>0</v>
      </c>
      <c r="DX28" s="36"/>
      <c r="DY28" s="36"/>
      <c r="DZ28" s="36" t="n">
        <f aca="false">D28*19.72307/100</f>
        <v>0</v>
      </c>
      <c r="EA28" s="35" t="n">
        <f aca="false">DY28+DZ28</f>
        <v>0</v>
      </c>
      <c r="EB28" s="36" t="n">
        <f aca="false">DZ$6*$F28</f>
        <v>0</v>
      </c>
      <c r="EC28" s="36" t="n">
        <f aca="false">DZ$6*$G28</f>
        <v>0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017</v>
      </c>
      <c r="C29" s="41"/>
      <c r="D29" s="41"/>
      <c r="E29" s="34" t="n">
        <f aca="false">C29+D29</f>
        <v>0</v>
      </c>
      <c r="F29" s="34"/>
      <c r="G29" s="34"/>
      <c r="H29" s="36"/>
      <c r="I29" s="36" t="n">
        <f aca="false">'2011B Academic'!I29</f>
        <v>0</v>
      </c>
      <c r="J29" s="36" t="n">
        <f aca="false">'2011B Academic'!J29</f>
        <v>0</v>
      </c>
      <c r="K29" s="36" t="n">
        <f aca="false">I29+J29</f>
        <v>0</v>
      </c>
      <c r="L29" s="36" t="n">
        <f aca="false">'2011B Academic'!L29</f>
        <v>0</v>
      </c>
      <c r="M29" s="36" t="n">
        <f aca="false">'2011B Academic'!M29</f>
        <v>0</v>
      </c>
      <c r="N29" s="36"/>
      <c r="O29" s="35" t="n">
        <f aca="false">U29+AA29+AG29+AM29+AS29+AY29+BE29+BK29+BQ29+BW29+CC29+CI29+CO29+CU29+DA29+DG29+DM29+EE29+DS29+DY29</f>
        <v>0</v>
      </c>
      <c r="P29" s="37" t="n">
        <f aca="false">V29+AB29+AH29+AN29+AT29+AZ29+BF29+BL29+BR29+BX29+CD29+CJ29+CP29+CV29+DB29+DH29+DN29+EF29+DT29+DZ29</f>
        <v>0</v>
      </c>
      <c r="Q29" s="35" t="n">
        <f aca="false">O29+P29</f>
        <v>0</v>
      </c>
      <c r="R29" s="35" t="n">
        <f aca="false">X29+AD29+AJ29+AP29+AV29+BB29+BH29+BN29+BT29+BZ29+CF29+CL29+CR29+CX29+DD29+DJ29+DP29+DV29+EB29+EH29</f>
        <v>0</v>
      </c>
      <c r="S29" s="37" t="n">
        <f aca="false">Y29+AE29+AK29+AQ29+AW29+BC29+BI29+BO29+BU29+CA29+CG29+CM29+CS29+CY29+DE29+DK29+DQ29+EI29+DW29+EC29</f>
        <v>0</v>
      </c>
      <c r="T29" s="36"/>
      <c r="U29" s="36" t="n">
        <f aca="false">C29*0.74748/100</f>
        <v>0</v>
      </c>
      <c r="V29" s="37" t="n">
        <f aca="false">D29*0.74748/100</f>
        <v>0</v>
      </c>
      <c r="W29" s="36" t="n">
        <f aca="false">U29+V29</f>
        <v>0</v>
      </c>
      <c r="X29" s="36" t="n">
        <f aca="false">V$6*$F29</f>
        <v>0</v>
      </c>
      <c r="Y29" s="36" t="n">
        <f aca="false">V$6*$G29</f>
        <v>0</v>
      </c>
      <c r="Z29" s="36"/>
      <c r="AA29" s="36" t="n">
        <f aca="false">C29*0.34282/100</f>
        <v>0</v>
      </c>
      <c r="AB29" s="36" t="n">
        <f aca="false">D29*0.34282/100</f>
        <v>0</v>
      </c>
      <c r="AC29" s="35" t="n">
        <f aca="false">AA29+AB29</f>
        <v>0</v>
      </c>
      <c r="AD29" s="36" t="n">
        <f aca="false">AB$6*$F29</f>
        <v>0</v>
      </c>
      <c r="AE29" s="36" t="n">
        <f aca="false">AB$6*$G29</f>
        <v>0</v>
      </c>
      <c r="AF29" s="36"/>
      <c r="AG29" s="36" t="n">
        <f aca="false">C29*0.07099/100</f>
        <v>0</v>
      </c>
      <c r="AH29" s="36" t="n">
        <f aca="false">D29*0.07099/100</f>
        <v>0</v>
      </c>
      <c r="AI29" s="35" t="n">
        <f aca="false">AG29+AH29</f>
        <v>0</v>
      </c>
      <c r="AJ29" s="36" t="n">
        <f aca="false">AH$6*$F29</f>
        <v>0</v>
      </c>
      <c r="AK29" s="36" t="n">
        <f aca="false">AH$6*$G29</f>
        <v>0</v>
      </c>
      <c r="AL29" s="36"/>
      <c r="AM29" s="36" t="n">
        <f aca="false">C29*7.58946/100</f>
        <v>0</v>
      </c>
      <c r="AN29" s="36" t="n">
        <f aca="false">D29*7.58946/100</f>
        <v>0</v>
      </c>
      <c r="AO29" s="35" t="n">
        <f aca="false">AM29+AN29</f>
        <v>0</v>
      </c>
      <c r="AP29" s="36" t="n">
        <f aca="false">AN$6*$F29</f>
        <v>0</v>
      </c>
      <c r="AQ29" s="36" t="n">
        <f aca="false">AN$6*$G29</f>
        <v>0</v>
      </c>
      <c r="AR29" s="36"/>
      <c r="AS29" s="36" t="n">
        <f aca="false">C29*0.04174/100</f>
        <v>0</v>
      </c>
      <c r="AT29" s="36" t="n">
        <f aca="false">D29*0.04174/100</f>
        <v>0</v>
      </c>
      <c r="AU29" s="35" t="n">
        <f aca="false">AS29+AT29</f>
        <v>0</v>
      </c>
      <c r="AV29" s="36" t="n">
        <f aca="false">AT$6*$F29</f>
        <v>0</v>
      </c>
      <c r="AW29" s="36" t="n">
        <f aca="false">AT$6*$G29</f>
        <v>0</v>
      </c>
      <c r="AX29" s="36"/>
      <c r="AY29" s="36" t="n">
        <f aca="false">C29*0.04407/100</f>
        <v>0</v>
      </c>
      <c r="AZ29" s="36" t="n">
        <f aca="false">D29*0.04407/100</f>
        <v>0</v>
      </c>
      <c r="BA29" s="35" t="n">
        <f aca="false">AY29+AZ29</f>
        <v>0</v>
      </c>
      <c r="BB29" s="36" t="n">
        <f aca="false">AZ$6*$F29</f>
        <v>0</v>
      </c>
      <c r="BC29" s="36" t="n">
        <f aca="false">AZ$6*$G29</f>
        <v>0</v>
      </c>
      <c r="BD29" s="36"/>
      <c r="BE29" s="36" t="n">
        <f aca="false">C29*0.01236/100</f>
        <v>0</v>
      </c>
      <c r="BF29" s="36" t="n">
        <f aca="false">D29*0.01236/100</f>
        <v>0</v>
      </c>
      <c r="BG29" s="35" t="n">
        <f aca="false">BE29+BF29</f>
        <v>0</v>
      </c>
      <c r="BH29" s="36" t="n">
        <f aca="false">BF$6*$F29</f>
        <v>0</v>
      </c>
      <c r="BI29" s="36" t="n">
        <f aca="false">BF$6*$G29</f>
        <v>0</v>
      </c>
      <c r="BJ29" s="36"/>
      <c r="BK29" s="36" t="n">
        <f aca="false">C29*0.22776/100</f>
        <v>0</v>
      </c>
      <c r="BL29" s="36" t="n">
        <f aca="false">D29*0.22776/100</f>
        <v>0</v>
      </c>
      <c r="BM29" s="35" t="n">
        <f aca="false">BK29+BL29</f>
        <v>0</v>
      </c>
      <c r="BN29" s="36" t="n">
        <f aca="false">BL$6*$F29</f>
        <v>0</v>
      </c>
      <c r="BO29" s="36" t="n">
        <f aca="false">BL$6*$G29</f>
        <v>0</v>
      </c>
      <c r="BP29" s="36"/>
      <c r="BQ29" s="36" t="n">
        <f aca="false">C29*0.3395/100</f>
        <v>0</v>
      </c>
      <c r="BR29" s="36" t="n">
        <f aca="false">D29*0.3395/100</f>
        <v>0</v>
      </c>
      <c r="BS29" s="35" t="n">
        <f aca="false">BQ29+BR29</f>
        <v>0</v>
      </c>
      <c r="BT29" s="36" t="n">
        <f aca="false">BR$6*$F29</f>
        <v>0</v>
      </c>
      <c r="BU29" s="36" t="n">
        <f aca="false">BR$6*$G29</f>
        <v>0</v>
      </c>
      <c r="BV29" s="36"/>
      <c r="BW29" s="36" t="n">
        <f aca="false">C29*4/100</f>
        <v>0</v>
      </c>
      <c r="BX29" s="36" t="n">
        <f aca="false">D29*4/100</f>
        <v>0</v>
      </c>
      <c r="BY29" s="35" t="n">
        <f aca="false">BW29+BX29</f>
        <v>0</v>
      </c>
      <c r="BZ29" s="36" t="n">
        <f aca="false">BX$6*$F29</f>
        <v>0</v>
      </c>
      <c r="CA29" s="36" t="n">
        <f aca="false">BX$6*$G29</f>
        <v>0</v>
      </c>
      <c r="CB29" s="36"/>
      <c r="CC29" s="36" t="n">
        <f aca="false">C29*0.19842/100</f>
        <v>0</v>
      </c>
      <c r="CD29" s="36" t="n">
        <f aca="false">D29*0.19842/100</f>
        <v>0</v>
      </c>
      <c r="CE29" s="35" t="n">
        <f aca="false">CC29+CD29</f>
        <v>0</v>
      </c>
      <c r="CF29" s="36" t="n">
        <f aca="false">CD$6*$F29</f>
        <v>0</v>
      </c>
      <c r="CG29" s="36" t="n">
        <f aca="false">CD$6*$G29</f>
        <v>0</v>
      </c>
      <c r="CH29" s="36"/>
      <c r="CI29" s="36" t="n">
        <f aca="false">C29*1.58629/100</f>
        <v>0</v>
      </c>
      <c r="CJ29" s="36" t="n">
        <f aca="false">D29*1.58629/100</f>
        <v>0</v>
      </c>
      <c r="CK29" s="35" t="n">
        <f aca="false">CI29+CJ29</f>
        <v>0</v>
      </c>
      <c r="CL29" s="36" t="n">
        <f aca="false">CJ$6*$F29</f>
        <v>0</v>
      </c>
      <c r="CM29" s="36" t="n">
        <f aca="false">CJ$6*$G29</f>
        <v>0</v>
      </c>
      <c r="CN29" s="36"/>
      <c r="CO29" s="36" t="n">
        <f aca="false">C29*0.86838/100</f>
        <v>0</v>
      </c>
      <c r="CP29" s="36" t="n">
        <f aca="false">D29*0.86838/100</f>
        <v>0</v>
      </c>
      <c r="CQ29" s="35" t="n">
        <f aca="false">CO29+CP29</f>
        <v>0</v>
      </c>
      <c r="CR29" s="36" t="n">
        <f aca="false">CP$6*$F29</f>
        <v>0</v>
      </c>
      <c r="CS29" s="36" t="n">
        <f aca="false">CP$6*$G29</f>
        <v>0</v>
      </c>
      <c r="CT29" s="36"/>
      <c r="CU29" s="36" t="n">
        <f aca="false">C29*0.08615/100</f>
        <v>0</v>
      </c>
      <c r="CV29" s="36" t="n">
        <f aca="false">D29*0.08615/100</f>
        <v>0</v>
      </c>
      <c r="CW29" s="35" t="n">
        <f aca="false">CU29+CV29</f>
        <v>0</v>
      </c>
      <c r="CX29" s="36" t="n">
        <f aca="false">CV$6*$F29</f>
        <v>0</v>
      </c>
      <c r="CY29" s="36" t="n">
        <f aca="false">CV$6*$G29</f>
        <v>0</v>
      </c>
      <c r="CZ29" s="36"/>
      <c r="DA29" s="36" t="n">
        <f aca="false">C29*6.1203/100</f>
        <v>0</v>
      </c>
      <c r="DB29" s="36" t="n">
        <f aca="false">D29*6.1203/100</f>
        <v>0</v>
      </c>
      <c r="DC29" s="35" t="n">
        <f aca="false">DA29+DB29</f>
        <v>0</v>
      </c>
      <c r="DD29" s="36" t="n">
        <f aca="false">DB$6*$F29</f>
        <v>0</v>
      </c>
      <c r="DE29" s="36" t="n">
        <f aca="false">DB$6*$G29</f>
        <v>0</v>
      </c>
      <c r="DF29" s="36"/>
      <c r="DG29" s="36" t="n">
        <f aca="false">C29*1.44306/100</f>
        <v>0</v>
      </c>
      <c r="DH29" s="36" t="n">
        <f aca="false">D29*1.44306/100</f>
        <v>0</v>
      </c>
      <c r="DI29" s="35" t="n">
        <f aca="false">DG29+DH29</f>
        <v>0</v>
      </c>
      <c r="DJ29" s="36" t="n">
        <f aca="false">DH$6*$F29</f>
        <v>0</v>
      </c>
      <c r="DK29" s="36" t="n">
        <f aca="false">DH$6*$G29</f>
        <v>0</v>
      </c>
      <c r="DL29" s="35"/>
      <c r="DM29" s="35" t="n">
        <f aca="false">C29*0.24027/100</f>
        <v>0</v>
      </c>
      <c r="DN29" s="35" t="n">
        <f aca="false">D29*0.24027/100</f>
        <v>0</v>
      </c>
      <c r="DO29" s="35" t="n">
        <f aca="false">DM29+DN29</f>
        <v>0</v>
      </c>
      <c r="DP29" s="36" t="n">
        <f aca="false">DN$6*$F29</f>
        <v>0</v>
      </c>
      <c r="DQ29" s="36" t="n">
        <f aca="false">DN$6*$G29</f>
        <v>0</v>
      </c>
      <c r="DR29" s="36"/>
      <c r="DS29" s="36" t="n">
        <f aca="false">C29*0.25862/100</f>
        <v>0</v>
      </c>
      <c r="DT29" s="36" t="n">
        <f aca="false">D29*0.25862/100</f>
        <v>0</v>
      </c>
      <c r="DU29" s="35" t="n">
        <f aca="false">DS29+DT29</f>
        <v>0</v>
      </c>
      <c r="DV29" s="36" t="n">
        <f aca="false">DT$6*$F29</f>
        <v>0</v>
      </c>
      <c r="DW29" s="36" t="n">
        <f aca="false">DT$6*$G29</f>
        <v>0</v>
      </c>
      <c r="DX29" s="36"/>
      <c r="DY29" s="36" t="n">
        <f aca="false">C29*19.72307/100</f>
        <v>0</v>
      </c>
      <c r="DZ29" s="36" t="n">
        <f aca="false">D29*19.72307/100</f>
        <v>0</v>
      </c>
      <c r="EA29" s="35" t="n">
        <f aca="false">DY29+DZ29</f>
        <v>0</v>
      </c>
      <c r="EB29" s="36" t="n">
        <f aca="false">DZ$6*$F29</f>
        <v>0</v>
      </c>
      <c r="EC29" s="36" t="n">
        <f aca="false">DZ$6*$G29</f>
        <v>0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5200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1B Academic'!I30</f>
        <v>0</v>
      </c>
      <c r="J30" s="36" t="n">
        <f aca="false">'2011B Academic'!J30</f>
        <v>0</v>
      </c>
      <c r="K30" s="36" t="n">
        <f aca="false">I30+J30</f>
        <v>0</v>
      </c>
      <c r="L30" s="36" t="n">
        <f aca="false">'2011B Academic'!L30</f>
        <v>0</v>
      </c>
      <c r="M30" s="36" t="n">
        <f aca="false">'2011B Academic'!M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383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1B Academic'!I31</f>
        <v>0</v>
      </c>
      <c r="J31" s="36" t="n">
        <f aca="false">'2011B Academic'!J31</f>
        <v>0</v>
      </c>
      <c r="K31" s="36" t="n">
        <f aca="false">I31+J31</f>
        <v>0</v>
      </c>
      <c r="L31" s="36" t="n">
        <f aca="false">'2011B Academic'!L31</f>
        <v>0</v>
      </c>
      <c r="M31" s="36" t="n">
        <f aca="false">'2011B Academic'!M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customFormat="false" ht="12" hidden="false" customHeight="false" outlineLevel="0" collapsed="false">
      <c r="A32" s="1" t="n">
        <v>45566</v>
      </c>
      <c r="C32" s="41"/>
      <c r="D32" s="41"/>
      <c r="E32" s="34" t="n">
        <f aca="false">C32+D32</f>
        <v>0</v>
      </c>
      <c r="F32" s="34"/>
      <c r="G32" s="34"/>
      <c r="H32" s="35"/>
      <c r="I32" s="36" t="n">
        <f aca="false">'2011B Academic'!I32</f>
        <v>0</v>
      </c>
      <c r="J32" s="36" t="n">
        <f aca="false">'2011B Academic'!J32</f>
        <v>0</v>
      </c>
      <c r="K32" s="36" t="n">
        <f aca="false">I32+J32</f>
        <v>0</v>
      </c>
      <c r="L32" s="36" t="n">
        <f aca="false">'2011B Academic'!L32</f>
        <v>0</v>
      </c>
      <c r="M32" s="36" t="n">
        <f aca="false">'2011B Academic'!M32</f>
        <v>0</v>
      </c>
      <c r="N32" s="35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5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5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5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5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5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5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5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5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5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5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5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5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5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5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5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5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5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5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5"/>
      <c r="EE32" s="35"/>
      <c r="EF32" s="35"/>
      <c r="EG32" s="35" t="n">
        <f aca="false">EE32+EF32</f>
        <v>0</v>
      </c>
      <c r="EH32" s="35"/>
      <c r="EI32" s="35"/>
    </row>
    <row r="33" customFormat="false" ht="12" hidden="false" customHeight="false" outlineLevel="0" collapsed="false">
      <c r="A33" s="1" t="n">
        <v>45748</v>
      </c>
      <c r="C33" s="37"/>
      <c r="D33" s="37"/>
      <c r="E33" s="34" t="n">
        <f aca="false">C33+D33</f>
        <v>0</v>
      </c>
      <c r="F33" s="34"/>
      <c r="G33" s="34"/>
      <c r="H33" s="35"/>
      <c r="I33" s="36" t="n">
        <f aca="false">'2011B Academic'!I33</f>
        <v>0</v>
      </c>
      <c r="J33" s="36" t="n">
        <f aca="false">'2011B Academic'!J33</f>
        <v>0</v>
      </c>
      <c r="K33" s="36" t="n">
        <f aca="false">I33+J33</f>
        <v>0</v>
      </c>
      <c r="L33" s="36" t="n">
        <f aca="false">'2011B Academic'!L33</f>
        <v>0</v>
      </c>
      <c r="M33" s="36" t="n">
        <f aca="false">'2011B Academic'!M33</f>
        <v>0</v>
      </c>
      <c r="N33" s="35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5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5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5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5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5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5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5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5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5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5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5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5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5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5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5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5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5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5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5"/>
      <c r="EE33" s="35"/>
      <c r="EF33" s="35"/>
      <c r="EG33" s="35" t="n">
        <f aca="false">EE33+EF33</f>
        <v>0</v>
      </c>
      <c r="EH33" s="35"/>
      <c r="EI33" s="35"/>
    </row>
    <row r="34" customFormat="false" ht="12" hidden="false" customHeight="false" outlineLevel="0" collapsed="false">
      <c r="C34" s="37"/>
      <c r="D34" s="37"/>
      <c r="E34" s="37"/>
      <c r="F34" s="37"/>
      <c r="G34" s="37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</row>
    <row r="35" customFormat="false" ht="13" hidden="false" customHeight="false" outlineLevel="0" collapsed="false">
      <c r="A35" s="42" t="s">
        <v>40</v>
      </c>
      <c r="C35" s="43" t="n">
        <f aca="false">SUM(C8:C34)</f>
        <v>2680000</v>
      </c>
      <c r="D35" s="43" t="n">
        <f aca="false">SUM(D8:D34)</f>
        <v>804000</v>
      </c>
      <c r="E35" s="43" t="n">
        <f aca="false">SUM(E8:E34)</f>
        <v>3484000</v>
      </c>
      <c r="F35" s="43" t="n">
        <f aca="false">SUM(F8:F34)</f>
        <v>236628</v>
      </c>
      <c r="G35" s="43" t="n">
        <f aca="false">SUM(G8:G34)</f>
        <v>71172</v>
      </c>
      <c r="H35" s="35"/>
      <c r="I35" s="43" t="n">
        <f aca="false">SUM(I8:I34)</f>
        <v>1502388.168</v>
      </c>
      <c r="J35" s="43" t="n">
        <f aca="false">SUM(J8:J34)</f>
        <v>450716.4504</v>
      </c>
      <c r="K35" s="43" t="n">
        <f aca="false">SUM(K8:K34)</f>
        <v>1953104.6184</v>
      </c>
      <c r="L35" s="43" t="n">
        <f aca="false">SUM(L8:L34)</f>
        <v>132651.9057528</v>
      </c>
      <c r="M35" s="43" t="n">
        <f aca="false">SUM(M8:M34)</f>
        <v>39898.4965272</v>
      </c>
      <c r="N35" s="35"/>
      <c r="O35" s="43" t="n">
        <f aca="false">SUM(O8:O34)</f>
        <v>1177611.832</v>
      </c>
      <c r="P35" s="43" t="n">
        <f aca="false">SUM(P8:P34)</f>
        <v>353283.5496</v>
      </c>
      <c r="Q35" s="43" t="n">
        <f aca="false">SUM(Q8:Q34)</f>
        <v>1530895.3816</v>
      </c>
      <c r="R35" s="43" t="n">
        <f aca="false">SUM(R8:R34)</f>
        <v>103976.0942472</v>
      </c>
      <c r="S35" s="43" t="n">
        <f aca="false">SUM(S8:S34)</f>
        <v>31273.5034728</v>
      </c>
      <c r="T35" s="35"/>
      <c r="U35" s="43" t="n">
        <f aca="false">SUM(U8:U34)</f>
        <v>20032.464</v>
      </c>
      <c r="V35" s="43" t="n">
        <f aca="false">SUM(V8:V34)</f>
        <v>6009.7392</v>
      </c>
      <c r="W35" s="43" t="n">
        <f aca="false">SUM(W8:W34)</f>
        <v>26042.2032</v>
      </c>
      <c r="X35" s="43" t="n">
        <f aca="false">SUM(X8:X34)</f>
        <v>1768.7469744</v>
      </c>
      <c r="Y35" s="43" t="n">
        <f aca="false">SUM(Y8:Y34)</f>
        <v>531.9964656</v>
      </c>
      <c r="Z35" s="35"/>
      <c r="AA35" s="43" t="n">
        <f aca="false">SUM(AA8:AA34)</f>
        <v>9187.576</v>
      </c>
      <c r="AB35" s="43" t="n">
        <f aca="false">SUM(AB8:AB34)</f>
        <v>2756.2728</v>
      </c>
      <c r="AC35" s="43" t="n">
        <f aca="false">SUM(AC8:AC34)</f>
        <v>11943.8488</v>
      </c>
      <c r="AD35" s="43" t="n">
        <f aca="false">SUM(AD8:AD34)</f>
        <v>811.2081096</v>
      </c>
      <c r="AE35" s="43" t="n">
        <f aca="false">SUM(AE8:AE34)</f>
        <v>243.9918504</v>
      </c>
      <c r="AF35" s="35"/>
      <c r="AG35" s="43" t="n">
        <f aca="false">SUM(AG8:AG34)</f>
        <v>1902.532</v>
      </c>
      <c r="AH35" s="43" t="n">
        <f aca="false">SUM(AH8:AH34)</f>
        <v>570.7596</v>
      </c>
      <c r="AI35" s="43" t="n">
        <f aca="false">SUM(AI8:AI34)</f>
        <v>2473.2916</v>
      </c>
      <c r="AJ35" s="43" t="n">
        <f aca="false">SUM(AJ8:AJ34)</f>
        <v>167.9822172</v>
      </c>
      <c r="AK35" s="43" t="n">
        <f aca="false">SUM(AK8:AK34)</f>
        <v>50.5250028</v>
      </c>
      <c r="AL35" s="35"/>
      <c r="AM35" s="43" t="n">
        <f aca="false">SUM(AM8:AM34)</f>
        <v>203397.528</v>
      </c>
      <c r="AN35" s="43" t="n">
        <f aca="false">SUM(AN8:AN34)</f>
        <v>61019.2584</v>
      </c>
      <c r="AO35" s="43" t="n">
        <f aca="false">SUM(AO8:AO34)</f>
        <v>264416.7864</v>
      </c>
      <c r="AP35" s="43" t="n">
        <f aca="false">SUM(AP8:AP34)</f>
        <v>17958.7874088</v>
      </c>
      <c r="AQ35" s="43" t="n">
        <f aca="false">SUM(AQ8:AQ34)</f>
        <v>5401.5704712</v>
      </c>
      <c r="AR35" s="35"/>
      <c r="AS35" s="43" t="n">
        <f aca="false">SUM(AS8:AS34)</f>
        <v>1118.632</v>
      </c>
      <c r="AT35" s="43" t="n">
        <f aca="false">SUM(AT8:AT34)</f>
        <v>335.5896</v>
      </c>
      <c r="AU35" s="43" t="n">
        <f aca="false">SUM(AU8:AU34)</f>
        <v>1454.2216</v>
      </c>
      <c r="AV35" s="43" t="n">
        <f aca="false">SUM(AV8:AV34)</f>
        <v>98.7685272</v>
      </c>
      <c r="AW35" s="43" t="n">
        <f aca="false">SUM(AW8:AW34)</f>
        <v>29.7071928</v>
      </c>
      <c r="AX35" s="35"/>
      <c r="AY35" s="43" t="n">
        <f aca="false">SUM(AY8:AY34)</f>
        <v>1181.076</v>
      </c>
      <c r="AZ35" s="43" t="n">
        <f aca="false">SUM(AZ8:AZ34)</f>
        <v>354.3228</v>
      </c>
      <c r="BA35" s="43" t="n">
        <f aca="false">SUM(BA8:BA34)</f>
        <v>1535.3988</v>
      </c>
      <c r="BB35" s="43" t="n">
        <f aca="false">SUM(BB8:BB34)</f>
        <v>104.2819596</v>
      </c>
      <c r="BC35" s="43" t="n">
        <f aca="false">SUM(BC8:BC34)</f>
        <v>31.3655004</v>
      </c>
      <c r="BD35" s="35"/>
      <c r="BE35" s="43" t="n">
        <f aca="false">SUM(BE8:BE34)</f>
        <v>331.248</v>
      </c>
      <c r="BF35" s="43" t="n">
        <f aca="false">SUM(BF8:BF34)</f>
        <v>99.3744</v>
      </c>
      <c r="BG35" s="43" t="n">
        <f aca="false">SUM(BG8:BG34)</f>
        <v>430.6224</v>
      </c>
      <c r="BH35" s="43" t="n">
        <f aca="false">SUM(BH8:BH34)</f>
        <v>29.2472208</v>
      </c>
      <c r="BI35" s="43" t="n">
        <f aca="false">SUM(BI8:BI34)</f>
        <v>8.7968592</v>
      </c>
      <c r="BJ35" s="35"/>
      <c r="BK35" s="43" t="n">
        <f aca="false">SUM(BK8:BK34)</f>
        <v>6103.968</v>
      </c>
      <c r="BL35" s="43" t="n">
        <f aca="false">SUM(BL8:BL34)</f>
        <v>1831.1904</v>
      </c>
      <c r="BM35" s="43" t="n">
        <f aca="false">SUM(BM8:BM34)</f>
        <v>7935.1584</v>
      </c>
      <c r="BN35" s="43" t="n">
        <f aca="false">SUM(BN8:BN34)</f>
        <v>538.9439328</v>
      </c>
      <c r="BO35" s="43" t="n">
        <f aca="false">SUM(BO8:BO34)</f>
        <v>162.1013472</v>
      </c>
      <c r="BP35" s="35"/>
      <c r="BQ35" s="43" t="n">
        <f aca="false">SUM(BQ8:BQ34)</f>
        <v>9098.6</v>
      </c>
      <c r="BR35" s="43" t="n">
        <f aca="false">SUM(BR8:BR34)</f>
        <v>2729.58</v>
      </c>
      <c r="BS35" s="43" t="n">
        <f aca="false">SUM(BS8:BS34)</f>
        <v>11828.18</v>
      </c>
      <c r="BT35" s="43" t="n">
        <f aca="false">SUM(BT8:BT34)</f>
        <v>803.35206</v>
      </c>
      <c r="BU35" s="43" t="n">
        <f aca="false">SUM(BU8:BU34)</f>
        <v>241.62894</v>
      </c>
      <c r="BV35" s="35"/>
      <c r="BW35" s="43" t="n">
        <f aca="false">SUM(BW8:BW34)</f>
        <v>107200</v>
      </c>
      <c r="BX35" s="43" t="n">
        <f aca="false">SUM(BX8:BX34)</f>
        <v>32160</v>
      </c>
      <c r="BY35" s="43" t="n">
        <f aca="false">SUM(BY8:BY34)</f>
        <v>139360</v>
      </c>
      <c r="BZ35" s="43" t="n">
        <f aca="false">SUM(BZ8:BZ34)</f>
        <v>9465.12</v>
      </c>
      <c r="CA35" s="43" t="n">
        <f aca="false">SUM(CA8:CA34)</f>
        <v>2846.88</v>
      </c>
      <c r="CB35" s="35"/>
      <c r="CC35" s="43" t="n">
        <f aca="false">SUM(CC8:CC34)</f>
        <v>5317.656</v>
      </c>
      <c r="CD35" s="43" t="n">
        <f aca="false">SUM(CD8:CD34)</f>
        <v>1595.2968</v>
      </c>
      <c r="CE35" s="43" t="n">
        <f aca="false">SUM(CE8:CE34)</f>
        <v>6912.9528</v>
      </c>
      <c r="CF35" s="43" t="n">
        <f aca="false">SUM(CF8:CF34)</f>
        <v>469.5172776</v>
      </c>
      <c r="CG35" s="43" t="n">
        <f aca="false">SUM(CG8:CG34)</f>
        <v>141.2194824</v>
      </c>
      <c r="CH35" s="35"/>
      <c r="CI35" s="43" t="n">
        <f aca="false">SUM(CI8:CI34)</f>
        <v>42512.572</v>
      </c>
      <c r="CJ35" s="43" t="n">
        <f aca="false">SUM(CJ8:CJ34)</f>
        <v>12753.7716</v>
      </c>
      <c r="CK35" s="43" t="n">
        <f aca="false">SUM(CK8:CK34)</f>
        <v>55266.3436</v>
      </c>
      <c r="CL35" s="43" t="n">
        <f aca="false">SUM(CL8:CL34)</f>
        <v>3753.6063012</v>
      </c>
      <c r="CM35" s="43" t="n">
        <f aca="false">SUM(CM8:CM34)</f>
        <v>1128.9943188</v>
      </c>
      <c r="CN35" s="35"/>
      <c r="CO35" s="43" t="n">
        <f aca="false">SUM(CO8:CO34)</f>
        <v>23272.584</v>
      </c>
      <c r="CP35" s="43" t="n">
        <f aca="false">SUM(CP8:CP34)</f>
        <v>6981.7752</v>
      </c>
      <c r="CQ35" s="43" t="n">
        <f aca="false">SUM(CQ8:CQ34)</f>
        <v>30254.3592</v>
      </c>
      <c r="CR35" s="43" t="n">
        <f aca="false">SUM(CR8:CR34)</f>
        <v>2054.8302264</v>
      </c>
      <c r="CS35" s="43" t="n">
        <f aca="false">SUM(CS8:CS34)</f>
        <v>618.0434136</v>
      </c>
      <c r="CT35" s="35"/>
      <c r="CU35" s="43" t="n">
        <f aca="false">SUM(CU8:CU34)</f>
        <v>2308.82</v>
      </c>
      <c r="CV35" s="43" t="n">
        <f aca="false">SUM(CV8:CV34)</f>
        <v>692.646</v>
      </c>
      <c r="CW35" s="43" t="n">
        <f aca="false">SUM(CW8:CW34)</f>
        <v>3001.466</v>
      </c>
      <c r="CX35" s="43" t="n">
        <f aca="false">SUM(CX8:CX34)</f>
        <v>203.855022</v>
      </c>
      <c r="CY35" s="43" t="n">
        <f aca="false">SUM(CY8:CY34)</f>
        <v>61.314678</v>
      </c>
      <c r="CZ35" s="35"/>
      <c r="DA35" s="43" t="n">
        <f aca="false">SUM(DA8:DA34)</f>
        <v>164024.04</v>
      </c>
      <c r="DB35" s="43" t="n">
        <f aca="false">SUM(DB8:DB34)</f>
        <v>49207.212</v>
      </c>
      <c r="DC35" s="43" t="n">
        <f aca="false">SUM(DC8:DC34)</f>
        <v>213231.252</v>
      </c>
      <c r="DD35" s="43" t="n">
        <f aca="false">SUM(DD8:DD34)</f>
        <v>14482.343484</v>
      </c>
      <c r="DE35" s="43" t="n">
        <f aca="false">SUM(DE8:DE34)</f>
        <v>4355.939916</v>
      </c>
      <c r="DF35" s="35"/>
      <c r="DG35" s="43" t="n">
        <f aca="false">SUM(DG8:DG34)</f>
        <v>38674.008</v>
      </c>
      <c r="DH35" s="43" t="n">
        <f aca="false">SUM(DH8:DH34)</f>
        <v>11602.2024</v>
      </c>
      <c r="DI35" s="43" t="n">
        <f aca="false">SUM(DI8:DI34)</f>
        <v>50276.2104</v>
      </c>
      <c r="DJ35" s="43" t="n">
        <f aca="false">SUM(DJ8:DJ34)</f>
        <v>3414.6840168</v>
      </c>
      <c r="DK35" s="43" t="n">
        <f aca="false">SUM(DK8:DK34)</f>
        <v>1027.0546632</v>
      </c>
      <c r="DL35" s="37"/>
      <c r="DM35" s="43" t="n">
        <f aca="false">SUM(DM8:DM34)</f>
        <v>6439.236</v>
      </c>
      <c r="DN35" s="43" t="n">
        <f aca="false">SUM(DN8:DN34)</f>
        <v>1931.7708</v>
      </c>
      <c r="DO35" s="43" t="n">
        <f aca="false">SUM(DO8:DO34)</f>
        <v>8371.0068</v>
      </c>
      <c r="DP35" s="43" t="n">
        <f aca="false">SUM(DP8:DP34)</f>
        <v>568.5460956</v>
      </c>
      <c r="DQ35" s="43" t="n">
        <f aca="false">SUM(DQ8:DQ34)</f>
        <v>171.0049644</v>
      </c>
      <c r="DR35" s="35"/>
      <c r="DS35" s="43" t="n">
        <f aca="false">SUM(DS8:DS34)</f>
        <v>6931.016</v>
      </c>
      <c r="DT35" s="43" t="n">
        <f aca="false">SUM(DT8:DT34)</f>
        <v>2079.3048</v>
      </c>
      <c r="DU35" s="43" t="n">
        <f aca="false">SUM(DU8:DU34)</f>
        <v>9010.3208</v>
      </c>
      <c r="DV35" s="43" t="n">
        <f aca="false">SUM(DV8:DV34)</f>
        <v>611.9673336</v>
      </c>
      <c r="DW35" s="43" t="n">
        <f aca="false">SUM(DW8:DW34)</f>
        <v>184.0650264</v>
      </c>
      <c r="DX35" s="35"/>
      <c r="DY35" s="43" t="n">
        <f aca="false">SUM(DY8:DY34)</f>
        <v>528578.276</v>
      </c>
      <c r="DZ35" s="43" t="n">
        <f aca="false">SUM(DZ8:DZ34)</f>
        <v>158573.4828</v>
      </c>
      <c r="EA35" s="43" t="n">
        <f aca="false">SUM(EA8:EA34)</f>
        <v>687151.7588</v>
      </c>
      <c r="EB35" s="43" t="n">
        <f aca="false">SUM(EB8:EB34)</f>
        <v>46670.3060796</v>
      </c>
      <c r="EC35" s="43" t="n">
        <f aca="false">SUM(EC8:EC34)</f>
        <v>14037.3033804</v>
      </c>
      <c r="ED35" s="35"/>
      <c r="EE35" s="43" t="n">
        <f aca="false">SUM(EE8:EE34)</f>
        <v>0</v>
      </c>
      <c r="EF35" s="43" t="n">
        <f aca="false">SUM(EF8:EF34)</f>
        <v>0</v>
      </c>
      <c r="EG35" s="43" t="n">
        <f aca="false">SUM(EG8:EG34)</f>
        <v>0</v>
      </c>
      <c r="EH35" s="37"/>
      <c r="EI35" s="35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43</v>
      </c>
      <c r="AM3" s="7" t="s">
        <v>44</v>
      </c>
      <c r="BH3" s="7" t="str">
        <f aca="false">AM3</f>
        <v>2005 Series A Bond Funded Projects after 2010C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0C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0C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0C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0C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0C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0C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0C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14" t="s">
        <v>38</v>
      </c>
      <c r="V7" s="14" t="s">
        <v>39</v>
      </c>
      <c r="W7" s="14" t="s">
        <v>40</v>
      </c>
      <c r="X7" s="14" t="s">
        <v>41</v>
      </c>
      <c r="Y7" s="14" t="s">
        <v>6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67</v>
      </c>
      <c r="AG7" s="14" t="s">
        <v>38</v>
      </c>
      <c r="AH7" s="14" t="s">
        <v>39</v>
      </c>
      <c r="AI7" s="14" t="s">
        <v>40</v>
      </c>
      <c r="AJ7" s="14" t="s">
        <v>41</v>
      </c>
      <c r="AK7" s="14" t="s">
        <v>67</v>
      </c>
      <c r="AM7" s="14" t="s">
        <v>38</v>
      </c>
      <c r="AN7" s="14" t="s">
        <v>39</v>
      </c>
      <c r="AO7" s="14" t="s">
        <v>40</v>
      </c>
      <c r="AP7" s="14" t="s">
        <v>41</v>
      </c>
      <c r="AQ7" s="14" t="s">
        <v>67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14" t="s">
        <v>67</v>
      </c>
      <c r="AY7" s="14" t="s">
        <v>38</v>
      </c>
      <c r="AZ7" s="14" t="s">
        <v>39</v>
      </c>
      <c r="BA7" s="14" t="s">
        <v>40</v>
      </c>
      <c r="BB7" s="14" t="s">
        <v>41</v>
      </c>
      <c r="BC7" s="14" t="s">
        <v>67</v>
      </c>
      <c r="BE7" s="14" t="s">
        <v>38</v>
      </c>
      <c r="BF7" s="14" t="s">
        <v>39</v>
      </c>
      <c r="BG7" s="14" t="s">
        <v>40</v>
      </c>
      <c r="BH7" s="14" t="s">
        <v>41</v>
      </c>
      <c r="BI7" s="14" t="s">
        <v>67</v>
      </c>
      <c r="BK7" s="14" t="s">
        <v>38</v>
      </c>
      <c r="BL7" s="14" t="s">
        <v>39</v>
      </c>
      <c r="BM7" s="14" t="s">
        <v>40</v>
      </c>
      <c r="BN7" s="14" t="s">
        <v>41</v>
      </c>
      <c r="BO7" s="14" t="s">
        <v>67</v>
      </c>
      <c r="BQ7" s="14" t="s">
        <v>38</v>
      </c>
      <c r="BR7" s="14" t="s">
        <v>39</v>
      </c>
      <c r="BS7" s="14" t="s">
        <v>40</v>
      </c>
      <c r="BT7" s="14" t="s">
        <v>41</v>
      </c>
      <c r="BU7" s="14" t="s">
        <v>67</v>
      </c>
      <c r="BW7" s="14" t="s">
        <v>38</v>
      </c>
      <c r="BX7" s="14" t="s">
        <v>39</v>
      </c>
      <c r="BY7" s="14" t="s">
        <v>40</v>
      </c>
      <c r="BZ7" s="14" t="s">
        <v>41</v>
      </c>
      <c r="CA7" s="14" t="s">
        <v>67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14" t="s">
        <v>67</v>
      </c>
      <c r="CI7" s="14" t="s">
        <v>38</v>
      </c>
      <c r="CJ7" s="14" t="s">
        <v>39</v>
      </c>
      <c r="CK7" s="14" t="s">
        <v>40</v>
      </c>
      <c r="CL7" s="14" t="s">
        <v>41</v>
      </c>
      <c r="CM7" s="14" t="s">
        <v>67</v>
      </c>
      <c r="CO7" s="14" t="s">
        <v>38</v>
      </c>
      <c r="CP7" s="14" t="s">
        <v>39</v>
      </c>
      <c r="CQ7" s="14" t="s">
        <v>40</v>
      </c>
      <c r="CR7" s="14" t="s">
        <v>41</v>
      </c>
      <c r="CS7" s="14" t="s">
        <v>67</v>
      </c>
      <c r="CU7" s="14" t="s">
        <v>38</v>
      </c>
      <c r="CV7" s="14" t="s">
        <v>39</v>
      </c>
      <c r="CW7" s="14" t="s">
        <v>40</v>
      </c>
      <c r="CX7" s="14" t="s">
        <v>41</v>
      </c>
      <c r="CY7" s="14" t="s">
        <v>67</v>
      </c>
      <c r="DA7" s="14" t="s">
        <v>38</v>
      </c>
      <c r="DB7" s="14" t="s">
        <v>39</v>
      </c>
      <c r="DC7" s="14" t="s">
        <v>40</v>
      </c>
      <c r="DD7" s="14" t="s">
        <v>41</v>
      </c>
      <c r="DE7" s="14" t="s">
        <v>67</v>
      </c>
      <c r="DG7" s="14" t="s">
        <v>38</v>
      </c>
      <c r="DH7" s="14" t="s">
        <v>39</v>
      </c>
      <c r="DI7" s="14" t="s">
        <v>40</v>
      </c>
      <c r="DJ7" s="14" t="s">
        <v>41</v>
      </c>
      <c r="DK7" s="14" t="s">
        <v>67</v>
      </c>
      <c r="DM7" s="14" t="s">
        <v>38</v>
      </c>
      <c r="DN7" s="14" t="s">
        <v>39</v>
      </c>
      <c r="DO7" s="14" t="s">
        <v>40</v>
      </c>
      <c r="DP7" s="14" t="s">
        <v>41</v>
      </c>
      <c r="DQ7" s="14" t="s">
        <v>67</v>
      </c>
      <c r="DS7" s="14" t="s">
        <v>38</v>
      </c>
      <c r="DT7" s="14" t="s">
        <v>39</v>
      </c>
      <c r="DU7" s="14" t="s">
        <v>40</v>
      </c>
      <c r="DV7" s="14" t="s">
        <v>41</v>
      </c>
      <c r="DW7" s="14" t="s">
        <v>67</v>
      </c>
      <c r="DY7" s="14" t="s">
        <v>38</v>
      </c>
      <c r="DZ7" s="14" t="s">
        <v>39</v>
      </c>
      <c r="EA7" s="14" t="s">
        <v>40</v>
      </c>
      <c r="EB7" s="14" t="s">
        <v>41</v>
      </c>
      <c r="EC7" s="14" t="s">
        <v>67</v>
      </c>
    </row>
    <row r="8" customFormat="false" ht="12" hidden="false" customHeight="false" outlineLevel="0" collapsed="false">
      <c r="A8" s="1" t="n">
        <v>41183</v>
      </c>
      <c r="C8" s="2" t="n">
        <f aca="false">2011B!C8</f>
        <v>0</v>
      </c>
      <c r="D8" s="2" t="n">
        <f aca="false">2011B!D8</f>
        <v>67000</v>
      </c>
      <c r="E8" s="2" t="n">
        <f aca="false">C8+D8</f>
        <v>67000</v>
      </c>
      <c r="F8" s="2" t="n">
        <f aca="false">2011B!F8</f>
        <v>19719</v>
      </c>
      <c r="G8" s="2" t="n">
        <f aca="false">2011B!G8</f>
        <v>5931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37559.7042</v>
      </c>
      <c r="K8" s="36" t="n">
        <f aca="false">I8+J8</f>
        <v>37559.7042</v>
      </c>
      <c r="L8" s="36" t="n">
        <f aca="false">R8+X8+AD8+AJ8+AP8+AV8+BB8+BH8+BN8+BT8+BZ8+CF8+CL8+CR8+CX8+DD8+DJ8+DP8+DV8+EB8</f>
        <v>11054.3254794</v>
      </c>
      <c r="M8" s="36" t="n">
        <f aca="false">S8+Y8+AE8+AK8+AQ8+AW8+BC8+BI8+BO8+BU8+CA8+CG8+CM8+CS8+CY8+DE8+DK8+DQ8+DW8+EC8</f>
        <v>3324.8747106</v>
      </c>
      <c r="P8" s="46" t="n">
        <f aca="false">D8*9.02238/100</f>
        <v>6044.9946</v>
      </c>
      <c r="Q8" s="46" t="n">
        <f aca="false">O8+P8</f>
        <v>6044.9946</v>
      </c>
      <c r="R8" s="46" t="n">
        <f aca="false">P$6*$F8</f>
        <v>1779.1231122</v>
      </c>
      <c r="S8" s="46" t="n">
        <f aca="false">P$6*$G8</f>
        <v>535.1173578</v>
      </c>
      <c r="V8" s="3" t="n">
        <f aca="false">D8*0.08478/100</f>
        <v>56.8026</v>
      </c>
      <c r="W8" s="3" t="n">
        <f aca="false">U8+V8</f>
        <v>56.8026</v>
      </c>
      <c r="X8" s="46" t="n">
        <f aca="false">V$6*$F8</f>
        <v>16.7177682</v>
      </c>
      <c r="Y8" s="46" t="n">
        <f aca="false">V$6*$G8</f>
        <v>5.0283018</v>
      </c>
      <c r="AA8" s="46"/>
      <c r="AB8" s="3" t="n">
        <f aca="false">D8*2.71514/100</f>
        <v>1819.1438</v>
      </c>
      <c r="AC8" s="3" t="n">
        <f aca="false">AA8+AB8</f>
        <v>1819.1438</v>
      </c>
      <c r="AD8" s="46" t="n">
        <f aca="false">AB$6*$F8</f>
        <v>535.3984566</v>
      </c>
      <c r="AE8" s="46" t="n">
        <f aca="false">AB$6*$G8</f>
        <v>161.0349534</v>
      </c>
      <c r="AH8" s="3" t="n">
        <f aca="false">D8*22.73895/100</f>
        <v>15235.0965</v>
      </c>
      <c r="AI8" s="3" t="n">
        <f aca="false">AG8+AH8</f>
        <v>15235.0965</v>
      </c>
      <c r="AJ8" s="46" t="n">
        <f aca="false">AH$6*$F8</f>
        <v>4483.8935505</v>
      </c>
      <c r="AK8" s="46" t="n">
        <f aca="false">AH$6*$G8</f>
        <v>1348.6471245</v>
      </c>
      <c r="AN8" s="3" t="n">
        <f aca="false">D8*5.88551/100</f>
        <v>3943.2917</v>
      </c>
      <c r="AO8" s="3" t="n">
        <f aca="false">AM8+AN8</f>
        <v>3943.2917</v>
      </c>
      <c r="AP8" s="46" t="n">
        <f aca="false">AN$6*$F8</f>
        <v>1160.5637169</v>
      </c>
      <c r="AQ8" s="46" t="n">
        <f aca="false">AN$6*$G8</f>
        <v>349.0695981</v>
      </c>
      <c r="AT8" s="3" t="n">
        <f aca="false">D8*3.98496/100</f>
        <v>2669.9232</v>
      </c>
      <c r="AU8" s="3" t="n">
        <f aca="false">AS8+AT8</f>
        <v>2669.9232</v>
      </c>
      <c r="AV8" s="46" t="n">
        <f aca="false">AT$6*$F8</f>
        <v>785.7942624</v>
      </c>
      <c r="AW8" s="46" t="n">
        <f aca="false">AT$6*$G8</f>
        <v>236.3479776</v>
      </c>
      <c r="AZ8" s="3" t="n">
        <f aca="false">D8*0.61294/100</f>
        <v>410.6698</v>
      </c>
      <c r="BA8" s="3" t="n">
        <f aca="false">AY8+AZ8</f>
        <v>410.6698</v>
      </c>
      <c r="BB8" s="46" t="n">
        <f aca="false">AZ$6*$F8</f>
        <v>120.8656386</v>
      </c>
      <c r="BC8" s="46" t="n">
        <f aca="false">AZ$6*$G8</f>
        <v>36.3534714</v>
      </c>
      <c r="BF8" s="3" t="n">
        <f aca="false">D8*1.4032/100</f>
        <v>940.144</v>
      </c>
      <c r="BG8" s="3" t="n">
        <f aca="false">BE8+BF8</f>
        <v>940.144</v>
      </c>
      <c r="BH8" s="46" t="n">
        <f aca="false">BF$6*$F8</f>
        <v>276.697008</v>
      </c>
      <c r="BI8" s="46" t="n">
        <f aca="false">BF$6*$G8</f>
        <v>83.223792</v>
      </c>
      <c r="BL8" s="3" t="n">
        <f aca="false">D8*0.23527/100</f>
        <v>157.6309</v>
      </c>
      <c r="BM8" s="3" t="n">
        <f aca="false">BK8+BL8</f>
        <v>157.6309</v>
      </c>
      <c r="BN8" s="46" t="n">
        <f aca="false">BL$6*$F8</f>
        <v>46.3928913</v>
      </c>
      <c r="BO8" s="46" t="n">
        <f aca="false">BL$6*$G8</f>
        <v>13.9538637</v>
      </c>
      <c r="BR8" s="3" t="n">
        <f aca="false">D8*0.25449/100</f>
        <v>170.5083</v>
      </c>
      <c r="BS8" s="3" t="n">
        <f aca="false">BQ8+BR8</f>
        <v>170.5083</v>
      </c>
      <c r="BT8" s="46" t="n">
        <f aca="false">BR$6*$F8</f>
        <v>50.1828831</v>
      </c>
      <c r="BU8" s="46" t="n">
        <f aca="false">BR$6*$G8</f>
        <v>15.0938019</v>
      </c>
      <c r="BX8" s="3" t="n">
        <f aca="false">D8*0.48599/100</f>
        <v>325.6133</v>
      </c>
      <c r="BY8" s="3" t="n">
        <f aca="false">BW8+BX8</f>
        <v>325.6133</v>
      </c>
      <c r="BZ8" s="46" t="n">
        <f aca="false">BX$6*$F8</f>
        <v>95.8323681</v>
      </c>
      <c r="CA8" s="46" t="n">
        <f aca="false">BX$6*$G8</f>
        <v>28.8240669</v>
      </c>
      <c r="CD8" s="3" t="n">
        <f aca="false">D8*0.08071/100</f>
        <v>54.0757</v>
      </c>
      <c r="CE8" s="3" t="n">
        <f aca="false">CC8+CD8</f>
        <v>54.0757</v>
      </c>
      <c r="CF8" s="46" t="n">
        <f aca="false">CD$6*$F8</f>
        <v>15.9152049</v>
      </c>
      <c r="CG8" s="46" t="n">
        <f aca="false">CD$6*$G8</f>
        <v>4.7869101</v>
      </c>
      <c r="CJ8" s="3" t="n">
        <f aca="false">D8*0.0014/100</f>
        <v>0.938</v>
      </c>
      <c r="CK8" s="3" t="n">
        <f aca="false">CI8+CJ8</f>
        <v>0.938</v>
      </c>
      <c r="CL8" s="46" t="n">
        <f aca="false">CJ$6*$F8</f>
        <v>0.276066</v>
      </c>
      <c r="CM8" s="46" t="n">
        <f aca="false">CJ$6*$G8</f>
        <v>0.083034</v>
      </c>
      <c r="CP8" s="3" t="n">
        <f aca="false">D8*0.51373/100</f>
        <v>344.1991</v>
      </c>
      <c r="CQ8" s="3" t="n">
        <f aca="false">CO8+CP8</f>
        <v>344.1991</v>
      </c>
      <c r="CR8" s="46" t="n">
        <f aca="false">CP$6*$F8</f>
        <v>101.3024187</v>
      </c>
      <c r="CS8" s="46" t="n">
        <f aca="false">CP$6*$G8</f>
        <v>30.4693263</v>
      </c>
      <c r="CV8" s="3" t="n">
        <f aca="false">D8*0.74436/100</f>
        <v>498.7212</v>
      </c>
      <c r="CW8" s="3" t="n">
        <f aca="false">CU8+CV8</f>
        <v>498.7212</v>
      </c>
      <c r="CX8" s="46" t="n">
        <f aca="false">CV$6*$F8</f>
        <v>146.7803484</v>
      </c>
      <c r="CY8" s="46" t="n">
        <f aca="false">CV$6*$G8</f>
        <v>44.1479916</v>
      </c>
      <c r="DB8" s="3" t="n">
        <f aca="false">D8*0.94183/100</f>
        <v>631.0261</v>
      </c>
      <c r="DC8" s="3" t="n">
        <f aca="false">DA8+DB8</f>
        <v>631.0261</v>
      </c>
      <c r="DD8" s="46" t="n">
        <f aca="false">DB$6*$F8</f>
        <v>185.7194577</v>
      </c>
      <c r="DE8" s="46" t="n">
        <f aca="false">DB$6*$G8</f>
        <v>55.8599373</v>
      </c>
      <c r="DH8" s="3" t="n">
        <f aca="false">D8*0.0876/100</f>
        <v>58.692</v>
      </c>
      <c r="DI8" s="3" t="n">
        <f aca="false">DG8+DH8</f>
        <v>58.692</v>
      </c>
      <c r="DJ8" s="46" t="n">
        <f aca="false">DH$6*$F8</f>
        <v>17.273844</v>
      </c>
      <c r="DK8" s="46" t="n">
        <f aca="false">DH$6*$G8</f>
        <v>5.195556</v>
      </c>
      <c r="DN8" s="46" t="n">
        <f aca="false">D8*1.65525/100</f>
        <v>1109.0175</v>
      </c>
      <c r="DO8" s="3" t="n">
        <f aca="false">DM8+DN8</f>
        <v>1109.0175</v>
      </c>
      <c r="DP8" s="46" t="n">
        <f aca="false">DN$6*$F8</f>
        <v>326.3987475</v>
      </c>
      <c r="DQ8" s="46" t="n">
        <f aca="false">DN$6*$G8</f>
        <v>98.1728775</v>
      </c>
      <c r="DT8" s="3" t="n">
        <f aca="false">D8*4.29442/100</f>
        <v>2877.2614</v>
      </c>
      <c r="DU8" s="3" t="n">
        <f aca="false">DS8+DT8</f>
        <v>2877.2614</v>
      </c>
      <c r="DV8" s="46" t="n">
        <f aca="false">DT$6*$F8</f>
        <v>846.8166798</v>
      </c>
      <c r="DW8" s="46" t="n">
        <f aca="false">DT$6*$G8</f>
        <v>254.7020502</v>
      </c>
      <c r="DZ8" s="3" t="n">
        <f aca="false">D8*0.31635/100</f>
        <v>211.9545</v>
      </c>
      <c r="EA8" s="3" t="n">
        <f aca="false">DY8+DZ8</f>
        <v>211.9545</v>
      </c>
      <c r="EB8" s="46" t="n">
        <f aca="false">DZ$6*$F8</f>
        <v>62.3810565</v>
      </c>
      <c r="EC8" s="46" t="n">
        <f aca="false">DZ$6*$G8</f>
        <v>18.7627185</v>
      </c>
    </row>
    <row r="9" customFormat="false" ht="12" hidden="false" customHeight="false" outlineLevel="0" collapsed="false">
      <c r="A9" s="1" t="n">
        <v>41365</v>
      </c>
      <c r="C9" s="2" t="n">
        <f aca="false">2011B!C9</f>
        <v>0</v>
      </c>
      <c r="D9" s="2" t="n">
        <f aca="false">2011B!D9</f>
        <v>67000</v>
      </c>
      <c r="E9" s="2" t="n">
        <f aca="false">C9+D9</f>
        <v>67000</v>
      </c>
      <c r="F9" s="2" t="n">
        <f aca="false">2011B!F9</f>
        <v>19719</v>
      </c>
      <c r="G9" s="2" t="n">
        <f aca="false">2011B!G9</f>
        <v>5931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37559.7042</v>
      </c>
      <c r="K9" s="36" t="n">
        <f aca="false">I9+J9</f>
        <v>37559.7042</v>
      </c>
      <c r="L9" s="36" t="n">
        <f aca="false">R9+X9+AD9+AJ9+AP9+AV9+BB9+BH9+BN9+BT9+BZ9+CF9+CL9+CR9+CX9+DD9+DJ9+DP9+DV9+EB9</f>
        <v>11054.3254794</v>
      </c>
      <c r="M9" s="36" t="n">
        <f aca="false">S9+Y9+AE9+AK9+AQ9+AW9+BC9+BI9+BO9+BU9+CA9+CG9+CM9+CS9+CY9+DE9+DK9+DQ9+DW9+EC9</f>
        <v>3324.8747106</v>
      </c>
      <c r="O9" s="3" t="n">
        <f aca="false">C9*9.02238/100</f>
        <v>0</v>
      </c>
      <c r="P9" s="46" t="n">
        <f aca="false">D9*9.02238/100</f>
        <v>6044.9946</v>
      </c>
      <c r="Q9" s="46" t="n">
        <f aca="false">O9+P9</f>
        <v>6044.9946</v>
      </c>
      <c r="R9" s="46" t="n">
        <f aca="false">P$6*$F9</f>
        <v>1779.1231122</v>
      </c>
      <c r="S9" s="46" t="n">
        <f aca="false">P$6*$G9</f>
        <v>535.1173578</v>
      </c>
      <c r="U9" s="3" t="n">
        <f aca="false">C9*0.08478/100</f>
        <v>0</v>
      </c>
      <c r="V9" s="3" t="n">
        <f aca="false">D9*0.08478/100</f>
        <v>56.8026</v>
      </c>
      <c r="W9" s="3" t="n">
        <f aca="false">U9+V9</f>
        <v>56.8026</v>
      </c>
      <c r="X9" s="46" t="n">
        <f aca="false">V$6*$F9</f>
        <v>16.7177682</v>
      </c>
      <c r="Y9" s="46" t="n">
        <f aca="false">V$6*$G9</f>
        <v>5.0283018</v>
      </c>
      <c r="AA9" s="46" t="n">
        <f aca="false">C9*2.71514/100</f>
        <v>0</v>
      </c>
      <c r="AB9" s="3" t="n">
        <f aca="false">D9*2.71514/100</f>
        <v>1819.1438</v>
      </c>
      <c r="AC9" s="3" t="n">
        <f aca="false">AA9+AB9</f>
        <v>1819.1438</v>
      </c>
      <c r="AD9" s="46" t="n">
        <f aca="false">AB$6*$F9</f>
        <v>535.3984566</v>
      </c>
      <c r="AE9" s="46" t="n">
        <f aca="false">AB$6*$G9</f>
        <v>161.0349534</v>
      </c>
      <c r="AG9" s="3" t="n">
        <f aca="false">C9*22.73895/100</f>
        <v>0</v>
      </c>
      <c r="AH9" s="3" t="n">
        <f aca="false">D9*22.73895/100</f>
        <v>15235.0965</v>
      </c>
      <c r="AI9" s="3" t="n">
        <f aca="false">AG9+AH9</f>
        <v>15235.0965</v>
      </c>
      <c r="AJ9" s="46" t="n">
        <f aca="false">AH$6*$F9</f>
        <v>4483.8935505</v>
      </c>
      <c r="AK9" s="46" t="n">
        <f aca="false">AH$6*$G9</f>
        <v>1348.6471245</v>
      </c>
      <c r="AM9" s="3" t="n">
        <f aca="false">C9*5.88551/100</f>
        <v>0</v>
      </c>
      <c r="AN9" s="3" t="n">
        <f aca="false">D9*5.88551/100</f>
        <v>3943.2917</v>
      </c>
      <c r="AO9" s="3" t="n">
        <f aca="false">AM9+AN9</f>
        <v>3943.2917</v>
      </c>
      <c r="AP9" s="46" t="n">
        <f aca="false">AN$6*$F9</f>
        <v>1160.5637169</v>
      </c>
      <c r="AQ9" s="46" t="n">
        <f aca="false">AN$6*$G9</f>
        <v>349.0695981</v>
      </c>
      <c r="AS9" s="3" t="n">
        <f aca="false">C9*3.98496/100</f>
        <v>0</v>
      </c>
      <c r="AT9" s="3" t="n">
        <f aca="false">D9*3.98496/100</f>
        <v>2669.9232</v>
      </c>
      <c r="AU9" s="3" t="n">
        <f aca="false">AS9+AT9</f>
        <v>2669.9232</v>
      </c>
      <c r="AV9" s="46" t="n">
        <f aca="false">AT$6*$F9</f>
        <v>785.7942624</v>
      </c>
      <c r="AW9" s="46" t="n">
        <f aca="false">AT$6*$G9</f>
        <v>236.3479776</v>
      </c>
      <c r="AY9" s="3" t="n">
        <f aca="false">C9*0.61294/100</f>
        <v>0</v>
      </c>
      <c r="AZ9" s="3" t="n">
        <f aca="false">D9*0.61294/100</f>
        <v>410.6698</v>
      </c>
      <c r="BA9" s="3" t="n">
        <f aca="false">AY9+AZ9</f>
        <v>410.6698</v>
      </c>
      <c r="BB9" s="46" t="n">
        <f aca="false">AZ$6*$F9</f>
        <v>120.8656386</v>
      </c>
      <c r="BC9" s="46" t="n">
        <f aca="false">AZ$6*$G9</f>
        <v>36.3534714</v>
      </c>
      <c r="BE9" s="3" t="n">
        <f aca="false">C9*1.4032/100</f>
        <v>0</v>
      </c>
      <c r="BF9" s="3" t="n">
        <f aca="false">D9*1.4032/100</f>
        <v>940.144</v>
      </c>
      <c r="BG9" s="3" t="n">
        <f aca="false">BE9+BF9</f>
        <v>940.144</v>
      </c>
      <c r="BH9" s="46" t="n">
        <f aca="false">BF$6*$F9</f>
        <v>276.697008</v>
      </c>
      <c r="BI9" s="46" t="n">
        <f aca="false">BF$6*$G9</f>
        <v>83.223792</v>
      </c>
      <c r="BK9" s="3" t="n">
        <f aca="false">C9*0.23527/100</f>
        <v>0</v>
      </c>
      <c r="BL9" s="3" t="n">
        <f aca="false">D9*0.23527/100</f>
        <v>157.6309</v>
      </c>
      <c r="BM9" s="3" t="n">
        <f aca="false">BK9+BL9</f>
        <v>157.6309</v>
      </c>
      <c r="BN9" s="46" t="n">
        <f aca="false">BL$6*$F9</f>
        <v>46.3928913</v>
      </c>
      <c r="BO9" s="46" t="n">
        <f aca="false">BL$6*$G9</f>
        <v>13.9538637</v>
      </c>
      <c r="BQ9" s="3" t="n">
        <f aca="false">C9*0.25449/100</f>
        <v>0</v>
      </c>
      <c r="BR9" s="3" t="n">
        <f aca="false">D9*0.25449/100</f>
        <v>170.5083</v>
      </c>
      <c r="BS9" s="3" t="n">
        <f aca="false">BQ9+BR9</f>
        <v>170.5083</v>
      </c>
      <c r="BT9" s="46" t="n">
        <f aca="false">BR$6*$F9</f>
        <v>50.1828831</v>
      </c>
      <c r="BU9" s="46" t="n">
        <f aca="false">BR$6*$G9</f>
        <v>15.0938019</v>
      </c>
      <c r="BW9" s="3" t="n">
        <f aca="false">C9*0.48599/100</f>
        <v>0</v>
      </c>
      <c r="BX9" s="3" t="n">
        <f aca="false">D9*0.48599/100</f>
        <v>325.6133</v>
      </c>
      <c r="BY9" s="3" t="n">
        <f aca="false">BW9+BX9</f>
        <v>325.6133</v>
      </c>
      <c r="BZ9" s="46" t="n">
        <f aca="false">BX$6*$F9</f>
        <v>95.8323681</v>
      </c>
      <c r="CA9" s="46" t="n">
        <f aca="false">BX$6*$G9</f>
        <v>28.8240669</v>
      </c>
      <c r="CC9" s="3" t="n">
        <f aca="false">C9*0.08071/100</f>
        <v>0</v>
      </c>
      <c r="CD9" s="3" t="n">
        <f aca="false">D9*0.08071/100</f>
        <v>54.0757</v>
      </c>
      <c r="CE9" s="3" t="n">
        <f aca="false">CC9+CD9</f>
        <v>54.0757</v>
      </c>
      <c r="CF9" s="46" t="n">
        <f aca="false">CD$6*$F9</f>
        <v>15.9152049</v>
      </c>
      <c r="CG9" s="46" t="n">
        <f aca="false">CD$6*$G9</f>
        <v>4.7869101</v>
      </c>
      <c r="CI9" s="3" t="n">
        <f aca="false">C9*0.0014/100</f>
        <v>0</v>
      </c>
      <c r="CJ9" s="3" t="n">
        <f aca="false">D9*0.0014/100</f>
        <v>0.938</v>
      </c>
      <c r="CK9" s="3" t="n">
        <f aca="false">CI9+CJ9</f>
        <v>0.938</v>
      </c>
      <c r="CL9" s="46" t="n">
        <f aca="false">CJ$6*$F9</f>
        <v>0.276066</v>
      </c>
      <c r="CM9" s="46" t="n">
        <f aca="false">CJ$6*$G9</f>
        <v>0.083034</v>
      </c>
      <c r="CO9" s="3" t="n">
        <f aca="false">C9*0.51373/100</f>
        <v>0</v>
      </c>
      <c r="CP9" s="3" t="n">
        <f aca="false">D9*0.51373/100</f>
        <v>344.1991</v>
      </c>
      <c r="CQ9" s="3" t="n">
        <f aca="false">CO9+CP9</f>
        <v>344.1991</v>
      </c>
      <c r="CR9" s="46" t="n">
        <f aca="false">CP$6*$F9</f>
        <v>101.3024187</v>
      </c>
      <c r="CS9" s="46" t="n">
        <f aca="false">CP$6*$G9</f>
        <v>30.4693263</v>
      </c>
      <c r="CU9" s="3" t="n">
        <f aca="false">C9*0.74436/100</f>
        <v>0</v>
      </c>
      <c r="CV9" s="3" t="n">
        <f aca="false">D9*0.74436/100</f>
        <v>498.7212</v>
      </c>
      <c r="CW9" s="3" t="n">
        <f aca="false">CU9+CV9</f>
        <v>498.7212</v>
      </c>
      <c r="CX9" s="46" t="n">
        <f aca="false">CV$6*$F9</f>
        <v>146.7803484</v>
      </c>
      <c r="CY9" s="46" t="n">
        <f aca="false">CV$6*$G9</f>
        <v>44.1479916</v>
      </c>
      <c r="DA9" s="3" t="n">
        <f aca="false">C9*0.94183/100</f>
        <v>0</v>
      </c>
      <c r="DB9" s="3" t="n">
        <f aca="false">D9*0.94183/100</f>
        <v>631.0261</v>
      </c>
      <c r="DC9" s="3" t="n">
        <f aca="false">DA9+DB9</f>
        <v>631.0261</v>
      </c>
      <c r="DD9" s="46" t="n">
        <f aca="false">DB$6*$F9</f>
        <v>185.7194577</v>
      </c>
      <c r="DE9" s="46" t="n">
        <f aca="false">DB$6*$G9</f>
        <v>55.8599373</v>
      </c>
      <c r="DG9" s="3" t="n">
        <f aca="false">C9*0.0876/100</f>
        <v>0</v>
      </c>
      <c r="DH9" s="3" t="n">
        <f aca="false">D9*0.0876/100</f>
        <v>58.692</v>
      </c>
      <c r="DI9" s="3" t="n">
        <f aca="false">DG9+DH9</f>
        <v>58.692</v>
      </c>
      <c r="DJ9" s="46" t="n">
        <f aca="false">DH$6*$F9</f>
        <v>17.273844</v>
      </c>
      <c r="DK9" s="46" t="n">
        <f aca="false">DH$6*$G9</f>
        <v>5.195556</v>
      </c>
      <c r="DM9" s="3" t="n">
        <f aca="false">C9*1.65525/100</f>
        <v>0</v>
      </c>
      <c r="DN9" s="46" t="n">
        <f aca="false">D9*1.65525/100</f>
        <v>1109.0175</v>
      </c>
      <c r="DO9" s="3" t="n">
        <f aca="false">DM9+DN9</f>
        <v>1109.0175</v>
      </c>
      <c r="DP9" s="46" t="n">
        <f aca="false">DN$6*$F9</f>
        <v>326.3987475</v>
      </c>
      <c r="DQ9" s="46" t="n">
        <f aca="false">DN$6*$G9</f>
        <v>98.1728775</v>
      </c>
      <c r="DS9" s="3" t="n">
        <f aca="false">C9*4.29442/100</f>
        <v>0</v>
      </c>
      <c r="DT9" s="3" t="n">
        <f aca="false">D9*4.29442/100</f>
        <v>2877.2614</v>
      </c>
      <c r="DU9" s="3" t="n">
        <f aca="false">DS9+DT9</f>
        <v>2877.2614</v>
      </c>
      <c r="DV9" s="46" t="n">
        <f aca="false">DT$6*$F9</f>
        <v>846.8166798</v>
      </c>
      <c r="DW9" s="46" t="n">
        <f aca="false">DT$6*$G9</f>
        <v>254.7020502</v>
      </c>
      <c r="DY9" s="3" t="n">
        <f aca="false">C9*0.31635/100</f>
        <v>0</v>
      </c>
      <c r="DZ9" s="3" t="n">
        <f aca="false">D9*0.31635/100</f>
        <v>211.9545</v>
      </c>
      <c r="EA9" s="3" t="n">
        <f aca="false">DY9+DZ9</f>
        <v>211.9545</v>
      </c>
      <c r="EB9" s="46" t="n">
        <f aca="false">DZ$6*$F9</f>
        <v>62.3810565</v>
      </c>
      <c r="EC9" s="46" t="n">
        <f aca="false">DZ$6*$G9</f>
        <v>18.7627185</v>
      </c>
    </row>
    <row r="10" customFormat="false" ht="12" hidden="false" customHeight="false" outlineLevel="0" collapsed="false">
      <c r="A10" s="1" t="n">
        <v>41548</v>
      </c>
      <c r="C10" s="2" t="n">
        <f aca="false">2011B!C10</f>
        <v>0</v>
      </c>
      <c r="D10" s="2" t="n">
        <f aca="false">2011B!D10</f>
        <v>67000</v>
      </c>
      <c r="E10" s="2" t="n">
        <f aca="false">C10+D10</f>
        <v>67000</v>
      </c>
      <c r="F10" s="2" t="n">
        <f aca="false">2011B!F10</f>
        <v>19719</v>
      </c>
      <c r="G10" s="2" t="n">
        <f aca="false">2011B!G10</f>
        <v>5931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37559.7042</v>
      </c>
      <c r="K10" s="36" t="n">
        <f aca="false">I10+J10</f>
        <v>37559.7042</v>
      </c>
      <c r="L10" s="36" t="n">
        <f aca="false">R10+X10+AD10+AJ10+AP10+AV10+BB10+BH10+BN10+BT10+BZ10+CF10+CL10+CR10+CX10+DD10+DJ10+DP10+DV10+EB10</f>
        <v>11054.3254794</v>
      </c>
      <c r="M10" s="36" t="n">
        <f aca="false">S10+Y10+AE10+AK10+AQ10+AW10+BC10+BI10+BO10+BU10+CA10+CG10+CM10+CS10+CY10+DE10+DK10+DQ10+DW10+EC10</f>
        <v>3324.8747106</v>
      </c>
      <c r="P10" s="46" t="n">
        <f aca="false">D10*9.02238/100</f>
        <v>6044.9946</v>
      </c>
      <c r="Q10" s="46" t="n">
        <f aca="false">O10+P10</f>
        <v>6044.9946</v>
      </c>
      <c r="R10" s="46" t="n">
        <f aca="false">P$6*$F10</f>
        <v>1779.1231122</v>
      </c>
      <c r="S10" s="46" t="n">
        <f aca="false">P$6*$G10</f>
        <v>535.1173578</v>
      </c>
      <c r="V10" s="3" t="n">
        <f aca="false">D10*0.08478/100</f>
        <v>56.8026</v>
      </c>
      <c r="W10" s="3" t="n">
        <f aca="false">U10+V10</f>
        <v>56.8026</v>
      </c>
      <c r="X10" s="46" t="n">
        <f aca="false">V$6*$F10</f>
        <v>16.7177682</v>
      </c>
      <c r="Y10" s="46" t="n">
        <f aca="false">V$6*$G10</f>
        <v>5.0283018</v>
      </c>
      <c r="AA10" s="46"/>
      <c r="AB10" s="3" t="n">
        <f aca="false">D10*2.71514/100</f>
        <v>1819.1438</v>
      </c>
      <c r="AC10" s="3" t="n">
        <f aca="false">AA10+AB10</f>
        <v>1819.1438</v>
      </c>
      <c r="AD10" s="46" t="n">
        <f aca="false">AB$6*$F10</f>
        <v>535.3984566</v>
      </c>
      <c r="AE10" s="46" t="n">
        <f aca="false">AB$6*$G10</f>
        <v>161.0349534</v>
      </c>
      <c r="AH10" s="3" t="n">
        <f aca="false">D10*22.73895/100</f>
        <v>15235.0965</v>
      </c>
      <c r="AI10" s="3" t="n">
        <f aca="false">AG10+AH10</f>
        <v>15235.0965</v>
      </c>
      <c r="AJ10" s="46" t="n">
        <f aca="false">AH$6*$F10</f>
        <v>4483.8935505</v>
      </c>
      <c r="AK10" s="46" t="n">
        <f aca="false">AH$6*$G10</f>
        <v>1348.6471245</v>
      </c>
      <c r="AN10" s="3" t="n">
        <f aca="false">D10*5.88551/100</f>
        <v>3943.2917</v>
      </c>
      <c r="AO10" s="3" t="n">
        <f aca="false">AM10+AN10</f>
        <v>3943.2917</v>
      </c>
      <c r="AP10" s="46" t="n">
        <f aca="false">AN$6*$F10</f>
        <v>1160.5637169</v>
      </c>
      <c r="AQ10" s="46" t="n">
        <f aca="false">AN$6*$G10</f>
        <v>349.0695981</v>
      </c>
      <c r="AT10" s="3" t="n">
        <f aca="false">D10*3.98496/100</f>
        <v>2669.9232</v>
      </c>
      <c r="AU10" s="3" t="n">
        <f aca="false">AS10+AT10</f>
        <v>2669.9232</v>
      </c>
      <c r="AV10" s="46" t="n">
        <f aca="false">AT$6*$F10</f>
        <v>785.7942624</v>
      </c>
      <c r="AW10" s="46" t="n">
        <f aca="false">AT$6*$G10</f>
        <v>236.3479776</v>
      </c>
      <c r="AZ10" s="3" t="n">
        <f aca="false">D10*0.61294/100</f>
        <v>410.6698</v>
      </c>
      <c r="BA10" s="3" t="n">
        <f aca="false">AY10+AZ10</f>
        <v>410.6698</v>
      </c>
      <c r="BB10" s="46" t="n">
        <f aca="false">AZ$6*$F10</f>
        <v>120.8656386</v>
      </c>
      <c r="BC10" s="46" t="n">
        <f aca="false">AZ$6*$G10</f>
        <v>36.3534714</v>
      </c>
      <c r="BF10" s="3" t="n">
        <f aca="false">D10*1.4032/100</f>
        <v>940.144</v>
      </c>
      <c r="BG10" s="3" t="n">
        <f aca="false">BE10+BF10</f>
        <v>940.144</v>
      </c>
      <c r="BH10" s="46" t="n">
        <f aca="false">BF$6*$F10</f>
        <v>276.697008</v>
      </c>
      <c r="BI10" s="46" t="n">
        <f aca="false">BF$6*$G10</f>
        <v>83.223792</v>
      </c>
      <c r="BL10" s="3" t="n">
        <f aca="false">D10*0.23527/100</f>
        <v>157.6309</v>
      </c>
      <c r="BM10" s="3" t="n">
        <f aca="false">BK10+BL10</f>
        <v>157.6309</v>
      </c>
      <c r="BN10" s="46" t="n">
        <f aca="false">BL$6*$F10</f>
        <v>46.3928913</v>
      </c>
      <c r="BO10" s="46" t="n">
        <f aca="false">BL$6*$G10</f>
        <v>13.9538637</v>
      </c>
      <c r="BR10" s="3" t="n">
        <f aca="false">D10*0.25449/100</f>
        <v>170.5083</v>
      </c>
      <c r="BS10" s="3" t="n">
        <f aca="false">BQ10+BR10</f>
        <v>170.5083</v>
      </c>
      <c r="BT10" s="46" t="n">
        <f aca="false">BR$6*$F10</f>
        <v>50.1828831</v>
      </c>
      <c r="BU10" s="46" t="n">
        <f aca="false">BR$6*$G10</f>
        <v>15.0938019</v>
      </c>
      <c r="BX10" s="3" t="n">
        <f aca="false">D10*0.48599/100</f>
        <v>325.6133</v>
      </c>
      <c r="BY10" s="3" t="n">
        <f aca="false">BW10+BX10</f>
        <v>325.6133</v>
      </c>
      <c r="BZ10" s="46" t="n">
        <f aca="false">BX$6*$F10</f>
        <v>95.8323681</v>
      </c>
      <c r="CA10" s="46" t="n">
        <f aca="false">BX$6*$G10</f>
        <v>28.8240669</v>
      </c>
      <c r="CD10" s="3" t="n">
        <f aca="false">D10*0.08071/100</f>
        <v>54.0757</v>
      </c>
      <c r="CE10" s="3" t="n">
        <f aca="false">CC10+CD10</f>
        <v>54.0757</v>
      </c>
      <c r="CF10" s="46" t="n">
        <f aca="false">CD$6*$F10</f>
        <v>15.9152049</v>
      </c>
      <c r="CG10" s="46" t="n">
        <f aca="false">CD$6*$G10</f>
        <v>4.7869101</v>
      </c>
      <c r="CJ10" s="3" t="n">
        <f aca="false">D10*0.0014/100</f>
        <v>0.938</v>
      </c>
      <c r="CK10" s="3" t="n">
        <f aca="false">CI10+CJ10</f>
        <v>0.938</v>
      </c>
      <c r="CL10" s="46" t="n">
        <f aca="false">CJ$6*$F10</f>
        <v>0.276066</v>
      </c>
      <c r="CM10" s="46" t="n">
        <f aca="false">CJ$6*$G10</f>
        <v>0.083034</v>
      </c>
      <c r="CP10" s="3" t="n">
        <f aca="false">D10*0.51373/100</f>
        <v>344.1991</v>
      </c>
      <c r="CQ10" s="3" t="n">
        <f aca="false">CO10+CP10</f>
        <v>344.1991</v>
      </c>
      <c r="CR10" s="46" t="n">
        <f aca="false">CP$6*$F10</f>
        <v>101.3024187</v>
      </c>
      <c r="CS10" s="46" t="n">
        <f aca="false">CP$6*$G10</f>
        <v>30.4693263</v>
      </c>
      <c r="CV10" s="3" t="n">
        <f aca="false">D10*0.74436/100</f>
        <v>498.7212</v>
      </c>
      <c r="CW10" s="3" t="n">
        <f aca="false">CU10+CV10</f>
        <v>498.7212</v>
      </c>
      <c r="CX10" s="46" t="n">
        <f aca="false">CV$6*$F10</f>
        <v>146.7803484</v>
      </c>
      <c r="CY10" s="46" t="n">
        <f aca="false">CV$6*$G10</f>
        <v>44.1479916</v>
      </c>
      <c r="DB10" s="3" t="n">
        <f aca="false">D10*0.94183/100</f>
        <v>631.0261</v>
      </c>
      <c r="DC10" s="3" t="n">
        <f aca="false">DA10+DB10</f>
        <v>631.0261</v>
      </c>
      <c r="DD10" s="46" t="n">
        <f aca="false">DB$6*$F10</f>
        <v>185.7194577</v>
      </c>
      <c r="DE10" s="46" t="n">
        <f aca="false">DB$6*$G10</f>
        <v>55.8599373</v>
      </c>
      <c r="DH10" s="3" t="n">
        <f aca="false">D10*0.0876/100</f>
        <v>58.692</v>
      </c>
      <c r="DI10" s="3" t="n">
        <f aca="false">DG10+DH10</f>
        <v>58.692</v>
      </c>
      <c r="DJ10" s="46" t="n">
        <f aca="false">DH$6*$F10</f>
        <v>17.273844</v>
      </c>
      <c r="DK10" s="46" t="n">
        <f aca="false">DH$6*$G10</f>
        <v>5.195556</v>
      </c>
      <c r="DN10" s="46" t="n">
        <f aca="false">D10*1.65525/100</f>
        <v>1109.0175</v>
      </c>
      <c r="DO10" s="3" t="n">
        <f aca="false">DM10+DN10</f>
        <v>1109.0175</v>
      </c>
      <c r="DP10" s="46" t="n">
        <f aca="false">DN$6*$F10</f>
        <v>326.3987475</v>
      </c>
      <c r="DQ10" s="46" t="n">
        <f aca="false">DN$6*$G10</f>
        <v>98.1728775</v>
      </c>
      <c r="DT10" s="3" t="n">
        <f aca="false">D10*4.29442/100</f>
        <v>2877.2614</v>
      </c>
      <c r="DU10" s="3" t="n">
        <f aca="false">DS10+DT10</f>
        <v>2877.2614</v>
      </c>
      <c r="DV10" s="46" t="n">
        <f aca="false">DT$6*$F10</f>
        <v>846.8166798</v>
      </c>
      <c r="DW10" s="46" t="n">
        <f aca="false">DT$6*$G10</f>
        <v>254.7020502</v>
      </c>
      <c r="DZ10" s="3" t="n">
        <f aca="false">D10*0.31635/100</f>
        <v>211.9545</v>
      </c>
      <c r="EA10" s="3" t="n">
        <f aca="false">DY10+DZ10</f>
        <v>211.9545</v>
      </c>
      <c r="EB10" s="46" t="n">
        <f aca="false">DZ$6*$F10</f>
        <v>62.3810565</v>
      </c>
      <c r="EC10" s="46" t="n">
        <f aca="false">DZ$6*$G10</f>
        <v>18.7627185</v>
      </c>
    </row>
    <row r="11" customFormat="false" ht="12" hidden="false" customHeight="false" outlineLevel="0" collapsed="false">
      <c r="A11" s="1" t="n">
        <v>41730</v>
      </c>
      <c r="C11" s="2" t="n">
        <f aca="false">2011B!C11</f>
        <v>0</v>
      </c>
      <c r="D11" s="2" t="n">
        <f aca="false">2011B!D11</f>
        <v>67000</v>
      </c>
      <c r="E11" s="2" t="n">
        <f aca="false">C11+D11</f>
        <v>67000</v>
      </c>
      <c r="F11" s="2" t="n">
        <f aca="false">2011B!F11</f>
        <v>19719</v>
      </c>
      <c r="G11" s="2" t="n">
        <f aca="false">2011B!G11</f>
        <v>5931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37559.7042</v>
      </c>
      <c r="K11" s="36" t="n">
        <f aca="false">I11+J11</f>
        <v>37559.7042</v>
      </c>
      <c r="L11" s="36" t="n">
        <f aca="false">R11+X11+AD11+AJ11+AP11+AV11+BB11+BH11+BN11+BT11+BZ11+CF11+CL11+CR11+CX11+DD11+DJ11+DP11+DV11+EB11</f>
        <v>11054.3254794</v>
      </c>
      <c r="M11" s="36" t="n">
        <f aca="false">S11+Y11+AE11+AK11+AQ11+AW11+BC11+BI11+BO11+BU11+CA11+CG11+CM11+CS11+CY11+DE11+DK11+DQ11+DW11+EC11</f>
        <v>3324.8747106</v>
      </c>
      <c r="O11" s="3" t="n">
        <f aca="false">C11*9.02238/100</f>
        <v>0</v>
      </c>
      <c r="P11" s="46" t="n">
        <f aca="false">D11*9.02238/100</f>
        <v>6044.9946</v>
      </c>
      <c r="Q11" s="46" t="n">
        <f aca="false">O11+P11</f>
        <v>6044.9946</v>
      </c>
      <c r="R11" s="46" t="n">
        <f aca="false">P$6*$F11</f>
        <v>1779.1231122</v>
      </c>
      <c r="S11" s="46" t="n">
        <f aca="false">P$6*$G11</f>
        <v>535.1173578</v>
      </c>
      <c r="U11" s="3" t="n">
        <f aca="false">C11*0.08478/100</f>
        <v>0</v>
      </c>
      <c r="V11" s="3" t="n">
        <f aca="false">D11*0.08478/100</f>
        <v>56.8026</v>
      </c>
      <c r="W11" s="3" t="n">
        <f aca="false">U11+V11</f>
        <v>56.8026</v>
      </c>
      <c r="X11" s="46" t="n">
        <f aca="false">V$6*$F11</f>
        <v>16.7177682</v>
      </c>
      <c r="Y11" s="46" t="n">
        <f aca="false">V$6*$G11</f>
        <v>5.0283018</v>
      </c>
      <c r="AA11" s="46" t="n">
        <f aca="false">C11*2.71514/100</f>
        <v>0</v>
      </c>
      <c r="AB11" s="3" t="n">
        <f aca="false">D11*2.71514/100</f>
        <v>1819.1438</v>
      </c>
      <c r="AC11" s="3" t="n">
        <f aca="false">AA11+AB11</f>
        <v>1819.1438</v>
      </c>
      <c r="AD11" s="46" t="n">
        <f aca="false">AB$6*$F11</f>
        <v>535.3984566</v>
      </c>
      <c r="AE11" s="46" t="n">
        <f aca="false">AB$6*$G11</f>
        <v>161.0349534</v>
      </c>
      <c r="AG11" s="3" t="n">
        <f aca="false">C11*22.73895/100</f>
        <v>0</v>
      </c>
      <c r="AH11" s="3" t="n">
        <f aca="false">D11*22.73895/100</f>
        <v>15235.0965</v>
      </c>
      <c r="AI11" s="3" t="n">
        <f aca="false">AG11+AH11</f>
        <v>15235.0965</v>
      </c>
      <c r="AJ11" s="46" t="n">
        <f aca="false">AH$6*$F11</f>
        <v>4483.8935505</v>
      </c>
      <c r="AK11" s="46" t="n">
        <f aca="false">AH$6*$G11</f>
        <v>1348.6471245</v>
      </c>
      <c r="AM11" s="3" t="n">
        <f aca="false">C11*5.88551/100</f>
        <v>0</v>
      </c>
      <c r="AN11" s="3" t="n">
        <f aca="false">D11*5.88551/100</f>
        <v>3943.2917</v>
      </c>
      <c r="AO11" s="3" t="n">
        <f aca="false">AM11+AN11</f>
        <v>3943.2917</v>
      </c>
      <c r="AP11" s="46" t="n">
        <f aca="false">AN$6*$F11</f>
        <v>1160.5637169</v>
      </c>
      <c r="AQ11" s="46" t="n">
        <f aca="false">AN$6*$G11</f>
        <v>349.0695981</v>
      </c>
      <c r="AS11" s="3" t="n">
        <f aca="false">C11*3.98496/100</f>
        <v>0</v>
      </c>
      <c r="AT11" s="3" t="n">
        <f aca="false">D11*3.98496/100</f>
        <v>2669.9232</v>
      </c>
      <c r="AU11" s="3" t="n">
        <f aca="false">AS11+AT11</f>
        <v>2669.9232</v>
      </c>
      <c r="AV11" s="46" t="n">
        <f aca="false">AT$6*$F11</f>
        <v>785.7942624</v>
      </c>
      <c r="AW11" s="46" t="n">
        <f aca="false">AT$6*$G11</f>
        <v>236.3479776</v>
      </c>
      <c r="AY11" s="3" t="n">
        <f aca="false">C11*0.61294/100</f>
        <v>0</v>
      </c>
      <c r="AZ11" s="3" t="n">
        <f aca="false">D11*0.61294/100</f>
        <v>410.6698</v>
      </c>
      <c r="BA11" s="3" t="n">
        <f aca="false">AY11+AZ11</f>
        <v>410.6698</v>
      </c>
      <c r="BB11" s="46" t="n">
        <f aca="false">AZ$6*$F11</f>
        <v>120.8656386</v>
      </c>
      <c r="BC11" s="46" t="n">
        <f aca="false">AZ$6*$G11</f>
        <v>36.3534714</v>
      </c>
      <c r="BE11" s="3" t="n">
        <f aca="false">C11*1.4032/100</f>
        <v>0</v>
      </c>
      <c r="BF11" s="3" t="n">
        <f aca="false">D11*1.4032/100</f>
        <v>940.144</v>
      </c>
      <c r="BG11" s="3" t="n">
        <f aca="false">BE11+BF11</f>
        <v>940.144</v>
      </c>
      <c r="BH11" s="46" t="n">
        <f aca="false">BF$6*$F11</f>
        <v>276.697008</v>
      </c>
      <c r="BI11" s="46" t="n">
        <f aca="false">BF$6*$G11</f>
        <v>83.223792</v>
      </c>
      <c r="BK11" s="3" t="n">
        <f aca="false">C11*0.23527/100</f>
        <v>0</v>
      </c>
      <c r="BL11" s="3" t="n">
        <f aca="false">D11*0.23527/100</f>
        <v>157.6309</v>
      </c>
      <c r="BM11" s="3" t="n">
        <f aca="false">BK11+BL11</f>
        <v>157.6309</v>
      </c>
      <c r="BN11" s="46" t="n">
        <f aca="false">BL$6*$F11</f>
        <v>46.3928913</v>
      </c>
      <c r="BO11" s="46" t="n">
        <f aca="false">BL$6*$G11</f>
        <v>13.9538637</v>
      </c>
      <c r="BQ11" s="3" t="n">
        <f aca="false">C11*0.25449/100</f>
        <v>0</v>
      </c>
      <c r="BR11" s="3" t="n">
        <f aca="false">D11*0.25449/100</f>
        <v>170.5083</v>
      </c>
      <c r="BS11" s="3" t="n">
        <f aca="false">BQ11+BR11</f>
        <v>170.5083</v>
      </c>
      <c r="BT11" s="46" t="n">
        <f aca="false">BR$6*$F11</f>
        <v>50.1828831</v>
      </c>
      <c r="BU11" s="46" t="n">
        <f aca="false">BR$6*$G11</f>
        <v>15.0938019</v>
      </c>
      <c r="BW11" s="3" t="n">
        <f aca="false">C11*0.48599/100</f>
        <v>0</v>
      </c>
      <c r="BX11" s="3" t="n">
        <f aca="false">D11*0.48599/100</f>
        <v>325.6133</v>
      </c>
      <c r="BY11" s="3" t="n">
        <f aca="false">BW11+BX11</f>
        <v>325.6133</v>
      </c>
      <c r="BZ11" s="46" t="n">
        <f aca="false">BX$6*$F11</f>
        <v>95.8323681</v>
      </c>
      <c r="CA11" s="46" t="n">
        <f aca="false">BX$6*$G11</f>
        <v>28.8240669</v>
      </c>
      <c r="CC11" s="3" t="n">
        <f aca="false">C11*0.08071/100</f>
        <v>0</v>
      </c>
      <c r="CD11" s="3" t="n">
        <f aca="false">D11*0.08071/100</f>
        <v>54.0757</v>
      </c>
      <c r="CE11" s="3" t="n">
        <f aca="false">CC11+CD11</f>
        <v>54.0757</v>
      </c>
      <c r="CF11" s="46" t="n">
        <f aca="false">CD$6*$F11</f>
        <v>15.9152049</v>
      </c>
      <c r="CG11" s="46" t="n">
        <f aca="false">CD$6*$G11</f>
        <v>4.7869101</v>
      </c>
      <c r="CI11" s="3" t="n">
        <f aca="false">C11*0.0014/100</f>
        <v>0</v>
      </c>
      <c r="CJ11" s="3" t="n">
        <f aca="false">D11*0.0014/100</f>
        <v>0.938</v>
      </c>
      <c r="CK11" s="3" t="n">
        <f aca="false">CI11+CJ11</f>
        <v>0.938</v>
      </c>
      <c r="CL11" s="46" t="n">
        <f aca="false">CJ$6*$F11</f>
        <v>0.276066</v>
      </c>
      <c r="CM11" s="46" t="n">
        <f aca="false">CJ$6*$G11</f>
        <v>0.083034</v>
      </c>
      <c r="CO11" s="3" t="n">
        <f aca="false">C11*0.51373/100</f>
        <v>0</v>
      </c>
      <c r="CP11" s="3" t="n">
        <f aca="false">D11*0.51373/100</f>
        <v>344.1991</v>
      </c>
      <c r="CQ11" s="3" t="n">
        <f aca="false">CO11+CP11</f>
        <v>344.1991</v>
      </c>
      <c r="CR11" s="46" t="n">
        <f aca="false">CP$6*$F11</f>
        <v>101.3024187</v>
      </c>
      <c r="CS11" s="46" t="n">
        <f aca="false">CP$6*$G11</f>
        <v>30.4693263</v>
      </c>
      <c r="CU11" s="3" t="n">
        <f aca="false">C11*0.74436/100</f>
        <v>0</v>
      </c>
      <c r="CV11" s="3" t="n">
        <f aca="false">D11*0.74436/100</f>
        <v>498.7212</v>
      </c>
      <c r="CW11" s="3" t="n">
        <f aca="false">CU11+CV11</f>
        <v>498.7212</v>
      </c>
      <c r="CX11" s="46" t="n">
        <f aca="false">CV$6*$F11</f>
        <v>146.7803484</v>
      </c>
      <c r="CY11" s="46" t="n">
        <f aca="false">CV$6*$G11</f>
        <v>44.1479916</v>
      </c>
      <c r="DA11" s="3" t="n">
        <f aca="false">C11*0.94183/100</f>
        <v>0</v>
      </c>
      <c r="DB11" s="3" t="n">
        <f aca="false">D11*0.94183/100</f>
        <v>631.0261</v>
      </c>
      <c r="DC11" s="3" t="n">
        <f aca="false">DA11+DB11</f>
        <v>631.0261</v>
      </c>
      <c r="DD11" s="46" t="n">
        <f aca="false">DB$6*$F11</f>
        <v>185.7194577</v>
      </c>
      <c r="DE11" s="46" t="n">
        <f aca="false">DB$6*$G11</f>
        <v>55.8599373</v>
      </c>
      <c r="DG11" s="3" t="n">
        <f aca="false">C11*0.0876/100</f>
        <v>0</v>
      </c>
      <c r="DH11" s="3" t="n">
        <f aca="false">D11*0.0876/100</f>
        <v>58.692</v>
      </c>
      <c r="DI11" s="3" t="n">
        <f aca="false">DG11+DH11</f>
        <v>58.692</v>
      </c>
      <c r="DJ11" s="46" t="n">
        <f aca="false">DH$6*$F11</f>
        <v>17.273844</v>
      </c>
      <c r="DK11" s="46" t="n">
        <f aca="false">DH$6*$G11</f>
        <v>5.195556</v>
      </c>
      <c r="DM11" s="3" t="n">
        <f aca="false">C11*1.65525/100</f>
        <v>0</v>
      </c>
      <c r="DN11" s="46" t="n">
        <f aca="false">D11*1.65525/100</f>
        <v>1109.0175</v>
      </c>
      <c r="DO11" s="3" t="n">
        <f aca="false">DM11+DN11</f>
        <v>1109.0175</v>
      </c>
      <c r="DP11" s="46" t="n">
        <f aca="false">DN$6*$F11</f>
        <v>326.3987475</v>
      </c>
      <c r="DQ11" s="46" t="n">
        <f aca="false">DN$6*$G11</f>
        <v>98.1728775</v>
      </c>
      <c r="DS11" s="3" t="n">
        <f aca="false">C11*4.29442/100</f>
        <v>0</v>
      </c>
      <c r="DT11" s="3" t="n">
        <f aca="false">D11*4.29442/100</f>
        <v>2877.2614</v>
      </c>
      <c r="DU11" s="3" t="n">
        <f aca="false">DS11+DT11</f>
        <v>2877.2614</v>
      </c>
      <c r="DV11" s="46" t="n">
        <f aca="false">DT$6*$F11</f>
        <v>846.8166798</v>
      </c>
      <c r="DW11" s="46" t="n">
        <f aca="false">DT$6*$G11</f>
        <v>254.7020502</v>
      </c>
      <c r="DY11" s="3" t="n">
        <f aca="false">C11*0.31635/100</f>
        <v>0</v>
      </c>
      <c r="DZ11" s="3" t="n">
        <f aca="false">D11*0.31635/100</f>
        <v>211.9545</v>
      </c>
      <c r="EA11" s="3" t="n">
        <f aca="false">DY11+DZ11</f>
        <v>211.9545</v>
      </c>
      <c r="EB11" s="46" t="n">
        <f aca="false">DZ$6*$F11</f>
        <v>62.3810565</v>
      </c>
      <c r="EC11" s="46" t="n">
        <f aca="false">DZ$6*$G11</f>
        <v>18.7627185</v>
      </c>
    </row>
    <row r="12" customFormat="false" ht="12" hidden="false" customHeight="false" outlineLevel="0" collapsed="false">
      <c r="A12" s="1" t="n">
        <v>41913</v>
      </c>
      <c r="B12" s="38"/>
      <c r="C12" s="2" t="n">
        <f aca="false">2011B!C12</f>
        <v>0</v>
      </c>
      <c r="D12" s="2" t="n">
        <f aca="false">2011B!D12</f>
        <v>67000</v>
      </c>
      <c r="E12" s="2" t="n">
        <f aca="false">C12+D12</f>
        <v>67000</v>
      </c>
      <c r="F12" s="2" t="n">
        <f aca="false">2011B!F12</f>
        <v>19719</v>
      </c>
      <c r="G12" s="2" t="n">
        <f aca="false">2011B!G12</f>
        <v>5931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37559.7042</v>
      </c>
      <c r="K12" s="36" t="n">
        <f aca="false">I12+J12</f>
        <v>37559.7042</v>
      </c>
      <c r="L12" s="36" t="n">
        <f aca="false">R12+X12+AD12+AJ12+AP12+AV12+BB12+BH12+BN12+BT12+BZ12+CF12+CL12+CR12+CX12+DD12+DJ12+DP12+DV12+EB12</f>
        <v>11054.3254794</v>
      </c>
      <c r="M12" s="36" t="n">
        <f aca="false">S12+Y12+AE12+AK12+AQ12+AW12+BC12+BI12+BO12+BU12+CA12+CG12+CM12+CS12+CY12+DE12+DK12+DQ12+DW12+EC12</f>
        <v>3324.8747106</v>
      </c>
      <c r="P12" s="46" t="n">
        <f aca="false">D12*9.02238/100</f>
        <v>6044.9946</v>
      </c>
      <c r="Q12" s="46" t="n">
        <f aca="false">O12+P12</f>
        <v>6044.9946</v>
      </c>
      <c r="R12" s="46" t="n">
        <f aca="false">P$6*$F12</f>
        <v>1779.1231122</v>
      </c>
      <c r="S12" s="46" t="n">
        <f aca="false">P$6*$G12</f>
        <v>535.1173578</v>
      </c>
      <c r="V12" s="3" t="n">
        <f aca="false">D12*0.08478/100</f>
        <v>56.8026</v>
      </c>
      <c r="W12" s="3" t="n">
        <f aca="false">U12+V12</f>
        <v>56.8026</v>
      </c>
      <c r="X12" s="46" t="n">
        <f aca="false">V$6*$F12</f>
        <v>16.7177682</v>
      </c>
      <c r="Y12" s="46" t="n">
        <f aca="false">V$6*$G12</f>
        <v>5.0283018</v>
      </c>
      <c r="AA12" s="46"/>
      <c r="AB12" s="3" t="n">
        <f aca="false">D12*2.71514/100</f>
        <v>1819.1438</v>
      </c>
      <c r="AC12" s="3" t="n">
        <f aca="false">AA12+AB12</f>
        <v>1819.1438</v>
      </c>
      <c r="AD12" s="46" t="n">
        <f aca="false">AB$6*$F12</f>
        <v>535.3984566</v>
      </c>
      <c r="AE12" s="46" t="n">
        <f aca="false">AB$6*$G12</f>
        <v>161.0349534</v>
      </c>
      <c r="AH12" s="3" t="n">
        <f aca="false">D12*22.73895/100</f>
        <v>15235.0965</v>
      </c>
      <c r="AI12" s="3" t="n">
        <f aca="false">AG12+AH12</f>
        <v>15235.0965</v>
      </c>
      <c r="AJ12" s="46" t="n">
        <f aca="false">AH$6*$F12</f>
        <v>4483.8935505</v>
      </c>
      <c r="AK12" s="46" t="n">
        <f aca="false">AH$6*$G12</f>
        <v>1348.6471245</v>
      </c>
      <c r="AN12" s="3" t="n">
        <f aca="false">D12*5.88551/100</f>
        <v>3943.2917</v>
      </c>
      <c r="AO12" s="3" t="n">
        <f aca="false">AM12+AN12</f>
        <v>3943.2917</v>
      </c>
      <c r="AP12" s="46" t="n">
        <f aca="false">AN$6*$F12</f>
        <v>1160.5637169</v>
      </c>
      <c r="AQ12" s="46" t="n">
        <f aca="false">AN$6*$G12</f>
        <v>349.0695981</v>
      </c>
      <c r="AT12" s="3" t="n">
        <f aca="false">D12*3.98496/100</f>
        <v>2669.9232</v>
      </c>
      <c r="AU12" s="3" t="n">
        <f aca="false">AS12+AT12</f>
        <v>2669.9232</v>
      </c>
      <c r="AV12" s="46" t="n">
        <f aca="false">AT$6*$F12</f>
        <v>785.7942624</v>
      </c>
      <c r="AW12" s="46" t="n">
        <f aca="false">AT$6*$G12</f>
        <v>236.3479776</v>
      </c>
      <c r="AZ12" s="3" t="n">
        <f aca="false">D12*0.61294/100</f>
        <v>410.6698</v>
      </c>
      <c r="BA12" s="3" t="n">
        <f aca="false">AY12+AZ12</f>
        <v>410.6698</v>
      </c>
      <c r="BB12" s="46" t="n">
        <f aca="false">AZ$6*$F12</f>
        <v>120.8656386</v>
      </c>
      <c r="BC12" s="46" t="n">
        <f aca="false">AZ$6*$G12</f>
        <v>36.3534714</v>
      </c>
      <c r="BF12" s="3" t="n">
        <f aca="false">D12*1.4032/100</f>
        <v>940.144</v>
      </c>
      <c r="BG12" s="3" t="n">
        <f aca="false">BE12+BF12</f>
        <v>940.144</v>
      </c>
      <c r="BH12" s="46" t="n">
        <f aca="false">BF$6*$F12</f>
        <v>276.697008</v>
      </c>
      <c r="BI12" s="46" t="n">
        <f aca="false">BF$6*$G12</f>
        <v>83.223792</v>
      </c>
      <c r="BL12" s="3" t="n">
        <f aca="false">D12*0.23527/100</f>
        <v>157.6309</v>
      </c>
      <c r="BM12" s="3" t="n">
        <f aca="false">BK12+BL12</f>
        <v>157.6309</v>
      </c>
      <c r="BN12" s="46" t="n">
        <f aca="false">BL$6*$F12</f>
        <v>46.3928913</v>
      </c>
      <c r="BO12" s="46" t="n">
        <f aca="false">BL$6*$G12</f>
        <v>13.9538637</v>
      </c>
      <c r="BR12" s="3" t="n">
        <f aca="false">D12*0.25449/100</f>
        <v>170.5083</v>
      </c>
      <c r="BS12" s="3" t="n">
        <f aca="false">BQ12+BR12</f>
        <v>170.5083</v>
      </c>
      <c r="BT12" s="46" t="n">
        <f aca="false">BR$6*$F12</f>
        <v>50.1828831</v>
      </c>
      <c r="BU12" s="46" t="n">
        <f aca="false">BR$6*$G12</f>
        <v>15.0938019</v>
      </c>
      <c r="BX12" s="3" t="n">
        <f aca="false">D12*0.48599/100</f>
        <v>325.6133</v>
      </c>
      <c r="BY12" s="3" t="n">
        <f aca="false">BW12+BX12</f>
        <v>325.6133</v>
      </c>
      <c r="BZ12" s="46" t="n">
        <f aca="false">BX$6*$F12</f>
        <v>95.8323681</v>
      </c>
      <c r="CA12" s="46" t="n">
        <f aca="false">BX$6*$G12</f>
        <v>28.8240669</v>
      </c>
      <c r="CD12" s="3" t="n">
        <f aca="false">D12*0.08071/100</f>
        <v>54.0757</v>
      </c>
      <c r="CE12" s="3" t="n">
        <f aca="false">CC12+CD12</f>
        <v>54.0757</v>
      </c>
      <c r="CF12" s="46" t="n">
        <f aca="false">CD$6*$F12</f>
        <v>15.9152049</v>
      </c>
      <c r="CG12" s="46" t="n">
        <f aca="false">CD$6*$G12</f>
        <v>4.7869101</v>
      </c>
      <c r="CJ12" s="3" t="n">
        <f aca="false">D12*0.0014/100</f>
        <v>0.938</v>
      </c>
      <c r="CK12" s="3" t="n">
        <f aca="false">CI12+CJ12</f>
        <v>0.938</v>
      </c>
      <c r="CL12" s="46" t="n">
        <f aca="false">CJ$6*$F12</f>
        <v>0.276066</v>
      </c>
      <c r="CM12" s="46" t="n">
        <f aca="false">CJ$6*$G12</f>
        <v>0.083034</v>
      </c>
      <c r="CP12" s="3" t="n">
        <f aca="false">D12*0.51373/100</f>
        <v>344.1991</v>
      </c>
      <c r="CQ12" s="3" t="n">
        <f aca="false">CO12+CP12</f>
        <v>344.1991</v>
      </c>
      <c r="CR12" s="46" t="n">
        <f aca="false">CP$6*$F12</f>
        <v>101.3024187</v>
      </c>
      <c r="CS12" s="46" t="n">
        <f aca="false">CP$6*$G12</f>
        <v>30.4693263</v>
      </c>
      <c r="CV12" s="3" t="n">
        <f aca="false">D12*0.74436/100</f>
        <v>498.7212</v>
      </c>
      <c r="CW12" s="3" t="n">
        <f aca="false">CU12+CV12</f>
        <v>498.7212</v>
      </c>
      <c r="CX12" s="46" t="n">
        <f aca="false">CV$6*$F12</f>
        <v>146.7803484</v>
      </c>
      <c r="CY12" s="46" t="n">
        <f aca="false">CV$6*$G12</f>
        <v>44.1479916</v>
      </c>
      <c r="DB12" s="3" t="n">
        <f aca="false">D12*0.94183/100</f>
        <v>631.0261</v>
      </c>
      <c r="DC12" s="3" t="n">
        <f aca="false">DA12+DB12</f>
        <v>631.0261</v>
      </c>
      <c r="DD12" s="46" t="n">
        <f aca="false">DB$6*$F12</f>
        <v>185.7194577</v>
      </c>
      <c r="DE12" s="46" t="n">
        <f aca="false">DB$6*$G12</f>
        <v>55.8599373</v>
      </c>
      <c r="DH12" s="3" t="n">
        <f aca="false">D12*0.0876/100</f>
        <v>58.692</v>
      </c>
      <c r="DI12" s="3" t="n">
        <f aca="false">DG12+DH12</f>
        <v>58.692</v>
      </c>
      <c r="DJ12" s="46" t="n">
        <f aca="false">DH$6*$F12</f>
        <v>17.273844</v>
      </c>
      <c r="DK12" s="46" t="n">
        <f aca="false">DH$6*$G12</f>
        <v>5.195556</v>
      </c>
      <c r="DN12" s="46" t="n">
        <f aca="false">D12*1.65525/100</f>
        <v>1109.0175</v>
      </c>
      <c r="DO12" s="3" t="n">
        <f aca="false">DM12+DN12</f>
        <v>1109.0175</v>
      </c>
      <c r="DP12" s="46" t="n">
        <f aca="false">DN$6*$F12</f>
        <v>326.3987475</v>
      </c>
      <c r="DQ12" s="46" t="n">
        <f aca="false">DN$6*$G12</f>
        <v>98.1728775</v>
      </c>
      <c r="DT12" s="3" t="n">
        <f aca="false">D12*4.29442/100</f>
        <v>2877.2614</v>
      </c>
      <c r="DU12" s="3" t="n">
        <f aca="false">DS12+DT12</f>
        <v>2877.2614</v>
      </c>
      <c r="DV12" s="46" t="n">
        <f aca="false">DT$6*$F12</f>
        <v>846.8166798</v>
      </c>
      <c r="DW12" s="46" t="n">
        <f aca="false">DT$6*$G12</f>
        <v>254.7020502</v>
      </c>
      <c r="DZ12" s="3" t="n">
        <f aca="false">D12*0.31635/100</f>
        <v>211.9545</v>
      </c>
      <c r="EA12" s="3" t="n">
        <f aca="false">DY12+DZ12</f>
        <v>211.9545</v>
      </c>
      <c r="EB12" s="46" t="n">
        <f aca="false">DZ$6*$F12</f>
        <v>62.3810565</v>
      </c>
      <c r="EC12" s="46" t="n">
        <f aca="false">DZ$6*$G12</f>
        <v>18.7627185</v>
      </c>
    </row>
    <row r="13" customFormat="false" ht="12" hidden="false" customHeight="false" outlineLevel="0" collapsed="false">
      <c r="A13" s="1" t="n">
        <v>42095</v>
      </c>
      <c r="C13" s="2" t="n">
        <f aca="false">2011B!C13</f>
        <v>0</v>
      </c>
      <c r="D13" s="2" t="n">
        <f aca="false">2011B!D13</f>
        <v>67000</v>
      </c>
      <c r="E13" s="2" t="n">
        <f aca="false">C13+D13</f>
        <v>67000</v>
      </c>
      <c r="F13" s="2" t="n">
        <f aca="false">2011B!F13</f>
        <v>19719</v>
      </c>
      <c r="G13" s="2" t="n">
        <f aca="false">2011B!G13</f>
        <v>5931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37559.7042</v>
      </c>
      <c r="K13" s="36" t="n">
        <f aca="false">I13+J13</f>
        <v>37559.7042</v>
      </c>
      <c r="L13" s="36" t="n">
        <f aca="false">R13+X13+AD13+AJ13+AP13+AV13+BB13+BH13+BN13+BT13+BZ13+CF13+CL13+CR13+CX13+DD13+DJ13+DP13+DV13+EB13</f>
        <v>11054.3254794</v>
      </c>
      <c r="M13" s="36" t="n">
        <f aca="false">S13+Y13+AE13+AK13+AQ13+AW13+BC13+BI13+BO13+BU13+CA13+CG13+CM13+CS13+CY13+DE13+DK13+DQ13+DW13+EC13</f>
        <v>3324.8747106</v>
      </c>
      <c r="O13" s="3" t="n">
        <f aca="false">C13*9.02238/100</f>
        <v>0</v>
      </c>
      <c r="P13" s="46" t="n">
        <f aca="false">D13*9.02238/100</f>
        <v>6044.9946</v>
      </c>
      <c r="Q13" s="46" t="n">
        <f aca="false">O13+P13</f>
        <v>6044.9946</v>
      </c>
      <c r="R13" s="46" t="n">
        <f aca="false">P$6*$F13</f>
        <v>1779.1231122</v>
      </c>
      <c r="S13" s="46" t="n">
        <f aca="false">P$6*$G13</f>
        <v>535.1173578</v>
      </c>
      <c r="U13" s="3" t="n">
        <f aca="false">C13*0.08478/100</f>
        <v>0</v>
      </c>
      <c r="V13" s="3" t="n">
        <f aca="false">D13*0.08478/100</f>
        <v>56.8026</v>
      </c>
      <c r="W13" s="3" t="n">
        <f aca="false">U13+V13</f>
        <v>56.8026</v>
      </c>
      <c r="X13" s="46" t="n">
        <f aca="false">V$6*$F13</f>
        <v>16.7177682</v>
      </c>
      <c r="Y13" s="46" t="n">
        <f aca="false">V$6*$G13</f>
        <v>5.0283018</v>
      </c>
      <c r="AA13" s="46" t="n">
        <f aca="false">C13*2.71514/100</f>
        <v>0</v>
      </c>
      <c r="AB13" s="3" t="n">
        <f aca="false">D13*2.71514/100</f>
        <v>1819.1438</v>
      </c>
      <c r="AC13" s="3" t="n">
        <f aca="false">AA13+AB13</f>
        <v>1819.1438</v>
      </c>
      <c r="AD13" s="46" t="n">
        <f aca="false">AB$6*$F13</f>
        <v>535.3984566</v>
      </c>
      <c r="AE13" s="46" t="n">
        <f aca="false">AB$6*$G13</f>
        <v>161.0349534</v>
      </c>
      <c r="AG13" s="3" t="n">
        <f aca="false">C13*22.73895/100</f>
        <v>0</v>
      </c>
      <c r="AH13" s="3" t="n">
        <f aca="false">D13*22.73895/100</f>
        <v>15235.0965</v>
      </c>
      <c r="AI13" s="3" t="n">
        <f aca="false">AG13+AH13</f>
        <v>15235.0965</v>
      </c>
      <c r="AJ13" s="46" t="n">
        <f aca="false">AH$6*$F13</f>
        <v>4483.8935505</v>
      </c>
      <c r="AK13" s="46" t="n">
        <f aca="false">AH$6*$G13</f>
        <v>1348.6471245</v>
      </c>
      <c r="AM13" s="3" t="n">
        <f aca="false">C13*5.88551/100</f>
        <v>0</v>
      </c>
      <c r="AN13" s="3" t="n">
        <f aca="false">D13*5.88551/100</f>
        <v>3943.2917</v>
      </c>
      <c r="AO13" s="3" t="n">
        <f aca="false">AM13+AN13</f>
        <v>3943.2917</v>
      </c>
      <c r="AP13" s="46" t="n">
        <f aca="false">AN$6*$F13</f>
        <v>1160.5637169</v>
      </c>
      <c r="AQ13" s="46" t="n">
        <f aca="false">AN$6*$G13</f>
        <v>349.0695981</v>
      </c>
      <c r="AS13" s="3" t="n">
        <f aca="false">C13*3.98496/100</f>
        <v>0</v>
      </c>
      <c r="AT13" s="3" t="n">
        <f aca="false">D13*3.98496/100</f>
        <v>2669.9232</v>
      </c>
      <c r="AU13" s="3" t="n">
        <f aca="false">AS13+AT13</f>
        <v>2669.9232</v>
      </c>
      <c r="AV13" s="46" t="n">
        <f aca="false">AT$6*$F13</f>
        <v>785.7942624</v>
      </c>
      <c r="AW13" s="46" t="n">
        <f aca="false">AT$6*$G13</f>
        <v>236.3479776</v>
      </c>
      <c r="AY13" s="3" t="n">
        <f aca="false">C13*0.61294/100</f>
        <v>0</v>
      </c>
      <c r="AZ13" s="3" t="n">
        <f aca="false">D13*0.61294/100</f>
        <v>410.6698</v>
      </c>
      <c r="BA13" s="3" t="n">
        <f aca="false">AY13+AZ13</f>
        <v>410.6698</v>
      </c>
      <c r="BB13" s="46" t="n">
        <f aca="false">AZ$6*$F13</f>
        <v>120.8656386</v>
      </c>
      <c r="BC13" s="46" t="n">
        <f aca="false">AZ$6*$G13</f>
        <v>36.3534714</v>
      </c>
      <c r="BE13" s="3" t="n">
        <f aca="false">C13*1.4032/100</f>
        <v>0</v>
      </c>
      <c r="BF13" s="3" t="n">
        <f aca="false">D13*1.4032/100</f>
        <v>940.144</v>
      </c>
      <c r="BG13" s="3" t="n">
        <f aca="false">BE13+BF13</f>
        <v>940.144</v>
      </c>
      <c r="BH13" s="46" t="n">
        <f aca="false">BF$6*$F13</f>
        <v>276.697008</v>
      </c>
      <c r="BI13" s="46" t="n">
        <f aca="false">BF$6*$G13</f>
        <v>83.223792</v>
      </c>
      <c r="BK13" s="3" t="n">
        <f aca="false">C13*0.23527/100</f>
        <v>0</v>
      </c>
      <c r="BL13" s="3" t="n">
        <f aca="false">D13*0.23527/100</f>
        <v>157.6309</v>
      </c>
      <c r="BM13" s="3" t="n">
        <f aca="false">BK13+BL13</f>
        <v>157.6309</v>
      </c>
      <c r="BN13" s="46" t="n">
        <f aca="false">BL$6*$F13</f>
        <v>46.3928913</v>
      </c>
      <c r="BO13" s="46" t="n">
        <f aca="false">BL$6*$G13</f>
        <v>13.9538637</v>
      </c>
      <c r="BQ13" s="3" t="n">
        <f aca="false">C13*0.25449/100</f>
        <v>0</v>
      </c>
      <c r="BR13" s="3" t="n">
        <f aca="false">D13*0.25449/100</f>
        <v>170.5083</v>
      </c>
      <c r="BS13" s="3" t="n">
        <f aca="false">BQ13+BR13</f>
        <v>170.5083</v>
      </c>
      <c r="BT13" s="46" t="n">
        <f aca="false">BR$6*$F13</f>
        <v>50.1828831</v>
      </c>
      <c r="BU13" s="46" t="n">
        <f aca="false">BR$6*$G13</f>
        <v>15.0938019</v>
      </c>
      <c r="BW13" s="3" t="n">
        <f aca="false">C13*0.48599/100</f>
        <v>0</v>
      </c>
      <c r="BX13" s="3" t="n">
        <f aca="false">D13*0.48599/100</f>
        <v>325.6133</v>
      </c>
      <c r="BY13" s="3" t="n">
        <f aca="false">BW13+BX13</f>
        <v>325.6133</v>
      </c>
      <c r="BZ13" s="46" t="n">
        <f aca="false">BX$6*$F13</f>
        <v>95.8323681</v>
      </c>
      <c r="CA13" s="46" t="n">
        <f aca="false">BX$6*$G13</f>
        <v>28.8240669</v>
      </c>
      <c r="CC13" s="3" t="n">
        <f aca="false">C13*0.08071/100</f>
        <v>0</v>
      </c>
      <c r="CD13" s="3" t="n">
        <f aca="false">D13*0.08071/100</f>
        <v>54.0757</v>
      </c>
      <c r="CE13" s="3" t="n">
        <f aca="false">CC13+CD13</f>
        <v>54.0757</v>
      </c>
      <c r="CF13" s="46" t="n">
        <f aca="false">CD$6*$F13</f>
        <v>15.9152049</v>
      </c>
      <c r="CG13" s="46" t="n">
        <f aca="false">CD$6*$G13</f>
        <v>4.7869101</v>
      </c>
      <c r="CI13" s="3" t="n">
        <f aca="false">C13*0.0014/100</f>
        <v>0</v>
      </c>
      <c r="CJ13" s="3" t="n">
        <f aca="false">D13*0.0014/100</f>
        <v>0.938</v>
      </c>
      <c r="CK13" s="3" t="n">
        <f aca="false">CI13+CJ13</f>
        <v>0.938</v>
      </c>
      <c r="CL13" s="46" t="n">
        <f aca="false">CJ$6*$F13</f>
        <v>0.276066</v>
      </c>
      <c r="CM13" s="46" t="n">
        <f aca="false">CJ$6*$G13</f>
        <v>0.083034</v>
      </c>
      <c r="CO13" s="3" t="n">
        <f aca="false">C13*0.51373/100</f>
        <v>0</v>
      </c>
      <c r="CP13" s="3" t="n">
        <f aca="false">D13*0.51373/100</f>
        <v>344.1991</v>
      </c>
      <c r="CQ13" s="3" t="n">
        <f aca="false">CO13+CP13</f>
        <v>344.1991</v>
      </c>
      <c r="CR13" s="46" t="n">
        <f aca="false">CP$6*$F13</f>
        <v>101.3024187</v>
      </c>
      <c r="CS13" s="46" t="n">
        <f aca="false">CP$6*$G13</f>
        <v>30.4693263</v>
      </c>
      <c r="CU13" s="3" t="n">
        <f aca="false">C13*0.74436/100</f>
        <v>0</v>
      </c>
      <c r="CV13" s="3" t="n">
        <f aca="false">D13*0.74436/100</f>
        <v>498.7212</v>
      </c>
      <c r="CW13" s="3" t="n">
        <f aca="false">CU13+CV13</f>
        <v>498.7212</v>
      </c>
      <c r="CX13" s="46" t="n">
        <f aca="false">CV$6*$F13</f>
        <v>146.7803484</v>
      </c>
      <c r="CY13" s="46" t="n">
        <f aca="false">CV$6*$G13</f>
        <v>44.1479916</v>
      </c>
      <c r="DA13" s="3" t="n">
        <f aca="false">C13*0.94183/100</f>
        <v>0</v>
      </c>
      <c r="DB13" s="3" t="n">
        <f aca="false">D13*0.94183/100</f>
        <v>631.0261</v>
      </c>
      <c r="DC13" s="3" t="n">
        <f aca="false">DA13+DB13</f>
        <v>631.0261</v>
      </c>
      <c r="DD13" s="46" t="n">
        <f aca="false">DB$6*$F13</f>
        <v>185.7194577</v>
      </c>
      <c r="DE13" s="46" t="n">
        <f aca="false">DB$6*$G13</f>
        <v>55.8599373</v>
      </c>
      <c r="DG13" s="3" t="n">
        <f aca="false">C13*0.0876/100</f>
        <v>0</v>
      </c>
      <c r="DH13" s="3" t="n">
        <f aca="false">D13*0.0876/100</f>
        <v>58.692</v>
      </c>
      <c r="DI13" s="3" t="n">
        <f aca="false">DG13+DH13</f>
        <v>58.692</v>
      </c>
      <c r="DJ13" s="46" t="n">
        <f aca="false">DH$6*$F13</f>
        <v>17.273844</v>
      </c>
      <c r="DK13" s="46" t="n">
        <f aca="false">DH$6*$G13</f>
        <v>5.195556</v>
      </c>
      <c r="DM13" s="3" t="n">
        <f aca="false">C13*1.65525/100</f>
        <v>0</v>
      </c>
      <c r="DN13" s="46" t="n">
        <f aca="false">D13*1.65525/100</f>
        <v>1109.0175</v>
      </c>
      <c r="DO13" s="3" t="n">
        <f aca="false">DM13+DN13</f>
        <v>1109.0175</v>
      </c>
      <c r="DP13" s="46" t="n">
        <f aca="false">DN$6*$F13</f>
        <v>326.3987475</v>
      </c>
      <c r="DQ13" s="46" t="n">
        <f aca="false">DN$6*$G13</f>
        <v>98.1728775</v>
      </c>
      <c r="DS13" s="3" t="n">
        <f aca="false">C13*4.29442/100</f>
        <v>0</v>
      </c>
      <c r="DT13" s="3" t="n">
        <f aca="false">D13*4.29442/100</f>
        <v>2877.2614</v>
      </c>
      <c r="DU13" s="3" t="n">
        <f aca="false">DS13+DT13</f>
        <v>2877.2614</v>
      </c>
      <c r="DV13" s="46" t="n">
        <f aca="false">DT$6*$F13</f>
        <v>846.8166798</v>
      </c>
      <c r="DW13" s="46" t="n">
        <f aca="false">DT$6*$G13</f>
        <v>254.7020502</v>
      </c>
      <c r="DY13" s="3" t="n">
        <f aca="false">C13*0.31635/100</f>
        <v>0</v>
      </c>
      <c r="DZ13" s="3" t="n">
        <f aca="false">D13*0.31635/100</f>
        <v>211.9545</v>
      </c>
      <c r="EA13" s="3" t="n">
        <f aca="false">DY13+DZ13</f>
        <v>211.9545</v>
      </c>
      <c r="EB13" s="46" t="n">
        <f aca="false">DZ$6*$F13</f>
        <v>62.3810565</v>
      </c>
      <c r="EC13" s="46" t="n">
        <f aca="false">DZ$6*$G13</f>
        <v>18.7627185</v>
      </c>
    </row>
    <row r="14" customFormat="false" ht="12" hidden="false" customHeight="false" outlineLevel="0" collapsed="false">
      <c r="A14" s="1" t="n">
        <v>42278</v>
      </c>
      <c r="C14" s="2" t="n">
        <f aca="false">2011B!C14</f>
        <v>0</v>
      </c>
      <c r="D14" s="2" t="n">
        <f aca="false">2011B!D14</f>
        <v>67000</v>
      </c>
      <c r="E14" s="2" t="n">
        <f aca="false">C14+D14</f>
        <v>67000</v>
      </c>
      <c r="F14" s="2" t="n">
        <f aca="false">2011B!F14</f>
        <v>19719</v>
      </c>
      <c r="G14" s="2" t="n">
        <f aca="false">2011B!G14</f>
        <v>5931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37559.7042</v>
      </c>
      <c r="K14" s="36" t="n">
        <f aca="false">I14+J14</f>
        <v>37559.7042</v>
      </c>
      <c r="L14" s="36" t="n">
        <f aca="false">R14+X14+AD14+AJ14+AP14+AV14+BB14+BH14+BN14+BT14+BZ14+CF14+CL14+CR14+CX14+DD14+DJ14+DP14+DV14+EB14</f>
        <v>11054.3254794</v>
      </c>
      <c r="M14" s="36" t="n">
        <f aca="false">S14+Y14+AE14+AK14+AQ14+AW14+BC14+BI14+BO14+BU14+CA14+CG14+CM14+CS14+CY14+DE14+DK14+DQ14+DW14+EC14</f>
        <v>3324.8747106</v>
      </c>
      <c r="P14" s="46" t="n">
        <f aca="false">D14*9.02238/100</f>
        <v>6044.9946</v>
      </c>
      <c r="Q14" s="46" t="n">
        <f aca="false">O14+P14</f>
        <v>6044.9946</v>
      </c>
      <c r="R14" s="46" t="n">
        <f aca="false">P$6*$F14</f>
        <v>1779.1231122</v>
      </c>
      <c r="S14" s="46" t="n">
        <f aca="false">P$6*$G14</f>
        <v>535.1173578</v>
      </c>
      <c r="V14" s="3" t="n">
        <f aca="false">D14*0.08478/100</f>
        <v>56.8026</v>
      </c>
      <c r="W14" s="3" t="n">
        <f aca="false">U14+V14</f>
        <v>56.8026</v>
      </c>
      <c r="X14" s="46" t="n">
        <f aca="false">V$6*$F14</f>
        <v>16.7177682</v>
      </c>
      <c r="Y14" s="46" t="n">
        <f aca="false">V$6*$G14</f>
        <v>5.0283018</v>
      </c>
      <c r="AA14" s="46"/>
      <c r="AB14" s="3" t="n">
        <f aca="false">D14*2.71514/100</f>
        <v>1819.1438</v>
      </c>
      <c r="AC14" s="3" t="n">
        <f aca="false">AA14+AB14</f>
        <v>1819.1438</v>
      </c>
      <c r="AD14" s="46" t="n">
        <f aca="false">AB$6*$F14</f>
        <v>535.3984566</v>
      </c>
      <c r="AE14" s="46" t="n">
        <f aca="false">AB$6*$G14</f>
        <v>161.0349534</v>
      </c>
      <c r="AH14" s="3" t="n">
        <f aca="false">D14*22.73895/100</f>
        <v>15235.0965</v>
      </c>
      <c r="AI14" s="3" t="n">
        <f aca="false">AG14+AH14</f>
        <v>15235.0965</v>
      </c>
      <c r="AJ14" s="46" t="n">
        <f aca="false">AH$6*$F14</f>
        <v>4483.8935505</v>
      </c>
      <c r="AK14" s="46" t="n">
        <f aca="false">AH$6*$G14</f>
        <v>1348.6471245</v>
      </c>
      <c r="AN14" s="3" t="n">
        <f aca="false">D14*5.88551/100</f>
        <v>3943.2917</v>
      </c>
      <c r="AO14" s="3" t="n">
        <f aca="false">AM14+AN14</f>
        <v>3943.2917</v>
      </c>
      <c r="AP14" s="46" t="n">
        <f aca="false">AN$6*$F14</f>
        <v>1160.5637169</v>
      </c>
      <c r="AQ14" s="46" t="n">
        <f aca="false">AN$6*$G14</f>
        <v>349.0695981</v>
      </c>
      <c r="AT14" s="3" t="n">
        <f aca="false">D14*3.98496/100</f>
        <v>2669.9232</v>
      </c>
      <c r="AU14" s="3" t="n">
        <f aca="false">AS14+AT14</f>
        <v>2669.9232</v>
      </c>
      <c r="AV14" s="46" t="n">
        <f aca="false">AT$6*$F14</f>
        <v>785.7942624</v>
      </c>
      <c r="AW14" s="46" t="n">
        <f aca="false">AT$6*$G14</f>
        <v>236.3479776</v>
      </c>
      <c r="AZ14" s="3" t="n">
        <f aca="false">D14*0.61294/100</f>
        <v>410.6698</v>
      </c>
      <c r="BA14" s="3" t="n">
        <f aca="false">AY14+AZ14</f>
        <v>410.6698</v>
      </c>
      <c r="BB14" s="46" t="n">
        <f aca="false">AZ$6*$F14</f>
        <v>120.8656386</v>
      </c>
      <c r="BC14" s="46" t="n">
        <f aca="false">AZ$6*$G14</f>
        <v>36.3534714</v>
      </c>
      <c r="BF14" s="3" t="n">
        <f aca="false">D14*1.4032/100</f>
        <v>940.144</v>
      </c>
      <c r="BG14" s="3" t="n">
        <f aca="false">BE14+BF14</f>
        <v>940.144</v>
      </c>
      <c r="BH14" s="46" t="n">
        <f aca="false">BF$6*$F14</f>
        <v>276.697008</v>
      </c>
      <c r="BI14" s="46" t="n">
        <f aca="false">BF$6*$G14</f>
        <v>83.223792</v>
      </c>
      <c r="BL14" s="3" t="n">
        <f aca="false">D14*0.23527/100</f>
        <v>157.6309</v>
      </c>
      <c r="BM14" s="3" t="n">
        <f aca="false">BK14+BL14</f>
        <v>157.6309</v>
      </c>
      <c r="BN14" s="46" t="n">
        <f aca="false">BL$6*$F14</f>
        <v>46.3928913</v>
      </c>
      <c r="BO14" s="46" t="n">
        <f aca="false">BL$6*$G14</f>
        <v>13.9538637</v>
      </c>
      <c r="BR14" s="3" t="n">
        <f aca="false">D14*0.25449/100</f>
        <v>170.5083</v>
      </c>
      <c r="BS14" s="3" t="n">
        <f aca="false">BQ14+BR14</f>
        <v>170.5083</v>
      </c>
      <c r="BT14" s="46" t="n">
        <f aca="false">BR$6*$F14</f>
        <v>50.1828831</v>
      </c>
      <c r="BU14" s="46" t="n">
        <f aca="false">BR$6*$G14</f>
        <v>15.0938019</v>
      </c>
      <c r="BX14" s="3" t="n">
        <f aca="false">D14*0.48599/100</f>
        <v>325.6133</v>
      </c>
      <c r="BY14" s="3" t="n">
        <f aca="false">BW14+BX14</f>
        <v>325.6133</v>
      </c>
      <c r="BZ14" s="46" t="n">
        <f aca="false">BX$6*$F14</f>
        <v>95.8323681</v>
      </c>
      <c r="CA14" s="46" t="n">
        <f aca="false">BX$6*$G14</f>
        <v>28.8240669</v>
      </c>
      <c r="CD14" s="3" t="n">
        <f aca="false">D14*0.08071/100</f>
        <v>54.0757</v>
      </c>
      <c r="CE14" s="3" t="n">
        <f aca="false">CC14+CD14</f>
        <v>54.0757</v>
      </c>
      <c r="CF14" s="46" t="n">
        <f aca="false">CD$6*$F14</f>
        <v>15.9152049</v>
      </c>
      <c r="CG14" s="46" t="n">
        <f aca="false">CD$6*$G14</f>
        <v>4.7869101</v>
      </c>
      <c r="CJ14" s="3" t="n">
        <f aca="false">D14*0.0014/100</f>
        <v>0.938</v>
      </c>
      <c r="CK14" s="3" t="n">
        <f aca="false">CI14+CJ14</f>
        <v>0.938</v>
      </c>
      <c r="CL14" s="46" t="n">
        <f aca="false">CJ$6*$F14</f>
        <v>0.276066</v>
      </c>
      <c r="CM14" s="46" t="n">
        <f aca="false">CJ$6*$G14</f>
        <v>0.083034</v>
      </c>
      <c r="CP14" s="3" t="n">
        <f aca="false">D14*0.51373/100</f>
        <v>344.1991</v>
      </c>
      <c r="CQ14" s="3" t="n">
        <f aca="false">CO14+CP14</f>
        <v>344.1991</v>
      </c>
      <c r="CR14" s="46" t="n">
        <f aca="false">CP$6*$F14</f>
        <v>101.3024187</v>
      </c>
      <c r="CS14" s="46" t="n">
        <f aca="false">CP$6*$G14</f>
        <v>30.4693263</v>
      </c>
      <c r="CV14" s="3" t="n">
        <f aca="false">D14*0.74436/100</f>
        <v>498.7212</v>
      </c>
      <c r="CW14" s="3" t="n">
        <f aca="false">CU14+CV14</f>
        <v>498.7212</v>
      </c>
      <c r="CX14" s="46" t="n">
        <f aca="false">CV$6*$F14</f>
        <v>146.7803484</v>
      </c>
      <c r="CY14" s="46" t="n">
        <f aca="false">CV$6*$G14</f>
        <v>44.1479916</v>
      </c>
      <c r="DB14" s="3" t="n">
        <f aca="false">D14*0.94183/100</f>
        <v>631.0261</v>
      </c>
      <c r="DC14" s="3" t="n">
        <f aca="false">DA14+DB14</f>
        <v>631.0261</v>
      </c>
      <c r="DD14" s="46" t="n">
        <f aca="false">DB$6*$F14</f>
        <v>185.7194577</v>
      </c>
      <c r="DE14" s="46" t="n">
        <f aca="false">DB$6*$G14</f>
        <v>55.8599373</v>
      </c>
      <c r="DH14" s="3" t="n">
        <f aca="false">D14*0.0876/100</f>
        <v>58.692</v>
      </c>
      <c r="DI14" s="3" t="n">
        <f aca="false">DG14+DH14</f>
        <v>58.692</v>
      </c>
      <c r="DJ14" s="46" t="n">
        <f aca="false">DH$6*$F14</f>
        <v>17.273844</v>
      </c>
      <c r="DK14" s="46" t="n">
        <f aca="false">DH$6*$G14</f>
        <v>5.195556</v>
      </c>
      <c r="DN14" s="46" t="n">
        <f aca="false">D14*1.65525/100</f>
        <v>1109.0175</v>
      </c>
      <c r="DO14" s="3" t="n">
        <f aca="false">DM14+DN14</f>
        <v>1109.0175</v>
      </c>
      <c r="DP14" s="46" t="n">
        <f aca="false">DN$6*$F14</f>
        <v>326.3987475</v>
      </c>
      <c r="DQ14" s="46" t="n">
        <f aca="false">DN$6*$G14</f>
        <v>98.1728775</v>
      </c>
      <c r="DT14" s="3" t="n">
        <f aca="false">D14*4.29442/100</f>
        <v>2877.2614</v>
      </c>
      <c r="DU14" s="3" t="n">
        <f aca="false">DS14+DT14</f>
        <v>2877.2614</v>
      </c>
      <c r="DV14" s="46" t="n">
        <f aca="false">DT$6*$F14</f>
        <v>846.8166798</v>
      </c>
      <c r="DW14" s="46" t="n">
        <f aca="false">DT$6*$G14</f>
        <v>254.7020502</v>
      </c>
      <c r="DZ14" s="3" t="n">
        <f aca="false">D14*0.31635/100</f>
        <v>211.9545</v>
      </c>
      <c r="EA14" s="3" t="n">
        <f aca="false">DY14+DZ14</f>
        <v>211.9545</v>
      </c>
      <c r="EB14" s="46" t="n">
        <f aca="false">DZ$6*$F14</f>
        <v>62.3810565</v>
      </c>
      <c r="EC14" s="46" t="n">
        <f aca="false">DZ$6*$G14</f>
        <v>18.7627185</v>
      </c>
    </row>
    <row r="15" customFormat="false" ht="12" hidden="false" customHeight="false" outlineLevel="0" collapsed="false">
      <c r="A15" s="1" t="n">
        <v>42461</v>
      </c>
      <c r="C15" s="2" t="n">
        <f aca="false">2011B!C15</f>
        <v>0</v>
      </c>
      <c r="D15" s="2" t="n">
        <f aca="false">2011B!D15</f>
        <v>67000</v>
      </c>
      <c r="E15" s="2" t="n">
        <f aca="false">C15+D15</f>
        <v>67000</v>
      </c>
      <c r="F15" s="2" t="n">
        <f aca="false">2011B!F15</f>
        <v>19719</v>
      </c>
      <c r="G15" s="2" t="n">
        <f aca="false">2011B!G15</f>
        <v>5931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37559.7042</v>
      </c>
      <c r="K15" s="36" t="n">
        <f aca="false">I15+J15</f>
        <v>37559.7042</v>
      </c>
      <c r="L15" s="36" t="n">
        <f aca="false">R15+X15+AD15+AJ15+AP15+AV15+BB15+BH15+BN15+BT15+BZ15+CF15+CL15+CR15+CX15+DD15+DJ15+DP15+DV15+EB15</f>
        <v>11054.3254794</v>
      </c>
      <c r="M15" s="36" t="n">
        <f aca="false">S15+Y15+AE15+AK15+AQ15+AW15+BC15+BI15+BO15+BU15+CA15+CG15+CM15+CS15+CY15+DE15+DK15+DQ15+DW15+EC15</f>
        <v>3324.8747106</v>
      </c>
      <c r="O15" s="3" t="n">
        <f aca="false">C15*9.02238/100</f>
        <v>0</v>
      </c>
      <c r="P15" s="46" t="n">
        <f aca="false">D15*9.02238/100</f>
        <v>6044.9946</v>
      </c>
      <c r="Q15" s="46" t="n">
        <f aca="false">O15+P15</f>
        <v>6044.9946</v>
      </c>
      <c r="R15" s="46" t="n">
        <f aca="false">P$6*$F15</f>
        <v>1779.1231122</v>
      </c>
      <c r="S15" s="46" t="n">
        <f aca="false">P$6*$G15</f>
        <v>535.1173578</v>
      </c>
      <c r="U15" s="3" t="n">
        <f aca="false">C15*0.08478/100</f>
        <v>0</v>
      </c>
      <c r="V15" s="3" t="n">
        <f aca="false">D15*0.08478/100</f>
        <v>56.8026</v>
      </c>
      <c r="W15" s="3" t="n">
        <f aca="false">U15+V15</f>
        <v>56.8026</v>
      </c>
      <c r="X15" s="46" t="n">
        <f aca="false">V$6*$F15</f>
        <v>16.7177682</v>
      </c>
      <c r="Y15" s="46" t="n">
        <f aca="false">V$6*$G15</f>
        <v>5.0283018</v>
      </c>
      <c r="AA15" s="46" t="n">
        <f aca="false">C15*2.71514/100</f>
        <v>0</v>
      </c>
      <c r="AB15" s="3" t="n">
        <f aca="false">D15*2.71514/100</f>
        <v>1819.1438</v>
      </c>
      <c r="AC15" s="3" t="n">
        <f aca="false">AA15+AB15</f>
        <v>1819.1438</v>
      </c>
      <c r="AD15" s="46" t="n">
        <f aca="false">AB$6*$F15</f>
        <v>535.3984566</v>
      </c>
      <c r="AE15" s="46" t="n">
        <f aca="false">AB$6*$G15</f>
        <v>161.0349534</v>
      </c>
      <c r="AG15" s="3" t="n">
        <f aca="false">C15*22.73895/100</f>
        <v>0</v>
      </c>
      <c r="AH15" s="3" t="n">
        <f aca="false">D15*22.73895/100</f>
        <v>15235.0965</v>
      </c>
      <c r="AI15" s="3" t="n">
        <f aca="false">AG15+AH15</f>
        <v>15235.0965</v>
      </c>
      <c r="AJ15" s="46" t="n">
        <f aca="false">AH$6*$F15</f>
        <v>4483.8935505</v>
      </c>
      <c r="AK15" s="46" t="n">
        <f aca="false">AH$6*$G15</f>
        <v>1348.6471245</v>
      </c>
      <c r="AM15" s="3" t="n">
        <f aca="false">C15*5.88551/100</f>
        <v>0</v>
      </c>
      <c r="AN15" s="3" t="n">
        <f aca="false">D15*5.88551/100</f>
        <v>3943.2917</v>
      </c>
      <c r="AO15" s="3" t="n">
        <f aca="false">AM15+AN15</f>
        <v>3943.2917</v>
      </c>
      <c r="AP15" s="46" t="n">
        <f aca="false">AN$6*$F15</f>
        <v>1160.5637169</v>
      </c>
      <c r="AQ15" s="46" t="n">
        <f aca="false">AN$6*$G15</f>
        <v>349.0695981</v>
      </c>
      <c r="AS15" s="3" t="n">
        <f aca="false">C15*3.98496/100</f>
        <v>0</v>
      </c>
      <c r="AT15" s="3" t="n">
        <f aca="false">D15*3.98496/100</f>
        <v>2669.9232</v>
      </c>
      <c r="AU15" s="3" t="n">
        <f aca="false">AS15+AT15</f>
        <v>2669.9232</v>
      </c>
      <c r="AV15" s="46" t="n">
        <f aca="false">AT$6*$F15</f>
        <v>785.7942624</v>
      </c>
      <c r="AW15" s="46" t="n">
        <f aca="false">AT$6*$G15</f>
        <v>236.3479776</v>
      </c>
      <c r="AY15" s="3" t="n">
        <f aca="false">C15*0.61294/100</f>
        <v>0</v>
      </c>
      <c r="AZ15" s="3" t="n">
        <f aca="false">D15*0.61294/100</f>
        <v>410.6698</v>
      </c>
      <c r="BA15" s="3" t="n">
        <f aca="false">AY15+AZ15</f>
        <v>410.6698</v>
      </c>
      <c r="BB15" s="46" t="n">
        <f aca="false">AZ$6*$F15</f>
        <v>120.8656386</v>
      </c>
      <c r="BC15" s="46" t="n">
        <f aca="false">AZ$6*$G15</f>
        <v>36.3534714</v>
      </c>
      <c r="BE15" s="3" t="n">
        <f aca="false">C15*1.4032/100</f>
        <v>0</v>
      </c>
      <c r="BF15" s="3" t="n">
        <f aca="false">D15*1.4032/100</f>
        <v>940.144</v>
      </c>
      <c r="BG15" s="3" t="n">
        <f aca="false">BE15+BF15</f>
        <v>940.144</v>
      </c>
      <c r="BH15" s="46" t="n">
        <f aca="false">BF$6*$F15</f>
        <v>276.697008</v>
      </c>
      <c r="BI15" s="46" t="n">
        <f aca="false">BF$6*$G15</f>
        <v>83.223792</v>
      </c>
      <c r="BK15" s="3" t="n">
        <f aca="false">C15*0.23527/100</f>
        <v>0</v>
      </c>
      <c r="BL15" s="3" t="n">
        <f aca="false">D15*0.23527/100</f>
        <v>157.6309</v>
      </c>
      <c r="BM15" s="3" t="n">
        <f aca="false">BK15+BL15</f>
        <v>157.6309</v>
      </c>
      <c r="BN15" s="46" t="n">
        <f aca="false">BL$6*$F15</f>
        <v>46.3928913</v>
      </c>
      <c r="BO15" s="46" t="n">
        <f aca="false">BL$6*$G15</f>
        <v>13.9538637</v>
      </c>
      <c r="BQ15" s="3" t="n">
        <f aca="false">C15*0.25449/100</f>
        <v>0</v>
      </c>
      <c r="BR15" s="3" t="n">
        <f aca="false">D15*0.25449/100</f>
        <v>170.5083</v>
      </c>
      <c r="BS15" s="3" t="n">
        <f aca="false">BQ15+BR15</f>
        <v>170.5083</v>
      </c>
      <c r="BT15" s="46" t="n">
        <f aca="false">BR$6*$F15</f>
        <v>50.1828831</v>
      </c>
      <c r="BU15" s="46" t="n">
        <f aca="false">BR$6*$G15</f>
        <v>15.0938019</v>
      </c>
      <c r="BW15" s="3" t="n">
        <f aca="false">C15*0.48599/100</f>
        <v>0</v>
      </c>
      <c r="BX15" s="3" t="n">
        <f aca="false">D15*0.48599/100</f>
        <v>325.6133</v>
      </c>
      <c r="BY15" s="3" t="n">
        <f aca="false">BW15+BX15</f>
        <v>325.6133</v>
      </c>
      <c r="BZ15" s="46" t="n">
        <f aca="false">BX$6*$F15</f>
        <v>95.8323681</v>
      </c>
      <c r="CA15" s="46" t="n">
        <f aca="false">BX$6*$G15</f>
        <v>28.8240669</v>
      </c>
      <c r="CC15" s="3" t="n">
        <f aca="false">C15*0.08071/100</f>
        <v>0</v>
      </c>
      <c r="CD15" s="3" t="n">
        <f aca="false">D15*0.08071/100</f>
        <v>54.0757</v>
      </c>
      <c r="CE15" s="3" t="n">
        <f aca="false">CC15+CD15</f>
        <v>54.0757</v>
      </c>
      <c r="CF15" s="46" t="n">
        <f aca="false">CD$6*$F15</f>
        <v>15.9152049</v>
      </c>
      <c r="CG15" s="46" t="n">
        <f aca="false">CD$6*$G15</f>
        <v>4.7869101</v>
      </c>
      <c r="CI15" s="3" t="n">
        <f aca="false">C15*0.0014/100</f>
        <v>0</v>
      </c>
      <c r="CJ15" s="3" t="n">
        <f aca="false">D15*0.0014/100</f>
        <v>0.938</v>
      </c>
      <c r="CK15" s="3" t="n">
        <f aca="false">CI15+CJ15</f>
        <v>0.938</v>
      </c>
      <c r="CL15" s="46" t="n">
        <f aca="false">CJ$6*$F15</f>
        <v>0.276066</v>
      </c>
      <c r="CM15" s="46" t="n">
        <f aca="false">CJ$6*$G15</f>
        <v>0.083034</v>
      </c>
      <c r="CO15" s="3" t="n">
        <f aca="false">C15*0.51373/100</f>
        <v>0</v>
      </c>
      <c r="CP15" s="3" t="n">
        <f aca="false">D15*0.51373/100</f>
        <v>344.1991</v>
      </c>
      <c r="CQ15" s="3" t="n">
        <f aca="false">CO15+CP15</f>
        <v>344.1991</v>
      </c>
      <c r="CR15" s="46" t="n">
        <f aca="false">CP$6*$F15</f>
        <v>101.3024187</v>
      </c>
      <c r="CS15" s="46" t="n">
        <f aca="false">CP$6*$G15</f>
        <v>30.4693263</v>
      </c>
      <c r="CU15" s="3" t="n">
        <f aca="false">C15*0.74436/100</f>
        <v>0</v>
      </c>
      <c r="CV15" s="3" t="n">
        <f aca="false">D15*0.74436/100</f>
        <v>498.7212</v>
      </c>
      <c r="CW15" s="3" t="n">
        <f aca="false">CU15+CV15</f>
        <v>498.7212</v>
      </c>
      <c r="CX15" s="46" t="n">
        <f aca="false">CV$6*$F15</f>
        <v>146.7803484</v>
      </c>
      <c r="CY15" s="46" t="n">
        <f aca="false">CV$6*$G15</f>
        <v>44.1479916</v>
      </c>
      <c r="DA15" s="3" t="n">
        <f aca="false">C15*0.94183/100</f>
        <v>0</v>
      </c>
      <c r="DB15" s="3" t="n">
        <f aca="false">D15*0.94183/100</f>
        <v>631.0261</v>
      </c>
      <c r="DC15" s="3" t="n">
        <f aca="false">DA15+DB15</f>
        <v>631.0261</v>
      </c>
      <c r="DD15" s="46" t="n">
        <f aca="false">DB$6*$F15</f>
        <v>185.7194577</v>
      </c>
      <c r="DE15" s="46" t="n">
        <f aca="false">DB$6*$G15</f>
        <v>55.8599373</v>
      </c>
      <c r="DG15" s="3" t="n">
        <f aca="false">C15*0.0876/100</f>
        <v>0</v>
      </c>
      <c r="DH15" s="3" t="n">
        <f aca="false">D15*0.0876/100</f>
        <v>58.692</v>
      </c>
      <c r="DI15" s="3" t="n">
        <f aca="false">DG15+DH15</f>
        <v>58.692</v>
      </c>
      <c r="DJ15" s="46" t="n">
        <f aca="false">DH$6*$F15</f>
        <v>17.273844</v>
      </c>
      <c r="DK15" s="46" t="n">
        <f aca="false">DH$6*$G15</f>
        <v>5.195556</v>
      </c>
      <c r="DM15" s="3" t="n">
        <f aca="false">C15*1.65525/100</f>
        <v>0</v>
      </c>
      <c r="DN15" s="46" t="n">
        <f aca="false">D15*1.65525/100</f>
        <v>1109.0175</v>
      </c>
      <c r="DO15" s="3" t="n">
        <f aca="false">DM15+DN15</f>
        <v>1109.0175</v>
      </c>
      <c r="DP15" s="46" t="n">
        <f aca="false">DN$6*$F15</f>
        <v>326.3987475</v>
      </c>
      <c r="DQ15" s="46" t="n">
        <f aca="false">DN$6*$G15</f>
        <v>98.1728775</v>
      </c>
      <c r="DS15" s="3" t="n">
        <f aca="false">C15*4.29442/100</f>
        <v>0</v>
      </c>
      <c r="DT15" s="3" t="n">
        <f aca="false">D15*4.29442/100</f>
        <v>2877.2614</v>
      </c>
      <c r="DU15" s="3" t="n">
        <f aca="false">DS15+DT15</f>
        <v>2877.2614</v>
      </c>
      <c r="DV15" s="46" t="n">
        <f aca="false">DT$6*$F15</f>
        <v>846.8166798</v>
      </c>
      <c r="DW15" s="46" t="n">
        <f aca="false">DT$6*$G15</f>
        <v>254.7020502</v>
      </c>
      <c r="DY15" s="3" t="n">
        <f aca="false">C15*0.31635/100</f>
        <v>0</v>
      </c>
      <c r="DZ15" s="3" t="n">
        <f aca="false">D15*0.31635/100</f>
        <v>211.9545</v>
      </c>
      <c r="EA15" s="3" t="n">
        <f aca="false">DY15+DZ15</f>
        <v>211.9545</v>
      </c>
      <c r="EB15" s="46" t="n">
        <f aca="false">DZ$6*$F15</f>
        <v>62.3810565</v>
      </c>
      <c r="EC15" s="46" t="n">
        <f aca="false">DZ$6*$G15</f>
        <v>18.7627185</v>
      </c>
    </row>
    <row r="16" customFormat="false" ht="12" hidden="false" customHeight="false" outlineLevel="0" collapsed="false">
      <c r="A16" s="1" t="n">
        <v>42644</v>
      </c>
      <c r="C16" s="2" t="n">
        <f aca="false">2011B!C16</f>
        <v>0</v>
      </c>
      <c r="D16" s="2" t="n">
        <f aca="false">2011B!D16</f>
        <v>67000</v>
      </c>
      <c r="E16" s="2" t="n">
        <f aca="false">C16+D16</f>
        <v>67000</v>
      </c>
      <c r="F16" s="2" t="n">
        <f aca="false">2011B!F16</f>
        <v>19719</v>
      </c>
      <c r="G16" s="2" t="n">
        <f aca="false">2011B!G16</f>
        <v>5931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37559.7042</v>
      </c>
      <c r="K16" s="36" t="n">
        <f aca="false">I16+J16</f>
        <v>37559.7042</v>
      </c>
      <c r="L16" s="36" t="n">
        <f aca="false">R16+X16+AD16+AJ16+AP16+AV16+BB16+BH16+BN16+BT16+BZ16+CF16+CL16+CR16+CX16+DD16+DJ16+DP16+DV16+EB16</f>
        <v>11054.3254794</v>
      </c>
      <c r="M16" s="36" t="n">
        <f aca="false">S16+Y16+AE16+AK16+AQ16+AW16+BC16+BI16+BO16+BU16+CA16+CG16+CM16+CS16+CY16+DE16+DK16+DQ16+DW16+EC16</f>
        <v>3324.8747106</v>
      </c>
      <c r="P16" s="46" t="n">
        <f aca="false">D16*9.02238/100</f>
        <v>6044.9946</v>
      </c>
      <c r="Q16" s="46" t="n">
        <f aca="false">O16+P16</f>
        <v>6044.9946</v>
      </c>
      <c r="R16" s="46" t="n">
        <f aca="false">P$6*$F16</f>
        <v>1779.1231122</v>
      </c>
      <c r="S16" s="46" t="n">
        <f aca="false">P$6*$G16</f>
        <v>535.1173578</v>
      </c>
      <c r="V16" s="3" t="n">
        <f aca="false">D16*0.08478/100</f>
        <v>56.8026</v>
      </c>
      <c r="W16" s="3" t="n">
        <f aca="false">U16+V16</f>
        <v>56.8026</v>
      </c>
      <c r="X16" s="46" t="n">
        <f aca="false">V$6*$F16</f>
        <v>16.7177682</v>
      </c>
      <c r="Y16" s="46" t="n">
        <f aca="false">V$6*$G16</f>
        <v>5.0283018</v>
      </c>
      <c r="AA16" s="46"/>
      <c r="AB16" s="3" t="n">
        <f aca="false">D16*2.71514/100</f>
        <v>1819.1438</v>
      </c>
      <c r="AC16" s="3" t="n">
        <f aca="false">AA16+AB16</f>
        <v>1819.1438</v>
      </c>
      <c r="AD16" s="46" t="n">
        <f aca="false">AB$6*$F16</f>
        <v>535.3984566</v>
      </c>
      <c r="AE16" s="46" t="n">
        <f aca="false">AB$6*$G16</f>
        <v>161.0349534</v>
      </c>
      <c r="AH16" s="3" t="n">
        <f aca="false">D16*22.73895/100</f>
        <v>15235.0965</v>
      </c>
      <c r="AI16" s="3" t="n">
        <f aca="false">AG16+AH16</f>
        <v>15235.0965</v>
      </c>
      <c r="AJ16" s="46" t="n">
        <f aca="false">AH$6*$F16</f>
        <v>4483.8935505</v>
      </c>
      <c r="AK16" s="46" t="n">
        <f aca="false">AH$6*$G16</f>
        <v>1348.6471245</v>
      </c>
      <c r="AN16" s="3" t="n">
        <f aca="false">D16*5.88551/100</f>
        <v>3943.2917</v>
      </c>
      <c r="AO16" s="3" t="n">
        <f aca="false">AM16+AN16</f>
        <v>3943.2917</v>
      </c>
      <c r="AP16" s="46" t="n">
        <f aca="false">AN$6*$F16</f>
        <v>1160.5637169</v>
      </c>
      <c r="AQ16" s="46" t="n">
        <f aca="false">AN$6*$G16</f>
        <v>349.0695981</v>
      </c>
      <c r="AT16" s="3" t="n">
        <f aca="false">D16*3.98496/100</f>
        <v>2669.9232</v>
      </c>
      <c r="AU16" s="3" t="n">
        <f aca="false">AS16+AT16</f>
        <v>2669.9232</v>
      </c>
      <c r="AV16" s="46" t="n">
        <f aca="false">AT$6*$F16</f>
        <v>785.7942624</v>
      </c>
      <c r="AW16" s="46" t="n">
        <f aca="false">AT$6*$G16</f>
        <v>236.3479776</v>
      </c>
      <c r="AZ16" s="3" t="n">
        <f aca="false">D16*0.61294/100</f>
        <v>410.6698</v>
      </c>
      <c r="BA16" s="3" t="n">
        <f aca="false">AY16+AZ16</f>
        <v>410.6698</v>
      </c>
      <c r="BB16" s="46" t="n">
        <f aca="false">AZ$6*$F16</f>
        <v>120.8656386</v>
      </c>
      <c r="BC16" s="46" t="n">
        <f aca="false">AZ$6*$G16</f>
        <v>36.3534714</v>
      </c>
      <c r="BF16" s="3" t="n">
        <f aca="false">D16*1.4032/100</f>
        <v>940.144</v>
      </c>
      <c r="BG16" s="3" t="n">
        <f aca="false">BE16+BF16</f>
        <v>940.144</v>
      </c>
      <c r="BH16" s="46" t="n">
        <f aca="false">BF$6*$F16</f>
        <v>276.697008</v>
      </c>
      <c r="BI16" s="46" t="n">
        <f aca="false">BF$6*$G16</f>
        <v>83.223792</v>
      </c>
      <c r="BL16" s="3" t="n">
        <f aca="false">D16*0.23527/100</f>
        <v>157.6309</v>
      </c>
      <c r="BM16" s="3" t="n">
        <f aca="false">BK16+BL16</f>
        <v>157.6309</v>
      </c>
      <c r="BN16" s="46" t="n">
        <f aca="false">BL$6*$F16</f>
        <v>46.3928913</v>
      </c>
      <c r="BO16" s="46" t="n">
        <f aca="false">BL$6*$G16</f>
        <v>13.9538637</v>
      </c>
      <c r="BR16" s="3" t="n">
        <f aca="false">D16*0.25449/100</f>
        <v>170.5083</v>
      </c>
      <c r="BS16" s="3" t="n">
        <f aca="false">BQ16+BR16</f>
        <v>170.5083</v>
      </c>
      <c r="BT16" s="46" t="n">
        <f aca="false">BR$6*$F16</f>
        <v>50.1828831</v>
      </c>
      <c r="BU16" s="46" t="n">
        <f aca="false">BR$6*$G16</f>
        <v>15.0938019</v>
      </c>
      <c r="BX16" s="3" t="n">
        <f aca="false">D16*0.48599/100</f>
        <v>325.6133</v>
      </c>
      <c r="BY16" s="3" t="n">
        <f aca="false">BW16+BX16</f>
        <v>325.6133</v>
      </c>
      <c r="BZ16" s="46" t="n">
        <f aca="false">BX$6*$F16</f>
        <v>95.8323681</v>
      </c>
      <c r="CA16" s="46" t="n">
        <f aca="false">BX$6*$G16</f>
        <v>28.8240669</v>
      </c>
      <c r="CD16" s="3" t="n">
        <f aca="false">D16*0.08071/100</f>
        <v>54.0757</v>
      </c>
      <c r="CE16" s="3" t="n">
        <f aca="false">CC16+CD16</f>
        <v>54.0757</v>
      </c>
      <c r="CF16" s="46" t="n">
        <f aca="false">CD$6*$F16</f>
        <v>15.9152049</v>
      </c>
      <c r="CG16" s="46" t="n">
        <f aca="false">CD$6*$G16</f>
        <v>4.7869101</v>
      </c>
      <c r="CJ16" s="3" t="n">
        <f aca="false">D16*0.0014/100</f>
        <v>0.938</v>
      </c>
      <c r="CK16" s="3" t="n">
        <f aca="false">CI16+CJ16</f>
        <v>0.938</v>
      </c>
      <c r="CL16" s="46" t="n">
        <f aca="false">CJ$6*$F16</f>
        <v>0.276066</v>
      </c>
      <c r="CM16" s="46" t="n">
        <f aca="false">CJ$6*$G16</f>
        <v>0.083034</v>
      </c>
      <c r="CP16" s="3" t="n">
        <f aca="false">D16*0.51373/100</f>
        <v>344.1991</v>
      </c>
      <c r="CQ16" s="3" t="n">
        <f aca="false">CO16+CP16</f>
        <v>344.1991</v>
      </c>
      <c r="CR16" s="46" t="n">
        <f aca="false">CP$6*$F16</f>
        <v>101.3024187</v>
      </c>
      <c r="CS16" s="46" t="n">
        <f aca="false">CP$6*$G16</f>
        <v>30.4693263</v>
      </c>
      <c r="CV16" s="3" t="n">
        <f aca="false">D16*0.74436/100</f>
        <v>498.7212</v>
      </c>
      <c r="CW16" s="3" t="n">
        <f aca="false">CU16+CV16</f>
        <v>498.7212</v>
      </c>
      <c r="CX16" s="46" t="n">
        <f aca="false">CV$6*$F16</f>
        <v>146.7803484</v>
      </c>
      <c r="CY16" s="46" t="n">
        <f aca="false">CV$6*$G16</f>
        <v>44.1479916</v>
      </c>
      <c r="DB16" s="3" t="n">
        <f aca="false">D16*0.94183/100</f>
        <v>631.0261</v>
      </c>
      <c r="DC16" s="3" t="n">
        <f aca="false">DA16+DB16</f>
        <v>631.0261</v>
      </c>
      <c r="DD16" s="46" t="n">
        <f aca="false">DB$6*$F16</f>
        <v>185.7194577</v>
      </c>
      <c r="DE16" s="46" t="n">
        <f aca="false">DB$6*$G16</f>
        <v>55.8599373</v>
      </c>
      <c r="DH16" s="3" t="n">
        <f aca="false">D16*0.0876/100</f>
        <v>58.692</v>
      </c>
      <c r="DI16" s="3" t="n">
        <f aca="false">DG16+DH16</f>
        <v>58.692</v>
      </c>
      <c r="DJ16" s="46" t="n">
        <f aca="false">DH$6*$F16</f>
        <v>17.273844</v>
      </c>
      <c r="DK16" s="46" t="n">
        <f aca="false">DH$6*$G16</f>
        <v>5.195556</v>
      </c>
      <c r="DN16" s="46" t="n">
        <f aca="false">D16*1.65525/100</f>
        <v>1109.0175</v>
      </c>
      <c r="DO16" s="3" t="n">
        <f aca="false">DM16+DN16</f>
        <v>1109.0175</v>
      </c>
      <c r="DP16" s="46" t="n">
        <f aca="false">DN$6*$F16</f>
        <v>326.3987475</v>
      </c>
      <c r="DQ16" s="46" t="n">
        <f aca="false">DN$6*$G16</f>
        <v>98.1728775</v>
      </c>
      <c r="DT16" s="3" t="n">
        <f aca="false">D16*4.29442/100</f>
        <v>2877.2614</v>
      </c>
      <c r="DU16" s="3" t="n">
        <f aca="false">DS16+DT16</f>
        <v>2877.2614</v>
      </c>
      <c r="DV16" s="46" t="n">
        <f aca="false">DT$6*$F16</f>
        <v>846.8166798</v>
      </c>
      <c r="DW16" s="46" t="n">
        <f aca="false">DT$6*$G16</f>
        <v>254.7020502</v>
      </c>
      <c r="DZ16" s="3" t="n">
        <f aca="false">D16*0.31635/100</f>
        <v>211.9545</v>
      </c>
      <c r="EA16" s="3" t="n">
        <f aca="false">DY16+DZ16</f>
        <v>211.9545</v>
      </c>
      <c r="EB16" s="46" t="n">
        <f aca="false">DZ$6*$F16</f>
        <v>62.3810565</v>
      </c>
      <c r="EC16" s="46" t="n">
        <f aca="false">DZ$6*$G16</f>
        <v>18.7627185</v>
      </c>
    </row>
    <row r="17" customFormat="false" ht="12" hidden="false" customHeight="false" outlineLevel="0" collapsed="false">
      <c r="A17" s="1" t="n">
        <v>42826</v>
      </c>
      <c r="C17" s="2" t="n">
        <f aca="false">2011B!C17</f>
        <v>0</v>
      </c>
      <c r="D17" s="2" t="n">
        <f aca="false">2011B!D17</f>
        <v>67000</v>
      </c>
      <c r="E17" s="2" t="n">
        <f aca="false">C17+D17</f>
        <v>67000</v>
      </c>
      <c r="F17" s="2" t="n">
        <f aca="false">2011B!F17</f>
        <v>19719</v>
      </c>
      <c r="G17" s="2" t="n">
        <f aca="false">2011B!G17</f>
        <v>5931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37559.7042</v>
      </c>
      <c r="K17" s="36" t="n">
        <f aca="false">I17+J17</f>
        <v>37559.7042</v>
      </c>
      <c r="L17" s="36" t="n">
        <f aca="false">R17+X17+AD17+AJ17+AP17+AV17+BB17+BH17+BN17+BT17+BZ17+CF17+CL17+CR17+CX17+DD17+DJ17+DP17+DV17+EB17</f>
        <v>11054.3254794</v>
      </c>
      <c r="M17" s="36" t="n">
        <f aca="false">S17+Y17+AE17+AK17+AQ17+AW17+BC17+BI17+BO17+BU17+CA17+CG17+CM17+CS17+CY17+DE17+DK17+DQ17+DW17+EC17</f>
        <v>3324.8747106</v>
      </c>
      <c r="O17" s="3" t="n">
        <f aca="false">C17*9.02238/100</f>
        <v>0</v>
      </c>
      <c r="P17" s="46" t="n">
        <f aca="false">D17*9.02238/100</f>
        <v>6044.9946</v>
      </c>
      <c r="Q17" s="46" t="n">
        <f aca="false">O17+P17</f>
        <v>6044.9946</v>
      </c>
      <c r="R17" s="46" t="n">
        <f aca="false">P$6*$F17</f>
        <v>1779.1231122</v>
      </c>
      <c r="S17" s="46" t="n">
        <f aca="false">P$6*$G17</f>
        <v>535.1173578</v>
      </c>
      <c r="U17" s="3" t="n">
        <f aca="false">C17*0.08478/100</f>
        <v>0</v>
      </c>
      <c r="V17" s="3" t="n">
        <f aca="false">D17*0.08478/100</f>
        <v>56.8026</v>
      </c>
      <c r="W17" s="3" t="n">
        <f aca="false">U17+V17</f>
        <v>56.8026</v>
      </c>
      <c r="X17" s="46" t="n">
        <f aca="false">V$6*$F17</f>
        <v>16.7177682</v>
      </c>
      <c r="Y17" s="46" t="n">
        <f aca="false">V$6*$G17</f>
        <v>5.0283018</v>
      </c>
      <c r="AA17" s="46" t="n">
        <f aca="false">C17*2.71514/100</f>
        <v>0</v>
      </c>
      <c r="AB17" s="3" t="n">
        <f aca="false">D17*2.71514/100</f>
        <v>1819.1438</v>
      </c>
      <c r="AC17" s="3" t="n">
        <f aca="false">AA17+AB17</f>
        <v>1819.1438</v>
      </c>
      <c r="AD17" s="46" t="n">
        <f aca="false">AB$6*$F17</f>
        <v>535.3984566</v>
      </c>
      <c r="AE17" s="46" t="n">
        <f aca="false">AB$6*$G17</f>
        <v>161.0349534</v>
      </c>
      <c r="AG17" s="3" t="n">
        <f aca="false">C17*22.73895/100</f>
        <v>0</v>
      </c>
      <c r="AH17" s="3" t="n">
        <f aca="false">D17*22.73895/100</f>
        <v>15235.0965</v>
      </c>
      <c r="AI17" s="3" t="n">
        <f aca="false">AG17+AH17</f>
        <v>15235.0965</v>
      </c>
      <c r="AJ17" s="46" t="n">
        <f aca="false">AH$6*$F17</f>
        <v>4483.8935505</v>
      </c>
      <c r="AK17" s="46" t="n">
        <f aca="false">AH$6*$G17</f>
        <v>1348.6471245</v>
      </c>
      <c r="AM17" s="3" t="n">
        <f aca="false">C17*5.88551/100</f>
        <v>0</v>
      </c>
      <c r="AN17" s="3" t="n">
        <f aca="false">D17*5.88551/100</f>
        <v>3943.2917</v>
      </c>
      <c r="AO17" s="3" t="n">
        <f aca="false">AM17+AN17</f>
        <v>3943.2917</v>
      </c>
      <c r="AP17" s="46" t="n">
        <f aca="false">AN$6*$F17</f>
        <v>1160.5637169</v>
      </c>
      <c r="AQ17" s="46" t="n">
        <f aca="false">AN$6*$G17</f>
        <v>349.0695981</v>
      </c>
      <c r="AS17" s="3" t="n">
        <f aca="false">C17*3.98496/100</f>
        <v>0</v>
      </c>
      <c r="AT17" s="3" t="n">
        <f aca="false">D17*3.98496/100</f>
        <v>2669.9232</v>
      </c>
      <c r="AU17" s="3" t="n">
        <f aca="false">AS17+AT17</f>
        <v>2669.9232</v>
      </c>
      <c r="AV17" s="46" t="n">
        <f aca="false">AT$6*$F17</f>
        <v>785.7942624</v>
      </c>
      <c r="AW17" s="46" t="n">
        <f aca="false">AT$6*$G17</f>
        <v>236.3479776</v>
      </c>
      <c r="AY17" s="3" t="n">
        <f aca="false">C17*0.61294/100</f>
        <v>0</v>
      </c>
      <c r="AZ17" s="3" t="n">
        <f aca="false">D17*0.61294/100</f>
        <v>410.6698</v>
      </c>
      <c r="BA17" s="3" t="n">
        <f aca="false">AY17+AZ17</f>
        <v>410.6698</v>
      </c>
      <c r="BB17" s="46" t="n">
        <f aca="false">AZ$6*$F17</f>
        <v>120.8656386</v>
      </c>
      <c r="BC17" s="46" t="n">
        <f aca="false">AZ$6*$G17</f>
        <v>36.3534714</v>
      </c>
      <c r="BE17" s="3" t="n">
        <f aca="false">C17*1.4032/100</f>
        <v>0</v>
      </c>
      <c r="BF17" s="3" t="n">
        <f aca="false">D17*1.4032/100</f>
        <v>940.144</v>
      </c>
      <c r="BG17" s="3" t="n">
        <f aca="false">BE17+BF17</f>
        <v>940.144</v>
      </c>
      <c r="BH17" s="46" t="n">
        <f aca="false">BF$6*$F17</f>
        <v>276.697008</v>
      </c>
      <c r="BI17" s="46" t="n">
        <f aca="false">BF$6*$G17</f>
        <v>83.223792</v>
      </c>
      <c r="BK17" s="3" t="n">
        <f aca="false">C17*0.23527/100</f>
        <v>0</v>
      </c>
      <c r="BL17" s="3" t="n">
        <f aca="false">D17*0.23527/100</f>
        <v>157.6309</v>
      </c>
      <c r="BM17" s="3" t="n">
        <f aca="false">BK17+BL17</f>
        <v>157.6309</v>
      </c>
      <c r="BN17" s="46" t="n">
        <f aca="false">BL$6*$F17</f>
        <v>46.3928913</v>
      </c>
      <c r="BO17" s="46" t="n">
        <f aca="false">BL$6*$G17</f>
        <v>13.9538637</v>
      </c>
      <c r="BQ17" s="3" t="n">
        <f aca="false">C17*0.25449/100</f>
        <v>0</v>
      </c>
      <c r="BR17" s="3" t="n">
        <f aca="false">D17*0.25449/100</f>
        <v>170.5083</v>
      </c>
      <c r="BS17" s="3" t="n">
        <f aca="false">BQ17+BR17</f>
        <v>170.5083</v>
      </c>
      <c r="BT17" s="46" t="n">
        <f aca="false">BR$6*$F17</f>
        <v>50.1828831</v>
      </c>
      <c r="BU17" s="46" t="n">
        <f aca="false">BR$6*$G17</f>
        <v>15.0938019</v>
      </c>
      <c r="BW17" s="3" t="n">
        <f aca="false">C17*0.48599/100</f>
        <v>0</v>
      </c>
      <c r="BX17" s="3" t="n">
        <f aca="false">D17*0.48599/100</f>
        <v>325.6133</v>
      </c>
      <c r="BY17" s="3" t="n">
        <f aca="false">BW17+BX17</f>
        <v>325.6133</v>
      </c>
      <c r="BZ17" s="46" t="n">
        <f aca="false">BX$6*$F17</f>
        <v>95.8323681</v>
      </c>
      <c r="CA17" s="46" t="n">
        <f aca="false">BX$6*$G17</f>
        <v>28.8240669</v>
      </c>
      <c r="CC17" s="3" t="n">
        <f aca="false">C17*0.08071/100</f>
        <v>0</v>
      </c>
      <c r="CD17" s="3" t="n">
        <f aca="false">D17*0.08071/100</f>
        <v>54.0757</v>
      </c>
      <c r="CE17" s="3" t="n">
        <f aca="false">CC17+CD17</f>
        <v>54.0757</v>
      </c>
      <c r="CF17" s="46" t="n">
        <f aca="false">CD$6*$F17</f>
        <v>15.9152049</v>
      </c>
      <c r="CG17" s="46" t="n">
        <f aca="false">CD$6*$G17</f>
        <v>4.7869101</v>
      </c>
      <c r="CI17" s="3" t="n">
        <f aca="false">C17*0.0014/100</f>
        <v>0</v>
      </c>
      <c r="CJ17" s="3" t="n">
        <f aca="false">D17*0.0014/100</f>
        <v>0.938</v>
      </c>
      <c r="CK17" s="3" t="n">
        <f aca="false">CI17+CJ17</f>
        <v>0.938</v>
      </c>
      <c r="CL17" s="46" t="n">
        <f aca="false">CJ$6*$F17</f>
        <v>0.276066</v>
      </c>
      <c r="CM17" s="46" t="n">
        <f aca="false">CJ$6*$G17</f>
        <v>0.083034</v>
      </c>
      <c r="CO17" s="3" t="n">
        <f aca="false">C17*0.51373/100</f>
        <v>0</v>
      </c>
      <c r="CP17" s="3" t="n">
        <f aca="false">D17*0.51373/100</f>
        <v>344.1991</v>
      </c>
      <c r="CQ17" s="3" t="n">
        <f aca="false">CO17+CP17</f>
        <v>344.1991</v>
      </c>
      <c r="CR17" s="46" t="n">
        <f aca="false">CP$6*$F17</f>
        <v>101.3024187</v>
      </c>
      <c r="CS17" s="46" t="n">
        <f aca="false">CP$6*$G17</f>
        <v>30.4693263</v>
      </c>
      <c r="CU17" s="3" t="n">
        <f aca="false">C17*0.74436/100</f>
        <v>0</v>
      </c>
      <c r="CV17" s="3" t="n">
        <f aca="false">D17*0.74436/100</f>
        <v>498.7212</v>
      </c>
      <c r="CW17" s="3" t="n">
        <f aca="false">CU17+CV17</f>
        <v>498.7212</v>
      </c>
      <c r="CX17" s="46" t="n">
        <f aca="false">CV$6*$F17</f>
        <v>146.7803484</v>
      </c>
      <c r="CY17" s="46" t="n">
        <f aca="false">CV$6*$G17</f>
        <v>44.1479916</v>
      </c>
      <c r="DA17" s="3" t="n">
        <f aca="false">C17*0.94183/100</f>
        <v>0</v>
      </c>
      <c r="DB17" s="3" t="n">
        <f aca="false">D17*0.94183/100</f>
        <v>631.0261</v>
      </c>
      <c r="DC17" s="3" t="n">
        <f aca="false">DA17+DB17</f>
        <v>631.0261</v>
      </c>
      <c r="DD17" s="46" t="n">
        <f aca="false">DB$6*$F17</f>
        <v>185.7194577</v>
      </c>
      <c r="DE17" s="46" t="n">
        <f aca="false">DB$6*$G17</f>
        <v>55.8599373</v>
      </c>
      <c r="DG17" s="3" t="n">
        <f aca="false">C17*0.0876/100</f>
        <v>0</v>
      </c>
      <c r="DH17" s="3" t="n">
        <f aca="false">D17*0.0876/100</f>
        <v>58.692</v>
      </c>
      <c r="DI17" s="3" t="n">
        <f aca="false">DG17+DH17</f>
        <v>58.692</v>
      </c>
      <c r="DJ17" s="46" t="n">
        <f aca="false">DH$6*$F17</f>
        <v>17.273844</v>
      </c>
      <c r="DK17" s="46" t="n">
        <f aca="false">DH$6*$G17</f>
        <v>5.195556</v>
      </c>
      <c r="DM17" s="3" t="n">
        <f aca="false">C17*1.65525/100</f>
        <v>0</v>
      </c>
      <c r="DN17" s="46" t="n">
        <f aca="false">D17*1.65525/100</f>
        <v>1109.0175</v>
      </c>
      <c r="DO17" s="3" t="n">
        <f aca="false">DM17+DN17</f>
        <v>1109.0175</v>
      </c>
      <c r="DP17" s="46" t="n">
        <f aca="false">DN$6*$F17</f>
        <v>326.3987475</v>
      </c>
      <c r="DQ17" s="46" t="n">
        <f aca="false">DN$6*$G17</f>
        <v>98.1728775</v>
      </c>
      <c r="DS17" s="3" t="n">
        <f aca="false">C17*4.29442/100</f>
        <v>0</v>
      </c>
      <c r="DT17" s="3" t="n">
        <f aca="false">D17*4.29442/100</f>
        <v>2877.2614</v>
      </c>
      <c r="DU17" s="3" t="n">
        <f aca="false">DS17+DT17</f>
        <v>2877.2614</v>
      </c>
      <c r="DV17" s="46" t="n">
        <f aca="false">DT$6*$F17</f>
        <v>846.8166798</v>
      </c>
      <c r="DW17" s="46" t="n">
        <f aca="false">DT$6*$G17</f>
        <v>254.7020502</v>
      </c>
      <c r="DY17" s="3" t="n">
        <f aca="false">C17*0.31635/100</f>
        <v>0</v>
      </c>
      <c r="DZ17" s="3" t="n">
        <f aca="false">D17*0.31635/100</f>
        <v>211.9545</v>
      </c>
      <c r="EA17" s="3" t="n">
        <f aca="false">DY17+DZ17</f>
        <v>211.9545</v>
      </c>
      <c r="EB17" s="46" t="n">
        <f aca="false">DZ$6*$F17</f>
        <v>62.3810565</v>
      </c>
      <c r="EC17" s="46" t="n">
        <f aca="false">DZ$6*$G17</f>
        <v>18.7627185</v>
      </c>
    </row>
    <row r="18" customFormat="false" ht="12" hidden="false" customHeight="false" outlineLevel="0" collapsed="false">
      <c r="A18" s="1" t="n">
        <v>43009</v>
      </c>
      <c r="C18" s="2" t="n">
        <f aca="false">2011B!C18</f>
        <v>0</v>
      </c>
      <c r="D18" s="2" t="n">
        <f aca="false">2011B!D18</f>
        <v>67000</v>
      </c>
      <c r="E18" s="2" t="n">
        <f aca="false">C18+D18</f>
        <v>67000</v>
      </c>
      <c r="F18" s="2" t="n">
        <f aca="false">2011B!F18</f>
        <v>19719</v>
      </c>
      <c r="G18" s="2" t="n">
        <f aca="false">2011B!G18</f>
        <v>5931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37559.7042</v>
      </c>
      <c r="K18" s="36" t="n">
        <f aca="false">I18+J18</f>
        <v>37559.7042</v>
      </c>
      <c r="L18" s="36" t="n">
        <f aca="false">R18+X18+AD18+AJ18+AP18+AV18+BB18+BH18+BN18+BT18+BZ18+CF18+CL18+CR18+CX18+DD18+DJ18+DP18+DV18+EB18</f>
        <v>11054.3254794</v>
      </c>
      <c r="M18" s="36" t="n">
        <f aca="false">S18+Y18+AE18+AK18+AQ18+AW18+BC18+BI18+BO18+BU18+CA18+CG18+CM18+CS18+CY18+DE18+DK18+DQ18+DW18+EC18</f>
        <v>3324.8747106</v>
      </c>
      <c r="P18" s="46" t="n">
        <f aca="false">D18*9.02238/100</f>
        <v>6044.9946</v>
      </c>
      <c r="Q18" s="46" t="n">
        <f aca="false">O18+P18</f>
        <v>6044.9946</v>
      </c>
      <c r="R18" s="46" t="n">
        <f aca="false">P$6*$F18</f>
        <v>1779.1231122</v>
      </c>
      <c r="S18" s="46" t="n">
        <f aca="false">P$6*$G18</f>
        <v>535.1173578</v>
      </c>
      <c r="V18" s="3" t="n">
        <f aca="false">D18*0.08478/100</f>
        <v>56.8026</v>
      </c>
      <c r="W18" s="3" t="n">
        <f aca="false">U18+V18</f>
        <v>56.8026</v>
      </c>
      <c r="X18" s="46" t="n">
        <f aca="false">V$6*$F18</f>
        <v>16.7177682</v>
      </c>
      <c r="Y18" s="46" t="n">
        <f aca="false">V$6*$G18</f>
        <v>5.0283018</v>
      </c>
      <c r="AA18" s="46"/>
      <c r="AB18" s="3" t="n">
        <f aca="false">D18*2.71514/100</f>
        <v>1819.1438</v>
      </c>
      <c r="AC18" s="3" t="n">
        <f aca="false">AA18+AB18</f>
        <v>1819.1438</v>
      </c>
      <c r="AD18" s="46" t="n">
        <f aca="false">AB$6*$F18</f>
        <v>535.3984566</v>
      </c>
      <c r="AE18" s="46" t="n">
        <f aca="false">AB$6*$G18</f>
        <v>161.0349534</v>
      </c>
      <c r="AH18" s="3" t="n">
        <f aca="false">D18*22.73895/100</f>
        <v>15235.0965</v>
      </c>
      <c r="AI18" s="3" t="n">
        <f aca="false">AG18+AH18</f>
        <v>15235.0965</v>
      </c>
      <c r="AJ18" s="46" t="n">
        <f aca="false">AH$6*$F18</f>
        <v>4483.8935505</v>
      </c>
      <c r="AK18" s="46" t="n">
        <f aca="false">AH$6*$G18</f>
        <v>1348.6471245</v>
      </c>
      <c r="AN18" s="3" t="n">
        <f aca="false">D18*5.88551/100</f>
        <v>3943.2917</v>
      </c>
      <c r="AO18" s="3" t="n">
        <f aca="false">AM18+AN18</f>
        <v>3943.2917</v>
      </c>
      <c r="AP18" s="46" t="n">
        <f aca="false">AN$6*$F18</f>
        <v>1160.5637169</v>
      </c>
      <c r="AQ18" s="46" t="n">
        <f aca="false">AN$6*$G18</f>
        <v>349.0695981</v>
      </c>
      <c r="AT18" s="3" t="n">
        <f aca="false">D18*3.98496/100</f>
        <v>2669.9232</v>
      </c>
      <c r="AU18" s="3" t="n">
        <f aca="false">AS18+AT18</f>
        <v>2669.9232</v>
      </c>
      <c r="AV18" s="46" t="n">
        <f aca="false">AT$6*$F18</f>
        <v>785.7942624</v>
      </c>
      <c r="AW18" s="46" t="n">
        <f aca="false">AT$6*$G18</f>
        <v>236.3479776</v>
      </c>
      <c r="AZ18" s="3" t="n">
        <f aca="false">D18*0.61294/100</f>
        <v>410.6698</v>
      </c>
      <c r="BA18" s="3" t="n">
        <f aca="false">AY18+AZ18</f>
        <v>410.6698</v>
      </c>
      <c r="BB18" s="46" t="n">
        <f aca="false">AZ$6*$F18</f>
        <v>120.8656386</v>
      </c>
      <c r="BC18" s="46" t="n">
        <f aca="false">AZ$6*$G18</f>
        <v>36.3534714</v>
      </c>
      <c r="BF18" s="3" t="n">
        <f aca="false">D18*1.4032/100</f>
        <v>940.144</v>
      </c>
      <c r="BG18" s="3" t="n">
        <f aca="false">BE18+BF18</f>
        <v>940.144</v>
      </c>
      <c r="BH18" s="46" t="n">
        <f aca="false">BF$6*$F18</f>
        <v>276.697008</v>
      </c>
      <c r="BI18" s="46" t="n">
        <f aca="false">BF$6*$G18</f>
        <v>83.223792</v>
      </c>
      <c r="BL18" s="3" t="n">
        <f aca="false">D18*0.23527/100</f>
        <v>157.6309</v>
      </c>
      <c r="BM18" s="3" t="n">
        <f aca="false">BK18+BL18</f>
        <v>157.6309</v>
      </c>
      <c r="BN18" s="46" t="n">
        <f aca="false">BL$6*$F18</f>
        <v>46.3928913</v>
      </c>
      <c r="BO18" s="46" t="n">
        <f aca="false">BL$6*$G18</f>
        <v>13.9538637</v>
      </c>
      <c r="BR18" s="3" t="n">
        <f aca="false">D18*0.25449/100</f>
        <v>170.5083</v>
      </c>
      <c r="BS18" s="3" t="n">
        <f aca="false">BQ18+BR18</f>
        <v>170.5083</v>
      </c>
      <c r="BT18" s="46" t="n">
        <f aca="false">BR$6*$F18</f>
        <v>50.1828831</v>
      </c>
      <c r="BU18" s="46" t="n">
        <f aca="false">BR$6*$G18</f>
        <v>15.0938019</v>
      </c>
      <c r="BX18" s="3" t="n">
        <f aca="false">D18*0.48599/100</f>
        <v>325.6133</v>
      </c>
      <c r="BY18" s="3" t="n">
        <f aca="false">BW18+BX18</f>
        <v>325.6133</v>
      </c>
      <c r="BZ18" s="46" t="n">
        <f aca="false">BX$6*$F18</f>
        <v>95.8323681</v>
      </c>
      <c r="CA18" s="46" t="n">
        <f aca="false">BX$6*$G18</f>
        <v>28.8240669</v>
      </c>
      <c r="CD18" s="3" t="n">
        <f aca="false">D18*0.08071/100</f>
        <v>54.0757</v>
      </c>
      <c r="CE18" s="3" t="n">
        <f aca="false">CC18+CD18</f>
        <v>54.0757</v>
      </c>
      <c r="CF18" s="46" t="n">
        <f aca="false">CD$6*$F18</f>
        <v>15.9152049</v>
      </c>
      <c r="CG18" s="46" t="n">
        <f aca="false">CD$6*$G18</f>
        <v>4.7869101</v>
      </c>
      <c r="CJ18" s="3" t="n">
        <f aca="false">D18*0.0014/100</f>
        <v>0.938</v>
      </c>
      <c r="CK18" s="3" t="n">
        <f aca="false">CI18+CJ18</f>
        <v>0.938</v>
      </c>
      <c r="CL18" s="46" t="n">
        <f aca="false">CJ$6*$F18</f>
        <v>0.276066</v>
      </c>
      <c r="CM18" s="46" t="n">
        <f aca="false">CJ$6*$G18</f>
        <v>0.083034</v>
      </c>
      <c r="CP18" s="3" t="n">
        <f aca="false">D18*0.51373/100</f>
        <v>344.1991</v>
      </c>
      <c r="CQ18" s="3" t="n">
        <f aca="false">CO18+CP18</f>
        <v>344.1991</v>
      </c>
      <c r="CR18" s="46" t="n">
        <f aca="false">CP$6*$F18</f>
        <v>101.3024187</v>
      </c>
      <c r="CS18" s="46" t="n">
        <f aca="false">CP$6*$G18</f>
        <v>30.4693263</v>
      </c>
      <c r="CV18" s="3" t="n">
        <f aca="false">D18*0.74436/100</f>
        <v>498.7212</v>
      </c>
      <c r="CW18" s="3" t="n">
        <f aca="false">CU18+CV18</f>
        <v>498.7212</v>
      </c>
      <c r="CX18" s="46" t="n">
        <f aca="false">CV$6*$F18</f>
        <v>146.7803484</v>
      </c>
      <c r="CY18" s="46" t="n">
        <f aca="false">CV$6*$G18</f>
        <v>44.1479916</v>
      </c>
      <c r="DB18" s="3" t="n">
        <f aca="false">D18*0.94183/100</f>
        <v>631.0261</v>
      </c>
      <c r="DC18" s="3" t="n">
        <f aca="false">DA18+DB18</f>
        <v>631.0261</v>
      </c>
      <c r="DD18" s="46" t="n">
        <f aca="false">DB$6*$F18</f>
        <v>185.7194577</v>
      </c>
      <c r="DE18" s="46" t="n">
        <f aca="false">DB$6*$G18</f>
        <v>55.8599373</v>
      </c>
      <c r="DH18" s="3" t="n">
        <f aca="false">D18*0.0876/100</f>
        <v>58.692</v>
      </c>
      <c r="DI18" s="3" t="n">
        <f aca="false">DG18+DH18</f>
        <v>58.692</v>
      </c>
      <c r="DJ18" s="46" t="n">
        <f aca="false">DH$6*$F18</f>
        <v>17.273844</v>
      </c>
      <c r="DK18" s="46" t="n">
        <f aca="false">DH$6*$G18</f>
        <v>5.195556</v>
      </c>
      <c r="DN18" s="46" t="n">
        <f aca="false">D18*1.65525/100</f>
        <v>1109.0175</v>
      </c>
      <c r="DO18" s="3" t="n">
        <f aca="false">DM18+DN18</f>
        <v>1109.0175</v>
      </c>
      <c r="DP18" s="46" t="n">
        <f aca="false">DN$6*$F18</f>
        <v>326.3987475</v>
      </c>
      <c r="DQ18" s="46" t="n">
        <f aca="false">DN$6*$G18</f>
        <v>98.1728775</v>
      </c>
      <c r="DT18" s="3" t="n">
        <f aca="false">D18*4.29442/100</f>
        <v>2877.2614</v>
      </c>
      <c r="DU18" s="3" t="n">
        <f aca="false">DS18+DT18</f>
        <v>2877.2614</v>
      </c>
      <c r="DV18" s="46" t="n">
        <f aca="false">DT$6*$F18</f>
        <v>846.8166798</v>
      </c>
      <c r="DW18" s="46" t="n">
        <f aca="false">DT$6*$G18</f>
        <v>254.7020502</v>
      </c>
      <c r="DZ18" s="3" t="n">
        <f aca="false">D18*0.31635/100</f>
        <v>211.9545</v>
      </c>
      <c r="EA18" s="3" t="n">
        <f aca="false">DY18+DZ18</f>
        <v>211.9545</v>
      </c>
      <c r="EB18" s="46" t="n">
        <f aca="false">DZ$6*$F18</f>
        <v>62.3810565</v>
      </c>
      <c r="EC18" s="46" t="n">
        <f aca="false">DZ$6*$G18</f>
        <v>18.7627185</v>
      </c>
    </row>
    <row r="19" customFormat="false" ht="12" hidden="false" customHeight="false" outlineLevel="0" collapsed="false">
      <c r="A19" s="39" t="n">
        <v>43191</v>
      </c>
      <c r="C19" s="2" t="n">
        <f aca="false">2011B!C19</f>
        <v>2680000</v>
      </c>
      <c r="D19" s="2" t="n">
        <f aca="false">2011B!D19</f>
        <v>67000</v>
      </c>
      <c r="E19" s="2" t="n">
        <f aca="false">C19+D19</f>
        <v>2747000</v>
      </c>
      <c r="F19" s="2" t="n">
        <f aca="false">2011B!F19</f>
        <v>19719</v>
      </c>
      <c r="G19" s="2" t="n">
        <f aca="false">2011B!G19</f>
        <v>5931</v>
      </c>
      <c r="I19" s="36" t="n">
        <f aca="false">O19+U19+AA19+AG19+AM19+AS19+AY19+BE19+BK19+BQ19+BW19+CC19+CI19+CO19+CU19+DA19+DG19+DM19+DS19+DY19</f>
        <v>1502388.168</v>
      </c>
      <c r="J19" s="36" t="n">
        <f aca="false">P19+V19+AB19+AH19+AN19+AT19+AZ19+BF19+BL19+BR19+BX19+CD19+CJ19+CP19+CV19+DB19+DH19+DN19+DT19+DZ19</f>
        <v>37559.7042</v>
      </c>
      <c r="K19" s="36" t="n">
        <f aca="false">I19+J19</f>
        <v>1539947.8722</v>
      </c>
      <c r="L19" s="36" t="n">
        <f aca="false">R19+X19+AD19+AJ19+AP19+AV19+BB19+BH19+BN19+BT19+BZ19+CF19+CL19+CR19+CX19+DD19+DJ19+DP19+DV19+EB19</f>
        <v>11054.3254794</v>
      </c>
      <c r="M19" s="36" t="n">
        <f aca="false">S19+Y19+AE19+AK19+AQ19+AW19+BC19+BI19+BO19+BU19+CA19+CG19+CM19+CS19+CY19+DE19+DK19+DQ19+DW19+EC19</f>
        <v>3324.8747106</v>
      </c>
      <c r="O19" s="3" t="n">
        <f aca="false">C19*9.02238/100</f>
        <v>241799.784</v>
      </c>
      <c r="P19" s="46" t="n">
        <f aca="false">D19*9.02238/100</f>
        <v>6044.9946</v>
      </c>
      <c r="Q19" s="46" t="n">
        <f aca="false">O19+P19</f>
        <v>247844.7786</v>
      </c>
      <c r="R19" s="46" t="n">
        <f aca="false">P$6*$F19</f>
        <v>1779.1231122</v>
      </c>
      <c r="S19" s="46" t="n">
        <f aca="false">P$6*$G19</f>
        <v>535.1173578</v>
      </c>
      <c r="U19" s="3" t="n">
        <f aca="false">C19*0.08478/100</f>
        <v>2272.104</v>
      </c>
      <c r="V19" s="3" t="n">
        <f aca="false">D19*0.08478/100</f>
        <v>56.8026</v>
      </c>
      <c r="W19" s="3" t="n">
        <f aca="false">U19+V19</f>
        <v>2328.9066</v>
      </c>
      <c r="X19" s="46" t="n">
        <f aca="false">V$6*$F19</f>
        <v>16.7177682</v>
      </c>
      <c r="Y19" s="46" t="n">
        <f aca="false">V$6*$G19</f>
        <v>5.0283018</v>
      </c>
      <c r="AA19" s="46" t="n">
        <f aca="false">C19*2.71514/100</f>
        <v>72765.752</v>
      </c>
      <c r="AB19" s="3" t="n">
        <f aca="false">D19*2.71514/100</f>
        <v>1819.1438</v>
      </c>
      <c r="AC19" s="3" t="n">
        <f aca="false">AA19+AB19</f>
        <v>74584.8958</v>
      </c>
      <c r="AD19" s="46" t="n">
        <f aca="false">AB$6*$F19</f>
        <v>535.3984566</v>
      </c>
      <c r="AE19" s="46" t="n">
        <f aca="false">AB$6*$G19</f>
        <v>161.0349534</v>
      </c>
      <c r="AG19" s="3" t="n">
        <f aca="false">C19*22.73895/100</f>
        <v>609403.86</v>
      </c>
      <c r="AH19" s="3" t="n">
        <f aca="false">D19*22.73895/100</f>
        <v>15235.0965</v>
      </c>
      <c r="AI19" s="3" t="n">
        <f aca="false">AG19+AH19</f>
        <v>624638.9565</v>
      </c>
      <c r="AJ19" s="46" t="n">
        <f aca="false">AH$6*$F19</f>
        <v>4483.8935505</v>
      </c>
      <c r="AK19" s="46" t="n">
        <f aca="false">AH$6*$G19</f>
        <v>1348.6471245</v>
      </c>
      <c r="AM19" s="3" t="n">
        <f aca="false">C19*5.88551/100</f>
        <v>157731.668</v>
      </c>
      <c r="AN19" s="3" t="n">
        <f aca="false">D19*5.88551/100</f>
        <v>3943.2917</v>
      </c>
      <c r="AO19" s="3" t="n">
        <f aca="false">AM19+AN19</f>
        <v>161674.9597</v>
      </c>
      <c r="AP19" s="46" t="n">
        <f aca="false">AN$6*$F19</f>
        <v>1160.5637169</v>
      </c>
      <c r="AQ19" s="46" t="n">
        <f aca="false">AN$6*$G19</f>
        <v>349.0695981</v>
      </c>
      <c r="AS19" s="3" t="n">
        <f aca="false">C19*3.98496/100</f>
        <v>106796.928</v>
      </c>
      <c r="AT19" s="3" t="n">
        <f aca="false">D19*3.98496/100</f>
        <v>2669.9232</v>
      </c>
      <c r="AU19" s="3" t="n">
        <f aca="false">AS19+AT19</f>
        <v>109466.8512</v>
      </c>
      <c r="AV19" s="46" t="n">
        <f aca="false">AT$6*$F19</f>
        <v>785.7942624</v>
      </c>
      <c r="AW19" s="46" t="n">
        <f aca="false">AT$6*$G19</f>
        <v>236.3479776</v>
      </c>
      <c r="AY19" s="3" t="n">
        <f aca="false">C19*0.61294/100</f>
        <v>16426.792</v>
      </c>
      <c r="AZ19" s="3" t="n">
        <f aca="false">D19*0.61294/100</f>
        <v>410.6698</v>
      </c>
      <c r="BA19" s="3" t="n">
        <f aca="false">AY19+AZ19</f>
        <v>16837.4618</v>
      </c>
      <c r="BB19" s="46" t="n">
        <f aca="false">AZ$6*$F19</f>
        <v>120.8656386</v>
      </c>
      <c r="BC19" s="46" t="n">
        <f aca="false">AZ$6*$G19</f>
        <v>36.3534714</v>
      </c>
      <c r="BE19" s="3" t="n">
        <f aca="false">C19*1.4032/100</f>
        <v>37605.76</v>
      </c>
      <c r="BF19" s="3" t="n">
        <f aca="false">D19*1.4032/100</f>
        <v>940.144</v>
      </c>
      <c r="BG19" s="3" t="n">
        <f aca="false">BE19+BF19</f>
        <v>38545.904</v>
      </c>
      <c r="BH19" s="46" t="n">
        <f aca="false">BF$6*$F19</f>
        <v>276.697008</v>
      </c>
      <c r="BI19" s="46" t="n">
        <f aca="false">BF$6*$G19</f>
        <v>83.223792</v>
      </c>
      <c r="BK19" s="3" t="n">
        <f aca="false">C19*0.23527/100</f>
        <v>6305.236</v>
      </c>
      <c r="BL19" s="3" t="n">
        <f aca="false">D19*0.23527/100</f>
        <v>157.6309</v>
      </c>
      <c r="BM19" s="3" t="n">
        <f aca="false">BK19+BL19</f>
        <v>6462.8669</v>
      </c>
      <c r="BN19" s="46" t="n">
        <f aca="false">BL$6*$F19</f>
        <v>46.3928913</v>
      </c>
      <c r="BO19" s="46" t="n">
        <f aca="false">BL$6*$G19</f>
        <v>13.9538637</v>
      </c>
      <c r="BQ19" s="3" t="n">
        <f aca="false">C19*0.25449/100</f>
        <v>6820.332</v>
      </c>
      <c r="BR19" s="3" t="n">
        <f aca="false">D19*0.25449/100</f>
        <v>170.5083</v>
      </c>
      <c r="BS19" s="3" t="n">
        <f aca="false">BQ19+BR19</f>
        <v>6990.8403</v>
      </c>
      <c r="BT19" s="46" t="n">
        <f aca="false">BR$6*$F19</f>
        <v>50.1828831</v>
      </c>
      <c r="BU19" s="46" t="n">
        <f aca="false">BR$6*$G19</f>
        <v>15.0938019</v>
      </c>
      <c r="BW19" s="3" t="n">
        <f aca="false">C19*0.48599/100</f>
        <v>13024.532</v>
      </c>
      <c r="BX19" s="3" t="n">
        <f aca="false">D19*0.48599/100</f>
        <v>325.6133</v>
      </c>
      <c r="BY19" s="3" t="n">
        <f aca="false">BW19+BX19</f>
        <v>13350.1453</v>
      </c>
      <c r="BZ19" s="46" t="n">
        <f aca="false">BX$6*$F19</f>
        <v>95.8323681</v>
      </c>
      <c r="CA19" s="46" t="n">
        <f aca="false">BX$6*$G19</f>
        <v>28.8240669</v>
      </c>
      <c r="CC19" s="3" t="n">
        <f aca="false">C19*0.08071/100</f>
        <v>2163.028</v>
      </c>
      <c r="CD19" s="3" t="n">
        <f aca="false">D19*0.08071/100</f>
        <v>54.0757</v>
      </c>
      <c r="CE19" s="3" t="n">
        <f aca="false">CC19+CD19</f>
        <v>2217.1037</v>
      </c>
      <c r="CF19" s="46" t="n">
        <f aca="false">CD$6*$F19</f>
        <v>15.9152049</v>
      </c>
      <c r="CG19" s="46" t="n">
        <f aca="false">CD$6*$G19</f>
        <v>4.7869101</v>
      </c>
      <c r="CI19" s="3" t="n">
        <f aca="false">C19*0.0014/100</f>
        <v>37.52</v>
      </c>
      <c r="CJ19" s="3" t="n">
        <f aca="false">D19*0.0014/100</f>
        <v>0.938</v>
      </c>
      <c r="CK19" s="3" t="n">
        <f aca="false">CI19+CJ19</f>
        <v>38.458</v>
      </c>
      <c r="CL19" s="46" t="n">
        <f aca="false">CJ$6*$F19</f>
        <v>0.276066</v>
      </c>
      <c r="CM19" s="46" t="n">
        <f aca="false">CJ$6*$G19</f>
        <v>0.083034</v>
      </c>
      <c r="CO19" s="3" t="n">
        <f aca="false">C19*0.51373/100</f>
        <v>13767.964</v>
      </c>
      <c r="CP19" s="3" t="n">
        <f aca="false">D19*0.51373/100</f>
        <v>344.1991</v>
      </c>
      <c r="CQ19" s="3" t="n">
        <f aca="false">CO19+CP19</f>
        <v>14112.1631</v>
      </c>
      <c r="CR19" s="46" t="n">
        <f aca="false">CP$6*$F19</f>
        <v>101.3024187</v>
      </c>
      <c r="CS19" s="46" t="n">
        <f aca="false">CP$6*$G19</f>
        <v>30.4693263</v>
      </c>
      <c r="CU19" s="3" t="n">
        <f aca="false">C19*0.74436/100</f>
        <v>19948.848</v>
      </c>
      <c r="CV19" s="3" t="n">
        <f aca="false">D19*0.74436/100</f>
        <v>498.7212</v>
      </c>
      <c r="CW19" s="3" t="n">
        <f aca="false">CU19+CV19</f>
        <v>20447.5692</v>
      </c>
      <c r="CX19" s="46" t="n">
        <f aca="false">CV$6*$F19</f>
        <v>146.7803484</v>
      </c>
      <c r="CY19" s="46" t="n">
        <f aca="false">CV$6*$G19</f>
        <v>44.1479916</v>
      </c>
      <c r="DA19" s="3" t="n">
        <f aca="false">C19*0.94183/100</f>
        <v>25241.044</v>
      </c>
      <c r="DB19" s="3" t="n">
        <f aca="false">D19*0.94183/100</f>
        <v>631.0261</v>
      </c>
      <c r="DC19" s="3" t="n">
        <f aca="false">DA19+DB19</f>
        <v>25872.0701</v>
      </c>
      <c r="DD19" s="46" t="n">
        <f aca="false">DB$6*$F19</f>
        <v>185.7194577</v>
      </c>
      <c r="DE19" s="46" t="n">
        <f aca="false">DB$6*$G19</f>
        <v>55.8599373</v>
      </c>
      <c r="DG19" s="3" t="n">
        <f aca="false">C19*0.0876/100</f>
        <v>2347.68</v>
      </c>
      <c r="DH19" s="3" t="n">
        <f aca="false">D19*0.0876/100</f>
        <v>58.692</v>
      </c>
      <c r="DI19" s="3" t="n">
        <f aca="false">DG19+DH19</f>
        <v>2406.372</v>
      </c>
      <c r="DJ19" s="46" t="n">
        <f aca="false">DH$6*$F19</f>
        <v>17.273844</v>
      </c>
      <c r="DK19" s="46" t="n">
        <f aca="false">DH$6*$G19</f>
        <v>5.195556</v>
      </c>
      <c r="DM19" s="3" t="n">
        <f aca="false">C19*1.65525/100</f>
        <v>44360.7</v>
      </c>
      <c r="DN19" s="46" t="n">
        <f aca="false">D19*1.65525/100</f>
        <v>1109.0175</v>
      </c>
      <c r="DO19" s="3" t="n">
        <f aca="false">DM19+DN19</f>
        <v>45469.7175</v>
      </c>
      <c r="DP19" s="46" t="n">
        <f aca="false">DN$6*$F19</f>
        <v>326.3987475</v>
      </c>
      <c r="DQ19" s="46" t="n">
        <f aca="false">DN$6*$G19</f>
        <v>98.1728775</v>
      </c>
      <c r="DS19" s="3" t="n">
        <f aca="false">C19*4.29442/100</f>
        <v>115090.456</v>
      </c>
      <c r="DT19" s="3" t="n">
        <f aca="false">D19*4.29442/100</f>
        <v>2877.2614</v>
      </c>
      <c r="DU19" s="3" t="n">
        <f aca="false">DS19+DT19</f>
        <v>117967.7174</v>
      </c>
      <c r="DV19" s="46" t="n">
        <f aca="false">DT$6*$F19</f>
        <v>846.8166798</v>
      </c>
      <c r="DW19" s="46" t="n">
        <f aca="false">DT$6*$G19</f>
        <v>254.7020502</v>
      </c>
      <c r="DY19" s="3" t="n">
        <f aca="false">C19*0.31635/100</f>
        <v>8478.18</v>
      </c>
      <c r="DZ19" s="3" t="n">
        <f aca="false">D19*0.31635/100</f>
        <v>211.9545</v>
      </c>
      <c r="EA19" s="3" t="n">
        <f aca="false">DY19+DZ19</f>
        <v>8690.1345</v>
      </c>
      <c r="EB19" s="46" t="n">
        <f aca="false">DZ$6*$F19</f>
        <v>62.3810565</v>
      </c>
      <c r="EC19" s="46" t="n">
        <f aca="false">DZ$6*$G19</f>
        <v>18.7627185</v>
      </c>
    </row>
    <row r="20" customFormat="false" ht="12" hidden="false" customHeight="false" outlineLevel="0" collapsed="false">
      <c r="A20" s="39" t="n">
        <v>43374</v>
      </c>
      <c r="C20" s="2" t="n">
        <f aca="false">2011B!C20</f>
        <v>0</v>
      </c>
      <c r="D20" s="2" t="n">
        <f aca="false">2011B!D20</f>
        <v>0</v>
      </c>
      <c r="E20" s="2" t="n">
        <f aca="false">C20+D20</f>
        <v>0</v>
      </c>
      <c r="F20" s="2" t="n">
        <f aca="false">2011B!F20</f>
        <v>0</v>
      </c>
      <c r="G20" s="2" t="n">
        <f aca="false">2011B!G20</f>
        <v>0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0</v>
      </c>
      <c r="K20" s="36" t="n">
        <f aca="false">I20+J20</f>
        <v>0</v>
      </c>
      <c r="L20" s="36" t="n">
        <f aca="false">R20+X20+AD20+AJ20+AP20+AV20+BB20+BH20+BN20+BT20+BZ20+CF20+CL20+CR20+CX20+DD20+DJ20+DP20+DV20+EB20</f>
        <v>0</v>
      </c>
      <c r="M20" s="36" t="n">
        <f aca="false">S20+Y20+AE20+AK20+AQ20+AW20+BC20+BI20+BO20+BU20+CA20+CG20+CM20+CS20+CY20+DE20+DK20+DQ20+DW20+EC20</f>
        <v>0</v>
      </c>
      <c r="P20" s="46" t="n">
        <f aca="false">D20*9.02238/100</f>
        <v>0</v>
      </c>
      <c r="Q20" s="46" t="n">
        <f aca="false">O20+P20</f>
        <v>0</v>
      </c>
      <c r="R20" s="46" t="n">
        <f aca="false">P$6*$F20</f>
        <v>0</v>
      </c>
      <c r="S20" s="46" t="n">
        <f aca="false">P$6*$G20</f>
        <v>0</v>
      </c>
      <c r="V20" s="3" t="n">
        <f aca="false">D20*0.08478/100</f>
        <v>0</v>
      </c>
      <c r="W20" s="3" t="n">
        <f aca="false">U20+V20</f>
        <v>0</v>
      </c>
      <c r="X20" s="46" t="n">
        <f aca="false">V$6*$F20</f>
        <v>0</v>
      </c>
      <c r="Y20" s="46" t="n">
        <f aca="false">V$6*$G20</f>
        <v>0</v>
      </c>
      <c r="AA20" s="46"/>
      <c r="AB20" s="3" t="n">
        <f aca="false">D20*2.71514/100</f>
        <v>0</v>
      </c>
      <c r="AC20" s="3" t="n">
        <f aca="false">AA20+AB20</f>
        <v>0</v>
      </c>
      <c r="AD20" s="46" t="n">
        <f aca="false">AB$6*$F20</f>
        <v>0</v>
      </c>
      <c r="AE20" s="46" t="n">
        <f aca="false">AB$6*$G20</f>
        <v>0</v>
      </c>
      <c r="AH20" s="3" t="n">
        <f aca="false">D20*22.73895/100</f>
        <v>0</v>
      </c>
      <c r="AI20" s="3" t="n">
        <f aca="false">AG20+AH20</f>
        <v>0</v>
      </c>
      <c r="AJ20" s="46" t="n">
        <f aca="false">AH$6*$F20</f>
        <v>0</v>
      </c>
      <c r="AK20" s="46" t="n">
        <f aca="false">AH$6*$G20</f>
        <v>0</v>
      </c>
      <c r="AN20" s="3" t="n">
        <f aca="false">D20*5.88551/100</f>
        <v>0</v>
      </c>
      <c r="AO20" s="3" t="n">
        <f aca="false">AM20+AN20</f>
        <v>0</v>
      </c>
      <c r="AP20" s="46" t="n">
        <f aca="false">AN$6*$F20</f>
        <v>0</v>
      </c>
      <c r="AQ20" s="46" t="n">
        <f aca="false">AN$6*$G20</f>
        <v>0</v>
      </c>
      <c r="AT20" s="3" t="n">
        <f aca="false">D20*3.98496/100</f>
        <v>0</v>
      </c>
      <c r="AU20" s="3" t="n">
        <f aca="false">AS20+AT20</f>
        <v>0</v>
      </c>
      <c r="AV20" s="46" t="n">
        <f aca="false">AT$6*$F20</f>
        <v>0</v>
      </c>
      <c r="AW20" s="46" t="n">
        <f aca="false">AT$6*$G20</f>
        <v>0</v>
      </c>
      <c r="AZ20" s="3" t="n">
        <f aca="false">D20*0.61294/100</f>
        <v>0</v>
      </c>
      <c r="BA20" s="3" t="n">
        <f aca="false">AY20+AZ20</f>
        <v>0</v>
      </c>
      <c r="BB20" s="46" t="n">
        <f aca="false">AZ$6*$F20</f>
        <v>0</v>
      </c>
      <c r="BC20" s="46" t="n">
        <f aca="false">AZ$6*$G20</f>
        <v>0</v>
      </c>
      <c r="BF20" s="3" t="n">
        <f aca="false">D20*1.4032/100</f>
        <v>0</v>
      </c>
      <c r="BG20" s="3" t="n">
        <f aca="false">BE20+BF20</f>
        <v>0</v>
      </c>
      <c r="BH20" s="46" t="n">
        <f aca="false">BF$6*$F20</f>
        <v>0</v>
      </c>
      <c r="BI20" s="46" t="n">
        <f aca="false">BF$6*$G20</f>
        <v>0</v>
      </c>
      <c r="BL20" s="3" t="n">
        <f aca="false">D20*0.23527/100</f>
        <v>0</v>
      </c>
      <c r="BM20" s="3" t="n">
        <f aca="false">BK20+BL20</f>
        <v>0</v>
      </c>
      <c r="BN20" s="46" t="n">
        <f aca="false">BL$6*$F20</f>
        <v>0</v>
      </c>
      <c r="BO20" s="46" t="n">
        <f aca="false">BL$6*$G20</f>
        <v>0</v>
      </c>
      <c r="BR20" s="3" t="n">
        <f aca="false">D20*0.25449/100</f>
        <v>0</v>
      </c>
      <c r="BS20" s="3" t="n">
        <f aca="false">BQ20+BR20</f>
        <v>0</v>
      </c>
      <c r="BT20" s="46" t="n">
        <f aca="false">BR$6*$F20</f>
        <v>0</v>
      </c>
      <c r="BU20" s="46" t="n">
        <f aca="false">BR$6*$G20</f>
        <v>0</v>
      </c>
      <c r="BX20" s="3" t="n">
        <f aca="false">D20*0.48599/100</f>
        <v>0</v>
      </c>
      <c r="BY20" s="3" t="n">
        <f aca="false">BW20+BX20</f>
        <v>0</v>
      </c>
      <c r="BZ20" s="46" t="n">
        <f aca="false">BX$6*$F20</f>
        <v>0</v>
      </c>
      <c r="CA20" s="46" t="n">
        <f aca="false">BX$6*$G20</f>
        <v>0</v>
      </c>
      <c r="CD20" s="3" t="n">
        <f aca="false">D20*0.08071/100</f>
        <v>0</v>
      </c>
      <c r="CE20" s="3" t="n">
        <f aca="false">CC20+CD20</f>
        <v>0</v>
      </c>
      <c r="CF20" s="46" t="n">
        <f aca="false">CD$6*$F20</f>
        <v>0</v>
      </c>
      <c r="CG20" s="46" t="n">
        <f aca="false">CD$6*$G20</f>
        <v>0</v>
      </c>
      <c r="CJ20" s="3" t="n">
        <f aca="false">D20*0.0014/100</f>
        <v>0</v>
      </c>
      <c r="CK20" s="3" t="n">
        <f aca="false">CI20+CJ20</f>
        <v>0</v>
      </c>
      <c r="CL20" s="46" t="n">
        <f aca="false">CJ$6*$F20</f>
        <v>0</v>
      </c>
      <c r="CM20" s="46" t="n">
        <f aca="false">CJ$6*$G20</f>
        <v>0</v>
      </c>
      <c r="CP20" s="3" t="n">
        <f aca="false">D20*0.51373/100</f>
        <v>0</v>
      </c>
      <c r="CQ20" s="3" t="n">
        <f aca="false">CO20+CP20</f>
        <v>0</v>
      </c>
      <c r="CR20" s="46" t="n">
        <f aca="false">CP$6*$F20</f>
        <v>0</v>
      </c>
      <c r="CS20" s="46" t="n">
        <f aca="false">CP$6*$G20</f>
        <v>0</v>
      </c>
      <c r="CV20" s="3" t="n">
        <f aca="false">D20*0.74436/100</f>
        <v>0</v>
      </c>
      <c r="CW20" s="3" t="n">
        <f aca="false">CU20+CV20</f>
        <v>0</v>
      </c>
      <c r="CX20" s="46" t="n">
        <f aca="false">CV$6*$F20</f>
        <v>0</v>
      </c>
      <c r="CY20" s="46" t="n">
        <f aca="false">CV$6*$G20</f>
        <v>0</v>
      </c>
      <c r="DB20" s="3" t="n">
        <f aca="false">D20*0.94183/100</f>
        <v>0</v>
      </c>
      <c r="DC20" s="3" t="n">
        <f aca="false">DA20+DB20</f>
        <v>0</v>
      </c>
      <c r="DD20" s="46" t="n">
        <f aca="false">DB$6*$F20</f>
        <v>0</v>
      </c>
      <c r="DE20" s="46" t="n">
        <f aca="false">DB$6*$G20</f>
        <v>0</v>
      </c>
      <c r="DH20" s="3" t="n">
        <f aca="false">D20*0.0876/100</f>
        <v>0</v>
      </c>
      <c r="DI20" s="3" t="n">
        <f aca="false">DG20+DH20</f>
        <v>0</v>
      </c>
      <c r="DJ20" s="46" t="n">
        <f aca="false">DH$6*$F20</f>
        <v>0</v>
      </c>
      <c r="DK20" s="46" t="n">
        <f aca="false">DH$6*$G20</f>
        <v>0</v>
      </c>
      <c r="DN20" s="46" t="n">
        <f aca="false">D20*1.65525/100</f>
        <v>0</v>
      </c>
      <c r="DO20" s="3" t="n">
        <f aca="false">DM20+DN20</f>
        <v>0</v>
      </c>
      <c r="DP20" s="46" t="n">
        <f aca="false">DN$6*$F20</f>
        <v>0</v>
      </c>
      <c r="DQ20" s="46" t="n">
        <f aca="false">DN$6*$G20</f>
        <v>0</v>
      </c>
      <c r="DT20" s="3" t="n">
        <f aca="false">D20*4.29442/100</f>
        <v>0</v>
      </c>
      <c r="DU20" s="3" t="n">
        <f aca="false">DS20+DT20</f>
        <v>0</v>
      </c>
      <c r="DV20" s="46" t="n">
        <f aca="false">DT$6*$F20</f>
        <v>0</v>
      </c>
      <c r="DW20" s="46" t="n">
        <f aca="false">DT$6*$G20</f>
        <v>0</v>
      </c>
      <c r="DZ20" s="3" t="n">
        <f aca="false">D20*0.31635/100</f>
        <v>0</v>
      </c>
      <c r="EA20" s="3" t="n">
        <f aca="false">DY20+DZ20</f>
        <v>0</v>
      </c>
      <c r="EB20" s="46" t="n">
        <f aca="false">DZ$6*$F20</f>
        <v>0</v>
      </c>
      <c r="EC20" s="46" t="n">
        <f aca="false">DZ$6*$G20</f>
        <v>0</v>
      </c>
    </row>
    <row r="21" customFormat="false" ht="12" hidden="false" customHeight="false" outlineLevel="0" collapsed="false">
      <c r="A21" s="39" t="n">
        <v>43556</v>
      </c>
      <c r="B21" s="40"/>
      <c r="C21" s="2" t="n">
        <f aca="false">2011B!C21</f>
        <v>0</v>
      </c>
      <c r="D21" s="2" t="n">
        <f aca="false">2011B!D21</f>
        <v>0</v>
      </c>
      <c r="E21" s="2" t="n">
        <f aca="false">C21+D21</f>
        <v>0</v>
      </c>
      <c r="F21" s="2" t="n">
        <f aca="false">2011B!F21</f>
        <v>0</v>
      </c>
      <c r="G21" s="2" t="n">
        <f aca="false">2011B!G21</f>
        <v>0</v>
      </c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0</v>
      </c>
      <c r="K21" s="36" t="n">
        <f aca="false">I21+J21</f>
        <v>0</v>
      </c>
      <c r="L21" s="36" t="n">
        <f aca="false">R21+X21+AD21+AJ21+AP21+AV21+BB21+BH21+BN21+BT21+BZ21+CF21+CL21+CR21+CX21+DD21+DJ21+DP21+DV21+EB21</f>
        <v>0</v>
      </c>
      <c r="M21" s="36" t="n">
        <f aca="false">S21+Y21+AE21+AK21+AQ21+AW21+BC21+BI21+BO21+BU21+CA21+CG21+CM21+CS21+CY21+DE21+DK21+DQ21+DW21+EC21</f>
        <v>0</v>
      </c>
      <c r="O21" s="3" t="n">
        <f aca="false">C21*9.02238/100</f>
        <v>0</v>
      </c>
      <c r="P21" s="46" t="n">
        <f aca="false">D21*9.02238/100</f>
        <v>0</v>
      </c>
      <c r="Q21" s="46" t="n">
        <f aca="false">O21+P21</f>
        <v>0</v>
      </c>
      <c r="R21" s="46" t="n">
        <f aca="false">P$6*$F21</f>
        <v>0</v>
      </c>
      <c r="S21" s="46" t="n">
        <f aca="false">P$6*$G21</f>
        <v>0</v>
      </c>
      <c r="U21" s="3" t="n">
        <f aca="false">C21*0.08478/100</f>
        <v>0</v>
      </c>
      <c r="V21" s="3" t="n">
        <f aca="false">D21*0.08478/100</f>
        <v>0</v>
      </c>
      <c r="W21" s="3" t="n">
        <f aca="false">U21+V21</f>
        <v>0</v>
      </c>
      <c r="X21" s="46" t="n">
        <f aca="false">V$6*$F21</f>
        <v>0</v>
      </c>
      <c r="Y21" s="46" t="n">
        <f aca="false">V$6*$G21</f>
        <v>0</v>
      </c>
      <c r="AA21" s="46" t="n">
        <f aca="false">C21*2.71514/100</f>
        <v>0</v>
      </c>
      <c r="AB21" s="3" t="n">
        <f aca="false">D21*2.71514/100</f>
        <v>0</v>
      </c>
      <c r="AC21" s="3" t="n">
        <f aca="false">AA21+AB21</f>
        <v>0</v>
      </c>
      <c r="AD21" s="46" t="n">
        <f aca="false">AB$6*$F21</f>
        <v>0</v>
      </c>
      <c r="AE21" s="46" t="n">
        <f aca="false">AB$6*$G21</f>
        <v>0</v>
      </c>
      <c r="AG21" s="3" t="n">
        <f aca="false">C21*22.73895/100</f>
        <v>0</v>
      </c>
      <c r="AH21" s="3" t="n">
        <f aca="false">D21*22.73895/100</f>
        <v>0</v>
      </c>
      <c r="AI21" s="3" t="n">
        <f aca="false">AG21+AH21</f>
        <v>0</v>
      </c>
      <c r="AJ21" s="46" t="n">
        <f aca="false">AH$6*$F21</f>
        <v>0</v>
      </c>
      <c r="AK21" s="46" t="n">
        <f aca="false">AH$6*$G21</f>
        <v>0</v>
      </c>
      <c r="AM21" s="3" t="n">
        <f aca="false">C21*5.88551/100</f>
        <v>0</v>
      </c>
      <c r="AN21" s="3" t="n">
        <f aca="false">D21*5.88551/100</f>
        <v>0</v>
      </c>
      <c r="AO21" s="3" t="n">
        <f aca="false">AM21+AN21</f>
        <v>0</v>
      </c>
      <c r="AP21" s="46" t="n">
        <f aca="false">AN$6*$F21</f>
        <v>0</v>
      </c>
      <c r="AQ21" s="46" t="n">
        <f aca="false">AN$6*$G21</f>
        <v>0</v>
      </c>
      <c r="AS21" s="3" t="n">
        <f aca="false">C21*3.98496/100</f>
        <v>0</v>
      </c>
      <c r="AT21" s="3" t="n">
        <f aca="false">D21*3.98496/100</f>
        <v>0</v>
      </c>
      <c r="AU21" s="3" t="n">
        <f aca="false">AS21+AT21</f>
        <v>0</v>
      </c>
      <c r="AV21" s="46" t="n">
        <f aca="false">AT$6*$F21</f>
        <v>0</v>
      </c>
      <c r="AW21" s="46" t="n">
        <f aca="false">AT$6*$G21</f>
        <v>0</v>
      </c>
      <c r="AY21" s="3" t="n">
        <f aca="false">C21*0.61294/100</f>
        <v>0</v>
      </c>
      <c r="AZ21" s="3" t="n">
        <f aca="false">D21*0.61294/100</f>
        <v>0</v>
      </c>
      <c r="BA21" s="3" t="n">
        <f aca="false">AY21+AZ21</f>
        <v>0</v>
      </c>
      <c r="BB21" s="46" t="n">
        <f aca="false">AZ$6*$F21</f>
        <v>0</v>
      </c>
      <c r="BC21" s="46" t="n">
        <f aca="false">AZ$6*$G21</f>
        <v>0</v>
      </c>
      <c r="BE21" s="3" t="n">
        <f aca="false">C21*1.4032/100</f>
        <v>0</v>
      </c>
      <c r="BF21" s="3" t="n">
        <f aca="false">D21*1.4032/100</f>
        <v>0</v>
      </c>
      <c r="BG21" s="3" t="n">
        <f aca="false">BE21+BF21</f>
        <v>0</v>
      </c>
      <c r="BH21" s="46" t="n">
        <f aca="false">BF$6*$F21</f>
        <v>0</v>
      </c>
      <c r="BI21" s="46" t="n">
        <f aca="false">BF$6*$G21</f>
        <v>0</v>
      </c>
      <c r="BK21" s="3" t="n">
        <f aca="false">C21*0.23527/100</f>
        <v>0</v>
      </c>
      <c r="BL21" s="3" t="n">
        <f aca="false">D21*0.23527/100</f>
        <v>0</v>
      </c>
      <c r="BM21" s="3" t="n">
        <f aca="false">BK21+BL21</f>
        <v>0</v>
      </c>
      <c r="BN21" s="46" t="n">
        <f aca="false">BL$6*$F21</f>
        <v>0</v>
      </c>
      <c r="BO21" s="46" t="n">
        <f aca="false">BL$6*$G21</f>
        <v>0</v>
      </c>
      <c r="BQ21" s="3" t="n">
        <f aca="false">C21*0.25449/100</f>
        <v>0</v>
      </c>
      <c r="BR21" s="3" t="n">
        <f aca="false">D21*0.25449/100</f>
        <v>0</v>
      </c>
      <c r="BS21" s="3" t="n">
        <f aca="false">BQ21+BR21</f>
        <v>0</v>
      </c>
      <c r="BT21" s="46" t="n">
        <f aca="false">BR$6*$F21</f>
        <v>0</v>
      </c>
      <c r="BU21" s="46" t="n">
        <f aca="false">BR$6*$G21</f>
        <v>0</v>
      </c>
      <c r="BW21" s="3" t="n">
        <f aca="false">C21*0.48599/100</f>
        <v>0</v>
      </c>
      <c r="BX21" s="3" t="n">
        <f aca="false">D21*0.48599/100</f>
        <v>0</v>
      </c>
      <c r="BY21" s="3" t="n">
        <f aca="false">BW21+BX21</f>
        <v>0</v>
      </c>
      <c r="BZ21" s="46" t="n">
        <f aca="false">BX$6*$F21</f>
        <v>0</v>
      </c>
      <c r="CA21" s="46" t="n">
        <f aca="false">BX$6*$G21</f>
        <v>0</v>
      </c>
      <c r="CC21" s="3" t="n">
        <f aca="false">C21*0.08071/100</f>
        <v>0</v>
      </c>
      <c r="CD21" s="3" t="n">
        <f aca="false">D21*0.08071/100</f>
        <v>0</v>
      </c>
      <c r="CE21" s="3" t="n">
        <f aca="false">CC21+CD21</f>
        <v>0</v>
      </c>
      <c r="CF21" s="46" t="n">
        <f aca="false">CD$6*$F21</f>
        <v>0</v>
      </c>
      <c r="CG21" s="46" t="n">
        <f aca="false">CD$6*$G21</f>
        <v>0</v>
      </c>
      <c r="CI21" s="3" t="n">
        <f aca="false">C21*0.0014/100</f>
        <v>0</v>
      </c>
      <c r="CJ21" s="3" t="n">
        <f aca="false">D21*0.0014/100</f>
        <v>0</v>
      </c>
      <c r="CK21" s="3" t="n">
        <f aca="false">CI21+CJ21</f>
        <v>0</v>
      </c>
      <c r="CL21" s="46" t="n">
        <f aca="false">CJ$6*$F21</f>
        <v>0</v>
      </c>
      <c r="CM21" s="46" t="n">
        <f aca="false">CJ$6*$G21</f>
        <v>0</v>
      </c>
      <c r="CO21" s="3" t="n">
        <f aca="false">C21*0.51373/100</f>
        <v>0</v>
      </c>
      <c r="CP21" s="3" t="n">
        <f aca="false">D21*0.51373/100</f>
        <v>0</v>
      </c>
      <c r="CQ21" s="3" t="n">
        <f aca="false">CO21+CP21</f>
        <v>0</v>
      </c>
      <c r="CR21" s="46" t="n">
        <f aca="false">CP$6*$F21</f>
        <v>0</v>
      </c>
      <c r="CS21" s="46" t="n">
        <f aca="false">CP$6*$G21</f>
        <v>0</v>
      </c>
      <c r="CU21" s="3" t="n">
        <f aca="false">C21*0.74436/100</f>
        <v>0</v>
      </c>
      <c r="CV21" s="3" t="n">
        <f aca="false">D21*0.74436/100</f>
        <v>0</v>
      </c>
      <c r="CW21" s="3" t="n">
        <f aca="false">CU21+CV21</f>
        <v>0</v>
      </c>
      <c r="CX21" s="46" t="n">
        <f aca="false">CV$6*$F21</f>
        <v>0</v>
      </c>
      <c r="CY21" s="46" t="n">
        <f aca="false">CV$6*$G21</f>
        <v>0</v>
      </c>
      <c r="DA21" s="3" t="n">
        <f aca="false">C21*0.94183/100</f>
        <v>0</v>
      </c>
      <c r="DB21" s="3" t="n">
        <f aca="false">D21*0.94183/100</f>
        <v>0</v>
      </c>
      <c r="DC21" s="3" t="n">
        <f aca="false">DA21+DB21</f>
        <v>0</v>
      </c>
      <c r="DD21" s="46" t="n">
        <f aca="false">DB$6*$F21</f>
        <v>0</v>
      </c>
      <c r="DE21" s="46" t="n">
        <f aca="false">DB$6*$G21</f>
        <v>0</v>
      </c>
      <c r="DG21" s="3" t="n">
        <f aca="false">C21*0.0876/100</f>
        <v>0</v>
      </c>
      <c r="DH21" s="3" t="n">
        <f aca="false">D21*0.0876/100</f>
        <v>0</v>
      </c>
      <c r="DI21" s="3" t="n">
        <f aca="false">DG21+DH21</f>
        <v>0</v>
      </c>
      <c r="DJ21" s="46" t="n">
        <f aca="false">DH$6*$F21</f>
        <v>0</v>
      </c>
      <c r="DK21" s="46" t="n">
        <f aca="false">DH$6*$G21</f>
        <v>0</v>
      </c>
      <c r="DM21" s="3" t="n">
        <f aca="false">C21*1.65525/100</f>
        <v>0</v>
      </c>
      <c r="DN21" s="46" t="n">
        <f aca="false">D21*1.65525/100</f>
        <v>0</v>
      </c>
      <c r="DO21" s="3" t="n">
        <f aca="false">DM21+DN21</f>
        <v>0</v>
      </c>
      <c r="DP21" s="46" t="n">
        <f aca="false">DN$6*$F21</f>
        <v>0</v>
      </c>
      <c r="DQ21" s="46" t="n">
        <f aca="false">DN$6*$G21</f>
        <v>0</v>
      </c>
      <c r="DS21" s="3" t="n">
        <f aca="false">C21*4.29442/100</f>
        <v>0</v>
      </c>
      <c r="DT21" s="3" t="n">
        <f aca="false">D21*4.29442/100</f>
        <v>0</v>
      </c>
      <c r="DU21" s="3" t="n">
        <f aca="false">DS21+DT21</f>
        <v>0</v>
      </c>
      <c r="DV21" s="46" t="n">
        <f aca="false">DT$6*$F21</f>
        <v>0</v>
      </c>
      <c r="DW21" s="46" t="n">
        <f aca="false">DT$6*$G21</f>
        <v>0</v>
      </c>
      <c r="DY21" s="3" t="n">
        <f aca="false">C21*0.31635/100</f>
        <v>0</v>
      </c>
      <c r="DZ21" s="3" t="n">
        <f aca="false">D21*0.31635/100</f>
        <v>0</v>
      </c>
      <c r="EA21" s="3" t="n">
        <f aca="false">DY21+DZ21</f>
        <v>0</v>
      </c>
      <c r="EB21" s="46" t="n">
        <f aca="false">DZ$6*$F21</f>
        <v>0</v>
      </c>
      <c r="EC21" s="46" t="n">
        <f aca="false">DZ$6*$G21</f>
        <v>0</v>
      </c>
    </row>
    <row r="22" customFormat="false" ht="12" hidden="false" customHeight="false" outlineLevel="0" collapsed="false">
      <c r="A22" s="39" t="n">
        <v>43739</v>
      </c>
      <c r="B22" s="40"/>
      <c r="C22" s="2" t="n">
        <f aca="false">2011B!C22</f>
        <v>0</v>
      </c>
      <c r="D22" s="2" t="n">
        <f aca="false">2011B!D22</f>
        <v>0</v>
      </c>
      <c r="E22" s="2" t="n">
        <f aca="false">C22+D22</f>
        <v>0</v>
      </c>
      <c r="F22" s="2" t="n">
        <f aca="false">2011B!F22</f>
        <v>0</v>
      </c>
      <c r="G22" s="2" t="n">
        <f aca="false">2011B!G22</f>
        <v>0</v>
      </c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0</v>
      </c>
      <c r="K22" s="36" t="n">
        <f aca="false">I22+J22</f>
        <v>0</v>
      </c>
      <c r="L22" s="36" t="n">
        <f aca="false">R22+X22+AD22+AJ22+AP22+AV22+BB22+BH22+BN22+BT22+BZ22+CF22+CL22+CR22+CX22+DD22+DJ22+DP22+DV22+EB22</f>
        <v>0</v>
      </c>
      <c r="M22" s="36" t="n">
        <f aca="false">S22+Y22+AE22+AK22+AQ22+AW22+BC22+BI22+BO22+BU22+CA22+CG22+CM22+CS22+CY22+DE22+DK22+DQ22+DW22+EC22</f>
        <v>0</v>
      </c>
      <c r="P22" s="46" t="n">
        <f aca="false">D22*9.02238/100</f>
        <v>0</v>
      </c>
      <c r="Q22" s="46" t="n">
        <f aca="false">O22+P22</f>
        <v>0</v>
      </c>
      <c r="R22" s="46" t="n">
        <f aca="false">P$6*$F22</f>
        <v>0</v>
      </c>
      <c r="S22" s="46" t="n">
        <f aca="false">P$6*$G22</f>
        <v>0</v>
      </c>
      <c r="V22" s="3" t="n">
        <f aca="false">D22*0.08478/100</f>
        <v>0</v>
      </c>
      <c r="W22" s="3" t="n">
        <f aca="false">U22+V22</f>
        <v>0</v>
      </c>
      <c r="X22" s="46" t="n">
        <f aca="false">V$6*$F22</f>
        <v>0</v>
      </c>
      <c r="Y22" s="46" t="n">
        <f aca="false">V$6*$G22</f>
        <v>0</v>
      </c>
      <c r="AA22" s="46"/>
      <c r="AB22" s="3" t="n">
        <f aca="false">D22*2.71514/100</f>
        <v>0</v>
      </c>
      <c r="AC22" s="3" t="n">
        <f aca="false">AA22+AB22</f>
        <v>0</v>
      </c>
      <c r="AD22" s="46" t="n">
        <f aca="false">AB$6*$F22</f>
        <v>0</v>
      </c>
      <c r="AE22" s="46" t="n">
        <f aca="false">AB$6*$G22</f>
        <v>0</v>
      </c>
      <c r="AH22" s="3" t="n">
        <f aca="false">D22*22.73895/100</f>
        <v>0</v>
      </c>
      <c r="AI22" s="3" t="n">
        <f aca="false">AG22+AH22</f>
        <v>0</v>
      </c>
      <c r="AJ22" s="46" t="n">
        <f aca="false">AH$6*$F22</f>
        <v>0</v>
      </c>
      <c r="AK22" s="46" t="n">
        <f aca="false">AH$6*$G22</f>
        <v>0</v>
      </c>
      <c r="AN22" s="3" t="n">
        <f aca="false">D22*5.88551/100</f>
        <v>0</v>
      </c>
      <c r="AO22" s="3" t="n">
        <f aca="false">AM22+AN22</f>
        <v>0</v>
      </c>
      <c r="AP22" s="46" t="n">
        <f aca="false">AN$6*$F22</f>
        <v>0</v>
      </c>
      <c r="AQ22" s="46" t="n">
        <f aca="false">AN$6*$G22</f>
        <v>0</v>
      </c>
      <c r="AT22" s="3" t="n">
        <f aca="false">D22*3.98496/100</f>
        <v>0</v>
      </c>
      <c r="AU22" s="3" t="n">
        <f aca="false">AS22+AT22</f>
        <v>0</v>
      </c>
      <c r="AV22" s="46" t="n">
        <f aca="false">AT$6*$F22</f>
        <v>0</v>
      </c>
      <c r="AW22" s="46" t="n">
        <f aca="false">AT$6*$G22</f>
        <v>0</v>
      </c>
      <c r="AZ22" s="3" t="n">
        <f aca="false">D22*0.61294/100</f>
        <v>0</v>
      </c>
      <c r="BA22" s="3" t="n">
        <f aca="false">AY22+AZ22</f>
        <v>0</v>
      </c>
      <c r="BB22" s="46" t="n">
        <f aca="false">AZ$6*$F22</f>
        <v>0</v>
      </c>
      <c r="BC22" s="46" t="n">
        <f aca="false">AZ$6*$G22</f>
        <v>0</v>
      </c>
      <c r="BF22" s="3" t="n">
        <f aca="false">D22*1.4032/100</f>
        <v>0</v>
      </c>
      <c r="BG22" s="3" t="n">
        <f aca="false">BE22+BF22</f>
        <v>0</v>
      </c>
      <c r="BH22" s="46" t="n">
        <f aca="false">BF$6*$F22</f>
        <v>0</v>
      </c>
      <c r="BI22" s="46" t="n">
        <f aca="false">BF$6*$G22</f>
        <v>0</v>
      </c>
      <c r="BL22" s="3" t="n">
        <f aca="false">D22*0.23527/100</f>
        <v>0</v>
      </c>
      <c r="BM22" s="3" t="n">
        <f aca="false">BK22+BL22</f>
        <v>0</v>
      </c>
      <c r="BN22" s="46" t="n">
        <f aca="false">BL$6*$F22</f>
        <v>0</v>
      </c>
      <c r="BO22" s="46" t="n">
        <f aca="false">BL$6*$G22</f>
        <v>0</v>
      </c>
      <c r="BR22" s="3" t="n">
        <f aca="false">D22*0.25449/100</f>
        <v>0</v>
      </c>
      <c r="BS22" s="3" t="n">
        <f aca="false">BQ22+BR22</f>
        <v>0</v>
      </c>
      <c r="BT22" s="46" t="n">
        <f aca="false">BR$6*$F22</f>
        <v>0</v>
      </c>
      <c r="BU22" s="46" t="n">
        <f aca="false">BR$6*$G22</f>
        <v>0</v>
      </c>
      <c r="BX22" s="3" t="n">
        <f aca="false">D22*0.48599/100</f>
        <v>0</v>
      </c>
      <c r="BY22" s="3" t="n">
        <f aca="false">BW22+BX22</f>
        <v>0</v>
      </c>
      <c r="BZ22" s="46" t="n">
        <f aca="false">BX$6*$F22</f>
        <v>0</v>
      </c>
      <c r="CA22" s="46" t="n">
        <f aca="false">BX$6*$G22</f>
        <v>0</v>
      </c>
      <c r="CD22" s="3" t="n">
        <f aca="false">D22*0.08071/100</f>
        <v>0</v>
      </c>
      <c r="CE22" s="3" t="n">
        <f aca="false">CC22+CD22</f>
        <v>0</v>
      </c>
      <c r="CF22" s="46" t="n">
        <f aca="false">CD$6*$F22</f>
        <v>0</v>
      </c>
      <c r="CG22" s="46" t="n">
        <f aca="false">CD$6*$G22</f>
        <v>0</v>
      </c>
      <c r="CJ22" s="3" t="n">
        <f aca="false">D22*0.0014/100</f>
        <v>0</v>
      </c>
      <c r="CK22" s="3" t="n">
        <f aca="false">CI22+CJ22</f>
        <v>0</v>
      </c>
      <c r="CL22" s="46" t="n">
        <f aca="false">CJ$6*$F22</f>
        <v>0</v>
      </c>
      <c r="CM22" s="46" t="n">
        <f aca="false">CJ$6*$G22</f>
        <v>0</v>
      </c>
      <c r="CP22" s="3" t="n">
        <f aca="false">D22*0.51373/100</f>
        <v>0</v>
      </c>
      <c r="CQ22" s="3" t="n">
        <f aca="false">CO22+CP22</f>
        <v>0</v>
      </c>
      <c r="CR22" s="46" t="n">
        <f aca="false">CP$6*$F22</f>
        <v>0</v>
      </c>
      <c r="CS22" s="46" t="n">
        <f aca="false">CP$6*$G22</f>
        <v>0</v>
      </c>
      <c r="CV22" s="3" t="n">
        <f aca="false">D22*0.74436/100</f>
        <v>0</v>
      </c>
      <c r="CW22" s="3" t="n">
        <f aca="false">CU22+CV22</f>
        <v>0</v>
      </c>
      <c r="CX22" s="46" t="n">
        <f aca="false">CV$6*$F22</f>
        <v>0</v>
      </c>
      <c r="CY22" s="46" t="n">
        <f aca="false">CV$6*$G22</f>
        <v>0</v>
      </c>
      <c r="DB22" s="3" t="n">
        <f aca="false">D22*0.94183/100</f>
        <v>0</v>
      </c>
      <c r="DC22" s="3" t="n">
        <f aca="false">DA22+DB22</f>
        <v>0</v>
      </c>
      <c r="DD22" s="46" t="n">
        <f aca="false">DB$6*$F22</f>
        <v>0</v>
      </c>
      <c r="DE22" s="46" t="n">
        <f aca="false">DB$6*$G22</f>
        <v>0</v>
      </c>
      <c r="DH22" s="3" t="n">
        <f aca="false">D22*0.0876/100</f>
        <v>0</v>
      </c>
      <c r="DI22" s="3" t="n">
        <f aca="false">DG22+DH22</f>
        <v>0</v>
      </c>
      <c r="DJ22" s="46" t="n">
        <f aca="false">DH$6*$F22</f>
        <v>0</v>
      </c>
      <c r="DK22" s="46" t="n">
        <f aca="false">DH$6*$G22</f>
        <v>0</v>
      </c>
      <c r="DN22" s="46" t="n">
        <f aca="false">D22*1.65525/100</f>
        <v>0</v>
      </c>
      <c r="DO22" s="3" t="n">
        <f aca="false">DM22+DN22</f>
        <v>0</v>
      </c>
      <c r="DP22" s="46" t="n">
        <f aca="false">DN$6*$F22</f>
        <v>0</v>
      </c>
      <c r="DQ22" s="46" t="n">
        <f aca="false">DN$6*$G22</f>
        <v>0</v>
      </c>
      <c r="DT22" s="3" t="n">
        <f aca="false">D22*4.29442/100</f>
        <v>0</v>
      </c>
      <c r="DU22" s="3" t="n">
        <f aca="false">DS22+DT22</f>
        <v>0</v>
      </c>
      <c r="DV22" s="46" t="n">
        <f aca="false">DT$6*$F22</f>
        <v>0</v>
      </c>
      <c r="DW22" s="46" t="n">
        <f aca="false">DT$6*$G22</f>
        <v>0</v>
      </c>
      <c r="DZ22" s="3" t="n">
        <f aca="false">D22*0.31635/100</f>
        <v>0</v>
      </c>
      <c r="EA22" s="3" t="n">
        <f aca="false">DY22+DZ22</f>
        <v>0</v>
      </c>
      <c r="EB22" s="46" t="n">
        <f aca="false">DZ$6*$F22</f>
        <v>0</v>
      </c>
      <c r="EC22" s="46" t="n">
        <f aca="false">DZ$6*$G22</f>
        <v>0</v>
      </c>
    </row>
    <row r="23" s="40" customFormat="true" ht="12" hidden="false" customHeight="false" outlineLevel="0" collapsed="false">
      <c r="A23" s="39" t="n">
        <v>43922</v>
      </c>
      <c r="C23" s="2" t="n">
        <f aca="false">2011B!C23</f>
        <v>0</v>
      </c>
      <c r="D23" s="2" t="n">
        <f aca="false">2011B!D23</f>
        <v>0</v>
      </c>
      <c r="E23" s="2" t="n">
        <f aca="false">C23+D23</f>
        <v>0</v>
      </c>
      <c r="F23" s="2" t="n">
        <f aca="false">2011B!F23</f>
        <v>0</v>
      </c>
      <c r="G23" s="2" t="n">
        <f aca="false">2011B!G23</f>
        <v>0</v>
      </c>
      <c r="H23" s="46"/>
      <c r="I23" s="36" t="n">
        <f aca="false">O23+U23+AA23+AG23+AM23+AS23+AY23+BE23+BK23+BQ23+BW23+CC23+CI23+CO23+CU23+DA23+DG23+DM23+DS23+DY23</f>
        <v>0</v>
      </c>
      <c r="J23" s="36" t="n">
        <f aca="false">P23+V23+AB23+AH23+AN23+AT23+AZ23+BF23+BL23+BR23+BX23+CD23+CJ23+CP23+CV23+DB23+DH23+DN23+DT23+DZ23</f>
        <v>0</v>
      </c>
      <c r="K23" s="36" t="n">
        <f aca="false">I23+J23</f>
        <v>0</v>
      </c>
      <c r="L23" s="36" t="n">
        <f aca="false">R23+X23+AD23+AJ23+AP23+AV23+BB23+BH23+BN23+BT23+BZ23+CF23+CL23+CR23+CX23+DD23+DJ23+DP23+DV23+EB23</f>
        <v>0</v>
      </c>
      <c r="M23" s="36" t="n">
        <f aca="false">S23+Y23+AE23+AK23+AQ23+AW23+BC23+BI23+BO23+BU23+CA23+CG23+CM23+CS23+CY23+DE23+DK23+DQ23+DW23+EC23</f>
        <v>0</v>
      </c>
      <c r="N23" s="46"/>
      <c r="O23" s="3" t="n">
        <f aca="false">C23*9.02238/100</f>
        <v>0</v>
      </c>
      <c r="P23" s="46" t="n">
        <f aca="false">D23*9.02238/100</f>
        <v>0</v>
      </c>
      <c r="Q23" s="46" t="n">
        <f aca="false">O23+P23</f>
        <v>0</v>
      </c>
      <c r="R23" s="46" t="n">
        <f aca="false">P$6*$F23</f>
        <v>0</v>
      </c>
      <c r="S23" s="46" t="n">
        <f aca="false">P$6*$G23</f>
        <v>0</v>
      </c>
      <c r="T23" s="46"/>
      <c r="U23" s="3" t="n">
        <f aca="false">C23*0.08478/100</f>
        <v>0</v>
      </c>
      <c r="V23" s="3" t="n">
        <f aca="false">D23*0.08478/100</f>
        <v>0</v>
      </c>
      <c r="W23" s="3" t="n">
        <f aca="false">U23+V23</f>
        <v>0</v>
      </c>
      <c r="X23" s="46" t="n">
        <f aca="false">V$6*$F23</f>
        <v>0</v>
      </c>
      <c r="Y23" s="46" t="n">
        <f aca="false">V$6*$G23</f>
        <v>0</v>
      </c>
      <c r="Z23" s="46"/>
      <c r="AA23" s="46" t="n">
        <f aca="false">C23*2.71514/100</f>
        <v>0</v>
      </c>
      <c r="AB23" s="3" t="n">
        <f aca="false">D23*2.71514/100</f>
        <v>0</v>
      </c>
      <c r="AC23" s="3" t="n">
        <f aca="false">AA23+AB23</f>
        <v>0</v>
      </c>
      <c r="AD23" s="46" t="n">
        <f aca="false">AB$6*$F23</f>
        <v>0</v>
      </c>
      <c r="AE23" s="46" t="n">
        <f aca="false">AB$6*$G23</f>
        <v>0</v>
      </c>
      <c r="AF23" s="46"/>
      <c r="AG23" s="3" t="n">
        <f aca="false">C23*22.73895/100</f>
        <v>0</v>
      </c>
      <c r="AH23" s="3" t="n">
        <f aca="false">D23*22.73895/100</f>
        <v>0</v>
      </c>
      <c r="AI23" s="3" t="n">
        <f aca="false">AG23+AH23</f>
        <v>0</v>
      </c>
      <c r="AJ23" s="46" t="n">
        <f aca="false">AH$6*$F23</f>
        <v>0</v>
      </c>
      <c r="AK23" s="46" t="n">
        <f aca="false">AH$6*$G23</f>
        <v>0</v>
      </c>
      <c r="AL23" s="46"/>
      <c r="AM23" s="3" t="n">
        <f aca="false">C23*5.88551/100</f>
        <v>0</v>
      </c>
      <c r="AN23" s="3" t="n">
        <f aca="false">D23*5.88551/100</f>
        <v>0</v>
      </c>
      <c r="AO23" s="3" t="n">
        <f aca="false">AM23+AN23</f>
        <v>0</v>
      </c>
      <c r="AP23" s="46" t="n">
        <f aca="false">AN$6*$F23</f>
        <v>0</v>
      </c>
      <c r="AQ23" s="46" t="n">
        <f aca="false">AN$6*$G23</f>
        <v>0</v>
      </c>
      <c r="AR23" s="3"/>
      <c r="AS23" s="3" t="n">
        <f aca="false">C23*3.98496/100</f>
        <v>0</v>
      </c>
      <c r="AT23" s="3" t="n">
        <f aca="false">D23*3.98496/100</f>
        <v>0</v>
      </c>
      <c r="AU23" s="3" t="n">
        <f aca="false">AS23+AT23</f>
        <v>0</v>
      </c>
      <c r="AV23" s="46" t="n">
        <f aca="false">AT$6*$F23</f>
        <v>0</v>
      </c>
      <c r="AW23" s="46" t="n">
        <f aca="false">AT$6*$G23</f>
        <v>0</v>
      </c>
      <c r="AX23" s="46"/>
      <c r="AY23" s="3" t="n">
        <f aca="false">C23*0.61294/100</f>
        <v>0</v>
      </c>
      <c r="AZ23" s="3" t="n">
        <f aca="false">D23*0.61294/100</f>
        <v>0</v>
      </c>
      <c r="BA23" s="3" t="n">
        <f aca="false">AY23+AZ23</f>
        <v>0</v>
      </c>
      <c r="BB23" s="46" t="n">
        <f aca="false">AZ$6*$F23</f>
        <v>0</v>
      </c>
      <c r="BC23" s="46" t="n">
        <f aca="false">AZ$6*$G23</f>
        <v>0</v>
      </c>
      <c r="BD23" s="46"/>
      <c r="BE23" s="3" t="n">
        <f aca="false">C23*1.4032/100</f>
        <v>0</v>
      </c>
      <c r="BF23" s="3" t="n">
        <f aca="false">D23*1.4032/100</f>
        <v>0</v>
      </c>
      <c r="BG23" s="3" t="n">
        <f aca="false">BE23+BF23</f>
        <v>0</v>
      </c>
      <c r="BH23" s="46" t="n">
        <f aca="false">BF$6*$F23</f>
        <v>0</v>
      </c>
      <c r="BI23" s="46" t="n">
        <f aca="false">BF$6*$G23</f>
        <v>0</v>
      </c>
      <c r="BJ23" s="46"/>
      <c r="BK23" s="3" t="n">
        <f aca="false">C23*0.23527/100</f>
        <v>0</v>
      </c>
      <c r="BL23" s="3" t="n">
        <f aca="false">D23*0.23527/100</f>
        <v>0</v>
      </c>
      <c r="BM23" s="3" t="n">
        <f aca="false">BK23+BL23</f>
        <v>0</v>
      </c>
      <c r="BN23" s="46" t="n">
        <f aca="false">BL$6*$F23</f>
        <v>0</v>
      </c>
      <c r="BO23" s="46" t="n">
        <f aca="false">BL$6*$G23</f>
        <v>0</v>
      </c>
      <c r="BP23" s="46"/>
      <c r="BQ23" s="3" t="n">
        <f aca="false">C23*0.25449/100</f>
        <v>0</v>
      </c>
      <c r="BR23" s="3" t="n">
        <f aca="false">D23*0.25449/100</f>
        <v>0</v>
      </c>
      <c r="BS23" s="3" t="n">
        <f aca="false">BQ23+BR23</f>
        <v>0</v>
      </c>
      <c r="BT23" s="46" t="n">
        <f aca="false">BR$6*$F23</f>
        <v>0</v>
      </c>
      <c r="BU23" s="46" t="n">
        <f aca="false">BR$6*$G23</f>
        <v>0</v>
      </c>
      <c r="BV23" s="46"/>
      <c r="BW23" s="3" t="n">
        <f aca="false">C23*0.48599/100</f>
        <v>0</v>
      </c>
      <c r="BX23" s="3" t="n">
        <f aca="false">D23*0.48599/100</f>
        <v>0</v>
      </c>
      <c r="BY23" s="3" t="n">
        <f aca="false">BW23+BX23</f>
        <v>0</v>
      </c>
      <c r="BZ23" s="46" t="n">
        <f aca="false">BX$6*$F23</f>
        <v>0</v>
      </c>
      <c r="CA23" s="46" t="n">
        <f aca="false">BX$6*$G23</f>
        <v>0</v>
      </c>
      <c r="CB23" s="3"/>
      <c r="CC23" s="3" t="n">
        <f aca="false">C23*0.08071/100</f>
        <v>0</v>
      </c>
      <c r="CD23" s="3" t="n">
        <f aca="false">D23*0.08071/100</f>
        <v>0</v>
      </c>
      <c r="CE23" s="3" t="n">
        <f aca="false">CC23+CD23</f>
        <v>0</v>
      </c>
      <c r="CF23" s="46" t="n">
        <f aca="false">CD$6*$F23</f>
        <v>0</v>
      </c>
      <c r="CG23" s="46" t="n">
        <f aca="false">CD$6*$G23</f>
        <v>0</v>
      </c>
      <c r="CH23" s="46"/>
      <c r="CI23" s="3" t="n">
        <f aca="false">C23*0.0014/100</f>
        <v>0</v>
      </c>
      <c r="CJ23" s="3" t="n">
        <f aca="false">D23*0.0014/100</f>
        <v>0</v>
      </c>
      <c r="CK23" s="3" t="n">
        <f aca="false">CI23+CJ23</f>
        <v>0</v>
      </c>
      <c r="CL23" s="46" t="n">
        <f aca="false">CJ$6*$F23</f>
        <v>0</v>
      </c>
      <c r="CM23" s="46" t="n">
        <f aca="false">CJ$6*$G23</f>
        <v>0</v>
      </c>
      <c r="CN23" s="46"/>
      <c r="CO23" s="3" t="n">
        <f aca="false">C23*0.51373/100</f>
        <v>0</v>
      </c>
      <c r="CP23" s="3" t="n">
        <f aca="false">D23*0.51373/100</f>
        <v>0</v>
      </c>
      <c r="CQ23" s="3" t="n">
        <f aca="false">CO23+CP23</f>
        <v>0</v>
      </c>
      <c r="CR23" s="46" t="n">
        <f aca="false">CP$6*$F23</f>
        <v>0</v>
      </c>
      <c r="CS23" s="46" t="n">
        <f aca="false">CP$6*$G23</f>
        <v>0</v>
      </c>
      <c r="CT23" s="46"/>
      <c r="CU23" s="3" t="n">
        <f aca="false">C23*0.74436/100</f>
        <v>0</v>
      </c>
      <c r="CV23" s="3" t="n">
        <f aca="false">D23*0.74436/100</f>
        <v>0</v>
      </c>
      <c r="CW23" s="3" t="n">
        <f aca="false">CU23+CV23</f>
        <v>0</v>
      </c>
      <c r="CX23" s="46" t="n">
        <f aca="false">CV$6*$F23</f>
        <v>0</v>
      </c>
      <c r="CY23" s="46" t="n">
        <f aca="false">CV$6*$G23</f>
        <v>0</v>
      </c>
      <c r="CZ23" s="46"/>
      <c r="DA23" s="3" t="n">
        <f aca="false">C23*0.94183/100</f>
        <v>0</v>
      </c>
      <c r="DB23" s="3" t="n">
        <f aca="false">D23*0.94183/100</f>
        <v>0</v>
      </c>
      <c r="DC23" s="3" t="n">
        <f aca="false">DA23+DB23</f>
        <v>0</v>
      </c>
      <c r="DD23" s="46" t="n">
        <f aca="false">DB$6*$F23</f>
        <v>0</v>
      </c>
      <c r="DE23" s="46" t="n">
        <f aca="false">DB$6*$G23</f>
        <v>0</v>
      </c>
      <c r="DF23" s="46"/>
      <c r="DG23" s="3" t="n">
        <f aca="false">C23*0.0876/100</f>
        <v>0</v>
      </c>
      <c r="DH23" s="3" t="n">
        <f aca="false">D23*0.0876/100</f>
        <v>0</v>
      </c>
      <c r="DI23" s="3" t="n">
        <f aca="false">DG23+DH23</f>
        <v>0</v>
      </c>
      <c r="DJ23" s="46" t="n">
        <f aca="false">DH$6*$F23</f>
        <v>0</v>
      </c>
      <c r="DK23" s="46" t="n">
        <f aca="false">DH$6*$G23</f>
        <v>0</v>
      </c>
      <c r="DL23" s="46"/>
      <c r="DM23" s="3" t="n">
        <f aca="false">C23*1.65525/100</f>
        <v>0</v>
      </c>
      <c r="DN23" s="46" t="n">
        <f aca="false">D23*1.65525/100</f>
        <v>0</v>
      </c>
      <c r="DO23" s="3" t="n">
        <f aca="false">DM23+DN23</f>
        <v>0</v>
      </c>
      <c r="DP23" s="46" t="n">
        <f aca="false">DN$6*$F23</f>
        <v>0</v>
      </c>
      <c r="DQ23" s="46" t="n">
        <f aca="false">DN$6*$G23</f>
        <v>0</v>
      </c>
      <c r="DR23" s="46"/>
      <c r="DS23" s="3" t="n">
        <f aca="false">C23*4.29442/100</f>
        <v>0</v>
      </c>
      <c r="DT23" s="3" t="n">
        <f aca="false">D23*4.29442/100</f>
        <v>0</v>
      </c>
      <c r="DU23" s="3" t="n">
        <f aca="false">DS23+DT23</f>
        <v>0</v>
      </c>
      <c r="DV23" s="46" t="n">
        <f aca="false">DT$6*$F23</f>
        <v>0</v>
      </c>
      <c r="DW23" s="46" t="n">
        <f aca="false">DT$6*$G23</f>
        <v>0</v>
      </c>
      <c r="DX23" s="46"/>
      <c r="DY23" s="3" t="n">
        <f aca="false">C23*0.31635/100</f>
        <v>0</v>
      </c>
      <c r="DZ23" s="3" t="n">
        <f aca="false">D23*0.31635/100</f>
        <v>0</v>
      </c>
      <c r="EA23" s="3" t="n">
        <f aca="false">DY23+DZ23</f>
        <v>0</v>
      </c>
      <c r="EB23" s="46" t="n">
        <f aca="false">DZ$6*$F23</f>
        <v>0</v>
      </c>
      <c r="EC23" s="46" t="n">
        <f aca="false">DZ$6*$G23</f>
        <v>0</v>
      </c>
      <c r="ED23" s="46"/>
    </row>
    <row r="24" s="40" customFormat="true" ht="12" hidden="false" customHeight="false" outlineLevel="0" collapsed="false">
      <c r="A24" s="39" t="n">
        <v>44105</v>
      </c>
      <c r="C24" s="2" t="n">
        <f aca="false">2011B!C24</f>
        <v>0</v>
      </c>
      <c r="D24" s="2" t="n">
        <f aca="false">2011B!D24</f>
        <v>0</v>
      </c>
      <c r="E24" s="2" t="n">
        <f aca="false">C24+D24</f>
        <v>0</v>
      </c>
      <c r="F24" s="2" t="n">
        <f aca="false">2011B!F24</f>
        <v>0</v>
      </c>
      <c r="G24" s="2" t="n">
        <f aca="false">2011B!G24</f>
        <v>0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0</v>
      </c>
      <c r="K24" s="36" t="n">
        <f aca="false">I24+J24</f>
        <v>0</v>
      </c>
      <c r="L24" s="36" t="n">
        <f aca="false">R24+X24+AD24+AJ24+AP24+AV24+BB24+BH24+BN24+BT24+BZ24+CF24+CL24+CR24+CX24+DD24+DJ24+DP24+DV24+EB24</f>
        <v>0</v>
      </c>
      <c r="M24" s="36" t="n">
        <f aca="false">S24+Y24+AE24+AK24+AQ24+AW24+BC24+BI24+BO24+BU24+CA24+CG24+CM24+CS24+CY24+DE24+DK24+DQ24+DW24+EC24</f>
        <v>0</v>
      </c>
      <c r="N24" s="46"/>
      <c r="O24" s="3"/>
      <c r="P24" s="46" t="n">
        <f aca="false">D24*9.02238/100</f>
        <v>0</v>
      </c>
      <c r="Q24" s="46" t="n">
        <f aca="false">O24+P24</f>
        <v>0</v>
      </c>
      <c r="R24" s="46" t="n">
        <f aca="false">P$6*$F24</f>
        <v>0</v>
      </c>
      <c r="S24" s="46" t="n">
        <f aca="false">P$6*$G24</f>
        <v>0</v>
      </c>
      <c r="T24" s="46"/>
      <c r="U24" s="3"/>
      <c r="V24" s="3" t="n">
        <f aca="false">D24*0.08478/100</f>
        <v>0</v>
      </c>
      <c r="W24" s="3" t="n">
        <f aca="false">U24+V24</f>
        <v>0</v>
      </c>
      <c r="X24" s="46" t="n">
        <f aca="false">V$6*$F24</f>
        <v>0</v>
      </c>
      <c r="Y24" s="46" t="n">
        <f aca="false">V$6*$G24</f>
        <v>0</v>
      </c>
      <c r="Z24" s="46"/>
      <c r="AA24" s="46"/>
      <c r="AB24" s="3" t="n">
        <f aca="false">D24*2.71514/100</f>
        <v>0</v>
      </c>
      <c r="AC24" s="3" t="n">
        <f aca="false">AA24+AB24</f>
        <v>0</v>
      </c>
      <c r="AD24" s="46" t="n">
        <f aca="false">AB$6*$F24</f>
        <v>0</v>
      </c>
      <c r="AE24" s="46" t="n">
        <f aca="false">AB$6*$G24</f>
        <v>0</v>
      </c>
      <c r="AF24" s="46"/>
      <c r="AG24" s="3"/>
      <c r="AH24" s="3" t="n">
        <f aca="false">D24*22.73895/100</f>
        <v>0</v>
      </c>
      <c r="AI24" s="3" t="n">
        <f aca="false">AG24+AH24</f>
        <v>0</v>
      </c>
      <c r="AJ24" s="46" t="n">
        <f aca="false">AH$6*$F24</f>
        <v>0</v>
      </c>
      <c r="AK24" s="46" t="n">
        <f aca="false">AH$6*$G24</f>
        <v>0</v>
      </c>
      <c r="AL24" s="46"/>
      <c r="AM24" s="3"/>
      <c r="AN24" s="3" t="n">
        <f aca="false">D24*5.88551/100</f>
        <v>0</v>
      </c>
      <c r="AO24" s="3" t="n">
        <f aca="false">AM24+AN24</f>
        <v>0</v>
      </c>
      <c r="AP24" s="46" t="n">
        <f aca="false">AN$6*$F24</f>
        <v>0</v>
      </c>
      <c r="AQ24" s="46" t="n">
        <f aca="false">AN$6*$G24</f>
        <v>0</v>
      </c>
      <c r="AR24" s="3"/>
      <c r="AS24" s="3"/>
      <c r="AT24" s="3" t="n">
        <f aca="false">D24*3.98496/100</f>
        <v>0</v>
      </c>
      <c r="AU24" s="3" t="n">
        <f aca="false">AS24+AT24</f>
        <v>0</v>
      </c>
      <c r="AV24" s="46" t="n">
        <f aca="false">AT$6*$F24</f>
        <v>0</v>
      </c>
      <c r="AW24" s="46" t="n">
        <f aca="false">AT$6*$G24</f>
        <v>0</v>
      </c>
      <c r="AX24" s="46"/>
      <c r="AY24" s="3"/>
      <c r="AZ24" s="3" t="n">
        <f aca="false">D24*0.61294/100</f>
        <v>0</v>
      </c>
      <c r="BA24" s="3" t="n">
        <f aca="false">AY24+AZ24</f>
        <v>0</v>
      </c>
      <c r="BB24" s="46" t="n">
        <f aca="false">AZ$6*$F24</f>
        <v>0</v>
      </c>
      <c r="BC24" s="46" t="n">
        <f aca="false">AZ$6*$G24</f>
        <v>0</v>
      </c>
      <c r="BD24" s="46"/>
      <c r="BE24" s="3"/>
      <c r="BF24" s="3" t="n">
        <f aca="false">D24*1.4032/100</f>
        <v>0</v>
      </c>
      <c r="BG24" s="3" t="n">
        <f aca="false">BE24+BF24</f>
        <v>0</v>
      </c>
      <c r="BH24" s="46" t="n">
        <f aca="false">BF$6*$F24</f>
        <v>0</v>
      </c>
      <c r="BI24" s="46" t="n">
        <f aca="false">BF$6*$G24</f>
        <v>0</v>
      </c>
      <c r="BJ24" s="46"/>
      <c r="BK24" s="3"/>
      <c r="BL24" s="3" t="n">
        <f aca="false">D24*0.23527/100</f>
        <v>0</v>
      </c>
      <c r="BM24" s="3" t="n">
        <f aca="false">BK24+BL24</f>
        <v>0</v>
      </c>
      <c r="BN24" s="46" t="n">
        <f aca="false">BL$6*$F24</f>
        <v>0</v>
      </c>
      <c r="BO24" s="46" t="n">
        <f aca="false">BL$6*$G24</f>
        <v>0</v>
      </c>
      <c r="BP24" s="46"/>
      <c r="BQ24" s="3"/>
      <c r="BR24" s="3" t="n">
        <f aca="false">D24*0.25449/100</f>
        <v>0</v>
      </c>
      <c r="BS24" s="3" t="n">
        <f aca="false">BQ24+BR24</f>
        <v>0</v>
      </c>
      <c r="BT24" s="46" t="n">
        <f aca="false">BR$6*$F24</f>
        <v>0</v>
      </c>
      <c r="BU24" s="46" t="n">
        <f aca="false">BR$6*$G24</f>
        <v>0</v>
      </c>
      <c r="BV24" s="46"/>
      <c r="BW24" s="3"/>
      <c r="BX24" s="3" t="n">
        <f aca="false">D24*0.48599/100</f>
        <v>0</v>
      </c>
      <c r="BY24" s="3" t="n">
        <f aca="false">BW24+BX24</f>
        <v>0</v>
      </c>
      <c r="BZ24" s="46" t="n">
        <f aca="false">BX$6*$F24</f>
        <v>0</v>
      </c>
      <c r="CA24" s="46" t="n">
        <f aca="false">BX$6*$G24</f>
        <v>0</v>
      </c>
      <c r="CB24" s="3"/>
      <c r="CC24" s="3"/>
      <c r="CD24" s="3" t="n">
        <f aca="false">D24*0.08071/100</f>
        <v>0</v>
      </c>
      <c r="CE24" s="3" t="n">
        <f aca="false">CC24+CD24</f>
        <v>0</v>
      </c>
      <c r="CF24" s="46" t="n">
        <f aca="false">CD$6*$F24</f>
        <v>0</v>
      </c>
      <c r="CG24" s="46" t="n">
        <f aca="false">CD$6*$G24</f>
        <v>0</v>
      </c>
      <c r="CH24" s="46"/>
      <c r="CI24" s="3"/>
      <c r="CJ24" s="3" t="n">
        <f aca="false">D24*0.0014/100</f>
        <v>0</v>
      </c>
      <c r="CK24" s="3" t="n">
        <f aca="false">CI24+CJ24</f>
        <v>0</v>
      </c>
      <c r="CL24" s="46" t="n">
        <f aca="false">CJ$6*$F24</f>
        <v>0</v>
      </c>
      <c r="CM24" s="46" t="n">
        <f aca="false">CJ$6*$G24</f>
        <v>0</v>
      </c>
      <c r="CN24" s="46"/>
      <c r="CO24" s="3"/>
      <c r="CP24" s="3" t="n">
        <f aca="false">D24*0.51373/100</f>
        <v>0</v>
      </c>
      <c r="CQ24" s="3" t="n">
        <f aca="false">CO24+CP24</f>
        <v>0</v>
      </c>
      <c r="CR24" s="46" t="n">
        <f aca="false">CP$6*$F24</f>
        <v>0</v>
      </c>
      <c r="CS24" s="46" t="n">
        <f aca="false">CP$6*$G24</f>
        <v>0</v>
      </c>
      <c r="CT24" s="46"/>
      <c r="CU24" s="3"/>
      <c r="CV24" s="3" t="n">
        <f aca="false">D24*0.74436/100</f>
        <v>0</v>
      </c>
      <c r="CW24" s="3" t="n">
        <f aca="false">CU24+CV24</f>
        <v>0</v>
      </c>
      <c r="CX24" s="46" t="n">
        <f aca="false">CV$6*$F24</f>
        <v>0</v>
      </c>
      <c r="CY24" s="46" t="n">
        <f aca="false">CV$6*$G24</f>
        <v>0</v>
      </c>
      <c r="CZ24" s="46"/>
      <c r="DA24" s="3"/>
      <c r="DB24" s="3" t="n">
        <f aca="false">D24*0.94183/100</f>
        <v>0</v>
      </c>
      <c r="DC24" s="3" t="n">
        <f aca="false">DA24+DB24</f>
        <v>0</v>
      </c>
      <c r="DD24" s="46" t="n">
        <f aca="false">DB$6*$F24</f>
        <v>0</v>
      </c>
      <c r="DE24" s="46" t="n">
        <f aca="false">DB$6*$G24</f>
        <v>0</v>
      </c>
      <c r="DF24" s="46"/>
      <c r="DG24" s="3"/>
      <c r="DH24" s="3" t="n">
        <f aca="false">D24*0.0876/100</f>
        <v>0</v>
      </c>
      <c r="DI24" s="3" t="n">
        <f aca="false">DG24+DH24</f>
        <v>0</v>
      </c>
      <c r="DJ24" s="46" t="n">
        <f aca="false">DH$6*$F24</f>
        <v>0</v>
      </c>
      <c r="DK24" s="46" t="n">
        <f aca="false">DH$6*$G24</f>
        <v>0</v>
      </c>
      <c r="DL24" s="46"/>
      <c r="DM24" s="3"/>
      <c r="DN24" s="46" t="n">
        <f aca="false">D24*1.65525/100</f>
        <v>0</v>
      </c>
      <c r="DO24" s="3" t="n">
        <f aca="false">DM24+DN24</f>
        <v>0</v>
      </c>
      <c r="DP24" s="46" t="n">
        <f aca="false">DN$6*$F24</f>
        <v>0</v>
      </c>
      <c r="DQ24" s="46" t="n">
        <f aca="false">DN$6*$G24</f>
        <v>0</v>
      </c>
      <c r="DR24" s="46"/>
      <c r="DS24" s="3"/>
      <c r="DT24" s="3" t="n">
        <f aca="false">D24*4.29442/100</f>
        <v>0</v>
      </c>
      <c r="DU24" s="3" t="n">
        <f aca="false">DS24+DT24</f>
        <v>0</v>
      </c>
      <c r="DV24" s="46" t="n">
        <f aca="false">DT$6*$F24</f>
        <v>0</v>
      </c>
      <c r="DW24" s="46" t="n">
        <f aca="false">DT$6*$G24</f>
        <v>0</v>
      </c>
      <c r="DX24" s="46"/>
      <c r="DY24" s="3"/>
      <c r="DZ24" s="3" t="n">
        <f aca="false">D24*0.31635/100</f>
        <v>0</v>
      </c>
      <c r="EA24" s="3" t="n">
        <f aca="false">DY24+DZ24</f>
        <v>0</v>
      </c>
      <c r="EB24" s="46" t="n">
        <f aca="false">DZ$6*$F24</f>
        <v>0</v>
      </c>
      <c r="EC24" s="46" t="n">
        <f aca="false">DZ$6*$G24</f>
        <v>0</v>
      </c>
      <c r="ED24" s="46"/>
    </row>
    <row r="25" s="40" customFormat="true" ht="12" hidden="false" customHeight="false" outlineLevel="0" collapsed="false">
      <c r="A25" s="39" t="n">
        <v>44287</v>
      </c>
      <c r="C25" s="2" t="n">
        <f aca="false">2011B!C25</f>
        <v>0</v>
      </c>
      <c r="D25" s="2" t="n">
        <f aca="false">2011B!D25</f>
        <v>0</v>
      </c>
      <c r="E25" s="2" t="n">
        <f aca="false">C25+D25</f>
        <v>0</v>
      </c>
      <c r="F25" s="2" t="n">
        <f aca="false">2011B!F25</f>
        <v>0</v>
      </c>
      <c r="G25" s="2" t="n">
        <f aca="false">2011B!G25</f>
        <v>0</v>
      </c>
      <c r="H25" s="46"/>
      <c r="I25" s="36" t="n">
        <f aca="false">O25+U25+AA25+AG25+AM25+AS25+AY25+BE25+BK25+BQ25+BW25+CC25+CI25+CO25+CU25+DA25+DG25+DM25+DS25+DY25</f>
        <v>0</v>
      </c>
      <c r="J25" s="36" t="n">
        <f aca="false">P25+V25+AB25+AH25+AN25+AT25+AZ25+BF25+BL25+BR25+BX25+CD25+CJ25+CP25+CV25+DB25+DH25+DN25+DT25+DZ25</f>
        <v>0</v>
      </c>
      <c r="K25" s="36" t="n">
        <f aca="false">I25+J25</f>
        <v>0</v>
      </c>
      <c r="L25" s="36" t="n">
        <f aca="false">R25+X25+AD25+AJ25+AP25+AV25+BB25+BH25+BN25+BT25+BZ25+CF25+CL25+CR25+CX25+DD25+DJ25+DP25+DV25+EB25</f>
        <v>0</v>
      </c>
      <c r="M25" s="36" t="n">
        <f aca="false">S25+Y25+AE25+AK25+AQ25+AW25+BC25+BI25+BO25+BU25+CA25+CG25+CM25+CS25+CY25+DE25+DK25+DQ25+DW25+EC25</f>
        <v>0</v>
      </c>
      <c r="N25" s="46"/>
      <c r="O25" s="3" t="n">
        <f aca="false">C25*9.02238/100</f>
        <v>0</v>
      </c>
      <c r="P25" s="46" t="n">
        <f aca="false">D25*9.02238/100</f>
        <v>0</v>
      </c>
      <c r="Q25" s="46" t="n">
        <f aca="false">O25+P25</f>
        <v>0</v>
      </c>
      <c r="R25" s="46" t="n">
        <f aca="false">P$6*$F25</f>
        <v>0</v>
      </c>
      <c r="S25" s="46" t="n">
        <f aca="false">P$6*$G25</f>
        <v>0</v>
      </c>
      <c r="T25" s="46"/>
      <c r="U25" s="3" t="n">
        <f aca="false">C25*0.08478/100</f>
        <v>0</v>
      </c>
      <c r="V25" s="3" t="n">
        <f aca="false">D25*0.08478/100</f>
        <v>0</v>
      </c>
      <c r="W25" s="3" t="n">
        <f aca="false">U25+V25</f>
        <v>0</v>
      </c>
      <c r="X25" s="46" t="n">
        <f aca="false">V$6*$F25</f>
        <v>0</v>
      </c>
      <c r="Y25" s="46" t="n">
        <f aca="false">V$6*$G25</f>
        <v>0</v>
      </c>
      <c r="Z25" s="46"/>
      <c r="AA25" s="46" t="n">
        <f aca="false">C25*2.71514/100</f>
        <v>0</v>
      </c>
      <c r="AB25" s="3" t="n">
        <f aca="false">D25*2.71514/100</f>
        <v>0</v>
      </c>
      <c r="AC25" s="3" t="n">
        <f aca="false">AA25+AB25</f>
        <v>0</v>
      </c>
      <c r="AD25" s="46" t="n">
        <f aca="false">AB$6*$F25</f>
        <v>0</v>
      </c>
      <c r="AE25" s="46" t="n">
        <f aca="false">AB$6*$G25</f>
        <v>0</v>
      </c>
      <c r="AF25" s="46"/>
      <c r="AG25" s="3" t="n">
        <f aca="false">C25*22.73895/100</f>
        <v>0</v>
      </c>
      <c r="AH25" s="3" t="n">
        <f aca="false">D25*22.73895/100</f>
        <v>0</v>
      </c>
      <c r="AI25" s="3" t="n">
        <f aca="false">AG25+AH25</f>
        <v>0</v>
      </c>
      <c r="AJ25" s="46" t="n">
        <f aca="false">AH$6*$F25</f>
        <v>0</v>
      </c>
      <c r="AK25" s="46" t="n">
        <f aca="false">AH$6*$G25</f>
        <v>0</v>
      </c>
      <c r="AL25" s="46"/>
      <c r="AM25" s="3" t="n">
        <f aca="false">C25*5.88551/100</f>
        <v>0</v>
      </c>
      <c r="AN25" s="3" t="n">
        <f aca="false">D25*5.88551/100</f>
        <v>0</v>
      </c>
      <c r="AO25" s="3" t="n">
        <f aca="false">AM25+AN25</f>
        <v>0</v>
      </c>
      <c r="AP25" s="46" t="n">
        <f aca="false">AN$6*$F25</f>
        <v>0</v>
      </c>
      <c r="AQ25" s="46" t="n">
        <f aca="false">AN$6*$G25</f>
        <v>0</v>
      </c>
      <c r="AR25" s="3"/>
      <c r="AS25" s="3" t="n">
        <f aca="false">C25*3.98496/100</f>
        <v>0</v>
      </c>
      <c r="AT25" s="3" t="n">
        <f aca="false">D25*3.98496/100</f>
        <v>0</v>
      </c>
      <c r="AU25" s="3" t="n">
        <f aca="false">AS25+AT25</f>
        <v>0</v>
      </c>
      <c r="AV25" s="46" t="n">
        <f aca="false">AT$6*$F25</f>
        <v>0</v>
      </c>
      <c r="AW25" s="46" t="n">
        <f aca="false">AT$6*$G25</f>
        <v>0</v>
      </c>
      <c r="AX25" s="46"/>
      <c r="AY25" s="3" t="n">
        <f aca="false">C25*0.61294/100</f>
        <v>0</v>
      </c>
      <c r="AZ25" s="3" t="n">
        <f aca="false">D25*0.61294/100</f>
        <v>0</v>
      </c>
      <c r="BA25" s="3" t="n">
        <f aca="false">AY25+AZ25</f>
        <v>0</v>
      </c>
      <c r="BB25" s="46" t="n">
        <f aca="false">AZ$6*$F25</f>
        <v>0</v>
      </c>
      <c r="BC25" s="46" t="n">
        <f aca="false">AZ$6*$G25</f>
        <v>0</v>
      </c>
      <c r="BD25" s="46"/>
      <c r="BE25" s="3" t="n">
        <f aca="false">C25*1.4032/100</f>
        <v>0</v>
      </c>
      <c r="BF25" s="3" t="n">
        <f aca="false">D25*1.4032/100</f>
        <v>0</v>
      </c>
      <c r="BG25" s="3" t="n">
        <f aca="false">BE25+BF25</f>
        <v>0</v>
      </c>
      <c r="BH25" s="46" t="n">
        <f aca="false">BF$6*$F25</f>
        <v>0</v>
      </c>
      <c r="BI25" s="46" t="n">
        <f aca="false">BF$6*$G25</f>
        <v>0</v>
      </c>
      <c r="BJ25" s="46"/>
      <c r="BK25" s="3" t="n">
        <f aca="false">C25*0.23527/100</f>
        <v>0</v>
      </c>
      <c r="BL25" s="3" t="n">
        <f aca="false">D25*0.23527/100</f>
        <v>0</v>
      </c>
      <c r="BM25" s="3" t="n">
        <f aca="false">BK25+BL25</f>
        <v>0</v>
      </c>
      <c r="BN25" s="46" t="n">
        <f aca="false">BL$6*$F25</f>
        <v>0</v>
      </c>
      <c r="BO25" s="46" t="n">
        <f aca="false">BL$6*$G25</f>
        <v>0</v>
      </c>
      <c r="BP25" s="46"/>
      <c r="BQ25" s="3" t="n">
        <f aca="false">C25*0.25449/100</f>
        <v>0</v>
      </c>
      <c r="BR25" s="3" t="n">
        <f aca="false">D25*0.25449/100</f>
        <v>0</v>
      </c>
      <c r="BS25" s="3" t="n">
        <f aca="false">BQ25+BR25</f>
        <v>0</v>
      </c>
      <c r="BT25" s="46" t="n">
        <f aca="false">BR$6*$F25</f>
        <v>0</v>
      </c>
      <c r="BU25" s="46" t="n">
        <f aca="false">BR$6*$G25</f>
        <v>0</v>
      </c>
      <c r="BV25" s="46"/>
      <c r="BW25" s="3" t="n">
        <f aca="false">C25*0.48599/100</f>
        <v>0</v>
      </c>
      <c r="BX25" s="3" t="n">
        <f aca="false">D25*0.48599/100</f>
        <v>0</v>
      </c>
      <c r="BY25" s="3" t="n">
        <f aca="false">BW25+BX25</f>
        <v>0</v>
      </c>
      <c r="BZ25" s="46" t="n">
        <f aca="false">BX$6*$F25</f>
        <v>0</v>
      </c>
      <c r="CA25" s="46" t="n">
        <f aca="false">BX$6*$G25</f>
        <v>0</v>
      </c>
      <c r="CB25" s="3"/>
      <c r="CC25" s="3" t="n">
        <f aca="false">C25*0.08071/100</f>
        <v>0</v>
      </c>
      <c r="CD25" s="3" t="n">
        <f aca="false">D25*0.08071/100</f>
        <v>0</v>
      </c>
      <c r="CE25" s="3" t="n">
        <f aca="false">CC25+CD25</f>
        <v>0</v>
      </c>
      <c r="CF25" s="46" t="n">
        <f aca="false">CD$6*$F25</f>
        <v>0</v>
      </c>
      <c r="CG25" s="46" t="n">
        <f aca="false">CD$6*$G25</f>
        <v>0</v>
      </c>
      <c r="CH25" s="46"/>
      <c r="CI25" s="3" t="n">
        <f aca="false">C25*0.0014/100</f>
        <v>0</v>
      </c>
      <c r="CJ25" s="3" t="n">
        <f aca="false">D25*0.0014/100</f>
        <v>0</v>
      </c>
      <c r="CK25" s="3" t="n">
        <f aca="false">CI25+CJ25</f>
        <v>0</v>
      </c>
      <c r="CL25" s="46" t="n">
        <f aca="false">CJ$6*$F25</f>
        <v>0</v>
      </c>
      <c r="CM25" s="46" t="n">
        <f aca="false">CJ$6*$G25</f>
        <v>0</v>
      </c>
      <c r="CN25" s="46"/>
      <c r="CO25" s="3" t="n">
        <f aca="false">C25*0.51373/100</f>
        <v>0</v>
      </c>
      <c r="CP25" s="3" t="n">
        <f aca="false">D25*0.51373/100</f>
        <v>0</v>
      </c>
      <c r="CQ25" s="3" t="n">
        <f aca="false">CO25+CP25</f>
        <v>0</v>
      </c>
      <c r="CR25" s="46" t="n">
        <f aca="false">CP$6*$F25</f>
        <v>0</v>
      </c>
      <c r="CS25" s="46" t="n">
        <f aca="false">CP$6*$G25</f>
        <v>0</v>
      </c>
      <c r="CT25" s="46"/>
      <c r="CU25" s="3" t="n">
        <f aca="false">C25*0.74436/100</f>
        <v>0</v>
      </c>
      <c r="CV25" s="3" t="n">
        <f aca="false">D25*0.74436/100</f>
        <v>0</v>
      </c>
      <c r="CW25" s="3" t="n">
        <f aca="false">CU25+CV25</f>
        <v>0</v>
      </c>
      <c r="CX25" s="46" t="n">
        <f aca="false">CV$6*$F25</f>
        <v>0</v>
      </c>
      <c r="CY25" s="46" t="n">
        <f aca="false">CV$6*$G25</f>
        <v>0</v>
      </c>
      <c r="CZ25" s="46"/>
      <c r="DA25" s="3" t="n">
        <f aca="false">C25*0.94183/100</f>
        <v>0</v>
      </c>
      <c r="DB25" s="3" t="n">
        <f aca="false">D25*0.94183/100</f>
        <v>0</v>
      </c>
      <c r="DC25" s="3" t="n">
        <f aca="false">DA25+DB25</f>
        <v>0</v>
      </c>
      <c r="DD25" s="46" t="n">
        <f aca="false">DB$6*$F25</f>
        <v>0</v>
      </c>
      <c r="DE25" s="46" t="n">
        <f aca="false">DB$6*$G25</f>
        <v>0</v>
      </c>
      <c r="DF25" s="46"/>
      <c r="DG25" s="3" t="n">
        <f aca="false">C25*0.0876/100</f>
        <v>0</v>
      </c>
      <c r="DH25" s="3" t="n">
        <f aca="false">D25*0.0876/100</f>
        <v>0</v>
      </c>
      <c r="DI25" s="3" t="n">
        <f aca="false">DG25+DH25</f>
        <v>0</v>
      </c>
      <c r="DJ25" s="46" t="n">
        <f aca="false">DH$6*$F25</f>
        <v>0</v>
      </c>
      <c r="DK25" s="46" t="n">
        <f aca="false">DH$6*$G25</f>
        <v>0</v>
      </c>
      <c r="DL25" s="46"/>
      <c r="DM25" s="3" t="n">
        <f aca="false">C25*1.65525/100</f>
        <v>0</v>
      </c>
      <c r="DN25" s="46" t="n">
        <f aca="false">D25*1.65525/100</f>
        <v>0</v>
      </c>
      <c r="DO25" s="3" t="n">
        <f aca="false">DM25+DN25</f>
        <v>0</v>
      </c>
      <c r="DP25" s="46" t="n">
        <f aca="false">DN$6*$F25</f>
        <v>0</v>
      </c>
      <c r="DQ25" s="46" t="n">
        <f aca="false">DN$6*$G25</f>
        <v>0</v>
      </c>
      <c r="DR25" s="46"/>
      <c r="DS25" s="3" t="n">
        <f aca="false">C25*4.29442/100</f>
        <v>0</v>
      </c>
      <c r="DT25" s="3" t="n">
        <f aca="false">D25*4.29442/100</f>
        <v>0</v>
      </c>
      <c r="DU25" s="3" t="n">
        <f aca="false">DS25+DT25</f>
        <v>0</v>
      </c>
      <c r="DV25" s="46" t="n">
        <f aca="false">DT$6*$F25</f>
        <v>0</v>
      </c>
      <c r="DW25" s="46" t="n">
        <f aca="false">DT$6*$G25</f>
        <v>0</v>
      </c>
      <c r="DX25" s="46"/>
      <c r="DY25" s="3" t="n">
        <f aca="false">C25*0.31635/100</f>
        <v>0</v>
      </c>
      <c r="DZ25" s="3" t="n">
        <f aca="false">D25*0.31635/100</f>
        <v>0</v>
      </c>
      <c r="EA25" s="3" t="n">
        <f aca="false">DY25+DZ25</f>
        <v>0</v>
      </c>
      <c r="EB25" s="46" t="n">
        <f aca="false">DZ$6*$F25</f>
        <v>0</v>
      </c>
      <c r="EC25" s="46" t="n">
        <f aca="false">DZ$6*$G25</f>
        <v>0</v>
      </c>
      <c r="ED25" s="46"/>
    </row>
    <row r="26" s="40" customFormat="true" ht="12" hidden="false" customHeight="false" outlineLevel="0" collapsed="false">
      <c r="A26" s="39" t="n">
        <v>44470</v>
      </c>
      <c r="C26" s="2" t="n">
        <f aca="false">2011B!C26</f>
        <v>0</v>
      </c>
      <c r="D26" s="2" t="n">
        <f aca="false">2011B!D26</f>
        <v>0</v>
      </c>
      <c r="E26" s="2" t="n">
        <f aca="false">C26+D26</f>
        <v>0</v>
      </c>
      <c r="F26" s="2" t="n">
        <f aca="false">2011B!F26</f>
        <v>0</v>
      </c>
      <c r="G26" s="2" t="n">
        <f aca="false">2011B!G26</f>
        <v>0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0</v>
      </c>
      <c r="K26" s="36" t="n">
        <f aca="false">I26+J26</f>
        <v>0</v>
      </c>
      <c r="L26" s="36" t="n">
        <f aca="false">R26+X26+AD26+AJ26+AP26+AV26+BB26+BH26+BN26+BT26+BZ26+CF26+CL26+CR26+CX26+DD26+DJ26+DP26+DV26+EB26</f>
        <v>0</v>
      </c>
      <c r="M26" s="36" t="n">
        <f aca="false">S26+Y26+AE26+AK26+AQ26+AW26+BC26+BI26+BO26+BU26+CA26+CG26+CM26+CS26+CY26+DE26+DK26+DQ26+DW26+EC26</f>
        <v>0</v>
      </c>
      <c r="N26" s="46"/>
      <c r="O26" s="3"/>
      <c r="P26" s="46" t="n">
        <f aca="false">D26*9.02238/100</f>
        <v>0</v>
      </c>
      <c r="Q26" s="46" t="n">
        <f aca="false">O26+P26</f>
        <v>0</v>
      </c>
      <c r="R26" s="46" t="n">
        <f aca="false">P$6*$F26</f>
        <v>0</v>
      </c>
      <c r="S26" s="46" t="n">
        <f aca="false">P$6*$G26</f>
        <v>0</v>
      </c>
      <c r="T26" s="46"/>
      <c r="U26" s="3"/>
      <c r="V26" s="3" t="n">
        <f aca="false">D26*0.08478/100</f>
        <v>0</v>
      </c>
      <c r="W26" s="3" t="n">
        <f aca="false">U26+V26</f>
        <v>0</v>
      </c>
      <c r="X26" s="46" t="n">
        <f aca="false">V$6*$F26</f>
        <v>0</v>
      </c>
      <c r="Y26" s="46" t="n">
        <f aca="false">V$6*$G26</f>
        <v>0</v>
      </c>
      <c r="Z26" s="46"/>
      <c r="AA26" s="46"/>
      <c r="AB26" s="3" t="n">
        <f aca="false">D26*2.71514/100</f>
        <v>0</v>
      </c>
      <c r="AC26" s="3" t="n">
        <f aca="false">AA26+AB26</f>
        <v>0</v>
      </c>
      <c r="AD26" s="46" t="n">
        <f aca="false">AB$6*$F26</f>
        <v>0</v>
      </c>
      <c r="AE26" s="46" t="n">
        <f aca="false">AB$6*$G26</f>
        <v>0</v>
      </c>
      <c r="AF26" s="46"/>
      <c r="AG26" s="3"/>
      <c r="AH26" s="3" t="n">
        <f aca="false">D26*22.73895/100</f>
        <v>0</v>
      </c>
      <c r="AI26" s="3" t="n">
        <f aca="false">AG26+AH26</f>
        <v>0</v>
      </c>
      <c r="AJ26" s="46" t="n">
        <f aca="false">AH$6*$F26</f>
        <v>0</v>
      </c>
      <c r="AK26" s="46" t="n">
        <f aca="false">AH$6*$G26</f>
        <v>0</v>
      </c>
      <c r="AL26" s="46"/>
      <c r="AM26" s="3"/>
      <c r="AN26" s="3" t="n">
        <f aca="false">D26*5.88551/100</f>
        <v>0</v>
      </c>
      <c r="AO26" s="3" t="n">
        <f aca="false">AM26+AN26</f>
        <v>0</v>
      </c>
      <c r="AP26" s="46" t="n">
        <f aca="false">AN$6*$F26</f>
        <v>0</v>
      </c>
      <c r="AQ26" s="46" t="n">
        <f aca="false">AN$6*$G26</f>
        <v>0</v>
      </c>
      <c r="AR26" s="3"/>
      <c r="AS26" s="3"/>
      <c r="AT26" s="3" t="n">
        <f aca="false">D26*3.98496/100</f>
        <v>0</v>
      </c>
      <c r="AU26" s="3" t="n">
        <f aca="false">AS26+AT26</f>
        <v>0</v>
      </c>
      <c r="AV26" s="46" t="n">
        <f aca="false">AT$6*$F26</f>
        <v>0</v>
      </c>
      <c r="AW26" s="46" t="n">
        <f aca="false">AT$6*$G26</f>
        <v>0</v>
      </c>
      <c r="AX26" s="46"/>
      <c r="AY26" s="3"/>
      <c r="AZ26" s="3" t="n">
        <f aca="false">D26*0.61294/100</f>
        <v>0</v>
      </c>
      <c r="BA26" s="3" t="n">
        <f aca="false">AY26+AZ26</f>
        <v>0</v>
      </c>
      <c r="BB26" s="46" t="n">
        <f aca="false">AZ$6*$F26</f>
        <v>0</v>
      </c>
      <c r="BC26" s="46" t="n">
        <f aca="false">AZ$6*$G26</f>
        <v>0</v>
      </c>
      <c r="BD26" s="46"/>
      <c r="BE26" s="3"/>
      <c r="BF26" s="3" t="n">
        <f aca="false">D26*1.4032/100</f>
        <v>0</v>
      </c>
      <c r="BG26" s="3" t="n">
        <f aca="false">BE26+BF26</f>
        <v>0</v>
      </c>
      <c r="BH26" s="46" t="n">
        <f aca="false">BF$6*$F26</f>
        <v>0</v>
      </c>
      <c r="BI26" s="46" t="n">
        <f aca="false">BF$6*$G26</f>
        <v>0</v>
      </c>
      <c r="BJ26" s="46"/>
      <c r="BK26" s="3"/>
      <c r="BL26" s="3" t="n">
        <f aca="false">D26*0.23527/100</f>
        <v>0</v>
      </c>
      <c r="BM26" s="3" t="n">
        <f aca="false">BK26+BL26</f>
        <v>0</v>
      </c>
      <c r="BN26" s="46" t="n">
        <f aca="false">BL$6*$F26</f>
        <v>0</v>
      </c>
      <c r="BO26" s="46" t="n">
        <f aca="false">BL$6*$G26</f>
        <v>0</v>
      </c>
      <c r="BP26" s="46"/>
      <c r="BQ26" s="3"/>
      <c r="BR26" s="3" t="n">
        <f aca="false">D26*0.25449/100</f>
        <v>0</v>
      </c>
      <c r="BS26" s="3" t="n">
        <f aca="false">BQ26+BR26</f>
        <v>0</v>
      </c>
      <c r="BT26" s="46" t="n">
        <f aca="false">BR$6*$F26</f>
        <v>0</v>
      </c>
      <c r="BU26" s="46" t="n">
        <f aca="false">BR$6*$G26</f>
        <v>0</v>
      </c>
      <c r="BV26" s="46"/>
      <c r="BW26" s="3"/>
      <c r="BX26" s="3" t="n">
        <f aca="false">D26*0.48599/100</f>
        <v>0</v>
      </c>
      <c r="BY26" s="3" t="n">
        <f aca="false">BW26+BX26</f>
        <v>0</v>
      </c>
      <c r="BZ26" s="46" t="n">
        <f aca="false">BX$6*$F26</f>
        <v>0</v>
      </c>
      <c r="CA26" s="46" t="n">
        <f aca="false">BX$6*$G26</f>
        <v>0</v>
      </c>
      <c r="CB26" s="3"/>
      <c r="CC26" s="3"/>
      <c r="CD26" s="3" t="n">
        <f aca="false">D26*0.08071/100</f>
        <v>0</v>
      </c>
      <c r="CE26" s="3" t="n">
        <f aca="false">CC26+CD26</f>
        <v>0</v>
      </c>
      <c r="CF26" s="46" t="n">
        <f aca="false">CD$6*$F26</f>
        <v>0</v>
      </c>
      <c r="CG26" s="46" t="n">
        <f aca="false">CD$6*$G26</f>
        <v>0</v>
      </c>
      <c r="CH26" s="46"/>
      <c r="CI26" s="3"/>
      <c r="CJ26" s="3" t="n">
        <f aca="false">D26*0.0014/100</f>
        <v>0</v>
      </c>
      <c r="CK26" s="3" t="n">
        <f aca="false">CI26+CJ26</f>
        <v>0</v>
      </c>
      <c r="CL26" s="46" t="n">
        <f aca="false">CJ$6*$F26</f>
        <v>0</v>
      </c>
      <c r="CM26" s="46" t="n">
        <f aca="false">CJ$6*$G26</f>
        <v>0</v>
      </c>
      <c r="CN26" s="46"/>
      <c r="CO26" s="3"/>
      <c r="CP26" s="3" t="n">
        <f aca="false">D26*0.51373/100</f>
        <v>0</v>
      </c>
      <c r="CQ26" s="3" t="n">
        <f aca="false">CO26+CP26</f>
        <v>0</v>
      </c>
      <c r="CR26" s="46" t="n">
        <f aca="false">CP$6*$F26</f>
        <v>0</v>
      </c>
      <c r="CS26" s="46" t="n">
        <f aca="false">CP$6*$G26</f>
        <v>0</v>
      </c>
      <c r="CT26" s="46"/>
      <c r="CU26" s="3"/>
      <c r="CV26" s="3" t="n">
        <f aca="false">D26*0.74436/100</f>
        <v>0</v>
      </c>
      <c r="CW26" s="3" t="n">
        <f aca="false">CU26+CV26</f>
        <v>0</v>
      </c>
      <c r="CX26" s="46" t="n">
        <f aca="false">CV$6*$F26</f>
        <v>0</v>
      </c>
      <c r="CY26" s="46" t="n">
        <f aca="false">CV$6*$G26</f>
        <v>0</v>
      </c>
      <c r="CZ26" s="46"/>
      <c r="DA26" s="3"/>
      <c r="DB26" s="3" t="n">
        <f aca="false">D26*0.94183/100</f>
        <v>0</v>
      </c>
      <c r="DC26" s="3" t="n">
        <f aca="false">DA26+DB26</f>
        <v>0</v>
      </c>
      <c r="DD26" s="46" t="n">
        <f aca="false">DB$6*$F26</f>
        <v>0</v>
      </c>
      <c r="DE26" s="46" t="n">
        <f aca="false">DB$6*$G26</f>
        <v>0</v>
      </c>
      <c r="DF26" s="46"/>
      <c r="DG26" s="3"/>
      <c r="DH26" s="3" t="n">
        <f aca="false">D26*0.0876/100</f>
        <v>0</v>
      </c>
      <c r="DI26" s="3" t="n">
        <f aca="false">DG26+DH26</f>
        <v>0</v>
      </c>
      <c r="DJ26" s="46" t="n">
        <f aca="false">DH$6*$F26</f>
        <v>0</v>
      </c>
      <c r="DK26" s="46" t="n">
        <f aca="false">DH$6*$G26</f>
        <v>0</v>
      </c>
      <c r="DL26" s="46"/>
      <c r="DM26" s="3"/>
      <c r="DN26" s="46" t="n">
        <f aca="false">D26*1.65525/100</f>
        <v>0</v>
      </c>
      <c r="DO26" s="3" t="n">
        <f aca="false">DM26+DN26</f>
        <v>0</v>
      </c>
      <c r="DP26" s="46" t="n">
        <f aca="false">DN$6*$F26</f>
        <v>0</v>
      </c>
      <c r="DQ26" s="46" t="n">
        <f aca="false">DN$6*$G26</f>
        <v>0</v>
      </c>
      <c r="DR26" s="46"/>
      <c r="DS26" s="3"/>
      <c r="DT26" s="3" t="n">
        <f aca="false">D26*4.29442/100</f>
        <v>0</v>
      </c>
      <c r="DU26" s="3" t="n">
        <f aca="false">DS26+DT26</f>
        <v>0</v>
      </c>
      <c r="DV26" s="46" t="n">
        <f aca="false">DT$6*$F26</f>
        <v>0</v>
      </c>
      <c r="DW26" s="46" t="n">
        <f aca="false">DT$6*$G26</f>
        <v>0</v>
      </c>
      <c r="DX26" s="46"/>
      <c r="DY26" s="3"/>
      <c r="DZ26" s="3" t="n">
        <f aca="false">D26*0.31635/100</f>
        <v>0</v>
      </c>
      <c r="EA26" s="3" t="n">
        <f aca="false">DY26+DZ26</f>
        <v>0</v>
      </c>
      <c r="EB26" s="46" t="n">
        <f aca="false">DZ$6*$F26</f>
        <v>0</v>
      </c>
      <c r="EC26" s="46" t="n">
        <f aca="false">DZ$6*$G26</f>
        <v>0</v>
      </c>
      <c r="ED26" s="46"/>
    </row>
    <row r="27" s="40" customFormat="true" ht="12" hidden="false" customHeight="false" outlineLevel="0" collapsed="false">
      <c r="A27" s="39" t="n">
        <v>44652</v>
      </c>
      <c r="C27" s="2" t="n">
        <f aca="false">2011B!C27</f>
        <v>0</v>
      </c>
      <c r="D27" s="2" t="n">
        <f aca="false">2011B!D27</f>
        <v>0</v>
      </c>
      <c r="E27" s="2" t="n">
        <f aca="false">C27+D27</f>
        <v>0</v>
      </c>
      <c r="F27" s="2" t="n">
        <f aca="false">2011B!F27</f>
        <v>0</v>
      </c>
      <c r="G27" s="2" t="n">
        <f aca="false">2011B!G27</f>
        <v>0</v>
      </c>
      <c r="H27" s="46"/>
      <c r="I27" s="36" t="n">
        <f aca="false">O27+U27+AA27+AG27+AM27+AS27+AY27+BE27+BK27+BQ27+BW27+CC27+CI27+CO27+CU27+DA27+DG27+DM27+DS27+DY27</f>
        <v>0</v>
      </c>
      <c r="J27" s="36" t="n">
        <f aca="false">P27+V27+AB27+AH27+AN27+AT27+AZ27+BF27+BL27+BR27+BX27+CD27+CJ27+CP27+CV27+DB27+DH27+DN27+DT27+DZ27</f>
        <v>0</v>
      </c>
      <c r="K27" s="36" t="n">
        <f aca="false">I27+J27</f>
        <v>0</v>
      </c>
      <c r="L27" s="36" t="n">
        <f aca="false">R27+X27+AD27+AJ27+AP27+AV27+BB27+BH27+BN27+BT27+BZ27+CF27+CL27+CR27+CX27+DD27+DJ27+DP27+DV27+EB27</f>
        <v>0</v>
      </c>
      <c r="M27" s="36" t="n">
        <f aca="false">S27+Y27+AE27+AK27+AQ27+AW27+BC27+BI27+BO27+BU27+CA27+CG27+CM27+CS27+CY27+DE27+DK27+DQ27+DW27+EC27</f>
        <v>0</v>
      </c>
      <c r="N27" s="46"/>
      <c r="O27" s="3" t="n">
        <f aca="false">C27*9.02238/100</f>
        <v>0</v>
      </c>
      <c r="P27" s="46" t="n">
        <f aca="false">D27*9.02238/100</f>
        <v>0</v>
      </c>
      <c r="Q27" s="46" t="n">
        <f aca="false">O27+P27</f>
        <v>0</v>
      </c>
      <c r="R27" s="46" t="n">
        <f aca="false">P$6*$F27</f>
        <v>0</v>
      </c>
      <c r="S27" s="46" t="n">
        <f aca="false">P$6*$G27</f>
        <v>0</v>
      </c>
      <c r="T27" s="46"/>
      <c r="U27" s="3" t="n">
        <f aca="false">C27*0.08478/100</f>
        <v>0</v>
      </c>
      <c r="V27" s="3" t="n">
        <f aca="false">D27*0.08478/100</f>
        <v>0</v>
      </c>
      <c r="W27" s="3" t="n">
        <f aca="false">U27+V27</f>
        <v>0</v>
      </c>
      <c r="X27" s="46" t="n">
        <f aca="false">V$6*$F27</f>
        <v>0</v>
      </c>
      <c r="Y27" s="46" t="n">
        <f aca="false">V$6*$G27</f>
        <v>0</v>
      </c>
      <c r="Z27" s="46"/>
      <c r="AA27" s="46" t="n">
        <f aca="false">C27*2.71514/100</f>
        <v>0</v>
      </c>
      <c r="AB27" s="3" t="n">
        <f aca="false">D27*2.71514/100</f>
        <v>0</v>
      </c>
      <c r="AC27" s="3" t="n">
        <f aca="false">AA27+AB27</f>
        <v>0</v>
      </c>
      <c r="AD27" s="46" t="n">
        <f aca="false">AB$6*$F27</f>
        <v>0</v>
      </c>
      <c r="AE27" s="46" t="n">
        <f aca="false">AB$6*$G27</f>
        <v>0</v>
      </c>
      <c r="AF27" s="46"/>
      <c r="AG27" s="3" t="n">
        <f aca="false">C27*22.73895/100</f>
        <v>0</v>
      </c>
      <c r="AH27" s="3" t="n">
        <f aca="false">D27*22.73895/100</f>
        <v>0</v>
      </c>
      <c r="AI27" s="3" t="n">
        <f aca="false">AG27+AH27</f>
        <v>0</v>
      </c>
      <c r="AJ27" s="46" t="n">
        <f aca="false">AH$6*$F27</f>
        <v>0</v>
      </c>
      <c r="AK27" s="46" t="n">
        <f aca="false">AH$6*$G27</f>
        <v>0</v>
      </c>
      <c r="AL27" s="46"/>
      <c r="AM27" s="3" t="n">
        <f aca="false">C27*5.88551/100</f>
        <v>0</v>
      </c>
      <c r="AN27" s="3" t="n">
        <f aca="false">D27*5.88551/100</f>
        <v>0</v>
      </c>
      <c r="AO27" s="3" t="n">
        <f aca="false">AM27+AN27</f>
        <v>0</v>
      </c>
      <c r="AP27" s="46" t="n">
        <f aca="false">AN$6*$F27</f>
        <v>0</v>
      </c>
      <c r="AQ27" s="46" t="n">
        <f aca="false">AN$6*$G27</f>
        <v>0</v>
      </c>
      <c r="AR27" s="3"/>
      <c r="AS27" s="3" t="n">
        <f aca="false">C27*3.98496/100</f>
        <v>0</v>
      </c>
      <c r="AT27" s="3" t="n">
        <f aca="false">D27*3.98496/100</f>
        <v>0</v>
      </c>
      <c r="AU27" s="3" t="n">
        <f aca="false">AS27+AT27</f>
        <v>0</v>
      </c>
      <c r="AV27" s="46" t="n">
        <f aca="false">AT$6*$F27</f>
        <v>0</v>
      </c>
      <c r="AW27" s="46" t="n">
        <f aca="false">AT$6*$G27</f>
        <v>0</v>
      </c>
      <c r="AX27" s="46"/>
      <c r="AY27" s="3" t="n">
        <f aca="false">C27*0.61294/100</f>
        <v>0</v>
      </c>
      <c r="AZ27" s="3" t="n">
        <f aca="false">D27*0.61294/100</f>
        <v>0</v>
      </c>
      <c r="BA27" s="3" t="n">
        <f aca="false">AY27+AZ27</f>
        <v>0</v>
      </c>
      <c r="BB27" s="46" t="n">
        <f aca="false">AZ$6*$F27</f>
        <v>0</v>
      </c>
      <c r="BC27" s="46" t="n">
        <f aca="false">AZ$6*$G27</f>
        <v>0</v>
      </c>
      <c r="BD27" s="46"/>
      <c r="BE27" s="3" t="n">
        <f aca="false">C27*1.4032/100</f>
        <v>0</v>
      </c>
      <c r="BF27" s="3" t="n">
        <f aca="false">D27*1.4032/100</f>
        <v>0</v>
      </c>
      <c r="BG27" s="3" t="n">
        <f aca="false">BE27+BF27</f>
        <v>0</v>
      </c>
      <c r="BH27" s="46" t="n">
        <f aca="false">BF$6*$F27</f>
        <v>0</v>
      </c>
      <c r="BI27" s="46" t="n">
        <f aca="false">BF$6*$G27</f>
        <v>0</v>
      </c>
      <c r="BJ27" s="46"/>
      <c r="BK27" s="3" t="n">
        <f aca="false">C27*0.23527/100</f>
        <v>0</v>
      </c>
      <c r="BL27" s="3" t="n">
        <f aca="false">D27*0.23527/100</f>
        <v>0</v>
      </c>
      <c r="BM27" s="3" t="n">
        <f aca="false">BK27+BL27</f>
        <v>0</v>
      </c>
      <c r="BN27" s="46" t="n">
        <f aca="false">BL$6*$F27</f>
        <v>0</v>
      </c>
      <c r="BO27" s="46" t="n">
        <f aca="false">BL$6*$G27</f>
        <v>0</v>
      </c>
      <c r="BP27" s="46"/>
      <c r="BQ27" s="3" t="n">
        <f aca="false">C27*0.25449/100</f>
        <v>0</v>
      </c>
      <c r="BR27" s="3" t="n">
        <f aca="false">D27*0.25449/100</f>
        <v>0</v>
      </c>
      <c r="BS27" s="3" t="n">
        <f aca="false">BQ27+BR27</f>
        <v>0</v>
      </c>
      <c r="BT27" s="46" t="n">
        <f aca="false">BR$6*$F27</f>
        <v>0</v>
      </c>
      <c r="BU27" s="46" t="n">
        <f aca="false">BR$6*$G27</f>
        <v>0</v>
      </c>
      <c r="BV27" s="46"/>
      <c r="BW27" s="3" t="n">
        <f aca="false">C27*0.48599/100</f>
        <v>0</v>
      </c>
      <c r="BX27" s="3" t="n">
        <f aca="false">D27*0.48599/100</f>
        <v>0</v>
      </c>
      <c r="BY27" s="3" t="n">
        <f aca="false">BW27+BX27</f>
        <v>0</v>
      </c>
      <c r="BZ27" s="46" t="n">
        <f aca="false">BX$6*$F27</f>
        <v>0</v>
      </c>
      <c r="CA27" s="46" t="n">
        <f aca="false">BX$6*$G27</f>
        <v>0</v>
      </c>
      <c r="CB27" s="3"/>
      <c r="CC27" s="3" t="n">
        <f aca="false">C27*0.08071/100</f>
        <v>0</v>
      </c>
      <c r="CD27" s="3" t="n">
        <f aca="false">D27*0.08071/100</f>
        <v>0</v>
      </c>
      <c r="CE27" s="3" t="n">
        <f aca="false">CC27+CD27</f>
        <v>0</v>
      </c>
      <c r="CF27" s="46" t="n">
        <f aca="false">CD$6*$F27</f>
        <v>0</v>
      </c>
      <c r="CG27" s="46" t="n">
        <f aca="false">CD$6*$G27</f>
        <v>0</v>
      </c>
      <c r="CH27" s="46"/>
      <c r="CI27" s="3" t="n">
        <f aca="false">C27*0.0014/100</f>
        <v>0</v>
      </c>
      <c r="CJ27" s="3" t="n">
        <f aca="false">D27*0.0014/100</f>
        <v>0</v>
      </c>
      <c r="CK27" s="3" t="n">
        <f aca="false">CI27+CJ27</f>
        <v>0</v>
      </c>
      <c r="CL27" s="46" t="n">
        <f aca="false">CJ$6*$F27</f>
        <v>0</v>
      </c>
      <c r="CM27" s="46" t="n">
        <f aca="false">CJ$6*$G27</f>
        <v>0</v>
      </c>
      <c r="CN27" s="46"/>
      <c r="CO27" s="3" t="n">
        <f aca="false">C27*0.51373/100</f>
        <v>0</v>
      </c>
      <c r="CP27" s="3" t="n">
        <f aca="false">D27*0.51373/100</f>
        <v>0</v>
      </c>
      <c r="CQ27" s="3" t="n">
        <f aca="false">CO27+CP27</f>
        <v>0</v>
      </c>
      <c r="CR27" s="46" t="n">
        <f aca="false">CP$6*$F27</f>
        <v>0</v>
      </c>
      <c r="CS27" s="46" t="n">
        <f aca="false">CP$6*$G27</f>
        <v>0</v>
      </c>
      <c r="CT27" s="46"/>
      <c r="CU27" s="3" t="n">
        <f aca="false">C27*0.74436/100</f>
        <v>0</v>
      </c>
      <c r="CV27" s="3" t="n">
        <f aca="false">D27*0.74436/100</f>
        <v>0</v>
      </c>
      <c r="CW27" s="3" t="n">
        <f aca="false">CU27+CV27</f>
        <v>0</v>
      </c>
      <c r="CX27" s="46" t="n">
        <f aca="false">CV$6*$F27</f>
        <v>0</v>
      </c>
      <c r="CY27" s="46" t="n">
        <f aca="false">CV$6*$G27</f>
        <v>0</v>
      </c>
      <c r="CZ27" s="46"/>
      <c r="DA27" s="3" t="n">
        <f aca="false">C27*0.94183/100</f>
        <v>0</v>
      </c>
      <c r="DB27" s="3" t="n">
        <f aca="false">D27*0.94183/100</f>
        <v>0</v>
      </c>
      <c r="DC27" s="3" t="n">
        <f aca="false">DA27+DB27</f>
        <v>0</v>
      </c>
      <c r="DD27" s="46" t="n">
        <f aca="false">DB$6*$F27</f>
        <v>0</v>
      </c>
      <c r="DE27" s="46" t="n">
        <f aca="false">DB$6*$G27</f>
        <v>0</v>
      </c>
      <c r="DF27" s="46"/>
      <c r="DG27" s="3" t="n">
        <f aca="false">C27*0.0876/100</f>
        <v>0</v>
      </c>
      <c r="DH27" s="3" t="n">
        <f aca="false">D27*0.0876/100</f>
        <v>0</v>
      </c>
      <c r="DI27" s="3" t="n">
        <f aca="false">DG27+DH27</f>
        <v>0</v>
      </c>
      <c r="DJ27" s="46" t="n">
        <f aca="false">DH$6*$F27</f>
        <v>0</v>
      </c>
      <c r="DK27" s="46" t="n">
        <f aca="false">DH$6*$G27</f>
        <v>0</v>
      </c>
      <c r="DL27" s="46"/>
      <c r="DM27" s="3" t="n">
        <f aca="false">C27*1.65525/100</f>
        <v>0</v>
      </c>
      <c r="DN27" s="46" t="n">
        <f aca="false">D27*1.65525/100</f>
        <v>0</v>
      </c>
      <c r="DO27" s="3" t="n">
        <f aca="false">DM27+DN27</f>
        <v>0</v>
      </c>
      <c r="DP27" s="46" t="n">
        <f aca="false">DN$6*$F27</f>
        <v>0</v>
      </c>
      <c r="DQ27" s="46" t="n">
        <f aca="false">DN$6*$G27</f>
        <v>0</v>
      </c>
      <c r="DR27" s="46"/>
      <c r="DS27" s="3" t="n">
        <f aca="false">C27*4.29442/100</f>
        <v>0</v>
      </c>
      <c r="DT27" s="3" t="n">
        <f aca="false">D27*4.29442/100</f>
        <v>0</v>
      </c>
      <c r="DU27" s="3" t="n">
        <f aca="false">DS27+DT27</f>
        <v>0</v>
      </c>
      <c r="DV27" s="46" t="n">
        <f aca="false">DT$6*$F27</f>
        <v>0</v>
      </c>
      <c r="DW27" s="46" t="n">
        <f aca="false">DT$6*$G27</f>
        <v>0</v>
      </c>
      <c r="DX27" s="46"/>
      <c r="DY27" s="3" t="n">
        <f aca="false">C27*0.31635/100</f>
        <v>0</v>
      </c>
      <c r="DZ27" s="3" t="n">
        <f aca="false">D27*0.31635/100</f>
        <v>0</v>
      </c>
      <c r="EA27" s="3" t="n">
        <f aca="false">DY27+DZ27</f>
        <v>0</v>
      </c>
      <c r="EB27" s="46" t="n">
        <f aca="false">DZ$6*$F27</f>
        <v>0</v>
      </c>
      <c r="EC27" s="46" t="n">
        <f aca="false">DZ$6*$G27</f>
        <v>0</v>
      </c>
      <c r="ED27" s="46"/>
    </row>
    <row r="28" s="40" customFormat="true" ht="12" hidden="false" customHeight="false" outlineLevel="0" collapsed="false">
      <c r="A28" s="39" t="n">
        <v>44835</v>
      </c>
      <c r="C28" s="2" t="n">
        <f aca="false">2011B!C28</f>
        <v>0</v>
      </c>
      <c r="D28" s="2" t="n">
        <f aca="false">2011B!D28</f>
        <v>0</v>
      </c>
      <c r="E28" s="2" t="n">
        <f aca="false">C28+D28</f>
        <v>0</v>
      </c>
      <c r="F28" s="2" t="n">
        <f aca="false">2011B!F28</f>
        <v>0</v>
      </c>
      <c r="G28" s="2" t="n">
        <f aca="false">2011B!G28</f>
        <v>0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0</v>
      </c>
      <c r="K28" s="36" t="n">
        <f aca="false">I28+J28</f>
        <v>0</v>
      </c>
      <c r="L28" s="36" t="n">
        <f aca="false">R28+X28+AD28+AJ28+AP28+AV28+BB28+BH28+BN28+BT28+BZ28+CF28+CL28+CR28+CX28+DD28+DJ28+DP28+DV28+EB28</f>
        <v>0</v>
      </c>
      <c r="M28" s="36" t="n">
        <f aca="false">S28+Y28+AE28+AK28+AQ28+AW28+BC28+BI28+BO28+BU28+CA28+CG28+CM28+CS28+CY28+DE28+DK28+DQ28+DW28+EC28</f>
        <v>0</v>
      </c>
      <c r="N28" s="46"/>
      <c r="O28" s="3"/>
      <c r="P28" s="46" t="n">
        <f aca="false">D28*9.02238/100</f>
        <v>0</v>
      </c>
      <c r="Q28" s="46" t="n">
        <f aca="false">O28+P28</f>
        <v>0</v>
      </c>
      <c r="R28" s="46" t="n">
        <f aca="false">P$6*$F28</f>
        <v>0</v>
      </c>
      <c r="S28" s="46" t="n">
        <f aca="false">P$6*$G28</f>
        <v>0</v>
      </c>
      <c r="T28" s="46"/>
      <c r="U28" s="3"/>
      <c r="V28" s="3" t="n">
        <f aca="false">D28*0.08478/100</f>
        <v>0</v>
      </c>
      <c r="W28" s="3" t="n">
        <f aca="false">U28+V28</f>
        <v>0</v>
      </c>
      <c r="X28" s="46" t="n">
        <f aca="false">V$6*$F28</f>
        <v>0</v>
      </c>
      <c r="Y28" s="46" t="n">
        <f aca="false">V$6*$G28</f>
        <v>0</v>
      </c>
      <c r="Z28" s="46"/>
      <c r="AA28" s="46"/>
      <c r="AB28" s="3" t="n">
        <f aca="false">D28*2.71514/100</f>
        <v>0</v>
      </c>
      <c r="AC28" s="3" t="n">
        <f aca="false">AA28+AB28</f>
        <v>0</v>
      </c>
      <c r="AD28" s="46" t="n">
        <f aca="false">AB$6*$F28</f>
        <v>0</v>
      </c>
      <c r="AE28" s="46" t="n">
        <f aca="false">AB$6*$G28</f>
        <v>0</v>
      </c>
      <c r="AF28" s="46"/>
      <c r="AG28" s="3"/>
      <c r="AH28" s="3" t="n">
        <f aca="false">D28*22.73895/100</f>
        <v>0</v>
      </c>
      <c r="AI28" s="3" t="n">
        <f aca="false">AG28+AH28</f>
        <v>0</v>
      </c>
      <c r="AJ28" s="46" t="n">
        <f aca="false">AH$6*$F28</f>
        <v>0</v>
      </c>
      <c r="AK28" s="46" t="n">
        <f aca="false">AH$6*$G28</f>
        <v>0</v>
      </c>
      <c r="AL28" s="46"/>
      <c r="AM28" s="3"/>
      <c r="AN28" s="3" t="n">
        <f aca="false">D28*5.88551/100</f>
        <v>0</v>
      </c>
      <c r="AO28" s="3" t="n">
        <f aca="false">AM28+AN28</f>
        <v>0</v>
      </c>
      <c r="AP28" s="46" t="n">
        <f aca="false">AN$6*$F28</f>
        <v>0</v>
      </c>
      <c r="AQ28" s="46" t="n">
        <f aca="false">AN$6*$G28</f>
        <v>0</v>
      </c>
      <c r="AR28" s="3"/>
      <c r="AS28" s="3"/>
      <c r="AT28" s="3" t="n">
        <f aca="false">D28*3.98496/100</f>
        <v>0</v>
      </c>
      <c r="AU28" s="3" t="n">
        <f aca="false">AS28+AT28</f>
        <v>0</v>
      </c>
      <c r="AV28" s="46" t="n">
        <f aca="false">AT$6*$F28</f>
        <v>0</v>
      </c>
      <c r="AW28" s="46" t="n">
        <f aca="false">AT$6*$G28</f>
        <v>0</v>
      </c>
      <c r="AX28" s="46"/>
      <c r="AY28" s="3"/>
      <c r="AZ28" s="3" t="n">
        <f aca="false">D28*0.61294/100</f>
        <v>0</v>
      </c>
      <c r="BA28" s="3" t="n">
        <f aca="false">AY28+AZ28</f>
        <v>0</v>
      </c>
      <c r="BB28" s="46" t="n">
        <f aca="false">AZ$6*$F28</f>
        <v>0</v>
      </c>
      <c r="BC28" s="46" t="n">
        <f aca="false">AZ$6*$G28</f>
        <v>0</v>
      </c>
      <c r="BD28" s="46"/>
      <c r="BE28" s="3"/>
      <c r="BF28" s="3" t="n">
        <f aca="false">D28*1.4032/100</f>
        <v>0</v>
      </c>
      <c r="BG28" s="3" t="n">
        <f aca="false">BE28+BF28</f>
        <v>0</v>
      </c>
      <c r="BH28" s="46" t="n">
        <f aca="false">BF$6*$F28</f>
        <v>0</v>
      </c>
      <c r="BI28" s="46" t="n">
        <f aca="false">BF$6*$G28</f>
        <v>0</v>
      </c>
      <c r="BJ28" s="46"/>
      <c r="BK28" s="3"/>
      <c r="BL28" s="3" t="n">
        <f aca="false">D28*0.23527/100</f>
        <v>0</v>
      </c>
      <c r="BM28" s="3" t="n">
        <f aca="false">BK28+BL28</f>
        <v>0</v>
      </c>
      <c r="BN28" s="46" t="n">
        <f aca="false">BL$6*$F28</f>
        <v>0</v>
      </c>
      <c r="BO28" s="46" t="n">
        <f aca="false">BL$6*$G28</f>
        <v>0</v>
      </c>
      <c r="BP28" s="46"/>
      <c r="BQ28" s="3"/>
      <c r="BR28" s="3" t="n">
        <f aca="false">D28*0.25449/100</f>
        <v>0</v>
      </c>
      <c r="BS28" s="3" t="n">
        <f aca="false">BQ28+BR28</f>
        <v>0</v>
      </c>
      <c r="BT28" s="46" t="n">
        <f aca="false">BR$6*$F28</f>
        <v>0</v>
      </c>
      <c r="BU28" s="46" t="n">
        <f aca="false">BR$6*$G28</f>
        <v>0</v>
      </c>
      <c r="BV28" s="46"/>
      <c r="BW28" s="3"/>
      <c r="BX28" s="3" t="n">
        <f aca="false">D28*0.48599/100</f>
        <v>0</v>
      </c>
      <c r="BY28" s="3" t="n">
        <f aca="false">BW28+BX28</f>
        <v>0</v>
      </c>
      <c r="BZ28" s="46" t="n">
        <f aca="false">BX$6*$F28</f>
        <v>0</v>
      </c>
      <c r="CA28" s="46" t="n">
        <f aca="false">BX$6*$G28</f>
        <v>0</v>
      </c>
      <c r="CB28" s="3"/>
      <c r="CC28" s="3"/>
      <c r="CD28" s="3" t="n">
        <f aca="false">D28*0.08071/100</f>
        <v>0</v>
      </c>
      <c r="CE28" s="3" t="n">
        <f aca="false">CC28+CD28</f>
        <v>0</v>
      </c>
      <c r="CF28" s="46" t="n">
        <f aca="false">CD$6*$F28</f>
        <v>0</v>
      </c>
      <c r="CG28" s="46" t="n">
        <f aca="false">CD$6*$G28</f>
        <v>0</v>
      </c>
      <c r="CH28" s="46"/>
      <c r="CI28" s="3"/>
      <c r="CJ28" s="3" t="n">
        <f aca="false">D28*0.0014/100</f>
        <v>0</v>
      </c>
      <c r="CK28" s="3" t="n">
        <f aca="false">CI28+CJ28</f>
        <v>0</v>
      </c>
      <c r="CL28" s="46" t="n">
        <f aca="false">CJ$6*$F28</f>
        <v>0</v>
      </c>
      <c r="CM28" s="46" t="n">
        <f aca="false">CJ$6*$G28</f>
        <v>0</v>
      </c>
      <c r="CN28" s="46"/>
      <c r="CO28" s="3"/>
      <c r="CP28" s="3" t="n">
        <f aca="false">D28*0.51373/100</f>
        <v>0</v>
      </c>
      <c r="CQ28" s="3" t="n">
        <f aca="false">CO28+CP28</f>
        <v>0</v>
      </c>
      <c r="CR28" s="46" t="n">
        <f aca="false">CP$6*$F28</f>
        <v>0</v>
      </c>
      <c r="CS28" s="46" t="n">
        <f aca="false">CP$6*$G28</f>
        <v>0</v>
      </c>
      <c r="CT28" s="46"/>
      <c r="CU28" s="3"/>
      <c r="CV28" s="3" t="n">
        <f aca="false">D28*0.74436/100</f>
        <v>0</v>
      </c>
      <c r="CW28" s="3" t="n">
        <f aca="false">CU28+CV28</f>
        <v>0</v>
      </c>
      <c r="CX28" s="46" t="n">
        <f aca="false">CV$6*$F28</f>
        <v>0</v>
      </c>
      <c r="CY28" s="46" t="n">
        <f aca="false">CV$6*$G28</f>
        <v>0</v>
      </c>
      <c r="CZ28" s="46"/>
      <c r="DA28" s="3"/>
      <c r="DB28" s="3" t="n">
        <f aca="false">D28*0.94183/100</f>
        <v>0</v>
      </c>
      <c r="DC28" s="3" t="n">
        <f aca="false">DA28+DB28</f>
        <v>0</v>
      </c>
      <c r="DD28" s="46" t="n">
        <f aca="false">DB$6*$F28</f>
        <v>0</v>
      </c>
      <c r="DE28" s="46" t="n">
        <f aca="false">DB$6*$G28</f>
        <v>0</v>
      </c>
      <c r="DF28" s="46"/>
      <c r="DG28" s="3"/>
      <c r="DH28" s="3" t="n">
        <f aca="false">D28*0.0876/100</f>
        <v>0</v>
      </c>
      <c r="DI28" s="3" t="n">
        <f aca="false">DG28+DH28</f>
        <v>0</v>
      </c>
      <c r="DJ28" s="46" t="n">
        <f aca="false">DH$6*$F28</f>
        <v>0</v>
      </c>
      <c r="DK28" s="46" t="n">
        <f aca="false">DH$6*$G28</f>
        <v>0</v>
      </c>
      <c r="DL28" s="46"/>
      <c r="DM28" s="3"/>
      <c r="DN28" s="46" t="n">
        <f aca="false">D28*1.65525/100</f>
        <v>0</v>
      </c>
      <c r="DO28" s="3" t="n">
        <f aca="false">DM28+DN28</f>
        <v>0</v>
      </c>
      <c r="DP28" s="46" t="n">
        <f aca="false">DN$6*$F28</f>
        <v>0</v>
      </c>
      <c r="DQ28" s="46" t="n">
        <f aca="false">DN$6*$G28</f>
        <v>0</v>
      </c>
      <c r="DR28" s="46"/>
      <c r="DS28" s="3"/>
      <c r="DT28" s="3" t="n">
        <f aca="false">D28*4.29442/100</f>
        <v>0</v>
      </c>
      <c r="DU28" s="3" t="n">
        <f aca="false">DS28+DT28</f>
        <v>0</v>
      </c>
      <c r="DV28" s="46" t="n">
        <f aca="false">DT$6*$F28</f>
        <v>0</v>
      </c>
      <c r="DW28" s="46" t="n">
        <f aca="false">DT$6*$G28</f>
        <v>0</v>
      </c>
      <c r="DX28" s="46"/>
      <c r="DY28" s="3"/>
      <c r="DZ28" s="3" t="n">
        <f aca="false">D28*0.31635/100</f>
        <v>0</v>
      </c>
      <c r="EA28" s="3" t="n">
        <f aca="false">DY28+DZ28</f>
        <v>0</v>
      </c>
      <c r="EB28" s="46" t="n">
        <f aca="false">DZ$6*$F28</f>
        <v>0</v>
      </c>
      <c r="EC28" s="46" t="n">
        <f aca="false">DZ$6*$G28</f>
        <v>0</v>
      </c>
      <c r="ED28" s="46"/>
    </row>
    <row r="29" s="40" customFormat="true" ht="12" hidden="false" customHeight="false" outlineLevel="0" collapsed="false">
      <c r="A29" s="39" t="n">
        <v>45017</v>
      </c>
      <c r="C29" s="2" t="n">
        <f aca="false">2011B!C29</f>
        <v>0</v>
      </c>
      <c r="D29" s="2" t="n">
        <f aca="false">2011B!D29</f>
        <v>0</v>
      </c>
      <c r="E29" s="2" t="n">
        <f aca="false">C29+D29</f>
        <v>0</v>
      </c>
      <c r="F29" s="2" t="n">
        <f aca="false">2011B!F29</f>
        <v>0</v>
      </c>
      <c r="G29" s="2" t="n">
        <f aca="false">2011B!G29</f>
        <v>0</v>
      </c>
      <c r="H29" s="46"/>
      <c r="I29" s="36" t="n">
        <f aca="false">O29+U29+AA29+AG29+AM29+AS29+AY29+BE29+BK29+BQ29+BW29+CC29+CI29+CO29+CU29+DA29+DG29+DM29+DS29+DY29</f>
        <v>0</v>
      </c>
      <c r="J29" s="36" t="n">
        <f aca="false">P29+V29+AB29+AH29+AN29+AT29+AZ29+BF29+BL29+BR29+BX29+CD29+CJ29+CP29+CV29+DB29+DH29+DN29+DT29+DZ29</f>
        <v>0</v>
      </c>
      <c r="K29" s="36" t="n">
        <f aca="false">I29+J29</f>
        <v>0</v>
      </c>
      <c r="L29" s="36" t="n">
        <f aca="false">R29+X29+AD29+AJ29+AP29+AV29+BB29+BH29+BN29+BT29+BZ29+CF29+CL29+CR29+CX29+DD29+DJ29+DP29+DV29+EB29</f>
        <v>0</v>
      </c>
      <c r="M29" s="36" t="n">
        <f aca="false">S29+Y29+AE29+AK29+AQ29+AW29+BC29+BI29+BO29+BU29+CA29+CG29+CM29+CS29+CY29+DE29+DK29+DQ29+DW29+EC29</f>
        <v>0</v>
      </c>
      <c r="N29" s="46"/>
      <c r="O29" s="3" t="n">
        <f aca="false">C29*9.02238/100</f>
        <v>0</v>
      </c>
      <c r="P29" s="46" t="n">
        <f aca="false">D29*9.02238/100</f>
        <v>0</v>
      </c>
      <c r="Q29" s="46" t="n">
        <f aca="false">O29+P29</f>
        <v>0</v>
      </c>
      <c r="R29" s="46" t="n">
        <f aca="false">P$6*$F29</f>
        <v>0</v>
      </c>
      <c r="S29" s="46" t="n">
        <f aca="false">P$6*$G29</f>
        <v>0</v>
      </c>
      <c r="T29" s="46"/>
      <c r="U29" s="3" t="n">
        <f aca="false">C29*0.08478/100</f>
        <v>0</v>
      </c>
      <c r="V29" s="3" t="n">
        <f aca="false">D29*0.08478/100</f>
        <v>0</v>
      </c>
      <c r="W29" s="3" t="n">
        <f aca="false">U29+V29</f>
        <v>0</v>
      </c>
      <c r="X29" s="46" t="n">
        <f aca="false">V$6*$F29</f>
        <v>0</v>
      </c>
      <c r="Y29" s="46" t="n">
        <f aca="false">V$6*$G29</f>
        <v>0</v>
      </c>
      <c r="Z29" s="46"/>
      <c r="AA29" s="46" t="n">
        <f aca="false">C29*2.71514/100</f>
        <v>0</v>
      </c>
      <c r="AB29" s="3" t="n">
        <f aca="false">D29*2.71514/100</f>
        <v>0</v>
      </c>
      <c r="AC29" s="3" t="n">
        <f aca="false">AA29+AB29</f>
        <v>0</v>
      </c>
      <c r="AD29" s="46" t="n">
        <f aca="false">AB$6*$F29</f>
        <v>0</v>
      </c>
      <c r="AE29" s="46" t="n">
        <f aca="false">AB$6*$G29</f>
        <v>0</v>
      </c>
      <c r="AF29" s="46"/>
      <c r="AG29" s="3" t="n">
        <f aca="false">C29*22.73895/100</f>
        <v>0</v>
      </c>
      <c r="AH29" s="3" t="n">
        <f aca="false">D29*22.73895/100</f>
        <v>0</v>
      </c>
      <c r="AI29" s="3" t="n">
        <f aca="false">AG29+AH29</f>
        <v>0</v>
      </c>
      <c r="AJ29" s="46" t="n">
        <f aca="false">AH$6*$F29</f>
        <v>0</v>
      </c>
      <c r="AK29" s="46" t="n">
        <f aca="false">AH$6*$G29</f>
        <v>0</v>
      </c>
      <c r="AL29" s="46"/>
      <c r="AM29" s="3" t="n">
        <f aca="false">C29*5.88551/100</f>
        <v>0</v>
      </c>
      <c r="AN29" s="3" t="n">
        <f aca="false">D29*5.88551/100</f>
        <v>0</v>
      </c>
      <c r="AO29" s="3" t="n">
        <f aca="false">AM29+AN29</f>
        <v>0</v>
      </c>
      <c r="AP29" s="46" t="n">
        <f aca="false">AN$6*$F29</f>
        <v>0</v>
      </c>
      <c r="AQ29" s="46" t="n">
        <f aca="false">AN$6*$G29</f>
        <v>0</v>
      </c>
      <c r="AR29" s="3"/>
      <c r="AS29" s="3" t="n">
        <f aca="false">C29*3.98496/100</f>
        <v>0</v>
      </c>
      <c r="AT29" s="3" t="n">
        <f aca="false">D29*3.98496/100</f>
        <v>0</v>
      </c>
      <c r="AU29" s="3" t="n">
        <f aca="false">AS29+AT29</f>
        <v>0</v>
      </c>
      <c r="AV29" s="46" t="n">
        <f aca="false">AT$6*$F29</f>
        <v>0</v>
      </c>
      <c r="AW29" s="46" t="n">
        <f aca="false">AT$6*$G29</f>
        <v>0</v>
      </c>
      <c r="AX29" s="46"/>
      <c r="AY29" s="3" t="n">
        <f aca="false">C29*0.61294/100</f>
        <v>0</v>
      </c>
      <c r="AZ29" s="3" t="n">
        <f aca="false">D29*0.61294/100</f>
        <v>0</v>
      </c>
      <c r="BA29" s="3" t="n">
        <f aca="false">AY29+AZ29</f>
        <v>0</v>
      </c>
      <c r="BB29" s="46" t="n">
        <f aca="false">AZ$6*$F29</f>
        <v>0</v>
      </c>
      <c r="BC29" s="46" t="n">
        <f aca="false">AZ$6*$G29</f>
        <v>0</v>
      </c>
      <c r="BD29" s="46"/>
      <c r="BE29" s="3" t="n">
        <f aca="false">C29*1.4032/100</f>
        <v>0</v>
      </c>
      <c r="BF29" s="3" t="n">
        <f aca="false">D29*1.4032/100</f>
        <v>0</v>
      </c>
      <c r="BG29" s="3" t="n">
        <f aca="false">BE29+BF29</f>
        <v>0</v>
      </c>
      <c r="BH29" s="46" t="n">
        <f aca="false">BF$6*$F29</f>
        <v>0</v>
      </c>
      <c r="BI29" s="46" t="n">
        <f aca="false">BF$6*$G29</f>
        <v>0</v>
      </c>
      <c r="BJ29" s="46"/>
      <c r="BK29" s="3" t="n">
        <f aca="false">C29*0.23527/100</f>
        <v>0</v>
      </c>
      <c r="BL29" s="3" t="n">
        <f aca="false">D29*0.23527/100</f>
        <v>0</v>
      </c>
      <c r="BM29" s="3" t="n">
        <f aca="false">BK29+BL29</f>
        <v>0</v>
      </c>
      <c r="BN29" s="46" t="n">
        <f aca="false">BL$6*$F29</f>
        <v>0</v>
      </c>
      <c r="BO29" s="46" t="n">
        <f aca="false">BL$6*$G29</f>
        <v>0</v>
      </c>
      <c r="BP29" s="46"/>
      <c r="BQ29" s="3" t="n">
        <f aca="false">C29*0.25449/100</f>
        <v>0</v>
      </c>
      <c r="BR29" s="3" t="n">
        <f aca="false">D29*0.25449/100</f>
        <v>0</v>
      </c>
      <c r="BS29" s="3" t="n">
        <f aca="false">BQ29+BR29</f>
        <v>0</v>
      </c>
      <c r="BT29" s="46" t="n">
        <f aca="false">BR$6*$F29</f>
        <v>0</v>
      </c>
      <c r="BU29" s="46" t="n">
        <f aca="false">BR$6*$G29</f>
        <v>0</v>
      </c>
      <c r="BV29" s="46"/>
      <c r="BW29" s="3" t="n">
        <f aca="false">C29*0.48599/100</f>
        <v>0</v>
      </c>
      <c r="BX29" s="3" t="n">
        <f aca="false">D29*0.48599/100</f>
        <v>0</v>
      </c>
      <c r="BY29" s="3" t="n">
        <f aca="false">BW29+BX29</f>
        <v>0</v>
      </c>
      <c r="BZ29" s="46" t="n">
        <f aca="false">BX$6*$F29</f>
        <v>0</v>
      </c>
      <c r="CA29" s="46" t="n">
        <f aca="false">BX$6*$G29</f>
        <v>0</v>
      </c>
      <c r="CB29" s="3"/>
      <c r="CC29" s="3" t="n">
        <f aca="false">C29*0.08071/100</f>
        <v>0</v>
      </c>
      <c r="CD29" s="3" t="n">
        <f aca="false">D29*0.08071/100</f>
        <v>0</v>
      </c>
      <c r="CE29" s="3" t="n">
        <f aca="false">CC29+CD29</f>
        <v>0</v>
      </c>
      <c r="CF29" s="46" t="n">
        <f aca="false">CD$6*$F29</f>
        <v>0</v>
      </c>
      <c r="CG29" s="46" t="n">
        <f aca="false">CD$6*$G29</f>
        <v>0</v>
      </c>
      <c r="CH29" s="46"/>
      <c r="CI29" s="3" t="n">
        <f aca="false">C29*0.0014/100</f>
        <v>0</v>
      </c>
      <c r="CJ29" s="3" t="n">
        <f aca="false">D29*0.0014/100</f>
        <v>0</v>
      </c>
      <c r="CK29" s="3" t="n">
        <f aca="false">CI29+CJ29</f>
        <v>0</v>
      </c>
      <c r="CL29" s="46" t="n">
        <f aca="false">CJ$6*$F29</f>
        <v>0</v>
      </c>
      <c r="CM29" s="46" t="n">
        <f aca="false">CJ$6*$G29</f>
        <v>0</v>
      </c>
      <c r="CN29" s="46"/>
      <c r="CO29" s="3" t="n">
        <f aca="false">C29*0.51373/100</f>
        <v>0</v>
      </c>
      <c r="CP29" s="3" t="n">
        <f aca="false">D29*0.51373/100</f>
        <v>0</v>
      </c>
      <c r="CQ29" s="3" t="n">
        <f aca="false">CO29+CP29</f>
        <v>0</v>
      </c>
      <c r="CR29" s="46" t="n">
        <f aca="false">CP$6*$F29</f>
        <v>0</v>
      </c>
      <c r="CS29" s="46" t="n">
        <f aca="false">CP$6*$G29</f>
        <v>0</v>
      </c>
      <c r="CT29" s="46"/>
      <c r="CU29" s="3" t="n">
        <f aca="false">C29*0.74436/100</f>
        <v>0</v>
      </c>
      <c r="CV29" s="3" t="n">
        <f aca="false">D29*0.74436/100</f>
        <v>0</v>
      </c>
      <c r="CW29" s="3" t="n">
        <f aca="false">CU29+CV29</f>
        <v>0</v>
      </c>
      <c r="CX29" s="46" t="n">
        <f aca="false">CV$6*$F29</f>
        <v>0</v>
      </c>
      <c r="CY29" s="46" t="n">
        <f aca="false">CV$6*$G29</f>
        <v>0</v>
      </c>
      <c r="CZ29" s="46"/>
      <c r="DA29" s="3" t="n">
        <f aca="false">C29*0.94183/100</f>
        <v>0</v>
      </c>
      <c r="DB29" s="3" t="n">
        <f aca="false">D29*0.94183/100</f>
        <v>0</v>
      </c>
      <c r="DC29" s="3" t="n">
        <f aca="false">DA29+DB29</f>
        <v>0</v>
      </c>
      <c r="DD29" s="46" t="n">
        <f aca="false">DB$6*$F29</f>
        <v>0</v>
      </c>
      <c r="DE29" s="46" t="n">
        <f aca="false">DB$6*$G29</f>
        <v>0</v>
      </c>
      <c r="DF29" s="46"/>
      <c r="DG29" s="3" t="n">
        <f aca="false">C29*0.0876/100</f>
        <v>0</v>
      </c>
      <c r="DH29" s="3" t="n">
        <f aca="false">D29*0.0876/100</f>
        <v>0</v>
      </c>
      <c r="DI29" s="3" t="n">
        <f aca="false">DG29+DH29</f>
        <v>0</v>
      </c>
      <c r="DJ29" s="46" t="n">
        <f aca="false">DH$6*$F29</f>
        <v>0</v>
      </c>
      <c r="DK29" s="46" t="n">
        <f aca="false">DH$6*$G29</f>
        <v>0</v>
      </c>
      <c r="DL29" s="46"/>
      <c r="DM29" s="3" t="n">
        <f aca="false">C29*1.65525/100</f>
        <v>0</v>
      </c>
      <c r="DN29" s="46" t="n">
        <f aca="false">D29*1.65525/100</f>
        <v>0</v>
      </c>
      <c r="DO29" s="3" t="n">
        <f aca="false">DM29+DN29</f>
        <v>0</v>
      </c>
      <c r="DP29" s="46" t="n">
        <f aca="false">DN$6*$F29</f>
        <v>0</v>
      </c>
      <c r="DQ29" s="46" t="n">
        <f aca="false">DN$6*$G29</f>
        <v>0</v>
      </c>
      <c r="DR29" s="46"/>
      <c r="DS29" s="3" t="n">
        <f aca="false">C29*4.29442/100</f>
        <v>0</v>
      </c>
      <c r="DT29" s="3" t="n">
        <f aca="false">D29*4.29442/100</f>
        <v>0</v>
      </c>
      <c r="DU29" s="3" t="n">
        <f aca="false">DS29+DT29</f>
        <v>0</v>
      </c>
      <c r="DV29" s="46" t="n">
        <f aca="false">DT$6*$F29</f>
        <v>0</v>
      </c>
      <c r="DW29" s="46" t="n">
        <f aca="false">DT$6*$G29</f>
        <v>0</v>
      </c>
      <c r="DX29" s="46"/>
      <c r="DY29" s="3" t="n">
        <f aca="false">C29*0.31635/100</f>
        <v>0</v>
      </c>
      <c r="DZ29" s="3" t="n">
        <f aca="false">D29*0.31635/100</f>
        <v>0</v>
      </c>
      <c r="EA29" s="3" t="n">
        <f aca="false">DY29+DZ29</f>
        <v>0</v>
      </c>
      <c r="EB29" s="46" t="n">
        <f aca="false">DZ$6*$F29</f>
        <v>0</v>
      </c>
      <c r="EC29" s="46" t="n">
        <f aca="false">DZ$6*$G29</f>
        <v>0</v>
      </c>
      <c r="ED29" s="46"/>
    </row>
    <row r="30" s="40" customFormat="true" ht="12" hidden="false" customHeight="false" outlineLevel="0" collapsed="false">
      <c r="A30" s="39" t="n">
        <v>45200</v>
      </c>
      <c r="C30" s="2" t="n">
        <f aca="false">2011B!C30</f>
        <v>0</v>
      </c>
      <c r="D30" s="2" t="n">
        <f aca="false">2011B!D30</f>
        <v>0</v>
      </c>
      <c r="E30" s="2" t="n">
        <f aca="false">C30+D30</f>
        <v>0</v>
      </c>
      <c r="F30" s="2" t="n">
        <f aca="false">2011B!F30</f>
        <v>0</v>
      </c>
      <c r="G30" s="2" t="n">
        <f aca="false">2011B!G30</f>
        <v>0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0</v>
      </c>
      <c r="K30" s="36" t="n">
        <f aca="false">I30+J30</f>
        <v>0</v>
      </c>
      <c r="L30" s="36" t="n">
        <f aca="false">R30+X30+AD30+AJ30+AP30+AV30+BB30+BH30+BN30+BT30+BZ30+CF30+CL30+CR30+CX30+DD30+DJ30+DP30+DV30+EB30</f>
        <v>0</v>
      </c>
      <c r="M30" s="36" t="n">
        <f aca="false">S30+Y30+AE30+AK30+AQ30+AW30+BC30+BI30+BO30+BU30+CA30+CG30+CM30+CS30+CY30+DE30+DK30+DQ30+DW30+EC30</f>
        <v>0</v>
      </c>
      <c r="N30" s="46"/>
      <c r="O30" s="3"/>
      <c r="P30" s="46" t="n">
        <f aca="false">D30*9.02238/100</f>
        <v>0</v>
      </c>
      <c r="Q30" s="46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3"/>
      <c r="V30" s="3" t="n">
        <f aca="false">D30*0.08478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46"/>
      <c r="AB30" s="3" t="n">
        <f aca="false">D30*2.71514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22.73895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46"/>
      <c r="AM30" s="3"/>
      <c r="AN30" s="3" t="n">
        <f aca="false">D30*5.88551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3"/>
      <c r="AS30" s="3"/>
      <c r="AT30" s="3" t="n">
        <f aca="false">D30*3.98496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0.61294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1.4032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3527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2544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46"/>
      <c r="BW30" s="3"/>
      <c r="BX30" s="3" t="n">
        <f aca="false">D30*0.48599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3"/>
      <c r="CC30" s="3"/>
      <c r="CD30" s="3" t="n">
        <f aca="false">D30*0.08071/100</f>
        <v>0</v>
      </c>
      <c r="CE30" s="3" t="n">
        <f aca="false">CC30+CD30</f>
        <v>0</v>
      </c>
      <c r="CF30" s="46" t="n">
        <f aca="false">CD$6*$F30</f>
        <v>0</v>
      </c>
      <c r="CG30" s="46" t="n">
        <f aca="false">CD$6*$G30</f>
        <v>0</v>
      </c>
      <c r="CH30" s="46"/>
      <c r="CI30" s="3"/>
      <c r="CJ30" s="3" t="n">
        <f aca="false">D30*0.0014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51373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74436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94183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3" t="n">
        <f aca="false">D30*0.0876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46" t="n">
        <f aca="false">D30*1.65525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4.29442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  <c r="DY30" s="3"/>
      <c r="DZ30" s="3" t="n">
        <f aca="false">D30*0.31635/100</f>
        <v>0</v>
      </c>
      <c r="EA30" s="3" t="n">
        <f aca="false">DY30+DZ30</f>
        <v>0</v>
      </c>
      <c r="EB30" s="46" t="n">
        <f aca="false">DZ$6*$F30</f>
        <v>0</v>
      </c>
      <c r="EC30" s="46" t="n">
        <f aca="false">DZ$6*$G30</f>
        <v>0</v>
      </c>
      <c r="ED30" s="46"/>
    </row>
    <row r="31" s="40" customFormat="true" ht="12" hidden="false" customHeight="false" outlineLevel="0" collapsed="false">
      <c r="A31" s="39" t="n">
        <v>45383</v>
      </c>
      <c r="C31" s="2" t="n">
        <f aca="false">2011B!C31</f>
        <v>0</v>
      </c>
      <c r="D31" s="2" t="n">
        <f aca="false">2011B!D31</f>
        <v>0</v>
      </c>
      <c r="E31" s="2" t="n">
        <f aca="false">C31+D31</f>
        <v>0</v>
      </c>
      <c r="F31" s="2" t="n">
        <f aca="false">2011B!F31</f>
        <v>0</v>
      </c>
      <c r="G31" s="2" t="n">
        <f aca="false">2011B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 t="n">
        <f aca="false">C31*9.02238/100</f>
        <v>0</v>
      </c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 t="n">
        <f aca="false">C31*0.08478/100</f>
        <v>0</v>
      </c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46" t="n">
        <f aca="false">C31*2.71514/100</f>
        <v>0</v>
      </c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22.73895/100</f>
        <v>0</v>
      </c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 t="n">
        <f aca="false">C31*5.88551/100</f>
        <v>0</v>
      </c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 t="n">
        <f aca="false">C31*3.98496/100</f>
        <v>0</v>
      </c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0.61294/100</f>
        <v>0</v>
      </c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1.4032/100</f>
        <v>0</v>
      </c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3527/100</f>
        <v>0</v>
      </c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25449/100</f>
        <v>0</v>
      </c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 t="n">
        <f aca="false">C31*0.48599/100</f>
        <v>0</v>
      </c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 t="n">
        <f aca="false">C31*0.08071/100</f>
        <v>0</v>
      </c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 t="n">
        <f aca="false">C31*0.0014/100</f>
        <v>0</v>
      </c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51373/100</f>
        <v>0</v>
      </c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74436/100</f>
        <v>0</v>
      </c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94183/100</f>
        <v>0</v>
      </c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0.0876/100</f>
        <v>0</v>
      </c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1.65525/100</f>
        <v>0</v>
      </c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4.29442/100</f>
        <v>0</v>
      </c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 t="n">
        <f aca="false">C31*0.31635/100</f>
        <v>0</v>
      </c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s="40" customFormat="true" ht="12" hidden="false" customHeight="false" outlineLevel="0" collapsed="false">
      <c r="A32" s="1" t="n">
        <v>45566</v>
      </c>
      <c r="B32" s="0"/>
      <c r="C32" s="2" t="n">
        <f aca="false">2011B!C32</f>
        <v>0</v>
      </c>
      <c r="D32" s="2" t="n">
        <f aca="false">2011B!D32</f>
        <v>0</v>
      </c>
      <c r="E32" s="2" t="n">
        <f aca="false">C32+D32</f>
        <v>0</v>
      </c>
      <c r="F32" s="2" t="n">
        <f aca="false">2011B!F32</f>
        <v>0</v>
      </c>
      <c r="G32" s="2" t="n">
        <f aca="false">2011B!G32</f>
        <v>0</v>
      </c>
      <c r="H32" s="46"/>
      <c r="I32" s="36" t="n">
        <f aca="false">O32+U32+AA32+AG32+AM32+AS32+AY32+BE32+BK32+BQ32+BW32+CC32+CI32+CO32+CU32+DA32+DG32+DM32+DS32+DY32</f>
        <v>0</v>
      </c>
      <c r="J32" s="36" t="n">
        <f aca="false">P32+V32+AB32+AH32+AN32+AT32+AZ32+BF32+BL32+BR32+BX32+CD32+CJ32+CP32+CV32+DB32+DH32+DN32+DT32+DZ32</f>
        <v>0</v>
      </c>
      <c r="K32" s="36" t="n">
        <f aca="false">I32+J32</f>
        <v>0</v>
      </c>
      <c r="L32" s="36" t="n">
        <f aca="false">R32+X32+AD32+AJ32+AP32+AV32+BB32+BH32+BN32+BT32+BZ32+CF32+CL32+CR32+CX32+DD32+DJ32+DP32+DV32+EB32</f>
        <v>0</v>
      </c>
      <c r="M32" s="36" t="n">
        <f aca="false">S32+Y32+AE32+AK32+AQ32+AW32+BC32+BI32+BO32+BU32+CA32+CG32+CM32+CS32+CY32+DE32+DK32+DQ32+DW32+EC32</f>
        <v>0</v>
      </c>
      <c r="N32" s="46"/>
      <c r="O32" s="3"/>
      <c r="P32" s="46" t="n">
        <f aca="false">D32*9.02238/100</f>
        <v>0</v>
      </c>
      <c r="Q32" s="46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3"/>
      <c r="V32" s="3" t="n">
        <f aca="false">D32*0.08478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46"/>
      <c r="AB32" s="3" t="n">
        <f aca="false">D32*2.71514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22.73895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46"/>
      <c r="AM32" s="3"/>
      <c r="AN32" s="3" t="n">
        <f aca="false">D32*5.88551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3"/>
      <c r="AS32" s="3"/>
      <c r="AT32" s="3" t="n">
        <f aca="false">D32*3.98496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0.61294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1.4032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3527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2544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46"/>
      <c r="BW32" s="3"/>
      <c r="BX32" s="3" t="n">
        <f aca="false">D32*0.48599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3"/>
      <c r="CC32" s="3"/>
      <c r="CD32" s="3" t="n">
        <f aca="false">D32*0.08071/100</f>
        <v>0</v>
      </c>
      <c r="CE32" s="3" t="n">
        <f aca="false">CC32+CD32</f>
        <v>0</v>
      </c>
      <c r="CF32" s="46" t="n">
        <f aca="false">CD$6*$F32</f>
        <v>0</v>
      </c>
      <c r="CG32" s="46" t="n">
        <f aca="false">CD$6*$G32</f>
        <v>0</v>
      </c>
      <c r="CH32" s="46"/>
      <c r="CI32" s="3"/>
      <c r="CJ32" s="3" t="n">
        <f aca="false">D32*0.0014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51373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74436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94183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3" t="n">
        <f aca="false">D32*0.0876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46" t="n">
        <f aca="false">D32*1.65525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4.29442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  <c r="DY32" s="3"/>
      <c r="DZ32" s="3" t="n">
        <f aca="false">D32*0.31635/100</f>
        <v>0</v>
      </c>
      <c r="EA32" s="3" t="n">
        <f aca="false">DY32+DZ32</f>
        <v>0</v>
      </c>
      <c r="EB32" s="46" t="n">
        <f aca="false">DZ$6*$F32</f>
        <v>0</v>
      </c>
      <c r="EC32" s="46" t="n">
        <f aca="false">DZ$6*$G32</f>
        <v>0</v>
      </c>
      <c r="ED32" s="46"/>
    </row>
    <row r="33" s="40" customFormat="true" ht="12" hidden="false" customHeight="false" outlineLevel="0" collapsed="false">
      <c r="A33" s="1" t="n">
        <v>45748</v>
      </c>
      <c r="B33" s="0"/>
      <c r="C33" s="2" t="n">
        <f aca="false">2011B!C33</f>
        <v>0</v>
      </c>
      <c r="D33" s="2" t="n">
        <f aca="false">2011B!D33</f>
        <v>0</v>
      </c>
      <c r="E33" s="2" t="n">
        <f aca="false">C33+D33</f>
        <v>0</v>
      </c>
      <c r="F33" s="2" t="n">
        <f aca="false">2011B!F33</f>
        <v>0</v>
      </c>
      <c r="G33" s="2" t="n">
        <f aca="false">2011B!G33</f>
        <v>0</v>
      </c>
      <c r="H33" s="46"/>
      <c r="I33" s="36" t="n">
        <f aca="false">O33+U33+AA33+AG33+AM33+AS33+AY33+BE33+BK33+BQ33+BW33+CC33+CI33+CO33+CU33+DA33+DG33+DM33+DS33+DY33</f>
        <v>0</v>
      </c>
      <c r="J33" s="36" t="n">
        <f aca="false">P33+V33+AB33+AH33+AN33+AT33+AZ33+BF33+BL33+BR33+BX33+CD33+CJ33+CP33+CV33+DB33+DH33+DN33+DT33+DZ33</f>
        <v>0</v>
      </c>
      <c r="K33" s="36" t="n">
        <f aca="false">I33+J33</f>
        <v>0</v>
      </c>
      <c r="L33" s="36" t="n">
        <f aca="false">R33+X33+AD33+AJ33+AP33+AV33+BB33+BH33+BN33+BT33+BZ33+CF33+CL33+CR33+CX33+DD33+DJ33+DP33+DV33+EB33</f>
        <v>0</v>
      </c>
      <c r="M33" s="36" t="n">
        <f aca="false">S33+Y33+AE33+AK33+AQ33+AW33+BC33+BI33+BO33+BU33+CA33+CG33+CM33+CS33+CY33+DE33+DK33+DQ33+DW33+EC33</f>
        <v>0</v>
      </c>
      <c r="N33" s="46"/>
      <c r="O33" s="3" t="n">
        <f aca="false">C33*9.02238/100</f>
        <v>0</v>
      </c>
      <c r="P33" s="46" t="n">
        <f aca="false">D33*9.02238/100</f>
        <v>0</v>
      </c>
      <c r="Q33" s="46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3" t="n">
        <f aca="false">C33*0.08478/100</f>
        <v>0</v>
      </c>
      <c r="V33" s="3" t="n">
        <f aca="false">D33*0.08478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46" t="n">
        <f aca="false">C33*2.71514/100</f>
        <v>0</v>
      </c>
      <c r="AB33" s="3" t="n">
        <f aca="false">D33*2.71514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22.73895/100</f>
        <v>0</v>
      </c>
      <c r="AH33" s="3" t="n">
        <f aca="false">D33*22.73895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46"/>
      <c r="AM33" s="3" t="n">
        <f aca="false">C33*5.88551/100</f>
        <v>0</v>
      </c>
      <c r="AN33" s="3" t="n">
        <f aca="false">D33*5.88551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3"/>
      <c r="AS33" s="3" t="n">
        <f aca="false">C33*3.98496/100</f>
        <v>0</v>
      </c>
      <c r="AT33" s="3" t="n">
        <f aca="false">D33*3.98496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0.61294/100</f>
        <v>0</v>
      </c>
      <c r="AZ33" s="3" t="n">
        <f aca="false">D33*0.61294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1.4032/100</f>
        <v>0</v>
      </c>
      <c r="BF33" s="3" t="n">
        <f aca="false">D33*1.4032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3527/100</f>
        <v>0</v>
      </c>
      <c r="BL33" s="3" t="n">
        <f aca="false">D33*0.23527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25449/100</f>
        <v>0</v>
      </c>
      <c r="BR33" s="3" t="n">
        <f aca="false">D33*0.2544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46"/>
      <c r="BW33" s="3" t="n">
        <f aca="false">C33*0.48599/100</f>
        <v>0</v>
      </c>
      <c r="BX33" s="3" t="n">
        <f aca="false">D33*0.48599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3"/>
      <c r="CC33" s="3" t="n">
        <f aca="false">C33*0.08071/100</f>
        <v>0</v>
      </c>
      <c r="CD33" s="3" t="n">
        <f aca="false">D33*0.08071/100</f>
        <v>0</v>
      </c>
      <c r="CE33" s="3" t="n">
        <f aca="false">CC33+CD33</f>
        <v>0</v>
      </c>
      <c r="CF33" s="46" t="n">
        <f aca="false">CD$6*$F33</f>
        <v>0</v>
      </c>
      <c r="CG33" s="46" t="n">
        <f aca="false">CD$6*$G33</f>
        <v>0</v>
      </c>
      <c r="CH33" s="46"/>
      <c r="CI33" s="3" t="n">
        <f aca="false">C33*0.0014/100</f>
        <v>0</v>
      </c>
      <c r="CJ33" s="3" t="n">
        <f aca="false">D33*0.0014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51373/100</f>
        <v>0</v>
      </c>
      <c r="CP33" s="3" t="n">
        <f aca="false">D33*0.51373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74436/100</f>
        <v>0</v>
      </c>
      <c r="CV33" s="3" t="n">
        <f aca="false">D33*0.74436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94183/100</f>
        <v>0</v>
      </c>
      <c r="DB33" s="3" t="n">
        <f aca="false">D33*0.94183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0.0876/100</f>
        <v>0</v>
      </c>
      <c r="DH33" s="3" t="n">
        <f aca="false">D33*0.0876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1.65525/100</f>
        <v>0</v>
      </c>
      <c r="DN33" s="46" t="n">
        <f aca="false">D33*1.65525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4.29442/100</f>
        <v>0</v>
      </c>
      <c r="DT33" s="3" t="n">
        <f aca="false">D33*4.29442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  <c r="DY33" s="3" t="n">
        <f aca="false">C33*0.31635/100</f>
        <v>0</v>
      </c>
      <c r="DZ33" s="3" t="n">
        <f aca="false">D33*0.31635/100</f>
        <v>0</v>
      </c>
      <c r="EA33" s="3" t="n">
        <f aca="false">DY33+DZ33</f>
        <v>0</v>
      </c>
      <c r="EB33" s="46" t="n">
        <f aca="false">DZ$6*$F33</f>
        <v>0</v>
      </c>
      <c r="EC33" s="46" t="n">
        <f aca="false">DZ$6*$G33</f>
        <v>0</v>
      </c>
      <c r="ED33" s="46"/>
    </row>
    <row r="34" customFormat="false" ht="12" hidden="false" customHeight="false" outlineLevel="0" collapsed="false">
      <c r="C34" s="41"/>
      <c r="D34" s="41"/>
      <c r="E34" s="41"/>
      <c r="F34" s="41"/>
      <c r="G34" s="41"/>
      <c r="I34" s="35"/>
      <c r="J34" s="36"/>
      <c r="K34" s="35"/>
      <c r="L34" s="35"/>
      <c r="M34" s="35"/>
      <c r="AA34" s="46"/>
    </row>
    <row r="35" customFormat="false" ht="13" hidden="false" customHeight="false" outlineLevel="0" collapsed="false">
      <c r="A35" s="42" t="s">
        <v>40</v>
      </c>
      <c r="C35" s="47" t="n">
        <f aca="false">SUM(C8:C34)</f>
        <v>2680000</v>
      </c>
      <c r="D35" s="47" t="n">
        <f aca="false">SUM(D8:D34)</f>
        <v>804000</v>
      </c>
      <c r="E35" s="47" t="n">
        <f aca="false">SUM(E8:E34)</f>
        <v>3484000</v>
      </c>
      <c r="F35" s="47" t="n">
        <f aca="false">SUM(F8:F34)</f>
        <v>236628</v>
      </c>
      <c r="G35" s="47" t="n">
        <f aca="false">SUM(G8:G34)</f>
        <v>71172</v>
      </c>
      <c r="I35" s="43" t="n">
        <f aca="false">SUM(I8:I34)</f>
        <v>1502388.168</v>
      </c>
      <c r="J35" s="43" t="n">
        <f aca="false">SUM(J8:J34)</f>
        <v>450716.4504</v>
      </c>
      <c r="K35" s="43" t="n">
        <f aca="false">SUM(K8:K34)</f>
        <v>1953104.6184</v>
      </c>
      <c r="L35" s="43" t="n">
        <f aca="false">SUM(L8:L34)</f>
        <v>132651.9057528</v>
      </c>
      <c r="M35" s="43" t="n">
        <f aca="false">SUM(M8:M34)</f>
        <v>39898.4965272</v>
      </c>
      <c r="O35" s="47" t="n">
        <f aca="false">SUM(O8:O34)</f>
        <v>241799.784</v>
      </c>
      <c r="P35" s="47" t="n">
        <f aca="false">SUM(P8:P34)</f>
        <v>72539.9352</v>
      </c>
      <c r="Q35" s="47" t="n">
        <f aca="false">SUM(Q8:Q34)</f>
        <v>314339.7192</v>
      </c>
      <c r="R35" s="47" t="n">
        <f aca="false">SUM(R8:R34)</f>
        <v>21349.4773464</v>
      </c>
      <c r="S35" s="47" t="n">
        <f aca="false">SUM(S8:S34)</f>
        <v>6421.4082936</v>
      </c>
      <c r="U35" s="47" t="n">
        <f aca="false">SUM(U8:U34)</f>
        <v>2272.104</v>
      </c>
      <c r="V35" s="47" t="n">
        <f aca="false">SUM(V8:V34)</f>
        <v>681.6312</v>
      </c>
      <c r="W35" s="47" t="n">
        <f aca="false">SUM(W8:W34)</f>
        <v>2953.7352</v>
      </c>
      <c r="X35" s="47" t="n">
        <f aca="false">SUM(X8:X34)</f>
        <v>200.6132184</v>
      </c>
      <c r="Y35" s="47" t="n">
        <f aca="false">SUM(Y8:Y34)</f>
        <v>60.3396216</v>
      </c>
      <c r="AA35" s="47" t="n">
        <f aca="false">SUM(AA8:AA34)</f>
        <v>72765.752</v>
      </c>
      <c r="AB35" s="47" t="n">
        <f aca="false">SUM(AB8:AB34)</f>
        <v>21829.7256</v>
      </c>
      <c r="AC35" s="47" t="n">
        <f aca="false">SUM(AC8:AC34)</f>
        <v>94595.4776</v>
      </c>
      <c r="AD35" s="47" t="n">
        <f aca="false">SUM(AD8:AD34)</f>
        <v>6424.7814792</v>
      </c>
      <c r="AE35" s="47" t="n">
        <f aca="false">SUM(AE8:AE34)</f>
        <v>1932.4194408</v>
      </c>
      <c r="AG35" s="47" t="n">
        <f aca="false">SUM(AG8:AG34)</f>
        <v>609403.86</v>
      </c>
      <c r="AH35" s="47" t="n">
        <f aca="false">SUM(AH8:AH34)</f>
        <v>182821.158</v>
      </c>
      <c r="AI35" s="47" t="n">
        <f aca="false">SUM(AI8:AI34)</f>
        <v>792225.018</v>
      </c>
      <c r="AJ35" s="47" t="n">
        <f aca="false">SUM(AJ8:AJ34)</f>
        <v>53806.722606</v>
      </c>
      <c r="AK35" s="47" t="n">
        <f aca="false">SUM(AK8:AK34)</f>
        <v>16183.765494</v>
      </c>
      <c r="AM35" s="47" t="n">
        <f aca="false">SUM(AM8:AM34)</f>
        <v>157731.668</v>
      </c>
      <c r="AN35" s="47" t="n">
        <f aca="false">SUM(AN8:AN34)</f>
        <v>47319.5004</v>
      </c>
      <c r="AO35" s="47" t="n">
        <f aca="false">SUM(AO8:AO34)</f>
        <v>205051.1684</v>
      </c>
      <c r="AP35" s="47" t="n">
        <f aca="false">SUM(AP8:AP34)</f>
        <v>13926.7646028</v>
      </c>
      <c r="AQ35" s="47" t="n">
        <f aca="false">SUM(AQ8:AQ34)</f>
        <v>4188.8351772</v>
      </c>
      <c r="AR35" s="47"/>
      <c r="AS35" s="47" t="n">
        <f aca="false">SUM(AS8:AS34)</f>
        <v>106796.928</v>
      </c>
      <c r="AT35" s="47" t="n">
        <f aca="false">SUM(AT8:AT34)</f>
        <v>32039.0784</v>
      </c>
      <c r="AU35" s="47" t="n">
        <f aca="false">SUM(AU8:AU34)</f>
        <v>138836.0064</v>
      </c>
      <c r="AV35" s="47" t="n">
        <f aca="false">SUM(AV8:AV34)</f>
        <v>9429.5311488</v>
      </c>
      <c r="AW35" s="47" t="n">
        <f aca="false">SUM(AW8:AW34)</f>
        <v>2836.1757312</v>
      </c>
      <c r="AY35" s="47" t="n">
        <f aca="false">SUM(AY8:AY34)</f>
        <v>16426.792</v>
      </c>
      <c r="AZ35" s="47" t="n">
        <f aca="false">SUM(AZ8:AZ34)</f>
        <v>4928.0376</v>
      </c>
      <c r="BA35" s="47" t="n">
        <f aca="false">SUM(BA8:BA34)</f>
        <v>21354.8296</v>
      </c>
      <c r="BB35" s="47" t="n">
        <f aca="false">SUM(BB8:BB34)</f>
        <v>1450.3876632</v>
      </c>
      <c r="BC35" s="47" t="n">
        <f aca="false">SUM(BC8:BC34)</f>
        <v>436.2416568</v>
      </c>
      <c r="BE35" s="47" t="n">
        <f aca="false">SUM(BE8:BE34)</f>
        <v>37605.76</v>
      </c>
      <c r="BF35" s="47" t="n">
        <f aca="false">SUM(BF8:BF34)</f>
        <v>11281.728</v>
      </c>
      <c r="BG35" s="47" t="n">
        <f aca="false">SUM(BG8:BG34)</f>
        <v>48887.488</v>
      </c>
      <c r="BH35" s="47" t="n">
        <f aca="false">SUM(BH8:BH34)</f>
        <v>3320.364096</v>
      </c>
      <c r="BI35" s="47" t="n">
        <f aca="false">SUM(BI8:BI34)</f>
        <v>998.685504</v>
      </c>
      <c r="BK35" s="47" t="n">
        <f aca="false">SUM(BK8:BK34)</f>
        <v>6305.236</v>
      </c>
      <c r="BL35" s="47" t="n">
        <f aca="false">SUM(BL8:BL34)</f>
        <v>1891.5708</v>
      </c>
      <c r="BM35" s="47" t="n">
        <f aca="false">SUM(BM8:BM34)</f>
        <v>8196.8068</v>
      </c>
      <c r="BN35" s="47" t="n">
        <f aca="false">SUM(BN8:BN34)</f>
        <v>556.7146956</v>
      </c>
      <c r="BO35" s="47" t="n">
        <f aca="false">SUM(BO8:BO34)</f>
        <v>167.4463644</v>
      </c>
      <c r="BQ35" s="47" t="n">
        <f aca="false">SUM(BQ8:BQ34)</f>
        <v>6820.332</v>
      </c>
      <c r="BR35" s="47" t="n">
        <f aca="false">SUM(BR8:BR34)</f>
        <v>2046.0996</v>
      </c>
      <c r="BS35" s="47" t="n">
        <f aca="false">SUM(BS8:BS34)</f>
        <v>8866.4316</v>
      </c>
      <c r="BT35" s="47" t="n">
        <f aca="false">SUM(BT8:BT34)</f>
        <v>602.1945972</v>
      </c>
      <c r="BU35" s="47" t="n">
        <f aca="false">SUM(BU8:BU34)</f>
        <v>181.1256228</v>
      </c>
      <c r="BW35" s="47" t="n">
        <f aca="false">SUM(BW8:BW34)</f>
        <v>13024.532</v>
      </c>
      <c r="BX35" s="47" t="n">
        <f aca="false">SUM(BX8:BX34)</f>
        <v>3907.3596</v>
      </c>
      <c r="BY35" s="47" t="n">
        <f aca="false">SUM(BY8:BY34)</f>
        <v>16931.8916</v>
      </c>
      <c r="BZ35" s="47" t="n">
        <f aca="false">SUM(BZ8:BZ34)</f>
        <v>1149.9884172</v>
      </c>
      <c r="CA35" s="47" t="n">
        <f aca="false">SUM(CA8:CA34)</f>
        <v>345.8888028</v>
      </c>
      <c r="CB35" s="41"/>
      <c r="CC35" s="47" t="n">
        <f aca="false">SUM(CC8:CC34)</f>
        <v>2163.028</v>
      </c>
      <c r="CD35" s="47" t="n">
        <f aca="false">SUM(CD8:CD34)</f>
        <v>648.9084</v>
      </c>
      <c r="CE35" s="47" t="n">
        <f aca="false">SUM(CE8:CE34)</f>
        <v>2811.9364</v>
      </c>
      <c r="CF35" s="47" t="n">
        <f aca="false">SUM(CF8:CF34)</f>
        <v>190.9824588</v>
      </c>
      <c r="CG35" s="47" t="n">
        <f aca="false">SUM(CG8:CG34)</f>
        <v>57.4429212</v>
      </c>
      <c r="CI35" s="47" t="n">
        <f aca="false">SUM(CI8:CI34)</f>
        <v>37.52</v>
      </c>
      <c r="CJ35" s="47" t="n">
        <f aca="false">SUM(CJ8:CJ34)</f>
        <v>11.256</v>
      </c>
      <c r="CK35" s="47" t="n">
        <f aca="false">SUM(CK8:CK34)</f>
        <v>48.776</v>
      </c>
      <c r="CL35" s="47" t="n">
        <f aca="false">SUM(CL8:CL34)</f>
        <v>3.312792</v>
      </c>
      <c r="CM35" s="47" t="n">
        <f aca="false">SUM(CM8:CM34)</f>
        <v>0.996408</v>
      </c>
      <c r="CO35" s="47" t="n">
        <f aca="false">SUM(CO8:CO34)</f>
        <v>13767.964</v>
      </c>
      <c r="CP35" s="47" t="n">
        <f aca="false">SUM(CP8:CP34)</f>
        <v>4130.3892</v>
      </c>
      <c r="CQ35" s="47" t="n">
        <f aca="false">SUM(CQ8:CQ34)</f>
        <v>17898.3532</v>
      </c>
      <c r="CR35" s="47" t="n">
        <f aca="false">SUM(CR8:CR34)</f>
        <v>1215.6290244</v>
      </c>
      <c r="CS35" s="47" t="n">
        <f aca="false">SUM(CS8:CS34)</f>
        <v>365.6319156</v>
      </c>
      <c r="CU35" s="47" t="n">
        <f aca="false">SUM(CU8:CU34)</f>
        <v>19948.848</v>
      </c>
      <c r="CV35" s="47" t="n">
        <f aca="false">SUM(CV8:CV34)</f>
        <v>5984.6544</v>
      </c>
      <c r="CW35" s="47" t="n">
        <f aca="false">SUM(CW8:CW34)</f>
        <v>25933.5024</v>
      </c>
      <c r="CX35" s="47" t="n">
        <f aca="false">SUM(CX8:CX34)</f>
        <v>1761.3641808</v>
      </c>
      <c r="CY35" s="47" t="n">
        <f aca="false">SUM(CY8:CY34)</f>
        <v>529.7758992</v>
      </c>
      <c r="DA35" s="47" t="n">
        <f aca="false">SUM(DA8:DA34)</f>
        <v>25241.044</v>
      </c>
      <c r="DB35" s="47" t="n">
        <f aca="false">SUM(DB8:DB34)</f>
        <v>7572.3132</v>
      </c>
      <c r="DC35" s="47" t="n">
        <f aca="false">SUM(DC8:DC34)</f>
        <v>32813.3572</v>
      </c>
      <c r="DD35" s="47" t="n">
        <f aca="false">SUM(DD8:DD34)</f>
        <v>2228.6334924</v>
      </c>
      <c r="DE35" s="47" t="n">
        <f aca="false">SUM(DE8:DE34)</f>
        <v>670.3192476</v>
      </c>
      <c r="DG35" s="47" t="n">
        <f aca="false">SUM(DG8:DG34)</f>
        <v>2347.68</v>
      </c>
      <c r="DH35" s="47" t="n">
        <f aca="false">SUM(DH8:DH34)</f>
        <v>704.304</v>
      </c>
      <c r="DI35" s="47" t="n">
        <f aca="false">SUM(DI8:DI34)</f>
        <v>3051.984</v>
      </c>
      <c r="DJ35" s="47" t="n">
        <f aca="false">SUM(DJ8:DJ34)</f>
        <v>207.286128</v>
      </c>
      <c r="DK35" s="47" t="n">
        <f aca="false">SUM(DK8:DK34)</f>
        <v>62.346672</v>
      </c>
      <c r="DM35" s="47" t="n">
        <f aca="false">SUM(DM8:DM34)</f>
        <v>44360.7</v>
      </c>
      <c r="DN35" s="47" t="n">
        <f aca="false">SUM(DN8:DN34)</f>
        <v>13308.21</v>
      </c>
      <c r="DO35" s="47" t="n">
        <f aca="false">SUM(DO8:DO34)</f>
        <v>57668.91</v>
      </c>
      <c r="DP35" s="47" t="n">
        <f aca="false">SUM(DP8:DP34)</f>
        <v>3916.78497</v>
      </c>
      <c r="DQ35" s="47" t="n">
        <f aca="false">SUM(DQ8:DQ34)</f>
        <v>1178.07453</v>
      </c>
      <c r="DS35" s="47" t="n">
        <f aca="false">SUM(DS8:DS34)</f>
        <v>115090.456</v>
      </c>
      <c r="DT35" s="47" t="n">
        <f aca="false">SUM(DT8:DT34)</f>
        <v>34527.1368</v>
      </c>
      <c r="DU35" s="47" t="n">
        <f aca="false">SUM(DU8:DU34)</f>
        <v>149617.5928</v>
      </c>
      <c r="DV35" s="47" t="n">
        <f aca="false">SUM(DV8:DV34)</f>
        <v>10161.8001576</v>
      </c>
      <c r="DW35" s="47" t="n">
        <f aca="false">SUM(DW8:DW34)</f>
        <v>3056.4246024</v>
      </c>
      <c r="DY35" s="47" t="n">
        <f aca="false">SUM(DY8:DY34)</f>
        <v>8478.18</v>
      </c>
      <c r="DZ35" s="47" t="n">
        <f aca="false">SUM(DZ8:DZ34)</f>
        <v>2543.454</v>
      </c>
      <c r="EA35" s="47" t="n">
        <f aca="false">SUM(EA8:EA34)</f>
        <v>11021.634</v>
      </c>
      <c r="EB35" s="47" t="n">
        <f aca="false">SUM(EB8:EB34)</f>
        <v>748.572678</v>
      </c>
      <c r="EC35" s="47" t="n">
        <f aca="false">SUM(EC8:EC34)</f>
        <v>225.152622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5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32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70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tr">
        <f aca="false">J3</f>
        <v>2005 Series A Bond Funded Projects after 2012A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2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2A</v>
      </c>
      <c r="CL3" s="0"/>
      <c r="CM3" s="0"/>
      <c r="CN3" s="0"/>
      <c r="CO3" s="0"/>
      <c r="CW3" s="7"/>
      <c r="DC3" s="7" t="str">
        <f aca="false">CK3</f>
        <v>2005 Series A Bond Funded Projects after 2012A</v>
      </c>
      <c r="DO3" s="7"/>
      <c r="DU3" s="7" t="str">
        <f aca="false">DC3</f>
        <v>2005 Series A Bond Funded Projects after 2012A</v>
      </c>
      <c r="EG3" s="7"/>
      <c r="EI3" s="9"/>
      <c r="EJ3" s="4"/>
      <c r="EK3" s="4"/>
      <c r="EL3" s="7" t="str">
        <f aca="false">DU3</f>
        <v>2005 Series A Bond Funded Projects after 2012A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2A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2A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71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72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3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3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3</v>
      </c>
      <c r="U7" s="32" t="s">
        <v>38</v>
      </c>
      <c r="V7" s="32" t="s">
        <v>39</v>
      </c>
      <c r="W7" s="32" t="s">
        <v>40</v>
      </c>
      <c r="X7" s="14" t="s">
        <v>41</v>
      </c>
      <c r="Y7" s="48" t="s">
        <v>73</v>
      </c>
      <c r="AA7" s="32" t="s">
        <v>38</v>
      </c>
      <c r="AB7" s="32" t="s">
        <v>39</v>
      </c>
      <c r="AC7" s="32" t="s">
        <v>40</v>
      </c>
      <c r="AD7" s="14" t="s">
        <v>41</v>
      </c>
      <c r="AE7" s="48" t="s">
        <v>73</v>
      </c>
      <c r="AG7" s="32" t="s">
        <v>38</v>
      </c>
      <c r="AH7" s="32" t="s">
        <v>39</v>
      </c>
      <c r="AI7" s="32" t="s">
        <v>40</v>
      </c>
      <c r="AJ7" s="14" t="s">
        <v>41</v>
      </c>
      <c r="AK7" s="48" t="s">
        <v>73</v>
      </c>
      <c r="AM7" s="32" t="s">
        <v>38</v>
      </c>
      <c r="AN7" s="32" t="s">
        <v>39</v>
      </c>
      <c r="AO7" s="32" t="s">
        <v>40</v>
      </c>
      <c r="AP7" s="14" t="s">
        <v>41</v>
      </c>
      <c r="AQ7" s="48" t="s">
        <v>73</v>
      </c>
      <c r="AS7" s="32" t="s">
        <v>38</v>
      </c>
      <c r="AT7" s="32" t="s">
        <v>39</v>
      </c>
      <c r="AU7" s="32" t="s">
        <v>40</v>
      </c>
      <c r="AV7" s="14" t="s">
        <v>41</v>
      </c>
      <c r="AW7" s="48" t="s">
        <v>73</v>
      </c>
      <c r="AY7" s="32" t="s">
        <v>38</v>
      </c>
      <c r="AZ7" s="32" t="s">
        <v>39</v>
      </c>
      <c r="BA7" s="32" t="s">
        <v>40</v>
      </c>
      <c r="BB7" s="14" t="s">
        <v>41</v>
      </c>
      <c r="BC7" s="48" t="s">
        <v>73</v>
      </c>
      <c r="BE7" s="32" t="s">
        <v>38</v>
      </c>
      <c r="BF7" s="32" t="s">
        <v>39</v>
      </c>
      <c r="BG7" s="32" t="s">
        <v>40</v>
      </c>
      <c r="BH7" s="14" t="s">
        <v>41</v>
      </c>
      <c r="BI7" s="48" t="s">
        <v>73</v>
      </c>
      <c r="BK7" s="32" t="s">
        <v>38</v>
      </c>
      <c r="BL7" s="32" t="s">
        <v>39</v>
      </c>
      <c r="BM7" s="32" t="s">
        <v>40</v>
      </c>
      <c r="BN7" s="14" t="s">
        <v>41</v>
      </c>
      <c r="BO7" s="48" t="s">
        <v>73</v>
      </c>
      <c r="BQ7" s="32" t="s">
        <v>38</v>
      </c>
      <c r="BR7" s="32" t="s">
        <v>39</v>
      </c>
      <c r="BS7" s="32" t="s">
        <v>40</v>
      </c>
      <c r="BT7" s="14" t="s">
        <v>41</v>
      </c>
      <c r="BU7" s="48" t="s">
        <v>73</v>
      </c>
      <c r="BW7" s="32" t="s">
        <v>38</v>
      </c>
      <c r="BX7" s="32" t="s">
        <v>39</v>
      </c>
      <c r="BY7" s="32" t="s">
        <v>40</v>
      </c>
      <c r="BZ7" s="14" t="s">
        <v>41</v>
      </c>
      <c r="CA7" s="48" t="s">
        <v>73</v>
      </c>
      <c r="CC7" s="32" t="s">
        <v>38</v>
      </c>
      <c r="CD7" s="32" t="s">
        <v>39</v>
      </c>
      <c r="CE7" s="32" t="s">
        <v>40</v>
      </c>
      <c r="CF7" s="14" t="s">
        <v>41</v>
      </c>
      <c r="CG7" s="48" t="s">
        <v>73</v>
      </c>
      <c r="CI7" s="32" t="s">
        <v>38</v>
      </c>
      <c r="CJ7" s="32" t="s">
        <v>39</v>
      </c>
      <c r="CK7" s="32" t="s">
        <v>40</v>
      </c>
      <c r="CL7" s="14" t="s">
        <v>41</v>
      </c>
      <c r="CM7" s="48" t="s">
        <v>73</v>
      </c>
      <c r="CO7" s="32" t="s">
        <v>38</v>
      </c>
      <c r="CP7" s="32" t="s">
        <v>39</v>
      </c>
      <c r="CQ7" s="32" t="s">
        <v>40</v>
      </c>
      <c r="CR7" s="14" t="s">
        <v>41</v>
      </c>
      <c r="CS7" s="48" t="s">
        <v>73</v>
      </c>
      <c r="CU7" s="32" t="s">
        <v>38</v>
      </c>
      <c r="CV7" s="32" t="s">
        <v>39</v>
      </c>
      <c r="CW7" s="32" t="s">
        <v>40</v>
      </c>
      <c r="CX7" s="14" t="s">
        <v>41</v>
      </c>
      <c r="CY7" s="48" t="s">
        <v>73</v>
      </c>
      <c r="DA7" s="32" t="s">
        <v>38</v>
      </c>
      <c r="DB7" s="32" t="s">
        <v>39</v>
      </c>
      <c r="DC7" s="32" t="s">
        <v>40</v>
      </c>
      <c r="DD7" s="14" t="s">
        <v>41</v>
      </c>
      <c r="DE7" s="48" t="s">
        <v>73</v>
      </c>
      <c r="DG7" s="32" t="s">
        <v>38</v>
      </c>
      <c r="DH7" s="32" t="s">
        <v>39</v>
      </c>
      <c r="DI7" s="32" t="s">
        <v>40</v>
      </c>
      <c r="DJ7" s="14" t="s">
        <v>41</v>
      </c>
      <c r="DK7" s="48" t="s">
        <v>73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48" t="s">
        <v>73</v>
      </c>
      <c r="DS7" s="32" t="s">
        <v>38</v>
      </c>
      <c r="DT7" s="32" t="s">
        <v>39</v>
      </c>
      <c r="DU7" s="32" t="s">
        <v>40</v>
      </c>
      <c r="DV7" s="14" t="s">
        <v>41</v>
      </c>
      <c r="DW7" s="48" t="s">
        <v>73</v>
      </c>
      <c r="DY7" s="32" t="s">
        <v>38</v>
      </c>
      <c r="DZ7" s="32" t="s">
        <v>39</v>
      </c>
      <c r="EA7" s="32" t="s">
        <v>40</v>
      </c>
      <c r="EB7" s="14" t="s">
        <v>41</v>
      </c>
      <c r="EC7" s="48" t="s">
        <v>73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183</v>
      </c>
      <c r="C8" s="2"/>
      <c r="D8" s="2" t="n">
        <v>107622</v>
      </c>
      <c r="E8" s="34" t="n">
        <f aca="false">C8+D8</f>
        <v>107622</v>
      </c>
      <c r="F8" s="34" t="n">
        <v>34072</v>
      </c>
      <c r="G8" s="34" t="n">
        <v>54490</v>
      </c>
      <c r="H8" s="35"/>
      <c r="I8" s="36" t="n">
        <f aca="false">'2012A Academic'!I8</f>
        <v>0</v>
      </c>
      <c r="J8" s="36" t="n">
        <f aca="false">'2012A Academic'!J8</f>
        <v>60332.0967972</v>
      </c>
      <c r="K8" s="36" t="n">
        <f aca="false">I8+J8</f>
        <v>60332.0967972</v>
      </c>
      <c r="L8" s="36" t="n">
        <f aca="false">'2012A Academic'!L8</f>
        <v>19100.5110672</v>
      </c>
      <c r="M8" s="36" t="n">
        <f aca="false">'2012A Academic'!M8</f>
        <v>30546.690774</v>
      </c>
      <c r="N8" s="35"/>
      <c r="O8" s="35"/>
      <c r="P8" s="37" t="n">
        <f aca="false">V8+AB8+AH8+AN8+AT8+AZ8+BF8+BL8+BR8+BX8+CD8+CJ8+CP8+CV8+DB8+DH8+DN8+EF8+DT8+DZ8</f>
        <v>47289.9032028</v>
      </c>
      <c r="Q8" s="35" t="n">
        <f aca="false">O8+P8</f>
        <v>47289.9032028</v>
      </c>
      <c r="R8" s="35" t="n">
        <f aca="false">X8+AD8+AJ8+AP8+AV8+BB8+BH8+BN8+BT8+BZ8+CF8+CL8+CR8+CX8+DD8+DJ8+DP8+DV8+EB8+EH8</f>
        <v>14971.4889328</v>
      </c>
      <c r="S8" s="37" t="n">
        <f aca="false">Y8+AE8+AK8+AQ8+AW8+BC8+BI8+BO8+BU8+CA8+CG8+CM8+CS8+CY8+DE8+DK8+DQ8+EI8+DW8+EC8</f>
        <v>23943.309226</v>
      </c>
      <c r="T8" s="35"/>
      <c r="U8" s="36"/>
      <c r="V8" s="37" t="n">
        <f aca="false">D8*0.74748/100</f>
        <v>804.4529256</v>
      </c>
      <c r="W8" s="36" t="n">
        <f aca="false">U8+V8</f>
        <v>804.4529256</v>
      </c>
      <c r="X8" s="36" t="n">
        <f aca="false">V$6*$F8</f>
        <v>254.6813856</v>
      </c>
      <c r="Y8" s="36" t="n">
        <f aca="false">V$6*$G8</f>
        <v>407.301852</v>
      </c>
      <c r="Z8" s="35"/>
      <c r="AA8" s="36"/>
      <c r="AB8" s="36" t="n">
        <f aca="false">D8*0.34282/100</f>
        <v>368.9497404</v>
      </c>
      <c r="AC8" s="35" t="n">
        <f aca="false">AA8+AB8</f>
        <v>368.9497404</v>
      </c>
      <c r="AD8" s="36" t="n">
        <f aca="false">AB$6*$F8</f>
        <v>116.8056304</v>
      </c>
      <c r="AE8" s="36" t="n">
        <f aca="false">AB$6*$G8</f>
        <v>186.802618</v>
      </c>
      <c r="AF8" s="35"/>
      <c r="AG8" s="36"/>
      <c r="AH8" s="36" t="n">
        <f aca="false">D8*0.07099/100</f>
        <v>76.4008578</v>
      </c>
      <c r="AI8" s="35" t="n">
        <f aca="false">AG8+AH8</f>
        <v>76.4008578</v>
      </c>
      <c r="AJ8" s="36" t="n">
        <f aca="false">AH$6*$F8</f>
        <v>24.1877128</v>
      </c>
      <c r="AK8" s="36" t="n">
        <f aca="false">AH$6*$G8</f>
        <v>38.682451</v>
      </c>
      <c r="AL8" s="35"/>
      <c r="AM8" s="36"/>
      <c r="AN8" s="36" t="n">
        <f aca="false">D8*7.58946/100</f>
        <v>8167.9286412</v>
      </c>
      <c r="AO8" s="35" t="n">
        <f aca="false">AM8+AN8</f>
        <v>8167.9286412</v>
      </c>
      <c r="AP8" s="36" t="n">
        <f aca="false">AN$6*$F8</f>
        <v>2585.8808112</v>
      </c>
      <c r="AQ8" s="36" t="n">
        <f aca="false">AN$6*$G8</f>
        <v>4135.496754</v>
      </c>
      <c r="AR8" s="35"/>
      <c r="AS8" s="36"/>
      <c r="AT8" s="36" t="n">
        <f aca="false">D8*0.04174/100</f>
        <v>44.9214228</v>
      </c>
      <c r="AU8" s="35" t="n">
        <f aca="false">AS8+AT8</f>
        <v>44.9214228</v>
      </c>
      <c r="AV8" s="36" t="n">
        <f aca="false">AT$6*$F8</f>
        <v>14.2216528</v>
      </c>
      <c r="AW8" s="36" t="n">
        <f aca="false">AT$6*$G8</f>
        <v>22.744126</v>
      </c>
      <c r="AX8" s="35"/>
      <c r="AY8" s="36"/>
      <c r="AZ8" s="36" t="n">
        <f aca="false">D8*0.04407/100</f>
        <v>47.4290154</v>
      </c>
      <c r="BA8" s="35" t="n">
        <f aca="false">AY8+AZ8</f>
        <v>47.4290154</v>
      </c>
      <c r="BB8" s="36" t="n">
        <f aca="false">AZ$6*$F8</f>
        <v>15.0155304</v>
      </c>
      <c r="BC8" s="36" t="n">
        <f aca="false">AZ$6*$G8</f>
        <v>24.013743</v>
      </c>
      <c r="BD8" s="35"/>
      <c r="BE8" s="36"/>
      <c r="BF8" s="36" t="n">
        <f aca="false">D8*0.01236/100</f>
        <v>13.3020792</v>
      </c>
      <c r="BG8" s="35" t="n">
        <f aca="false">BE8+BF8</f>
        <v>13.3020792</v>
      </c>
      <c r="BH8" s="36" t="n">
        <f aca="false">BF$6*$F8</f>
        <v>4.2112992</v>
      </c>
      <c r="BI8" s="36" t="n">
        <f aca="false">BF$6*$G8</f>
        <v>6.734964</v>
      </c>
      <c r="BJ8" s="35"/>
      <c r="BK8" s="36"/>
      <c r="BL8" s="36" t="n">
        <f aca="false">D8*0.22776/100</f>
        <v>245.1198672</v>
      </c>
      <c r="BM8" s="35" t="n">
        <f aca="false">BK8+BL8</f>
        <v>245.1198672</v>
      </c>
      <c r="BN8" s="36" t="n">
        <f aca="false">BL$6*$F8</f>
        <v>77.6023872</v>
      </c>
      <c r="BO8" s="36" t="n">
        <f aca="false">BL$6*$G8</f>
        <v>124.106424</v>
      </c>
      <c r="BP8" s="35"/>
      <c r="BQ8" s="36"/>
      <c r="BR8" s="36" t="n">
        <f aca="false">D8*0.3395/100</f>
        <v>365.37669</v>
      </c>
      <c r="BS8" s="35" t="n">
        <f aca="false">BQ8+BR8</f>
        <v>365.37669</v>
      </c>
      <c r="BT8" s="36" t="n">
        <f aca="false">BR$6*$F8</f>
        <v>115.67444</v>
      </c>
      <c r="BU8" s="36" t="n">
        <f aca="false">BR$6*$G8</f>
        <v>184.99355</v>
      </c>
      <c r="BV8" s="35"/>
      <c r="BW8" s="36"/>
      <c r="BX8" s="36" t="n">
        <f aca="false">D8*4/100</f>
        <v>4304.88</v>
      </c>
      <c r="BY8" s="35" t="n">
        <f aca="false">BW8+BX8</f>
        <v>4304.88</v>
      </c>
      <c r="BZ8" s="36" t="n">
        <f aca="false">BX$6*$F8</f>
        <v>1362.88</v>
      </c>
      <c r="CA8" s="36" t="n">
        <f aca="false">BX$6*$G8</f>
        <v>2179.6</v>
      </c>
      <c r="CB8" s="35"/>
      <c r="CC8" s="36"/>
      <c r="CD8" s="36" t="n">
        <f aca="false">D8*0.19842/100</f>
        <v>213.5435724</v>
      </c>
      <c r="CE8" s="35" t="n">
        <f aca="false">CC8+CD8</f>
        <v>213.5435724</v>
      </c>
      <c r="CF8" s="36" t="n">
        <f aca="false">CD$6*$F8</f>
        <v>67.6056624</v>
      </c>
      <c r="CG8" s="36" t="n">
        <f aca="false">CD$6*$G8</f>
        <v>108.119058</v>
      </c>
      <c r="CH8" s="35"/>
      <c r="CI8" s="36"/>
      <c r="CJ8" s="36" t="n">
        <f aca="false">D8*1.58629/100</f>
        <v>1707.1970238</v>
      </c>
      <c r="CK8" s="35" t="n">
        <f aca="false">CI8+CJ8</f>
        <v>1707.1970238</v>
      </c>
      <c r="CL8" s="36" t="n">
        <f aca="false">CJ$6*$F8</f>
        <v>540.4807288</v>
      </c>
      <c r="CM8" s="36" t="n">
        <f aca="false">CJ$6*$G8</f>
        <v>864.369421</v>
      </c>
      <c r="CN8" s="35"/>
      <c r="CO8" s="36"/>
      <c r="CP8" s="36" t="n">
        <f aca="false">D8*0.86838/100</f>
        <v>934.5679236</v>
      </c>
      <c r="CQ8" s="35" t="n">
        <f aca="false">CO8+CP8</f>
        <v>934.5679236</v>
      </c>
      <c r="CR8" s="36" t="n">
        <f aca="false">CP$6*$F8</f>
        <v>295.8744336</v>
      </c>
      <c r="CS8" s="36" t="n">
        <f aca="false">CP$6*$G8</f>
        <v>473.180262</v>
      </c>
      <c r="CT8" s="35"/>
      <c r="CU8" s="36"/>
      <c r="CV8" s="36" t="n">
        <f aca="false">D8*0.08615/100</f>
        <v>92.716353</v>
      </c>
      <c r="CW8" s="35" t="n">
        <f aca="false">CU8+CV8</f>
        <v>92.716353</v>
      </c>
      <c r="CX8" s="36" t="n">
        <f aca="false">CV$6*$F8</f>
        <v>29.353028</v>
      </c>
      <c r="CY8" s="36" t="n">
        <f aca="false">CV$6*$G8</f>
        <v>46.943135</v>
      </c>
      <c r="CZ8" s="35"/>
      <c r="DA8" s="36"/>
      <c r="DB8" s="36" t="n">
        <f aca="false">D8*6.1203/100</f>
        <v>6586.789266</v>
      </c>
      <c r="DC8" s="35" t="n">
        <f aca="false">DA8+DB8</f>
        <v>6586.789266</v>
      </c>
      <c r="DD8" s="36" t="n">
        <f aca="false">DB$6*$F8</f>
        <v>2085.308616</v>
      </c>
      <c r="DE8" s="36" t="n">
        <f aca="false">DB$6*$G8</f>
        <v>3334.95147</v>
      </c>
      <c r="DF8" s="35"/>
      <c r="DG8" s="36"/>
      <c r="DH8" s="36" t="n">
        <f aca="false">D8*1.44306/100</f>
        <v>1553.0500332</v>
      </c>
      <c r="DI8" s="35" t="n">
        <f aca="false">DG8+DH8</f>
        <v>1553.0500332</v>
      </c>
      <c r="DJ8" s="36" t="n">
        <f aca="false">DH$6*$F8</f>
        <v>491.6794032</v>
      </c>
      <c r="DK8" s="36" t="n">
        <f aca="false">DH$6*$G8</f>
        <v>786.323394</v>
      </c>
      <c r="DL8" s="35"/>
      <c r="DM8" s="35"/>
      <c r="DN8" s="35" t="n">
        <f aca="false">D8*0.24027/100</f>
        <v>258.5833794</v>
      </c>
      <c r="DO8" s="35" t="n">
        <f aca="false">DM8+DN8</f>
        <v>258.5833794</v>
      </c>
      <c r="DP8" s="36" t="n">
        <f aca="false">DN$6*$F8</f>
        <v>81.8647944</v>
      </c>
      <c r="DQ8" s="36" t="n">
        <f aca="false">DN$6*$G8</f>
        <v>130.923123</v>
      </c>
      <c r="DR8" s="35"/>
      <c r="DS8" s="36"/>
      <c r="DT8" s="36" t="n">
        <f aca="false">D8*0.25862/100</f>
        <v>278.3320164</v>
      </c>
      <c r="DU8" s="35" t="n">
        <f aca="false">DS8+DT8</f>
        <v>278.3320164</v>
      </c>
      <c r="DV8" s="36" t="n">
        <f aca="false">DT$6*$F8</f>
        <v>88.1170064</v>
      </c>
      <c r="DW8" s="36" t="n">
        <f aca="false">DT$6*$G8</f>
        <v>140.922038</v>
      </c>
      <c r="DX8" s="35"/>
      <c r="DY8" s="36"/>
      <c r="DZ8" s="36" t="n">
        <f aca="false">D8*19.72307/100</f>
        <v>21226.3623954</v>
      </c>
      <c r="EA8" s="35" t="n">
        <f aca="false">DY8+DZ8</f>
        <v>21226.3623954</v>
      </c>
      <c r="EB8" s="36" t="n">
        <f aca="false">DZ$6*$F8</f>
        <v>6720.0444104</v>
      </c>
      <c r="EC8" s="36" t="n">
        <f aca="false">DZ$6*$G8</f>
        <v>10747.100843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365</v>
      </c>
      <c r="C9" s="2"/>
      <c r="D9" s="2" t="n">
        <v>83500</v>
      </c>
      <c r="E9" s="34" t="n">
        <f aca="false">C9+D9</f>
        <v>83500</v>
      </c>
      <c r="F9" s="34" t="n">
        <v>34071</v>
      </c>
      <c r="G9" s="34" t="n">
        <v>54497</v>
      </c>
      <c r="H9" s="35"/>
      <c r="I9" s="36" t="n">
        <f aca="false">'2012A Academic'!I9</f>
        <v>0</v>
      </c>
      <c r="J9" s="36" t="n">
        <f aca="false">'2012A Academic'!J9</f>
        <v>46809.4821</v>
      </c>
      <c r="K9" s="36" t="n">
        <f aca="false">I9+J9</f>
        <v>46809.4821</v>
      </c>
      <c r="L9" s="36" t="n">
        <f aca="false">'2012A Academic'!L9</f>
        <v>19099.9504746</v>
      </c>
      <c r="M9" s="36" t="n">
        <f aca="false">'2012A Academic'!M9</f>
        <v>30550.6149222</v>
      </c>
      <c r="N9" s="35"/>
      <c r="O9" s="35" t="n">
        <f aca="false">U9+AA9+AG9+AM9+AS9+AY9+BE9+BK9+BQ9+BW9+CC9+CI9+CO9+CU9+DA9+DG9+DM9+EE9+DS9+DY9</f>
        <v>0</v>
      </c>
      <c r="P9" s="37" t="n">
        <f aca="false">V9+AB9+AH9+AN9+AT9+AZ9+BF9+BL9+BR9+BX9+CD9+CJ9+CP9+CV9+DB9+DH9+DN9+EF9+DT9+DZ9</f>
        <v>36690.5179</v>
      </c>
      <c r="Q9" s="35" t="n">
        <f aca="false">O9+P9</f>
        <v>36690.5179</v>
      </c>
      <c r="R9" s="35" t="n">
        <f aca="false">X9+AD9+AJ9+AP9+AV9+BB9+BH9+BN9+BT9+BZ9+CF9+CL9+CR9+CX9+DD9+DJ9+DP9+DV9+EB9+EH9</f>
        <v>14971.0495254</v>
      </c>
      <c r="S9" s="37" t="n">
        <f aca="false">Y9+AE9+AK9+AQ9+AW9+BC9+BI9+BO9+BU9+CA9+CG9+CM9+CS9+CY9+DE9+DK9+DQ9+EI9+DW9+EC9</f>
        <v>23946.3850778</v>
      </c>
      <c r="T9" s="35"/>
      <c r="U9" s="36" t="n">
        <f aca="false">C9*0.74748/100</f>
        <v>0</v>
      </c>
      <c r="V9" s="37" t="n">
        <f aca="false">D9*0.74748/100</f>
        <v>624.1458</v>
      </c>
      <c r="W9" s="36" t="n">
        <f aca="false">U9+V9</f>
        <v>624.1458</v>
      </c>
      <c r="X9" s="36" t="n">
        <f aca="false">V$6*$F9</f>
        <v>254.6739108</v>
      </c>
      <c r="Y9" s="36" t="n">
        <f aca="false">V$6*$G9</f>
        <v>407.3541756</v>
      </c>
      <c r="Z9" s="35"/>
      <c r="AA9" s="36" t="n">
        <f aca="false">C9*0.34282/100</f>
        <v>0</v>
      </c>
      <c r="AB9" s="36" t="n">
        <f aca="false">D9*0.34282/100</f>
        <v>286.2547</v>
      </c>
      <c r="AC9" s="35" t="n">
        <f aca="false">AA9+AB9</f>
        <v>286.2547</v>
      </c>
      <c r="AD9" s="36" t="n">
        <f aca="false">AB$6*$F9</f>
        <v>116.8022022</v>
      </c>
      <c r="AE9" s="36" t="n">
        <f aca="false">AB$6*$G9</f>
        <v>186.8266154</v>
      </c>
      <c r="AF9" s="35"/>
      <c r="AG9" s="36" t="n">
        <f aca="false">C9*0.07099/100</f>
        <v>0</v>
      </c>
      <c r="AH9" s="36" t="n">
        <f aca="false">D9*0.07099/100</f>
        <v>59.27665</v>
      </c>
      <c r="AI9" s="35" t="n">
        <f aca="false">AG9+AH9</f>
        <v>59.27665</v>
      </c>
      <c r="AJ9" s="36" t="n">
        <f aca="false">AH$6*$F9</f>
        <v>24.1870029</v>
      </c>
      <c r="AK9" s="36" t="n">
        <f aca="false">AH$6*$G9</f>
        <v>38.6874203</v>
      </c>
      <c r="AL9" s="35"/>
      <c r="AM9" s="36" t="n">
        <f aca="false">C9*7.58946/100</f>
        <v>0</v>
      </c>
      <c r="AN9" s="36" t="n">
        <f aca="false">D9*7.58946/100</f>
        <v>6337.1991</v>
      </c>
      <c r="AO9" s="35" t="n">
        <f aca="false">AM9+AN9</f>
        <v>6337.1991</v>
      </c>
      <c r="AP9" s="36" t="n">
        <f aca="false">AN$6*$F9</f>
        <v>2585.8049166</v>
      </c>
      <c r="AQ9" s="36" t="n">
        <f aca="false">AN$6*$G9</f>
        <v>4136.0280162</v>
      </c>
      <c r="AR9" s="35"/>
      <c r="AS9" s="36" t="n">
        <f aca="false">C9*0.04174/100</f>
        <v>0</v>
      </c>
      <c r="AT9" s="36" t="n">
        <f aca="false">D9*0.04174/100</f>
        <v>34.8529</v>
      </c>
      <c r="AU9" s="35" t="n">
        <f aca="false">AS9+AT9</f>
        <v>34.8529</v>
      </c>
      <c r="AV9" s="36" t="n">
        <f aca="false">AT$6*$F9</f>
        <v>14.2212354</v>
      </c>
      <c r="AW9" s="36" t="n">
        <f aca="false">AT$6*$G9</f>
        <v>22.7470478</v>
      </c>
      <c r="AX9" s="35"/>
      <c r="AY9" s="36" t="n">
        <f aca="false">C9*0.04407/100</f>
        <v>0</v>
      </c>
      <c r="AZ9" s="36" t="n">
        <f aca="false">D9*0.04407/100</f>
        <v>36.79845</v>
      </c>
      <c r="BA9" s="35" t="n">
        <f aca="false">AY9+AZ9</f>
        <v>36.79845</v>
      </c>
      <c r="BB9" s="36" t="n">
        <f aca="false">AZ$6*$F9</f>
        <v>15.0150897</v>
      </c>
      <c r="BC9" s="36" t="n">
        <f aca="false">AZ$6*$G9</f>
        <v>24.0168279</v>
      </c>
      <c r="BD9" s="35"/>
      <c r="BE9" s="36" t="n">
        <f aca="false">C9*0.01236/100</f>
        <v>0</v>
      </c>
      <c r="BF9" s="36" t="n">
        <f aca="false">D9*0.01236/100</f>
        <v>10.3206</v>
      </c>
      <c r="BG9" s="35" t="n">
        <f aca="false">BE9+BF9</f>
        <v>10.3206</v>
      </c>
      <c r="BH9" s="36" t="n">
        <f aca="false">BF$6*$F9</f>
        <v>4.2111756</v>
      </c>
      <c r="BI9" s="36" t="n">
        <f aca="false">BF$6*$G9</f>
        <v>6.7358292</v>
      </c>
      <c r="BJ9" s="35"/>
      <c r="BK9" s="36" t="n">
        <f aca="false">C9*0.22776/100</f>
        <v>0</v>
      </c>
      <c r="BL9" s="36" t="n">
        <f aca="false">D9*0.22776/100</f>
        <v>190.1796</v>
      </c>
      <c r="BM9" s="35" t="n">
        <f aca="false">BK9+BL9</f>
        <v>190.1796</v>
      </c>
      <c r="BN9" s="36" t="n">
        <f aca="false">BL$6*$F9</f>
        <v>77.6001096</v>
      </c>
      <c r="BO9" s="36" t="n">
        <f aca="false">BL$6*$G9</f>
        <v>124.1223672</v>
      </c>
      <c r="BP9" s="35"/>
      <c r="BQ9" s="36" t="n">
        <f aca="false">C9*0.3395/100</f>
        <v>0</v>
      </c>
      <c r="BR9" s="36" t="n">
        <f aca="false">D9*0.3395/100</f>
        <v>283.4825</v>
      </c>
      <c r="BS9" s="35" t="n">
        <f aca="false">BQ9+BR9</f>
        <v>283.4825</v>
      </c>
      <c r="BT9" s="36" t="n">
        <f aca="false">BR$6*$F9</f>
        <v>115.671045</v>
      </c>
      <c r="BU9" s="36" t="n">
        <f aca="false">BR$6*$G9</f>
        <v>185.017315</v>
      </c>
      <c r="BV9" s="35"/>
      <c r="BW9" s="36" t="n">
        <f aca="false">C9*4/100</f>
        <v>0</v>
      </c>
      <c r="BX9" s="36" t="n">
        <f aca="false">D9*4/100</f>
        <v>3340</v>
      </c>
      <c r="BY9" s="35" t="n">
        <f aca="false">BW9+BX9</f>
        <v>3340</v>
      </c>
      <c r="BZ9" s="36" t="n">
        <f aca="false">BX$6*$F9</f>
        <v>1362.84</v>
      </c>
      <c r="CA9" s="36" t="n">
        <f aca="false">BX$6*$G9</f>
        <v>2179.88</v>
      </c>
      <c r="CB9" s="35"/>
      <c r="CC9" s="36" t="n">
        <f aca="false">C9*0.19842/100</f>
        <v>0</v>
      </c>
      <c r="CD9" s="36" t="n">
        <f aca="false">D9*0.19842/100</f>
        <v>165.6807</v>
      </c>
      <c r="CE9" s="35" t="n">
        <f aca="false">CC9+CD9</f>
        <v>165.6807</v>
      </c>
      <c r="CF9" s="36" t="n">
        <f aca="false">CD$6*$F9</f>
        <v>67.6036782</v>
      </c>
      <c r="CG9" s="36" t="n">
        <f aca="false">CD$6*$G9</f>
        <v>108.1329474</v>
      </c>
      <c r="CH9" s="35"/>
      <c r="CI9" s="36" t="n">
        <f aca="false">C9*1.58629/100</f>
        <v>0</v>
      </c>
      <c r="CJ9" s="36" t="n">
        <f aca="false">D9*1.58629/100</f>
        <v>1324.55215</v>
      </c>
      <c r="CK9" s="35" t="n">
        <f aca="false">CI9+CJ9</f>
        <v>1324.55215</v>
      </c>
      <c r="CL9" s="36" t="n">
        <f aca="false">CJ$6*$F9</f>
        <v>540.4648659</v>
      </c>
      <c r="CM9" s="36" t="n">
        <f aca="false">CJ$6*$G9</f>
        <v>864.4804613</v>
      </c>
      <c r="CN9" s="35"/>
      <c r="CO9" s="36" t="n">
        <f aca="false">C9*0.86838/100</f>
        <v>0</v>
      </c>
      <c r="CP9" s="36" t="n">
        <f aca="false">D9*0.86838/100</f>
        <v>725.0973</v>
      </c>
      <c r="CQ9" s="35" t="n">
        <f aca="false">CO9+CP9</f>
        <v>725.0973</v>
      </c>
      <c r="CR9" s="36" t="n">
        <f aca="false">CP$6*$F9</f>
        <v>295.8657498</v>
      </c>
      <c r="CS9" s="36" t="n">
        <f aca="false">CP$6*$G9</f>
        <v>473.2410486</v>
      </c>
      <c r="CT9" s="35"/>
      <c r="CU9" s="36" t="n">
        <f aca="false">C9*0.08615/100</f>
        <v>0</v>
      </c>
      <c r="CV9" s="36" t="n">
        <f aca="false">D9*0.08615/100</f>
        <v>71.93525</v>
      </c>
      <c r="CW9" s="35" t="n">
        <f aca="false">CU9+CV9</f>
        <v>71.93525</v>
      </c>
      <c r="CX9" s="36" t="n">
        <f aca="false">CV$6*$F9</f>
        <v>29.3521665</v>
      </c>
      <c r="CY9" s="36" t="n">
        <f aca="false">CV$6*$G9</f>
        <v>46.9491655</v>
      </c>
      <c r="CZ9" s="35"/>
      <c r="DA9" s="36" t="n">
        <f aca="false">C9*6.1203/100</f>
        <v>0</v>
      </c>
      <c r="DB9" s="36" t="n">
        <f aca="false">D9*6.1203/100</f>
        <v>5110.4505</v>
      </c>
      <c r="DC9" s="35" t="n">
        <f aca="false">DA9+DB9</f>
        <v>5110.4505</v>
      </c>
      <c r="DD9" s="36" t="n">
        <f aca="false">DB$6*$F9</f>
        <v>2085.247413</v>
      </c>
      <c r="DE9" s="36" t="n">
        <f aca="false">DB$6*$G9</f>
        <v>3335.379891</v>
      </c>
      <c r="DF9" s="35"/>
      <c r="DG9" s="36" t="n">
        <f aca="false">C9*1.44306/100</f>
        <v>0</v>
      </c>
      <c r="DH9" s="36" t="n">
        <f aca="false">D9*1.44306/100</f>
        <v>1204.9551</v>
      </c>
      <c r="DI9" s="35" t="n">
        <f aca="false">DG9+DH9</f>
        <v>1204.9551</v>
      </c>
      <c r="DJ9" s="36" t="n">
        <f aca="false">DH$6*$F9</f>
        <v>491.6649726</v>
      </c>
      <c r="DK9" s="36" t="n">
        <f aca="false">DH$6*$G9</f>
        <v>786.4244082</v>
      </c>
      <c r="DL9" s="35"/>
      <c r="DM9" s="35" t="n">
        <f aca="false">C9*0.24027/100</f>
        <v>0</v>
      </c>
      <c r="DN9" s="35" t="n">
        <f aca="false">D9*0.24027/100</f>
        <v>200.62545</v>
      </c>
      <c r="DO9" s="35" t="n">
        <f aca="false">DM9+DN9</f>
        <v>200.62545</v>
      </c>
      <c r="DP9" s="36" t="n">
        <f aca="false">DN$6*$F9</f>
        <v>81.8623917</v>
      </c>
      <c r="DQ9" s="36" t="n">
        <f aca="false">DN$6*$G9</f>
        <v>130.9399419</v>
      </c>
      <c r="DR9" s="35"/>
      <c r="DS9" s="36" t="n">
        <f aca="false">C9*0.25862/100</f>
        <v>0</v>
      </c>
      <c r="DT9" s="36" t="n">
        <f aca="false">D9*0.25862/100</f>
        <v>215.9477</v>
      </c>
      <c r="DU9" s="35" t="n">
        <f aca="false">DS9+DT9</f>
        <v>215.9477</v>
      </c>
      <c r="DV9" s="36" t="n">
        <f aca="false">DT$6*$F9</f>
        <v>88.1144202</v>
      </c>
      <c r="DW9" s="36" t="n">
        <f aca="false">DT$6*$G9</f>
        <v>140.9401414</v>
      </c>
      <c r="DX9" s="35"/>
      <c r="DY9" s="36" t="n">
        <f aca="false">C9*19.72307/100</f>
        <v>0</v>
      </c>
      <c r="DZ9" s="36" t="n">
        <f aca="false">D9*19.72307/100</f>
        <v>16468.76345</v>
      </c>
      <c r="EA9" s="35" t="n">
        <f aca="false">DY9+DZ9</f>
        <v>16468.76345</v>
      </c>
      <c r="EB9" s="36" t="n">
        <f aca="false">DZ$6*$F9</f>
        <v>6719.8471797</v>
      </c>
      <c r="EC9" s="36" t="n">
        <f aca="false">DZ$6*$G9</f>
        <v>10748.4814579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548</v>
      </c>
      <c r="C10" s="2"/>
      <c r="D10" s="2" t="n">
        <v>83500</v>
      </c>
      <c r="E10" s="34" t="n">
        <f aca="false">C10+D10</f>
        <v>83500</v>
      </c>
      <c r="F10" s="34" t="n">
        <v>34071</v>
      </c>
      <c r="G10" s="34" t="n">
        <v>54497</v>
      </c>
      <c r="H10" s="35"/>
      <c r="I10" s="36" t="n">
        <f aca="false">'2012A Academic'!I10</f>
        <v>0</v>
      </c>
      <c r="J10" s="36" t="n">
        <f aca="false">'2012A Academic'!J10</f>
        <v>46809.4821</v>
      </c>
      <c r="K10" s="36" t="n">
        <f aca="false">I10+J10</f>
        <v>46809.4821</v>
      </c>
      <c r="L10" s="36" t="n">
        <f aca="false">'2012A Academic'!L10</f>
        <v>19099.9504746</v>
      </c>
      <c r="M10" s="36" t="n">
        <f aca="false">'2012A Academic'!M10</f>
        <v>30550.6149222</v>
      </c>
      <c r="N10" s="35"/>
      <c r="O10" s="35"/>
      <c r="P10" s="37" t="n">
        <f aca="false">V10+AB10+AH10+AN10+AT10+AZ10+BF10+BL10+BR10+BX10+CD10+CJ10+CP10+CV10+DB10+DH10+DN10+EF10+DT10+DZ10</f>
        <v>36690.5179</v>
      </c>
      <c r="Q10" s="35" t="n">
        <f aca="false">O10+P10</f>
        <v>36690.5179</v>
      </c>
      <c r="R10" s="35" t="n">
        <f aca="false">X10+AD10+AJ10+AP10+AV10+BB10+BH10+BN10+BT10+BZ10+CF10+CL10+CR10+CX10+DD10+DJ10+DP10+DV10+EB10+EH10</f>
        <v>14971.0495254</v>
      </c>
      <c r="S10" s="37" t="n">
        <f aca="false">Y10+AE10+AK10+AQ10+AW10+BC10+BI10+BO10+BU10+CA10+CG10+CM10+CS10+CY10+DE10+DK10+DQ10+EI10+DW10+EC10</f>
        <v>23946.3850778</v>
      </c>
      <c r="T10" s="35"/>
      <c r="U10" s="36"/>
      <c r="V10" s="37" t="n">
        <f aca="false">D10*0.74748/100</f>
        <v>624.1458</v>
      </c>
      <c r="W10" s="36" t="n">
        <f aca="false">U10+V10</f>
        <v>624.1458</v>
      </c>
      <c r="X10" s="36" t="n">
        <f aca="false">V$6*$F10</f>
        <v>254.6739108</v>
      </c>
      <c r="Y10" s="36" t="n">
        <f aca="false">V$6*$G10</f>
        <v>407.3541756</v>
      </c>
      <c r="Z10" s="35"/>
      <c r="AA10" s="36"/>
      <c r="AB10" s="36" t="n">
        <f aca="false">D10*0.34282/100</f>
        <v>286.2547</v>
      </c>
      <c r="AC10" s="35" t="n">
        <f aca="false">AA10+AB10</f>
        <v>286.2547</v>
      </c>
      <c r="AD10" s="36" t="n">
        <f aca="false">AB$6*$F10</f>
        <v>116.8022022</v>
      </c>
      <c r="AE10" s="36" t="n">
        <f aca="false">AB$6*$G10</f>
        <v>186.8266154</v>
      </c>
      <c r="AF10" s="35"/>
      <c r="AG10" s="36"/>
      <c r="AH10" s="36" t="n">
        <f aca="false">D10*0.07099/100</f>
        <v>59.27665</v>
      </c>
      <c r="AI10" s="35" t="n">
        <f aca="false">AG10+AH10</f>
        <v>59.27665</v>
      </c>
      <c r="AJ10" s="36" t="n">
        <f aca="false">AH$6*$F10</f>
        <v>24.1870029</v>
      </c>
      <c r="AK10" s="36" t="n">
        <f aca="false">AH$6*$G10</f>
        <v>38.6874203</v>
      </c>
      <c r="AL10" s="35"/>
      <c r="AM10" s="36"/>
      <c r="AN10" s="36" t="n">
        <f aca="false">D10*7.58946/100</f>
        <v>6337.1991</v>
      </c>
      <c r="AO10" s="35" t="n">
        <f aca="false">AM10+AN10</f>
        <v>6337.1991</v>
      </c>
      <c r="AP10" s="36" t="n">
        <f aca="false">AN$6*$F10</f>
        <v>2585.8049166</v>
      </c>
      <c r="AQ10" s="36" t="n">
        <f aca="false">AN$6*$G10</f>
        <v>4136.0280162</v>
      </c>
      <c r="AR10" s="35"/>
      <c r="AS10" s="36"/>
      <c r="AT10" s="36" t="n">
        <f aca="false">D10*0.04174/100</f>
        <v>34.8529</v>
      </c>
      <c r="AU10" s="35" t="n">
        <f aca="false">AS10+AT10</f>
        <v>34.8529</v>
      </c>
      <c r="AV10" s="36" t="n">
        <f aca="false">AT$6*$F10</f>
        <v>14.2212354</v>
      </c>
      <c r="AW10" s="36" t="n">
        <f aca="false">AT$6*$G10</f>
        <v>22.7470478</v>
      </c>
      <c r="AX10" s="35"/>
      <c r="AY10" s="36"/>
      <c r="AZ10" s="36" t="n">
        <f aca="false">D10*0.04407/100</f>
        <v>36.79845</v>
      </c>
      <c r="BA10" s="35" t="n">
        <f aca="false">AY10+AZ10</f>
        <v>36.79845</v>
      </c>
      <c r="BB10" s="36" t="n">
        <f aca="false">AZ$6*$F10</f>
        <v>15.0150897</v>
      </c>
      <c r="BC10" s="36" t="n">
        <f aca="false">AZ$6*$G10</f>
        <v>24.0168279</v>
      </c>
      <c r="BD10" s="35"/>
      <c r="BE10" s="36"/>
      <c r="BF10" s="36" t="n">
        <f aca="false">D10*0.01236/100</f>
        <v>10.3206</v>
      </c>
      <c r="BG10" s="35" t="n">
        <f aca="false">BE10+BF10</f>
        <v>10.3206</v>
      </c>
      <c r="BH10" s="36" t="n">
        <f aca="false">BF$6*$F10</f>
        <v>4.2111756</v>
      </c>
      <c r="BI10" s="36" t="n">
        <f aca="false">BF$6*$G10</f>
        <v>6.7358292</v>
      </c>
      <c r="BJ10" s="35"/>
      <c r="BK10" s="36"/>
      <c r="BL10" s="36" t="n">
        <f aca="false">D10*0.22776/100</f>
        <v>190.1796</v>
      </c>
      <c r="BM10" s="35" t="n">
        <f aca="false">BK10+BL10</f>
        <v>190.1796</v>
      </c>
      <c r="BN10" s="36" t="n">
        <f aca="false">BL$6*$F10</f>
        <v>77.6001096</v>
      </c>
      <c r="BO10" s="36" t="n">
        <f aca="false">BL$6*$G10</f>
        <v>124.1223672</v>
      </c>
      <c r="BP10" s="35"/>
      <c r="BQ10" s="36"/>
      <c r="BR10" s="36" t="n">
        <f aca="false">D10*0.3395/100</f>
        <v>283.4825</v>
      </c>
      <c r="BS10" s="35" t="n">
        <f aca="false">BQ10+BR10</f>
        <v>283.4825</v>
      </c>
      <c r="BT10" s="36" t="n">
        <f aca="false">BR$6*$F10</f>
        <v>115.671045</v>
      </c>
      <c r="BU10" s="36" t="n">
        <f aca="false">BR$6*$G10</f>
        <v>185.017315</v>
      </c>
      <c r="BV10" s="35"/>
      <c r="BW10" s="36"/>
      <c r="BX10" s="36" t="n">
        <f aca="false">D10*4/100</f>
        <v>3340</v>
      </c>
      <c r="BY10" s="35" t="n">
        <f aca="false">BW10+BX10</f>
        <v>3340</v>
      </c>
      <c r="BZ10" s="36" t="n">
        <f aca="false">BX$6*$F10</f>
        <v>1362.84</v>
      </c>
      <c r="CA10" s="36" t="n">
        <f aca="false">BX$6*$G10</f>
        <v>2179.88</v>
      </c>
      <c r="CB10" s="35"/>
      <c r="CC10" s="36"/>
      <c r="CD10" s="36" t="n">
        <f aca="false">D10*0.19842/100</f>
        <v>165.6807</v>
      </c>
      <c r="CE10" s="35" t="n">
        <f aca="false">CC10+CD10</f>
        <v>165.6807</v>
      </c>
      <c r="CF10" s="36" t="n">
        <f aca="false">CD$6*$F10</f>
        <v>67.6036782</v>
      </c>
      <c r="CG10" s="36" t="n">
        <f aca="false">CD$6*$G10</f>
        <v>108.1329474</v>
      </c>
      <c r="CH10" s="35"/>
      <c r="CI10" s="36"/>
      <c r="CJ10" s="36" t="n">
        <f aca="false">D10*1.58629/100</f>
        <v>1324.55215</v>
      </c>
      <c r="CK10" s="35" t="n">
        <f aca="false">CI10+CJ10</f>
        <v>1324.55215</v>
      </c>
      <c r="CL10" s="36" t="n">
        <f aca="false">CJ$6*$F10</f>
        <v>540.4648659</v>
      </c>
      <c r="CM10" s="36" t="n">
        <f aca="false">CJ$6*$G10</f>
        <v>864.4804613</v>
      </c>
      <c r="CN10" s="35"/>
      <c r="CO10" s="36"/>
      <c r="CP10" s="36" t="n">
        <f aca="false">D10*0.86838/100</f>
        <v>725.0973</v>
      </c>
      <c r="CQ10" s="35" t="n">
        <f aca="false">CO10+CP10</f>
        <v>725.0973</v>
      </c>
      <c r="CR10" s="36" t="n">
        <f aca="false">CP$6*$F10</f>
        <v>295.8657498</v>
      </c>
      <c r="CS10" s="36" t="n">
        <f aca="false">CP$6*$G10</f>
        <v>473.2410486</v>
      </c>
      <c r="CT10" s="35"/>
      <c r="CU10" s="36"/>
      <c r="CV10" s="36" t="n">
        <f aca="false">D10*0.08615/100</f>
        <v>71.93525</v>
      </c>
      <c r="CW10" s="35" t="n">
        <f aca="false">CU10+CV10</f>
        <v>71.93525</v>
      </c>
      <c r="CX10" s="36" t="n">
        <f aca="false">CV$6*$F10</f>
        <v>29.3521665</v>
      </c>
      <c r="CY10" s="36" t="n">
        <f aca="false">CV$6*$G10</f>
        <v>46.9491655</v>
      </c>
      <c r="CZ10" s="35"/>
      <c r="DA10" s="36"/>
      <c r="DB10" s="36" t="n">
        <f aca="false">D10*6.1203/100</f>
        <v>5110.4505</v>
      </c>
      <c r="DC10" s="35" t="n">
        <f aca="false">DA10+DB10</f>
        <v>5110.4505</v>
      </c>
      <c r="DD10" s="36" t="n">
        <f aca="false">DB$6*$F10</f>
        <v>2085.247413</v>
      </c>
      <c r="DE10" s="36" t="n">
        <f aca="false">DB$6*$G10</f>
        <v>3335.379891</v>
      </c>
      <c r="DF10" s="35"/>
      <c r="DG10" s="36"/>
      <c r="DH10" s="36" t="n">
        <f aca="false">D10*1.44306/100</f>
        <v>1204.9551</v>
      </c>
      <c r="DI10" s="35" t="n">
        <f aca="false">DG10+DH10</f>
        <v>1204.9551</v>
      </c>
      <c r="DJ10" s="36" t="n">
        <f aca="false">DH$6*$F10</f>
        <v>491.6649726</v>
      </c>
      <c r="DK10" s="36" t="n">
        <f aca="false">DH$6*$G10</f>
        <v>786.4244082</v>
      </c>
      <c r="DL10" s="35"/>
      <c r="DM10" s="35"/>
      <c r="DN10" s="35" t="n">
        <f aca="false">D10*0.24027/100</f>
        <v>200.62545</v>
      </c>
      <c r="DO10" s="35" t="n">
        <f aca="false">DM10+DN10</f>
        <v>200.62545</v>
      </c>
      <c r="DP10" s="36" t="n">
        <f aca="false">DN$6*$F10</f>
        <v>81.8623917</v>
      </c>
      <c r="DQ10" s="36" t="n">
        <f aca="false">DN$6*$G10</f>
        <v>130.9399419</v>
      </c>
      <c r="DR10" s="35"/>
      <c r="DS10" s="36"/>
      <c r="DT10" s="36" t="n">
        <f aca="false">D10*0.25862/100</f>
        <v>215.9477</v>
      </c>
      <c r="DU10" s="35" t="n">
        <f aca="false">DS10+DT10</f>
        <v>215.9477</v>
      </c>
      <c r="DV10" s="36" t="n">
        <f aca="false">DT$6*$F10</f>
        <v>88.1144202</v>
      </c>
      <c r="DW10" s="36" t="n">
        <f aca="false">DT$6*$G10</f>
        <v>140.9401414</v>
      </c>
      <c r="DX10" s="35"/>
      <c r="DY10" s="36"/>
      <c r="DZ10" s="36" t="n">
        <f aca="false">D10*19.72307/100</f>
        <v>16468.76345</v>
      </c>
      <c r="EA10" s="35" t="n">
        <f aca="false">DY10+DZ10</f>
        <v>16468.76345</v>
      </c>
      <c r="EB10" s="36" t="n">
        <f aca="false">DZ$6*$F10</f>
        <v>6719.8471797</v>
      </c>
      <c r="EC10" s="36" t="n">
        <f aca="false">DZ$6*$G10</f>
        <v>10748.4814579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730</v>
      </c>
      <c r="C11" s="2"/>
      <c r="D11" s="2" t="n">
        <v>83500</v>
      </c>
      <c r="E11" s="34" t="n">
        <f aca="false">C11+D11</f>
        <v>83500</v>
      </c>
      <c r="F11" s="34" t="n">
        <v>34071</v>
      </c>
      <c r="G11" s="34" t="n">
        <v>54497</v>
      </c>
      <c r="H11" s="35"/>
      <c r="I11" s="36" t="n">
        <f aca="false">'2012A Academic'!I11</f>
        <v>0</v>
      </c>
      <c r="J11" s="36" t="n">
        <f aca="false">'2012A Academic'!J11</f>
        <v>46809.4821</v>
      </c>
      <c r="K11" s="36" t="n">
        <f aca="false">I11+J11</f>
        <v>46809.4821</v>
      </c>
      <c r="L11" s="36" t="n">
        <f aca="false">'2012A Academic'!L11</f>
        <v>19099.9504746</v>
      </c>
      <c r="M11" s="36" t="n">
        <f aca="false">'2012A Academic'!M11</f>
        <v>30550.6149222</v>
      </c>
      <c r="N11" s="35"/>
      <c r="O11" s="35" t="n">
        <f aca="false">U11+AA11+AG11+AM11+AS11+AY11+BE11+BK11+BQ11+BW11+CC11+CI11+CO11+CU11+DA11+DG11+DM11+EE11+DS11+DY11</f>
        <v>0</v>
      </c>
      <c r="P11" s="37" t="n">
        <f aca="false">V11+AB11+AH11+AN11+AT11+AZ11+BF11+BL11+BR11+BX11+CD11+CJ11+CP11+CV11+DB11+DH11+DN11+EF11+DT11+DZ11</f>
        <v>36690.5179</v>
      </c>
      <c r="Q11" s="35" t="n">
        <f aca="false">O11+P11</f>
        <v>36690.5179</v>
      </c>
      <c r="R11" s="35" t="n">
        <f aca="false">X11+AD11+AJ11+AP11+AV11+BB11+BH11+BN11+BT11+BZ11+CF11+CL11+CR11+CX11+DD11+DJ11+DP11+DV11+EB11+EH11</f>
        <v>14971.0495254</v>
      </c>
      <c r="S11" s="37" t="n">
        <f aca="false">Y11+AE11+AK11+AQ11+AW11+BC11+BI11+BO11+BU11+CA11+CG11+CM11+CS11+CY11+DE11+DK11+DQ11+EI11+DW11+EC11</f>
        <v>23946.3850778</v>
      </c>
      <c r="T11" s="35"/>
      <c r="U11" s="36" t="n">
        <f aca="false">C11*0.74748/100</f>
        <v>0</v>
      </c>
      <c r="V11" s="37" t="n">
        <f aca="false">D11*0.74748/100</f>
        <v>624.1458</v>
      </c>
      <c r="W11" s="36" t="n">
        <f aca="false">U11+V11</f>
        <v>624.1458</v>
      </c>
      <c r="X11" s="36" t="n">
        <f aca="false">V$6*$F11</f>
        <v>254.6739108</v>
      </c>
      <c r="Y11" s="36" t="n">
        <f aca="false">V$6*$G11</f>
        <v>407.3541756</v>
      </c>
      <c r="Z11" s="35"/>
      <c r="AA11" s="36" t="n">
        <f aca="false">C11*0.34282/100</f>
        <v>0</v>
      </c>
      <c r="AB11" s="36" t="n">
        <f aca="false">D11*0.34282/100</f>
        <v>286.2547</v>
      </c>
      <c r="AC11" s="35" t="n">
        <f aca="false">AA11+AB11</f>
        <v>286.2547</v>
      </c>
      <c r="AD11" s="36" t="n">
        <f aca="false">AB$6*$F11</f>
        <v>116.8022022</v>
      </c>
      <c r="AE11" s="36" t="n">
        <f aca="false">AB$6*$G11</f>
        <v>186.8266154</v>
      </c>
      <c r="AF11" s="35"/>
      <c r="AG11" s="36" t="n">
        <f aca="false">C11*0.07099/100</f>
        <v>0</v>
      </c>
      <c r="AH11" s="36" t="n">
        <f aca="false">D11*0.07099/100</f>
        <v>59.27665</v>
      </c>
      <c r="AI11" s="35" t="n">
        <f aca="false">AG11+AH11</f>
        <v>59.27665</v>
      </c>
      <c r="AJ11" s="36" t="n">
        <f aca="false">AH$6*$F11</f>
        <v>24.1870029</v>
      </c>
      <c r="AK11" s="36" t="n">
        <f aca="false">AH$6*$G11</f>
        <v>38.6874203</v>
      </c>
      <c r="AL11" s="35"/>
      <c r="AM11" s="36" t="n">
        <f aca="false">C11*7.58946/100</f>
        <v>0</v>
      </c>
      <c r="AN11" s="36" t="n">
        <f aca="false">D11*7.58946/100</f>
        <v>6337.1991</v>
      </c>
      <c r="AO11" s="35" t="n">
        <f aca="false">AM11+AN11</f>
        <v>6337.1991</v>
      </c>
      <c r="AP11" s="36" t="n">
        <f aca="false">AN$6*$F11</f>
        <v>2585.8049166</v>
      </c>
      <c r="AQ11" s="36" t="n">
        <f aca="false">AN$6*$G11</f>
        <v>4136.0280162</v>
      </c>
      <c r="AR11" s="35"/>
      <c r="AS11" s="36" t="n">
        <f aca="false">C11*0.04174/100</f>
        <v>0</v>
      </c>
      <c r="AT11" s="36" t="n">
        <f aca="false">D11*0.04174/100</f>
        <v>34.8529</v>
      </c>
      <c r="AU11" s="35" t="n">
        <f aca="false">AS11+AT11</f>
        <v>34.8529</v>
      </c>
      <c r="AV11" s="36" t="n">
        <f aca="false">AT$6*$F11</f>
        <v>14.2212354</v>
      </c>
      <c r="AW11" s="36" t="n">
        <f aca="false">AT$6*$G11</f>
        <v>22.7470478</v>
      </c>
      <c r="AX11" s="35"/>
      <c r="AY11" s="36" t="n">
        <f aca="false">C11*0.04407/100</f>
        <v>0</v>
      </c>
      <c r="AZ11" s="36" t="n">
        <f aca="false">D11*0.04407/100</f>
        <v>36.79845</v>
      </c>
      <c r="BA11" s="35" t="n">
        <f aca="false">AY11+AZ11</f>
        <v>36.79845</v>
      </c>
      <c r="BB11" s="36" t="n">
        <f aca="false">AZ$6*$F11</f>
        <v>15.0150897</v>
      </c>
      <c r="BC11" s="36" t="n">
        <f aca="false">AZ$6*$G11</f>
        <v>24.0168279</v>
      </c>
      <c r="BD11" s="35"/>
      <c r="BE11" s="36" t="n">
        <f aca="false">C11*0.01236/100</f>
        <v>0</v>
      </c>
      <c r="BF11" s="36" t="n">
        <f aca="false">D11*0.01236/100</f>
        <v>10.3206</v>
      </c>
      <c r="BG11" s="35" t="n">
        <f aca="false">BE11+BF11</f>
        <v>10.3206</v>
      </c>
      <c r="BH11" s="36" t="n">
        <f aca="false">BF$6*$F11</f>
        <v>4.2111756</v>
      </c>
      <c r="BI11" s="36" t="n">
        <f aca="false">BF$6*$G11</f>
        <v>6.7358292</v>
      </c>
      <c r="BJ11" s="35"/>
      <c r="BK11" s="36" t="n">
        <f aca="false">C11*0.22776/100</f>
        <v>0</v>
      </c>
      <c r="BL11" s="36" t="n">
        <f aca="false">D11*0.22776/100</f>
        <v>190.1796</v>
      </c>
      <c r="BM11" s="35" t="n">
        <f aca="false">BK11+BL11</f>
        <v>190.1796</v>
      </c>
      <c r="BN11" s="36" t="n">
        <f aca="false">BL$6*$F11</f>
        <v>77.6001096</v>
      </c>
      <c r="BO11" s="36" t="n">
        <f aca="false">BL$6*$G11</f>
        <v>124.1223672</v>
      </c>
      <c r="BP11" s="35"/>
      <c r="BQ11" s="36" t="n">
        <f aca="false">C11*0.3395/100</f>
        <v>0</v>
      </c>
      <c r="BR11" s="36" t="n">
        <f aca="false">D11*0.3395/100</f>
        <v>283.4825</v>
      </c>
      <c r="BS11" s="35" t="n">
        <f aca="false">BQ11+BR11</f>
        <v>283.4825</v>
      </c>
      <c r="BT11" s="36" t="n">
        <f aca="false">BR$6*$F11</f>
        <v>115.671045</v>
      </c>
      <c r="BU11" s="36" t="n">
        <f aca="false">BR$6*$G11</f>
        <v>185.017315</v>
      </c>
      <c r="BV11" s="35"/>
      <c r="BW11" s="36" t="n">
        <f aca="false">C11*4/100</f>
        <v>0</v>
      </c>
      <c r="BX11" s="36" t="n">
        <f aca="false">D11*4/100</f>
        <v>3340</v>
      </c>
      <c r="BY11" s="35" t="n">
        <f aca="false">BW11+BX11</f>
        <v>3340</v>
      </c>
      <c r="BZ11" s="36" t="n">
        <f aca="false">BX$6*$F11</f>
        <v>1362.84</v>
      </c>
      <c r="CA11" s="36" t="n">
        <f aca="false">BX$6*$G11</f>
        <v>2179.88</v>
      </c>
      <c r="CB11" s="35"/>
      <c r="CC11" s="36" t="n">
        <f aca="false">C11*0.19842/100</f>
        <v>0</v>
      </c>
      <c r="CD11" s="36" t="n">
        <f aca="false">D11*0.19842/100</f>
        <v>165.6807</v>
      </c>
      <c r="CE11" s="35" t="n">
        <f aca="false">CC11+CD11</f>
        <v>165.6807</v>
      </c>
      <c r="CF11" s="36" t="n">
        <f aca="false">CD$6*$F11</f>
        <v>67.6036782</v>
      </c>
      <c r="CG11" s="36" t="n">
        <f aca="false">CD$6*$G11</f>
        <v>108.1329474</v>
      </c>
      <c r="CH11" s="35"/>
      <c r="CI11" s="36" t="n">
        <f aca="false">C11*1.58629/100</f>
        <v>0</v>
      </c>
      <c r="CJ11" s="36" t="n">
        <f aca="false">D11*1.58629/100</f>
        <v>1324.55215</v>
      </c>
      <c r="CK11" s="35" t="n">
        <f aca="false">CI11+CJ11</f>
        <v>1324.55215</v>
      </c>
      <c r="CL11" s="36" t="n">
        <f aca="false">CJ$6*$F11</f>
        <v>540.4648659</v>
      </c>
      <c r="CM11" s="36" t="n">
        <f aca="false">CJ$6*$G11</f>
        <v>864.4804613</v>
      </c>
      <c r="CN11" s="35"/>
      <c r="CO11" s="36" t="n">
        <f aca="false">C11*0.86838/100</f>
        <v>0</v>
      </c>
      <c r="CP11" s="36" t="n">
        <f aca="false">D11*0.86838/100</f>
        <v>725.0973</v>
      </c>
      <c r="CQ11" s="35" t="n">
        <f aca="false">CO11+CP11</f>
        <v>725.0973</v>
      </c>
      <c r="CR11" s="36" t="n">
        <f aca="false">CP$6*$F11</f>
        <v>295.8657498</v>
      </c>
      <c r="CS11" s="36" t="n">
        <f aca="false">CP$6*$G11</f>
        <v>473.2410486</v>
      </c>
      <c r="CT11" s="35"/>
      <c r="CU11" s="36" t="n">
        <f aca="false">C11*0.08615/100</f>
        <v>0</v>
      </c>
      <c r="CV11" s="36" t="n">
        <f aca="false">D11*0.08615/100</f>
        <v>71.93525</v>
      </c>
      <c r="CW11" s="35" t="n">
        <f aca="false">CU11+CV11</f>
        <v>71.93525</v>
      </c>
      <c r="CX11" s="36" t="n">
        <f aca="false">CV$6*$F11</f>
        <v>29.3521665</v>
      </c>
      <c r="CY11" s="36" t="n">
        <f aca="false">CV$6*$G11</f>
        <v>46.9491655</v>
      </c>
      <c r="CZ11" s="35"/>
      <c r="DA11" s="36" t="n">
        <f aca="false">C11*6.1203/100</f>
        <v>0</v>
      </c>
      <c r="DB11" s="36" t="n">
        <f aca="false">D11*6.1203/100</f>
        <v>5110.4505</v>
      </c>
      <c r="DC11" s="35" t="n">
        <f aca="false">DA11+DB11</f>
        <v>5110.4505</v>
      </c>
      <c r="DD11" s="36" t="n">
        <f aca="false">DB$6*$F11</f>
        <v>2085.247413</v>
      </c>
      <c r="DE11" s="36" t="n">
        <f aca="false">DB$6*$G11</f>
        <v>3335.379891</v>
      </c>
      <c r="DF11" s="35"/>
      <c r="DG11" s="36" t="n">
        <f aca="false">C11*1.44306/100</f>
        <v>0</v>
      </c>
      <c r="DH11" s="36" t="n">
        <f aca="false">D11*1.44306/100</f>
        <v>1204.9551</v>
      </c>
      <c r="DI11" s="35" t="n">
        <f aca="false">DG11+DH11</f>
        <v>1204.9551</v>
      </c>
      <c r="DJ11" s="36" t="n">
        <f aca="false">DH$6*$F11</f>
        <v>491.6649726</v>
      </c>
      <c r="DK11" s="36" t="n">
        <f aca="false">DH$6*$G11</f>
        <v>786.4244082</v>
      </c>
      <c r="DL11" s="35"/>
      <c r="DM11" s="35" t="n">
        <f aca="false">C11*0.24027/100</f>
        <v>0</v>
      </c>
      <c r="DN11" s="35" t="n">
        <f aca="false">D11*0.24027/100</f>
        <v>200.62545</v>
      </c>
      <c r="DO11" s="35" t="n">
        <f aca="false">DM11+DN11</f>
        <v>200.62545</v>
      </c>
      <c r="DP11" s="36" t="n">
        <f aca="false">DN$6*$F11</f>
        <v>81.8623917</v>
      </c>
      <c r="DQ11" s="36" t="n">
        <f aca="false">DN$6*$G11</f>
        <v>130.9399419</v>
      </c>
      <c r="DR11" s="35"/>
      <c r="DS11" s="36" t="n">
        <f aca="false">C11*0.25862/100</f>
        <v>0</v>
      </c>
      <c r="DT11" s="36" t="n">
        <f aca="false">D11*0.25862/100</f>
        <v>215.9477</v>
      </c>
      <c r="DU11" s="35" t="n">
        <f aca="false">DS11+DT11</f>
        <v>215.9477</v>
      </c>
      <c r="DV11" s="36" t="n">
        <f aca="false">DT$6*$F11</f>
        <v>88.1144202</v>
      </c>
      <c r="DW11" s="36" t="n">
        <f aca="false">DT$6*$G11</f>
        <v>140.9401414</v>
      </c>
      <c r="DX11" s="35"/>
      <c r="DY11" s="36" t="n">
        <f aca="false">C11*19.72307/100</f>
        <v>0</v>
      </c>
      <c r="DZ11" s="36" t="n">
        <f aca="false">D11*19.72307/100</f>
        <v>16468.76345</v>
      </c>
      <c r="EA11" s="35" t="n">
        <f aca="false">DY11+DZ11</f>
        <v>16468.76345</v>
      </c>
      <c r="EB11" s="36" t="n">
        <f aca="false">DZ$6*$F11</f>
        <v>6719.8471797</v>
      </c>
      <c r="EC11" s="36" t="n">
        <f aca="false">DZ$6*$G11</f>
        <v>10748.4814579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913</v>
      </c>
      <c r="B12" s="38"/>
      <c r="C12" s="2"/>
      <c r="D12" s="2" t="n">
        <v>83500</v>
      </c>
      <c r="E12" s="34" t="n">
        <f aca="false">C12+D12</f>
        <v>83500</v>
      </c>
      <c r="F12" s="34" t="n">
        <v>34071</v>
      </c>
      <c r="G12" s="34" t="n">
        <v>54497</v>
      </c>
      <c r="H12" s="35"/>
      <c r="I12" s="36" t="n">
        <f aca="false">'2012A Academic'!I12</f>
        <v>0</v>
      </c>
      <c r="J12" s="36" t="n">
        <f aca="false">'2012A Academic'!J12</f>
        <v>46809.4821</v>
      </c>
      <c r="K12" s="36" t="n">
        <f aca="false">I12+J12</f>
        <v>46809.4821</v>
      </c>
      <c r="L12" s="36" t="n">
        <f aca="false">'2012A Academic'!L12</f>
        <v>19099.9504746</v>
      </c>
      <c r="M12" s="36" t="n">
        <f aca="false">'2012A Academic'!M12</f>
        <v>30550.6149222</v>
      </c>
      <c r="N12" s="35"/>
      <c r="O12" s="35"/>
      <c r="P12" s="37" t="n">
        <f aca="false">V12+AB12+AH12+AN12+AT12+AZ12+BF12+BL12+BR12+BX12+CD12+CJ12+CP12+CV12+DB12+DH12+DN12+EF12+DT12+DZ12</f>
        <v>36690.5179</v>
      </c>
      <c r="Q12" s="35" t="n">
        <f aca="false">O12+P12</f>
        <v>36690.5179</v>
      </c>
      <c r="R12" s="35" t="n">
        <f aca="false">X12+AD12+AJ12+AP12+AV12+BB12+BH12+BN12+BT12+BZ12+CF12+CL12+CR12+CX12+DD12+DJ12+DP12+DV12+EB12+EH12</f>
        <v>14971.0495254</v>
      </c>
      <c r="S12" s="37" t="n">
        <f aca="false">Y12+AE12+AK12+AQ12+AW12+BC12+BI12+BO12+BU12+CA12+CG12+CM12+CS12+CY12+DE12+DK12+DQ12+EI12+DW12+EC12</f>
        <v>23946.3850778</v>
      </c>
      <c r="T12" s="35"/>
      <c r="U12" s="36"/>
      <c r="V12" s="37" t="n">
        <f aca="false">D12*0.74748/100</f>
        <v>624.1458</v>
      </c>
      <c r="W12" s="36" t="n">
        <f aca="false">U12+V12</f>
        <v>624.1458</v>
      </c>
      <c r="X12" s="36" t="n">
        <f aca="false">V$6*$F12</f>
        <v>254.6739108</v>
      </c>
      <c r="Y12" s="36" t="n">
        <f aca="false">V$6*$G12</f>
        <v>407.3541756</v>
      </c>
      <c r="Z12" s="35"/>
      <c r="AA12" s="36"/>
      <c r="AB12" s="36" t="n">
        <f aca="false">D12*0.34282/100</f>
        <v>286.2547</v>
      </c>
      <c r="AC12" s="35" t="n">
        <f aca="false">AA12+AB12</f>
        <v>286.2547</v>
      </c>
      <c r="AD12" s="36" t="n">
        <f aca="false">AB$6*$F12</f>
        <v>116.8022022</v>
      </c>
      <c r="AE12" s="36" t="n">
        <f aca="false">AB$6*$G12</f>
        <v>186.8266154</v>
      </c>
      <c r="AF12" s="35"/>
      <c r="AG12" s="36"/>
      <c r="AH12" s="36" t="n">
        <f aca="false">D12*0.07099/100</f>
        <v>59.27665</v>
      </c>
      <c r="AI12" s="35" t="n">
        <f aca="false">AG12+AH12</f>
        <v>59.27665</v>
      </c>
      <c r="AJ12" s="36" t="n">
        <f aca="false">AH$6*$F12</f>
        <v>24.1870029</v>
      </c>
      <c r="AK12" s="36" t="n">
        <f aca="false">AH$6*$G12</f>
        <v>38.6874203</v>
      </c>
      <c r="AL12" s="35"/>
      <c r="AM12" s="36"/>
      <c r="AN12" s="36" t="n">
        <f aca="false">D12*7.58946/100</f>
        <v>6337.1991</v>
      </c>
      <c r="AO12" s="35" t="n">
        <f aca="false">AM12+AN12</f>
        <v>6337.1991</v>
      </c>
      <c r="AP12" s="36" t="n">
        <f aca="false">AN$6*$F12</f>
        <v>2585.8049166</v>
      </c>
      <c r="AQ12" s="36" t="n">
        <f aca="false">AN$6*$G12</f>
        <v>4136.0280162</v>
      </c>
      <c r="AR12" s="35"/>
      <c r="AS12" s="36"/>
      <c r="AT12" s="36" t="n">
        <f aca="false">D12*0.04174/100</f>
        <v>34.8529</v>
      </c>
      <c r="AU12" s="35" t="n">
        <f aca="false">AS12+AT12</f>
        <v>34.8529</v>
      </c>
      <c r="AV12" s="36" t="n">
        <f aca="false">AT$6*$F12</f>
        <v>14.2212354</v>
      </c>
      <c r="AW12" s="36" t="n">
        <f aca="false">AT$6*$G12</f>
        <v>22.7470478</v>
      </c>
      <c r="AX12" s="35"/>
      <c r="AY12" s="36"/>
      <c r="AZ12" s="36" t="n">
        <f aca="false">D12*0.04407/100</f>
        <v>36.79845</v>
      </c>
      <c r="BA12" s="35" t="n">
        <f aca="false">AY12+AZ12</f>
        <v>36.79845</v>
      </c>
      <c r="BB12" s="36" t="n">
        <f aca="false">AZ$6*$F12</f>
        <v>15.0150897</v>
      </c>
      <c r="BC12" s="36" t="n">
        <f aca="false">AZ$6*$G12</f>
        <v>24.0168279</v>
      </c>
      <c r="BD12" s="35"/>
      <c r="BE12" s="36"/>
      <c r="BF12" s="36" t="n">
        <f aca="false">D12*0.01236/100</f>
        <v>10.3206</v>
      </c>
      <c r="BG12" s="35" t="n">
        <f aca="false">BE12+BF12</f>
        <v>10.3206</v>
      </c>
      <c r="BH12" s="36" t="n">
        <f aca="false">BF$6*$F12</f>
        <v>4.2111756</v>
      </c>
      <c r="BI12" s="36" t="n">
        <f aca="false">BF$6*$G12</f>
        <v>6.7358292</v>
      </c>
      <c r="BJ12" s="35"/>
      <c r="BK12" s="36"/>
      <c r="BL12" s="36" t="n">
        <f aca="false">D12*0.22776/100</f>
        <v>190.1796</v>
      </c>
      <c r="BM12" s="35" t="n">
        <f aca="false">BK12+BL12</f>
        <v>190.1796</v>
      </c>
      <c r="BN12" s="36" t="n">
        <f aca="false">BL$6*$F12</f>
        <v>77.6001096</v>
      </c>
      <c r="BO12" s="36" t="n">
        <f aca="false">BL$6*$G12</f>
        <v>124.1223672</v>
      </c>
      <c r="BP12" s="35"/>
      <c r="BQ12" s="36"/>
      <c r="BR12" s="36" t="n">
        <f aca="false">D12*0.3395/100</f>
        <v>283.4825</v>
      </c>
      <c r="BS12" s="35" t="n">
        <f aca="false">BQ12+BR12</f>
        <v>283.4825</v>
      </c>
      <c r="BT12" s="36" t="n">
        <f aca="false">BR$6*$F12</f>
        <v>115.671045</v>
      </c>
      <c r="BU12" s="36" t="n">
        <f aca="false">BR$6*$G12</f>
        <v>185.017315</v>
      </c>
      <c r="BV12" s="35"/>
      <c r="BW12" s="36"/>
      <c r="BX12" s="36" t="n">
        <f aca="false">D12*4/100</f>
        <v>3340</v>
      </c>
      <c r="BY12" s="35" t="n">
        <f aca="false">BW12+BX12</f>
        <v>3340</v>
      </c>
      <c r="BZ12" s="36" t="n">
        <f aca="false">BX$6*$F12</f>
        <v>1362.84</v>
      </c>
      <c r="CA12" s="36" t="n">
        <f aca="false">BX$6*$G12</f>
        <v>2179.88</v>
      </c>
      <c r="CB12" s="35"/>
      <c r="CC12" s="36"/>
      <c r="CD12" s="36" t="n">
        <f aca="false">D12*0.19842/100</f>
        <v>165.6807</v>
      </c>
      <c r="CE12" s="35" t="n">
        <f aca="false">CC12+CD12</f>
        <v>165.6807</v>
      </c>
      <c r="CF12" s="36" t="n">
        <f aca="false">CD$6*$F12</f>
        <v>67.6036782</v>
      </c>
      <c r="CG12" s="36" t="n">
        <f aca="false">CD$6*$G12</f>
        <v>108.1329474</v>
      </c>
      <c r="CH12" s="35"/>
      <c r="CI12" s="36"/>
      <c r="CJ12" s="36" t="n">
        <f aca="false">D12*1.58629/100</f>
        <v>1324.55215</v>
      </c>
      <c r="CK12" s="35" t="n">
        <f aca="false">CI12+CJ12</f>
        <v>1324.55215</v>
      </c>
      <c r="CL12" s="36" t="n">
        <f aca="false">CJ$6*$F12</f>
        <v>540.4648659</v>
      </c>
      <c r="CM12" s="36" t="n">
        <f aca="false">CJ$6*$G12</f>
        <v>864.4804613</v>
      </c>
      <c r="CN12" s="35"/>
      <c r="CO12" s="36"/>
      <c r="CP12" s="36" t="n">
        <f aca="false">D12*0.86838/100</f>
        <v>725.0973</v>
      </c>
      <c r="CQ12" s="35" t="n">
        <f aca="false">CO12+CP12</f>
        <v>725.0973</v>
      </c>
      <c r="CR12" s="36" t="n">
        <f aca="false">CP$6*$F12</f>
        <v>295.8657498</v>
      </c>
      <c r="CS12" s="36" t="n">
        <f aca="false">CP$6*$G12</f>
        <v>473.2410486</v>
      </c>
      <c r="CT12" s="35"/>
      <c r="CU12" s="36"/>
      <c r="CV12" s="36" t="n">
        <f aca="false">D12*0.08615/100</f>
        <v>71.93525</v>
      </c>
      <c r="CW12" s="35" t="n">
        <f aca="false">CU12+CV12</f>
        <v>71.93525</v>
      </c>
      <c r="CX12" s="36" t="n">
        <f aca="false">CV$6*$F12</f>
        <v>29.3521665</v>
      </c>
      <c r="CY12" s="36" t="n">
        <f aca="false">CV$6*$G12</f>
        <v>46.9491655</v>
      </c>
      <c r="CZ12" s="35"/>
      <c r="DA12" s="36"/>
      <c r="DB12" s="36" t="n">
        <f aca="false">D12*6.1203/100</f>
        <v>5110.4505</v>
      </c>
      <c r="DC12" s="35" t="n">
        <f aca="false">DA12+DB12</f>
        <v>5110.4505</v>
      </c>
      <c r="DD12" s="36" t="n">
        <f aca="false">DB$6*$F12</f>
        <v>2085.247413</v>
      </c>
      <c r="DE12" s="36" t="n">
        <f aca="false">DB$6*$G12</f>
        <v>3335.379891</v>
      </c>
      <c r="DF12" s="35"/>
      <c r="DG12" s="36"/>
      <c r="DH12" s="36" t="n">
        <f aca="false">D12*1.44306/100</f>
        <v>1204.9551</v>
      </c>
      <c r="DI12" s="35" t="n">
        <f aca="false">DG12+DH12</f>
        <v>1204.9551</v>
      </c>
      <c r="DJ12" s="36" t="n">
        <f aca="false">DH$6*$F12</f>
        <v>491.6649726</v>
      </c>
      <c r="DK12" s="36" t="n">
        <f aca="false">DH$6*$G12</f>
        <v>786.4244082</v>
      </c>
      <c r="DL12" s="35"/>
      <c r="DM12" s="35"/>
      <c r="DN12" s="35" t="n">
        <f aca="false">D12*0.24027/100</f>
        <v>200.62545</v>
      </c>
      <c r="DO12" s="35" t="n">
        <f aca="false">DM12+DN12</f>
        <v>200.62545</v>
      </c>
      <c r="DP12" s="36" t="n">
        <f aca="false">DN$6*$F12</f>
        <v>81.8623917</v>
      </c>
      <c r="DQ12" s="36" t="n">
        <f aca="false">DN$6*$G12</f>
        <v>130.9399419</v>
      </c>
      <c r="DR12" s="35"/>
      <c r="DS12" s="36"/>
      <c r="DT12" s="36" t="n">
        <f aca="false">D12*0.25862/100</f>
        <v>215.9477</v>
      </c>
      <c r="DU12" s="35" t="n">
        <f aca="false">DS12+DT12</f>
        <v>215.9477</v>
      </c>
      <c r="DV12" s="36" t="n">
        <f aca="false">DT$6*$F12</f>
        <v>88.1144202</v>
      </c>
      <c r="DW12" s="36" t="n">
        <f aca="false">DT$6*$G12</f>
        <v>140.9401414</v>
      </c>
      <c r="DX12" s="35"/>
      <c r="DY12" s="36"/>
      <c r="DZ12" s="36" t="n">
        <f aca="false">D12*19.72307/100</f>
        <v>16468.76345</v>
      </c>
      <c r="EA12" s="35" t="n">
        <f aca="false">DY12+DZ12</f>
        <v>16468.76345</v>
      </c>
      <c r="EB12" s="36" t="n">
        <f aca="false">DZ$6*$F12</f>
        <v>6719.8471797</v>
      </c>
      <c r="EC12" s="36" t="n">
        <f aca="false">DZ$6*$G12</f>
        <v>10748.4814579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095</v>
      </c>
      <c r="C13" s="2"/>
      <c r="D13" s="2" t="n">
        <v>83500</v>
      </c>
      <c r="E13" s="34" t="n">
        <f aca="false">C13+D13</f>
        <v>83500</v>
      </c>
      <c r="F13" s="34" t="n">
        <v>34071</v>
      </c>
      <c r="G13" s="34" t="n">
        <v>54497</v>
      </c>
      <c r="H13" s="35"/>
      <c r="I13" s="36" t="n">
        <f aca="false">'2012A Academic'!I13</f>
        <v>0</v>
      </c>
      <c r="J13" s="36" t="n">
        <f aca="false">'2012A Academic'!J13</f>
        <v>46809.4821</v>
      </c>
      <c r="K13" s="36" t="n">
        <f aca="false">I13+J13</f>
        <v>46809.4821</v>
      </c>
      <c r="L13" s="36" t="n">
        <f aca="false">'2012A Academic'!L13</f>
        <v>19099.9504746</v>
      </c>
      <c r="M13" s="36" t="n">
        <f aca="false">'2012A Academic'!M13</f>
        <v>30550.6149222</v>
      </c>
      <c r="N13" s="35"/>
      <c r="O13" s="35" t="n">
        <f aca="false">U13+AA13+AG13+AM13+AS13+AY13+BE13+BK13+BQ13+BW13+CC13+CI13+CO13+CU13+DA13+DG13+DM13+EE13+DS13+DY13</f>
        <v>0</v>
      </c>
      <c r="P13" s="37" t="n">
        <f aca="false">V13+AB13+AH13+AN13+AT13+AZ13+BF13+BL13+BR13+BX13+CD13+CJ13+CP13+CV13+DB13+DH13+DN13+EF13+DT13+DZ13</f>
        <v>36690.5179</v>
      </c>
      <c r="Q13" s="35" t="n">
        <f aca="false">O13+P13</f>
        <v>36690.5179</v>
      </c>
      <c r="R13" s="35" t="n">
        <f aca="false">X13+AD13+AJ13+AP13+AV13+BB13+BH13+BN13+BT13+BZ13+CF13+CL13+CR13+CX13+DD13+DJ13+DP13+DV13+EB13+EH13</f>
        <v>14971.0495254</v>
      </c>
      <c r="S13" s="37" t="n">
        <f aca="false">Y13+AE13+AK13+AQ13+AW13+BC13+BI13+BO13+BU13+CA13+CG13+CM13+CS13+CY13+DE13+DK13+DQ13+EI13+DW13+EC13</f>
        <v>23946.3850778</v>
      </c>
      <c r="T13" s="35"/>
      <c r="U13" s="36" t="n">
        <f aca="false">C13*0.74748/100</f>
        <v>0</v>
      </c>
      <c r="V13" s="37" t="n">
        <f aca="false">D13*0.74748/100</f>
        <v>624.1458</v>
      </c>
      <c r="W13" s="36" t="n">
        <f aca="false">U13+V13</f>
        <v>624.1458</v>
      </c>
      <c r="X13" s="36" t="n">
        <f aca="false">V$6*$F13</f>
        <v>254.6739108</v>
      </c>
      <c r="Y13" s="36" t="n">
        <f aca="false">V$6*$G13</f>
        <v>407.3541756</v>
      </c>
      <c r="Z13" s="35"/>
      <c r="AA13" s="36" t="n">
        <f aca="false">C13*0.34282/100</f>
        <v>0</v>
      </c>
      <c r="AB13" s="36" t="n">
        <f aca="false">D13*0.34282/100</f>
        <v>286.2547</v>
      </c>
      <c r="AC13" s="35" t="n">
        <f aca="false">AA13+AB13</f>
        <v>286.2547</v>
      </c>
      <c r="AD13" s="36" t="n">
        <f aca="false">AB$6*$F13</f>
        <v>116.8022022</v>
      </c>
      <c r="AE13" s="36" t="n">
        <f aca="false">AB$6*$G13</f>
        <v>186.8266154</v>
      </c>
      <c r="AF13" s="35"/>
      <c r="AG13" s="36" t="n">
        <f aca="false">C13*0.07099/100</f>
        <v>0</v>
      </c>
      <c r="AH13" s="36" t="n">
        <f aca="false">D13*0.07099/100</f>
        <v>59.27665</v>
      </c>
      <c r="AI13" s="35" t="n">
        <f aca="false">AG13+AH13</f>
        <v>59.27665</v>
      </c>
      <c r="AJ13" s="36" t="n">
        <f aca="false">AH$6*$F13</f>
        <v>24.1870029</v>
      </c>
      <c r="AK13" s="36" t="n">
        <f aca="false">AH$6*$G13</f>
        <v>38.6874203</v>
      </c>
      <c r="AL13" s="35"/>
      <c r="AM13" s="36" t="n">
        <f aca="false">C13*7.58946/100</f>
        <v>0</v>
      </c>
      <c r="AN13" s="36" t="n">
        <f aca="false">D13*7.58946/100</f>
        <v>6337.1991</v>
      </c>
      <c r="AO13" s="35" t="n">
        <f aca="false">AM13+AN13</f>
        <v>6337.1991</v>
      </c>
      <c r="AP13" s="36" t="n">
        <f aca="false">AN$6*$F13</f>
        <v>2585.8049166</v>
      </c>
      <c r="AQ13" s="36" t="n">
        <f aca="false">AN$6*$G13</f>
        <v>4136.0280162</v>
      </c>
      <c r="AR13" s="35"/>
      <c r="AS13" s="36" t="n">
        <f aca="false">C13*0.04174/100</f>
        <v>0</v>
      </c>
      <c r="AT13" s="36" t="n">
        <f aca="false">D13*0.04174/100</f>
        <v>34.8529</v>
      </c>
      <c r="AU13" s="35" t="n">
        <f aca="false">AS13+AT13</f>
        <v>34.8529</v>
      </c>
      <c r="AV13" s="36" t="n">
        <f aca="false">AT$6*$F13</f>
        <v>14.2212354</v>
      </c>
      <c r="AW13" s="36" t="n">
        <f aca="false">AT$6*$G13</f>
        <v>22.7470478</v>
      </c>
      <c r="AX13" s="35"/>
      <c r="AY13" s="36" t="n">
        <f aca="false">C13*0.04407/100</f>
        <v>0</v>
      </c>
      <c r="AZ13" s="36" t="n">
        <f aca="false">D13*0.04407/100</f>
        <v>36.79845</v>
      </c>
      <c r="BA13" s="35" t="n">
        <f aca="false">AY13+AZ13</f>
        <v>36.79845</v>
      </c>
      <c r="BB13" s="36" t="n">
        <f aca="false">AZ$6*$F13</f>
        <v>15.0150897</v>
      </c>
      <c r="BC13" s="36" t="n">
        <f aca="false">AZ$6*$G13</f>
        <v>24.0168279</v>
      </c>
      <c r="BD13" s="35"/>
      <c r="BE13" s="36" t="n">
        <f aca="false">C13*0.01236/100</f>
        <v>0</v>
      </c>
      <c r="BF13" s="36" t="n">
        <f aca="false">D13*0.01236/100</f>
        <v>10.3206</v>
      </c>
      <c r="BG13" s="35" t="n">
        <f aca="false">BE13+BF13</f>
        <v>10.3206</v>
      </c>
      <c r="BH13" s="36" t="n">
        <f aca="false">BF$6*$F13</f>
        <v>4.2111756</v>
      </c>
      <c r="BI13" s="36" t="n">
        <f aca="false">BF$6*$G13</f>
        <v>6.7358292</v>
      </c>
      <c r="BJ13" s="35"/>
      <c r="BK13" s="36" t="n">
        <f aca="false">C13*0.22776/100</f>
        <v>0</v>
      </c>
      <c r="BL13" s="36" t="n">
        <f aca="false">D13*0.22776/100</f>
        <v>190.1796</v>
      </c>
      <c r="BM13" s="35" t="n">
        <f aca="false">BK13+BL13</f>
        <v>190.1796</v>
      </c>
      <c r="BN13" s="36" t="n">
        <f aca="false">BL$6*$F13</f>
        <v>77.6001096</v>
      </c>
      <c r="BO13" s="36" t="n">
        <f aca="false">BL$6*$G13</f>
        <v>124.1223672</v>
      </c>
      <c r="BP13" s="35"/>
      <c r="BQ13" s="36" t="n">
        <f aca="false">C13*0.3395/100</f>
        <v>0</v>
      </c>
      <c r="BR13" s="36" t="n">
        <f aca="false">D13*0.3395/100</f>
        <v>283.4825</v>
      </c>
      <c r="BS13" s="35" t="n">
        <f aca="false">BQ13+BR13</f>
        <v>283.4825</v>
      </c>
      <c r="BT13" s="36" t="n">
        <f aca="false">BR$6*$F13</f>
        <v>115.671045</v>
      </c>
      <c r="BU13" s="36" t="n">
        <f aca="false">BR$6*$G13</f>
        <v>185.017315</v>
      </c>
      <c r="BV13" s="35"/>
      <c r="BW13" s="36" t="n">
        <f aca="false">C13*4/100</f>
        <v>0</v>
      </c>
      <c r="BX13" s="36" t="n">
        <f aca="false">D13*4/100</f>
        <v>3340</v>
      </c>
      <c r="BY13" s="35" t="n">
        <f aca="false">BW13+BX13</f>
        <v>3340</v>
      </c>
      <c r="BZ13" s="36" t="n">
        <f aca="false">BX$6*$F13</f>
        <v>1362.84</v>
      </c>
      <c r="CA13" s="36" t="n">
        <f aca="false">BX$6*$G13</f>
        <v>2179.88</v>
      </c>
      <c r="CB13" s="35"/>
      <c r="CC13" s="36" t="n">
        <f aca="false">C13*0.19842/100</f>
        <v>0</v>
      </c>
      <c r="CD13" s="36" t="n">
        <f aca="false">D13*0.19842/100</f>
        <v>165.6807</v>
      </c>
      <c r="CE13" s="35" t="n">
        <f aca="false">CC13+CD13</f>
        <v>165.6807</v>
      </c>
      <c r="CF13" s="36" t="n">
        <f aca="false">CD$6*$F13</f>
        <v>67.6036782</v>
      </c>
      <c r="CG13" s="36" t="n">
        <f aca="false">CD$6*$G13</f>
        <v>108.1329474</v>
      </c>
      <c r="CH13" s="35"/>
      <c r="CI13" s="36" t="n">
        <f aca="false">C13*1.58629/100</f>
        <v>0</v>
      </c>
      <c r="CJ13" s="36" t="n">
        <f aca="false">D13*1.58629/100</f>
        <v>1324.55215</v>
      </c>
      <c r="CK13" s="35" t="n">
        <f aca="false">CI13+CJ13</f>
        <v>1324.55215</v>
      </c>
      <c r="CL13" s="36" t="n">
        <f aca="false">CJ$6*$F13</f>
        <v>540.4648659</v>
      </c>
      <c r="CM13" s="36" t="n">
        <f aca="false">CJ$6*$G13</f>
        <v>864.4804613</v>
      </c>
      <c r="CN13" s="35"/>
      <c r="CO13" s="36" t="n">
        <f aca="false">C13*0.86838/100</f>
        <v>0</v>
      </c>
      <c r="CP13" s="36" t="n">
        <f aca="false">D13*0.86838/100</f>
        <v>725.0973</v>
      </c>
      <c r="CQ13" s="35" t="n">
        <f aca="false">CO13+CP13</f>
        <v>725.0973</v>
      </c>
      <c r="CR13" s="36" t="n">
        <f aca="false">CP$6*$F13</f>
        <v>295.8657498</v>
      </c>
      <c r="CS13" s="36" t="n">
        <f aca="false">CP$6*$G13</f>
        <v>473.2410486</v>
      </c>
      <c r="CT13" s="35"/>
      <c r="CU13" s="36" t="n">
        <f aca="false">C13*0.08615/100</f>
        <v>0</v>
      </c>
      <c r="CV13" s="36" t="n">
        <f aca="false">D13*0.08615/100</f>
        <v>71.93525</v>
      </c>
      <c r="CW13" s="35" t="n">
        <f aca="false">CU13+CV13</f>
        <v>71.93525</v>
      </c>
      <c r="CX13" s="36" t="n">
        <f aca="false">CV$6*$F13</f>
        <v>29.3521665</v>
      </c>
      <c r="CY13" s="36" t="n">
        <f aca="false">CV$6*$G13</f>
        <v>46.9491655</v>
      </c>
      <c r="CZ13" s="35"/>
      <c r="DA13" s="36" t="n">
        <f aca="false">C13*6.1203/100</f>
        <v>0</v>
      </c>
      <c r="DB13" s="36" t="n">
        <f aca="false">D13*6.1203/100</f>
        <v>5110.4505</v>
      </c>
      <c r="DC13" s="35" t="n">
        <f aca="false">DA13+DB13</f>
        <v>5110.4505</v>
      </c>
      <c r="DD13" s="36" t="n">
        <f aca="false">DB$6*$F13</f>
        <v>2085.247413</v>
      </c>
      <c r="DE13" s="36" t="n">
        <f aca="false">DB$6*$G13</f>
        <v>3335.379891</v>
      </c>
      <c r="DF13" s="35"/>
      <c r="DG13" s="36" t="n">
        <f aca="false">C13*1.44306/100</f>
        <v>0</v>
      </c>
      <c r="DH13" s="36" t="n">
        <f aca="false">D13*1.44306/100</f>
        <v>1204.9551</v>
      </c>
      <c r="DI13" s="35" t="n">
        <f aca="false">DG13+DH13</f>
        <v>1204.9551</v>
      </c>
      <c r="DJ13" s="36" t="n">
        <f aca="false">DH$6*$F13</f>
        <v>491.6649726</v>
      </c>
      <c r="DK13" s="36" t="n">
        <f aca="false">DH$6*$G13</f>
        <v>786.4244082</v>
      </c>
      <c r="DL13" s="35"/>
      <c r="DM13" s="35" t="n">
        <f aca="false">C13*0.24027/100</f>
        <v>0</v>
      </c>
      <c r="DN13" s="35" t="n">
        <f aca="false">D13*0.24027/100</f>
        <v>200.62545</v>
      </c>
      <c r="DO13" s="35" t="n">
        <f aca="false">DM13+DN13</f>
        <v>200.62545</v>
      </c>
      <c r="DP13" s="36" t="n">
        <f aca="false">DN$6*$F13</f>
        <v>81.8623917</v>
      </c>
      <c r="DQ13" s="36" t="n">
        <f aca="false">DN$6*$G13</f>
        <v>130.9399419</v>
      </c>
      <c r="DR13" s="35"/>
      <c r="DS13" s="36" t="n">
        <f aca="false">C13*0.25862/100</f>
        <v>0</v>
      </c>
      <c r="DT13" s="36" t="n">
        <f aca="false">D13*0.25862/100</f>
        <v>215.9477</v>
      </c>
      <c r="DU13" s="35" t="n">
        <f aca="false">DS13+DT13</f>
        <v>215.9477</v>
      </c>
      <c r="DV13" s="36" t="n">
        <f aca="false">DT$6*$F13</f>
        <v>88.1144202</v>
      </c>
      <c r="DW13" s="36" t="n">
        <f aca="false">DT$6*$G13</f>
        <v>140.9401414</v>
      </c>
      <c r="DX13" s="35"/>
      <c r="DY13" s="36" t="n">
        <f aca="false">C13*19.72307/100</f>
        <v>0</v>
      </c>
      <c r="DZ13" s="36" t="n">
        <f aca="false">D13*19.72307/100</f>
        <v>16468.76345</v>
      </c>
      <c r="EA13" s="35" t="n">
        <f aca="false">DY13+DZ13</f>
        <v>16468.76345</v>
      </c>
      <c r="EB13" s="36" t="n">
        <f aca="false">DZ$6*$F13</f>
        <v>6719.8471797</v>
      </c>
      <c r="EC13" s="36" t="n">
        <f aca="false">DZ$6*$G13</f>
        <v>10748.4814579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278</v>
      </c>
      <c r="C14" s="2"/>
      <c r="D14" s="2" t="n">
        <v>83500</v>
      </c>
      <c r="E14" s="34" t="n">
        <f aca="false">C14+D14</f>
        <v>83500</v>
      </c>
      <c r="F14" s="34" t="n">
        <v>34071</v>
      </c>
      <c r="G14" s="34" t="n">
        <v>54497</v>
      </c>
      <c r="H14" s="35"/>
      <c r="I14" s="36" t="n">
        <f aca="false">'2012A Academic'!I14</f>
        <v>0</v>
      </c>
      <c r="J14" s="36" t="n">
        <f aca="false">'2012A Academic'!J14</f>
        <v>46809.4821</v>
      </c>
      <c r="K14" s="36" t="n">
        <f aca="false">I14+J14</f>
        <v>46809.4821</v>
      </c>
      <c r="L14" s="36" t="n">
        <f aca="false">'2012A Academic'!L14</f>
        <v>19099.9504746</v>
      </c>
      <c r="M14" s="36" t="n">
        <f aca="false">'2012A Academic'!M14</f>
        <v>30550.6149222</v>
      </c>
      <c r="N14" s="35"/>
      <c r="O14" s="35"/>
      <c r="P14" s="37" t="n">
        <f aca="false">V14+AB14+AH14+AN14+AT14+AZ14+BF14+BL14+BR14+BX14+CD14+CJ14+CP14+CV14+DB14+DH14+DN14+EF14+DT14+DZ14</f>
        <v>36690.5179</v>
      </c>
      <c r="Q14" s="35" t="n">
        <f aca="false">O14+P14</f>
        <v>36690.5179</v>
      </c>
      <c r="R14" s="35" t="n">
        <f aca="false">X14+AD14+AJ14+AP14+AV14+BB14+BH14+BN14+BT14+BZ14+CF14+CL14+CR14+CX14+DD14+DJ14+DP14+DV14+EB14+EH14</f>
        <v>14971.0495254</v>
      </c>
      <c r="S14" s="37" t="n">
        <f aca="false">Y14+AE14+AK14+AQ14+AW14+BC14+BI14+BO14+BU14+CA14+CG14+CM14+CS14+CY14+DE14+DK14+DQ14+EI14+DW14+EC14</f>
        <v>23946.3850778</v>
      </c>
      <c r="T14" s="35"/>
      <c r="U14" s="36"/>
      <c r="V14" s="37" t="n">
        <f aca="false">D14*0.74748/100</f>
        <v>624.1458</v>
      </c>
      <c r="W14" s="36" t="n">
        <f aca="false">U14+V14</f>
        <v>624.1458</v>
      </c>
      <c r="X14" s="36" t="n">
        <f aca="false">V$6*$F14</f>
        <v>254.6739108</v>
      </c>
      <c r="Y14" s="36" t="n">
        <f aca="false">V$6*$G14</f>
        <v>407.3541756</v>
      </c>
      <c r="Z14" s="35"/>
      <c r="AA14" s="36"/>
      <c r="AB14" s="36" t="n">
        <f aca="false">D14*0.34282/100</f>
        <v>286.2547</v>
      </c>
      <c r="AC14" s="35" t="n">
        <f aca="false">AA14+AB14</f>
        <v>286.2547</v>
      </c>
      <c r="AD14" s="36" t="n">
        <f aca="false">AB$6*$F14</f>
        <v>116.8022022</v>
      </c>
      <c r="AE14" s="36" t="n">
        <f aca="false">AB$6*$G14</f>
        <v>186.8266154</v>
      </c>
      <c r="AF14" s="35"/>
      <c r="AG14" s="36"/>
      <c r="AH14" s="36" t="n">
        <f aca="false">D14*0.07099/100</f>
        <v>59.27665</v>
      </c>
      <c r="AI14" s="35" t="n">
        <f aca="false">AG14+AH14</f>
        <v>59.27665</v>
      </c>
      <c r="AJ14" s="36" t="n">
        <f aca="false">AH$6*$F14</f>
        <v>24.1870029</v>
      </c>
      <c r="AK14" s="36" t="n">
        <f aca="false">AH$6*$G14</f>
        <v>38.6874203</v>
      </c>
      <c r="AL14" s="35"/>
      <c r="AM14" s="36"/>
      <c r="AN14" s="36" t="n">
        <f aca="false">D14*7.58946/100</f>
        <v>6337.1991</v>
      </c>
      <c r="AO14" s="35" t="n">
        <f aca="false">AM14+AN14</f>
        <v>6337.1991</v>
      </c>
      <c r="AP14" s="36" t="n">
        <f aca="false">AN$6*$F14</f>
        <v>2585.8049166</v>
      </c>
      <c r="AQ14" s="36" t="n">
        <f aca="false">AN$6*$G14</f>
        <v>4136.0280162</v>
      </c>
      <c r="AR14" s="35"/>
      <c r="AS14" s="36"/>
      <c r="AT14" s="36" t="n">
        <f aca="false">D14*0.04174/100</f>
        <v>34.8529</v>
      </c>
      <c r="AU14" s="35" t="n">
        <f aca="false">AS14+AT14</f>
        <v>34.8529</v>
      </c>
      <c r="AV14" s="36" t="n">
        <f aca="false">AT$6*$F14</f>
        <v>14.2212354</v>
      </c>
      <c r="AW14" s="36" t="n">
        <f aca="false">AT$6*$G14</f>
        <v>22.7470478</v>
      </c>
      <c r="AX14" s="35"/>
      <c r="AY14" s="36"/>
      <c r="AZ14" s="36" t="n">
        <f aca="false">D14*0.04407/100</f>
        <v>36.79845</v>
      </c>
      <c r="BA14" s="35" t="n">
        <f aca="false">AY14+AZ14</f>
        <v>36.79845</v>
      </c>
      <c r="BB14" s="36" t="n">
        <f aca="false">AZ$6*$F14</f>
        <v>15.0150897</v>
      </c>
      <c r="BC14" s="36" t="n">
        <f aca="false">AZ$6*$G14</f>
        <v>24.0168279</v>
      </c>
      <c r="BD14" s="35"/>
      <c r="BE14" s="36"/>
      <c r="BF14" s="36" t="n">
        <f aca="false">D14*0.01236/100</f>
        <v>10.3206</v>
      </c>
      <c r="BG14" s="35" t="n">
        <f aca="false">BE14+BF14</f>
        <v>10.3206</v>
      </c>
      <c r="BH14" s="36" t="n">
        <f aca="false">BF$6*$F14</f>
        <v>4.2111756</v>
      </c>
      <c r="BI14" s="36" t="n">
        <f aca="false">BF$6*$G14</f>
        <v>6.7358292</v>
      </c>
      <c r="BJ14" s="35"/>
      <c r="BK14" s="36"/>
      <c r="BL14" s="36" t="n">
        <f aca="false">D14*0.22776/100</f>
        <v>190.1796</v>
      </c>
      <c r="BM14" s="35" t="n">
        <f aca="false">BK14+BL14</f>
        <v>190.1796</v>
      </c>
      <c r="BN14" s="36" t="n">
        <f aca="false">BL$6*$F14</f>
        <v>77.6001096</v>
      </c>
      <c r="BO14" s="36" t="n">
        <f aca="false">BL$6*$G14</f>
        <v>124.1223672</v>
      </c>
      <c r="BP14" s="35"/>
      <c r="BQ14" s="36"/>
      <c r="BR14" s="36" t="n">
        <f aca="false">D14*0.3395/100</f>
        <v>283.4825</v>
      </c>
      <c r="BS14" s="35" t="n">
        <f aca="false">BQ14+BR14</f>
        <v>283.4825</v>
      </c>
      <c r="BT14" s="36" t="n">
        <f aca="false">BR$6*$F14</f>
        <v>115.671045</v>
      </c>
      <c r="BU14" s="36" t="n">
        <f aca="false">BR$6*$G14</f>
        <v>185.017315</v>
      </c>
      <c r="BV14" s="35"/>
      <c r="BW14" s="36"/>
      <c r="BX14" s="36" t="n">
        <f aca="false">D14*4/100</f>
        <v>3340</v>
      </c>
      <c r="BY14" s="35" t="n">
        <f aca="false">BW14+BX14</f>
        <v>3340</v>
      </c>
      <c r="BZ14" s="36" t="n">
        <f aca="false">BX$6*$F14</f>
        <v>1362.84</v>
      </c>
      <c r="CA14" s="36" t="n">
        <f aca="false">BX$6*$G14</f>
        <v>2179.88</v>
      </c>
      <c r="CB14" s="35"/>
      <c r="CC14" s="36"/>
      <c r="CD14" s="36" t="n">
        <f aca="false">D14*0.19842/100</f>
        <v>165.6807</v>
      </c>
      <c r="CE14" s="35" t="n">
        <f aca="false">CC14+CD14</f>
        <v>165.6807</v>
      </c>
      <c r="CF14" s="36" t="n">
        <f aca="false">CD$6*$F14</f>
        <v>67.6036782</v>
      </c>
      <c r="CG14" s="36" t="n">
        <f aca="false">CD$6*$G14</f>
        <v>108.1329474</v>
      </c>
      <c r="CH14" s="35"/>
      <c r="CI14" s="36"/>
      <c r="CJ14" s="36" t="n">
        <f aca="false">D14*1.58629/100</f>
        <v>1324.55215</v>
      </c>
      <c r="CK14" s="35" t="n">
        <f aca="false">CI14+CJ14</f>
        <v>1324.55215</v>
      </c>
      <c r="CL14" s="36" t="n">
        <f aca="false">CJ$6*$F14</f>
        <v>540.4648659</v>
      </c>
      <c r="CM14" s="36" t="n">
        <f aca="false">CJ$6*$G14</f>
        <v>864.4804613</v>
      </c>
      <c r="CN14" s="35"/>
      <c r="CO14" s="36"/>
      <c r="CP14" s="36" t="n">
        <f aca="false">D14*0.86838/100</f>
        <v>725.0973</v>
      </c>
      <c r="CQ14" s="35" t="n">
        <f aca="false">CO14+CP14</f>
        <v>725.0973</v>
      </c>
      <c r="CR14" s="36" t="n">
        <f aca="false">CP$6*$F14</f>
        <v>295.8657498</v>
      </c>
      <c r="CS14" s="36" t="n">
        <f aca="false">CP$6*$G14</f>
        <v>473.2410486</v>
      </c>
      <c r="CT14" s="35"/>
      <c r="CU14" s="36"/>
      <c r="CV14" s="36" t="n">
        <f aca="false">D14*0.08615/100</f>
        <v>71.93525</v>
      </c>
      <c r="CW14" s="35" t="n">
        <f aca="false">CU14+CV14</f>
        <v>71.93525</v>
      </c>
      <c r="CX14" s="36" t="n">
        <f aca="false">CV$6*$F14</f>
        <v>29.3521665</v>
      </c>
      <c r="CY14" s="36" t="n">
        <f aca="false">CV$6*$G14</f>
        <v>46.9491655</v>
      </c>
      <c r="CZ14" s="35"/>
      <c r="DA14" s="36"/>
      <c r="DB14" s="36" t="n">
        <f aca="false">D14*6.1203/100</f>
        <v>5110.4505</v>
      </c>
      <c r="DC14" s="35" t="n">
        <f aca="false">DA14+DB14</f>
        <v>5110.4505</v>
      </c>
      <c r="DD14" s="36" t="n">
        <f aca="false">DB$6*$F14</f>
        <v>2085.247413</v>
      </c>
      <c r="DE14" s="36" t="n">
        <f aca="false">DB$6*$G14</f>
        <v>3335.379891</v>
      </c>
      <c r="DF14" s="35"/>
      <c r="DG14" s="36"/>
      <c r="DH14" s="36" t="n">
        <f aca="false">D14*1.44306/100</f>
        <v>1204.9551</v>
      </c>
      <c r="DI14" s="35" t="n">
        <f aca="false">DG14+DH14</f>
        <v>1204.9551</v>
      </c>
      <c r="DJ14" s="36" t="n">
        <f aca="false">DH$6*$F14</f>
        <v>491.6649726</v>
      </c>
      <c r="DK14" s="36" t="n">
        <f aca="false">DH$6*$G14</f>
        <v>786.4244082</v>
      </c>
      <c r="DL14" s="35"/>
      <c r="DM14" s="35"/>
      <c r="DN14" s="35" t="n">
        <f aca="false">D14*0.24027/100</f>
        <v>200.62545</v>
      </c>
      <c r="DO14" s="35" t="n">
        <f aca="false">DM14+DN14</f>
        <v>200.62545</v>
      </c>
      <c r="DP14" s="36" t="n">
        <f aca="false">DN$6*$F14</f>
        <v>81.8623917</v>
      </c>
      <c r="DQ14" s="36" t="n">
        <f aca="false">DN$6*$G14</f>
        <v>130.9399419</v>
      </c>
      <c r="DR14" s="35"/>
      <c r="DS14" s="36"/>
      <c r="DT14" s="36" t="n">
        <f aca="false">D14*0.25862/100</f>
        <v>215.9477</v>
      </c>
      <c r="DU14" s="35" t="n">
        <f aca="false">DS14+DT14</f>
        <v>215.9477</v>
      </c>
      <c r="DV14" s="36" t="n">
        <f aca="false">DT$6*$F14</f>
        <v>88.1144202</v>
      </c>
      <c r="DW14" s="36" t="n">
        <f aca="false">DT$6*$G14</f>
        <v>140.9401414</v>
      </c>
      <c r="DX14" s="35"/>
      <c r="DY14" s="36"/>
      <c r="DZ14" s="36" t="n">
        <f aca="false">D14*19.72307/100</f>
        <v>16468.76345</v>
      </c>
      <c r="EA14" s="35" t="n">
        <f aca="false">DY14+DZ14</f>
        <v>16468.76345</v>
      </c>
      <c r="EB14" s="36" t="n">
        <f aca="false">DZ$6*$F14</f>
        <v>6719.8471797</v>
      </c>
      <c r="EC14" s="36" t="n">
        <f aca="false">DZ$6*$G14</f>
        <v>10748.4814579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461</v>
      </c>
      <c r="C15" s="2"/>
      <c r="D15" s="2" t="n">
        <v>83500</v>
      </c>
      <c r="E15" s="34" t="n">
        <f aca="false">C15+D15</f>
        <v>83500</v>
      </c>
      <c r="F15" s="34" t="n">
        <v>34071</v>
      </c>
      <c r="G15" s="34" t="n">
        <v>54497</v>
      </c>
      <c r="H15" s="35"/>
      <c r="I15" s="36" t="n">
        <f aca="false">'2012A Academic'!I15</f>
        <v>0</v>
      </c>
      <c r="J15" s="36" t="n">
        <f aca="false">'2012A Academic'!J15</f>
        <v>46809.4821</v>
      </c>
      <c r="K15" s="36" t="n">
        <f aca="false">I15+J15</f>
        <v>46809.4821</v>
      </c>
      <c r="L15" s="36" t="n">
        <f aca="false">'2012A Academic'!L15</f>
        <v>19099.9504746</v>
      </c>
      <c r="M15" s="36" t="n">
        <f aca="false">'2012A Academic'!M15</f>
        <v>30550.6149222</v>
      </c>
      <c r="N15" s="35"/>
      <c r="O15" s="35" t="n">
        <f aca="false">U15+AA15+AG15+AM15+AS15+AY15+BE15+BK15+BQ15+BW15+CC15+CI15+CO15+CU15+DA15+DG15+DM15+EE15+DS15+DY15</f>
        <v>0</v>
      </c>
      <c r="P15" s="37" t="n">
        <f aca="false">V15+AB15+AH15+AN15+AT15+AZ15+BF15+BL15+BR15+BX15+CD15+CJ15+CP15+CV15+DB15+DH15+DN15+EF15+DT15+DZ15</f>
        <v>36690.5179</v>
      </c>
      <c r="Q15" s="35" t="n">
        <f aca="false">O15+P15</f>
        <v>36690.5179</v>
      </c>
      <c r="R15" s="35" t="n">
        <f aca="false">X15+AD15+AJ15+AP15+AV15+BB15+BH15+BN15+BT15+BZ15+CF15+CL15+CR15+CX15+DD15+DJ15+DP15+DV15+EB15+EH15</f>
        <v>14971.0495254</v>
      </c>
      <c r="S15" s="37" t="n">
        <f aca="false">Y15+AE15+AK15+AQ15+AW15+BC15+BI15+BO15+BU15+CA15+CG15+CM15+CS15+CY15+DE15+DK15+DQ15+EI15+DW15+EC15</f>
        <v>23946.3850778</v>
      </c>
      <c r="T15" s="35"/>
      <c r="U15" s="36" t="n">
        <f aca="false">C15*0.74748/100</f>
        <v>0</v>
      </c>
      <c r="V15" s="37" t="n">
        <f aca="false">D15*0.74748/100</f>
        <v>624.1458</v>
      </c>
      <c r="W15" s="36" t="n">
        <f aca="false">U15+V15</f>
        <v>624.1458</v>
      </c>
      <c r="X15" s="36" t="n">
        <f aca="false">V$6*$F15</f>
        <v>254.6739108</v>
      </c>
      <c r="Y15" s="36" t="n">
        <f aca="false">V$6*$G15</f>
        <v>407.3541756</v>
      </c>
      <c r="Z15" s="35"/>
      <c r="AA15" s="36" t="n">
        <f aca="false">C15*0.34282/100</f>
        <v>0</v>
      </c>
      <c r="AB15" s="36" t="n">
        <f aca="false">D15*0.34282/100</f>
        <v>286.2547</v>
      </c>
      <c r="AC15" s="35" t="n">
        <f aca="false">AA15+AB15</f>
        <v>286.2547</v>
      </c>
      <c r="AD15" s="36" t="n">
        <f aca="false">AB$6*$F15</f>
        <v>116.8022022</v>
      </c>
      <c r="AE15" s="36" t="n">
        <f aca="false">AB$6*$G15</f>
        <v>186.8266154</v>
      </c>
      <c r="AF15" s="35"/>
      <c r="AG15" s="36" t="n">
        <f aca="false">C15*0.07099/100</f>
        <v>0</v>
      </c>
      <c r="AH15" s="36" t="n">
        <f aca="false">D15*0.07099/100</f>
        <v>59.27665</v>
      </c>
      <c r="AI15" s="35" t="n">
        <f aca="false">AG15+AH15</f>
        <v>59.27665</v>
      </c>
      <c r="AJ15" s="36" t="n">
        <f aca="false">AH$6*$F15</f>
        <v>24.1870029</v>
      </c>
      <c r="AK15" s="36" t="n">
        <f aca="false">AH$6*$G15</f>
        <v>38.6874203</v>
      </c>
      <c r="AL15" s="35"/>
      <c r="AM15" s="36" t="n">
        <f aca="false">C15*7.58946/100</f>
        <v>0</v>
      </c>
      <c r="AN15" s="36" t="n">
        <f aca="false">D15*7.58946/100</f>
        <v>6337.1991</v>
      </c>
      <c r="AO15" s="35" t="n">
        <f aca="false">AM15+AN15</f>
        <v>6337.1991</v>
      </c>
      <c r="AP15" s="36" t="n">
        <f aca="false">AN$6*$F15</f>
        <v>2585.8049166</v>
      </c>
      <c r="AQ15" s="36" t="n">
        <f aca="false">AN$6*$G15</f>
        <v>4136.0280162</v>
      </c>
      <c r="AR15" s="35"/>
      <c r="AS15" s="36" t="n">
        <f aca="false">C15*0.04174/100</f>
        <v>0</v>
      </c>
      <c r="AT15" s="36" t="n">
        <f aca="false">D15*0.04174/100</f>
        <v>34.8529</v>
      </c>
      <c r="AU15" s="35" t="n">
        <f aca="false">AS15+AT15</f>
        <v>34.8529</v>
      </c>
      <c r="AV15" s="36" t="n">
        <f aca="false">AT$6*$F15</f>
        <v>14.2212354</v>
      </c>
      <c r="AW15" s="36" t="n">
        <f aca="false">AT$6*$G15</f>
        <v>22.7470478</v>
      </c>
      <c r="AX15" s="35"/>
      <c r="AY15" s="36" t="n">
        <f aca="false">C15*0.04407/100</f>
        <v>0</v>
      </c>
      <c r="AZ15" s="36" t="n">
        <f aca="false">D15*0.04407/100</f>
        <v>36.79845</v>
      </c>
      <c r="BA15" s="35" t="n">
        <f aca="false">AY15+AZ15</f>
        <v>36.79845</v>
      </c>
      <c r="BB15" s="36" t="n">
        <f aca="false">AZ$6*$F15</f>
        <v>15.0150897</v>
      </c>
      <c r="BC15" s="36" t="n">
        <f aca="false">AZ$6*$G15</f>
        <v>24.0168279</v>
      </c>
      <c r="BD15" s="35"/>
      <c r="BE15" s="36" t="n">
        <f aca="false">C15*0.01236/100</f>
        <v>0</v>
      </c>
      <c r="BF15" s="36" t="n">
        <f aca="false">D15*0.01236/100</f>
        <v>10.3206</v>
      </c>
      <c r="BG15" s="35" t="n">
        <f aca="false">BE15+BF15</f>
        <v>10.3206</v>
      </c>
      <c r="BH15" s="36" t="n">
        <f aca="false">BF$6*$F15</f>
        <v>4.2111756</v>
      </c>
      <c r="BI15" s="36" t="n">
        <f aca="false">BF$6*$G15</f>
        <v>6.7358292</v>
      </c>
      <c r="BJ15" s="35"/>
      <c r="BK15" s="36" t="n">
        <f aca="false">C15*0.22776/100</f>
        <v>0</v>
      </c>
      <c r="BL15" s="36" t="n">
        <f aca="false">D15*0.22776/100</f>
        <v>190.1796</v>
      </c>
      <c r="BM15" s="35" t="n">
        <f aca="false">BK15+BL15</f>
        <v>190.1796</v>
      </c>
      <c r="BN15" s="36" t="n">
        <f aca="false">BL$6*$F15</f>
        <v>77.6001096</v>
      </c>
      <c r="BO15" s="36" t="n">
        <f aca="false">BL$6*$G15</f>
        <v>124.1223672</v>
      </c>
      <c r="BP15" s="35"/>
      <c r="BQ15" s="36" t="n">
        <f aca="false">C15*0.3395/100</f>
        <v>0</v>
      </c>
      <c r="BR15" s="36" t="n">
        <f aca="false">D15*0.3395/100</f>
        <v>283.4825</v>
      </c>
      <c r="BS15" s="35" t="n">
        <f aca="false">BQ15+BR15</f>
        <v>283.4825</v>
      </c>
      <c r="BT15" s="36" t="n">
        <f aca="false">BR$6*$F15</f>
        <v>115.671045</v>
      </c>
      <c r="BU15" s="36" t="n">
        <f aca="false">BR$6*$G15</f>
        <v>185.017315</v>
      </c>
      <c r="BV15" s="35"/>
      <c r="BW15" s="36" t="n">
        <f aca="false">C15*4/100</f>
        <v>0</v>
      </c>
      <c r="BX15" s="36" t="n">
        <f aca="false">D15*4/100</f>
        <v>3340</v>
      </c>
      <c r="BY15" s="35" t="n">
        <f aca="false">BW15+BX15</f>
        <v>3340</v>
      </c>
      <c r="BZ15" s="36" t="n">
        <f aca="false">BX$6*$F15</f>
        <v>1362.84</v>
      </c>
      <c r="CA15" s="36" t="n">
        <f aca="false">BX$6*$G15</f>
        <v>2179.88</v>
      </c>
      <c r="CB15" s="35"/>
      <c r="CC15" s="36" t="n">
        <f aca="false">C15*0.19842/100</f>
        <v>0</v>
      </c>
      <c r="CD15" s="36" t="n">
        <f aca="false">D15*0.19842/100</f>
        <v>165.6807</v>
      </c>
      <c r="CE15" s="35" t="n">
        <f aca="false">CC15+CD15</f>
        <v>165.6807</v>
      </c>
      <c r="CF15" s="36" t="n">
        <f aca="false">CD$6*$F15</f>
        <v>67.6036782</v>
      </c>
      <c r="CG15" s="36" t="n">
        <f aca="false">CD$6*$G15</f>
        <v>108.1329474</v>
      </c>
      <c r="CH15" s="35"/>
      <c r="CI15" s="36" t="n">
        <f aca="false">C15*1.58629/100</f>
        <v>0</v>
      </c>
      <c r="CJ15" s="36" t="n">
        <f aca="false">D15*1.58629/100</f>
        <v>1324.55215</v>
      </c>
      <c r="CK15" s="35" t="n">
        <f aca="false">CI15+CJ15</f>
        <v>1324.55215</v>
      </c>
      <c r="CL15" s="36" t="n">
        <f aca="false">CJ$6*$F15</f>
        <v>540.4648659</v>
      </c>
      <c r="CM15" s="36" t="n">
        <f aca="false">CJ$6*$G15</f>
        <v>864.4804613</v>
      </c>
      <c r="CN15" s="35"/>
      <c r="CO15" s="36" t="n">
        <f aca="false">C15*0.86838/100</f>
        <v>0</v>
      </c>
      <c r="CP15" s="36" t="n">
        <f aca="false">D15*0.86838/100</f>
        <v>725.0973</v>
      </c>
      <c r="CQ15" s="35" t="n">
        <f aca="false">CO15+CP15</f>
        <v>725.0973</v>
      </c>
      <c r="CR15" s="36" t="n">
        <f aca="false">CP$6*$F15</f>
        <v>295.8657498</v>
      </c>
      <c r="CS15" s="36" t="n">
        <f aca="false">CP$6*$G15</f>
        <v>473.2410486</v>
      </c>
      <c r="CT15" s="35"/>
      <c r="CU15" s="36" t="n">
        <f aca="false">C15*0.08615/100</f>
        <v>0</v>
      </c>
      <c r="CV15" s="36" t="n">
        <f aca="false">D15*0.08615/100</f>
        <v>71.93525</v>
      </c>
      <c r="CW15" s="35" t="n">
        <f aca="false">CU15+CV15</f>
        <v>71.93525</v>
      </c>
      <c r="CX15" s="36" t="n">
        <f aca="false">CV$6*$F15</f>
        <v>29.3521665</v>
      </c>
      <c r="CY15" s="36" t="n">
        <f aca="false">CV$6*$G15</f>
        <v>46.9491655</v>
      </c>
      <c r="CZ15" s="35"/>
      <c r="DA15" s="36" t="n">
        <f aca="false">C15*6.1203/100</f>
        <v>0</v>
      </c>
      <c r="DB15" s="36" t="n">
        <f aca="false">D15*6.1203/100</f>
        <v>5110.4505</v>
      </c>
      <c r="DC15" s="35" t="n">
        <f aca="false">DA15+DB15</f>
        <v>5110.4505</v>
      </c>
      <c r="DD15" s="36" t="n">
        <f aca="false">DB$6*$F15</f>
        <v>2085.247413</v>
      </c>
      <c r="DE15" s="36" t="n">
        <f aca="false">DB$6*$G15</f>
        <v>3335.379891</v>
      </c>
      <c r="DF15" s="35"/>
      <c r="DG15" s="36" t="n">
        <f aca="false">C15*1.44306/100</f>
        <v>0</v>
      </c>
      <c r="DH15" s="36" t="n">
        <f aca="false">D15*1.44306/100</f>
        <v>1204.9551</v>
      </c>
      <c r="DI15" s="35" t="n">
        <f aca="false">DG15+DH15</f>
        <v>1204.9551</v>
      </c>
      <c r="DJ15" s="36" t="n">
        <f aca="false">DH$6*$F15</f>
        <v>491.6649726</v>
      </c>
      <c r="DK15" s="36" t="n">
        <f aca="false">DH$6*$G15</f>
        <v>786.4244082</v>
      </c>
      <c r="DL15" s="35"/>
      <c r="DM15" s="35" t="n">
        <f aca="false">C15*0.24027/100</f>
        <v>0</v>
      </c>
      <c r="DN15" s="35" t="n">
        <f aca="false">D15*0.24027/100</f>
        <v>200.62545</v>
      </c>
      <c r="DO15" s="35" t="n">
        <f aca="false">DM15+DN15</f>
        <v>200.62545</v>
      </c>
      <c r="DP15" s="36" t="n">
        <f aca="false">DN$6*$F15</f>
        <v>81.8623917</v>
      </c>
      <c r="DQ15" s="36" t="n">
        <f aca="false">DN$6*$G15</f>
        <v>130.9399419</v>
      </c>
      <c r="DR15" s="35"/>
      <c r="DS15" s="36" t="n">
        <f aca="false">C15*0.25862/100</f>
        <v>0</v>
      </c>
      <c r="DT15" s="36" t="n">
        <f aca="false">D15*0.25862/100</f>
        <v>215.9477</v>
      </c>
      <c r="DU15" s="35" t="n">
        <f aca="false">DS15+DT15</f>
        <v>215.9477</v>
      </c>
      <c r="DV15" s="36" t="n">
        <f aca="false">DT$6*$F15</f>
        <v>88.1144202</v>
      </c>
      <c r="DW15" s="36" t="n">
        <f aca="false">DT$6*$G15</f>
        <v>140.9401414</v>
      </c>
      <c r="DX15" s="35"/>
      <c r="DY15" s="36" t="n">
        <f aca="false">C15*19.72307/100</f>
        <v>0</v>
      </c>
      <c r="DZ15" s="36" t="n">
        <f aca="false">D15*19.72307/100</f>
        <v>16468.76345</v>
      </c>
      <c r="EA15" s="35" t="n">
        <f aca="false">DY15+DZ15</f>
        <v>16468.76345</v>
      </c>
      <c r="EB15" s="36" t="n">
        <f aca="false">DZ$6*$F15</f>
        <v>6719.8471797</v>
      </c>
      <c r="EC15" s="36" t="n">
        <f aca="false">DZ$6*$G15</f>
        <v>10748.4814579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644</v>
      </c>
      <c r="C16" s="2"/>
      <c r="D16" s="2" t="n">
        <v>83500</v>
      </c>
      <c r="E16" s="34" t="n">
        <f aca="false">C16+D16</f>
        <v>83500</v>
      </c>
      <c r="F16" s="34" t="n">
        <v>34071</v>
      </c>
      <c r="G16" s="34" t="n">
        <v>54497</v>
      </c>
      <c r="H16" s="35"/>
      <c r="I16" s="36" t="n">
        <f aca="false">'2012A Academic'!I16</f>
        <v>0</v>
      </c>
      <c r="J16" s="36" t="n">
        <f aca="false">'2012A Academic'!J16</f>
        <v>46809.4821</v>
      </c>
      <c r="K16" s="36" t="n">
        <f aca="false">I16+J16</f>
        <v>46809.4821</v>
      </c>
      <c r="L16" s="36" t="n">
        <f aca="false">'2012A Academic'!L16</f>
        <v>19099.9504746</v>
      </c>
      <c r="M16" s="36" t="n">
        <f aca="false">'2012A Academic'!M16</f>
        <v>30550.6149222</v>
      </c>
      <c r="N16" s="35"/>
      <c r="O16" s="35"/>
      <c r="P16" s="37" t="n">
        <f aca="false">V16+AB16+AH16+AN16+AT16+AZ16+BF16+BL16+BR16+BX16+CD16+CJ16+CP16+CV16+DB16+DH16+DN16+EF16+DT16+DZ16</f>
        <v>36690.5179</v>
      </c>
      <c r="Q16" s="35" t="n">
        <f aca="false">O16+P16</f>
        <v>36690.5179</v>
      </c>
      <c r="R16" s="35" t="n">
        <f aca="false">X16+AD16+AJ16+AP16+AV16+BB16+BH16+BN16+BT16+BZ16+CF16+CL16+CR16+CX16+DD16+DJ16+DP16+DV16+EB16+EH16</f>
        <v>14971.0495254</v>
      </c>
      <c r="S16" s="37" t="n">
        <f aca="false">Y16+AE16+AK16+AQ16+AW16+BC16+BI16+BO16+BU16+CA16+CG16+CM16+CS16+CY16+DE16+DK16+DQ16+EI16+DW16+EC16</f>
        <v>23946.3850778</v>
      </c>
      <c r="T16" s="35"/>
      <c r="U16" s="36"/>
      <c r="V16" s="37" t="n">
        <f aca="false">D16*0.74748/100</f>
        <v>624.1458</v>
      </c>
      <c r="W16" s="36" t="n">
        <f aca="false">U16+V16</f>
        <v>624.1458</v>
      </c>
      <c r="X16" s="36" t="n">
        <f aca="false">V$6*$F16</f>
        <v>254.6739108</v>
      </c>
      <c r="Y16" s="36" t="n">
        <f aca="false">V$6*$G16</f>
        <v>407.3541756</v>
      </c>
      <c r="Z16" s="35"/>
      <c r="AA16" s="36"/>
      <c r="AB16" s="36" t="n">
        <f aca="false">D16*0.34282/100</f>
        <v>286.2547</v>
      </c>
      <c r="AC16" s="35" t="n">
        <f aca="false">AA16+AB16</f>
        <v>286.2547</v>
      </c>
      <c r="AD16" s="36" t="n">
        <f aca="false">AB$6*$F16</f>
        <v>116.8022022</v>
      </c>
      <c r="AE16" s="36" t="n">
        <f aca="false">AB$6*$G16</f>
        <v>186.8266154</v>
      </c>
      <c r="AF16" s="35"/>
      <c r="AG16" s="36"/>
      <c r="AH16" s="36" t="n">
        <f aca="false">D16*0.07099/100</f>
        <v>59.27665</v>
      </c>
      <c r="AI16" s="35" t="n">
        <f aca="false">AG16+AH16</f>
        <v>59.27665</v>
      </c>
      <c r="AJ16" s="36" t="n">
        <f aca="false">AH$6*$F16</f>
        <v>24.1870029</v>
      </c>
      <c r="AK16" s="36" t="n">
        <f aca="false">AH$6*$G16</f>
        <v>38.6874203</v>
      </c>
      <c r="AL16" s="35"/>
      <c r="AM16" s="36"/>
      <c r="AN16" s="36" t="n">
        <f aca="false">D16*7.58946/100</f>
        <v>6337.1991</v>
      </c>
      <c r="AO16" s="35" t="n">
        <f aca="false">AM16+AN16</f>
        <v>6337.1991</v>
      </c>
      <c r="AP16" s="36" t="n">
        <f aca="false">AN$6*$F16</f>
        <v>2585.8049166</v>
      </c>
      <c r="AQ16" s="36" t="n">
        <f aca="false">AN$6*$G16</f>
        <v>4136.0280162</v>
      </c>
      <c r="AR16" s="35"/>
      <c r="AS16" s="36"/>
      <c r="AT16" s="36" t="n">
        <f aca="false">D16*0.04174/100</f>
        <v>34.8529</v>
      </c>
      <c r="AU16" s="35" t="n">
        <f aca="false">AS16+AT16</f>
        <v>34.8529</v>
      </c>
      <c r="AV16" s="36" t="n">
        <f aca="false">AT$6*$F16</f>
        <v>14.2212354</v>
      </c>
      <c r="AW16" s="36" t="n">
        <f aca="false">AT$6*$G16</f>
        <v>22.7470478</v>
      </c>
      <c r="AX16" s="35"/>
      <c r="AY16" s="36"/>
      <c r="AZ16" s="36" t="n">
        <f aca="false">D16*0.04407/100</f>
        <v>36.79845</v>
      </c>
      <c r="BA16" s="35" t="n">
        <f aca="false">AY16+AZ16</f>
        <v>36.79845</v>
      </c>
      <c r="BB16" s="36" t="n">
        <f aca="false">AZ$6*$F16</f>
        <v>15.0150897</v>
      </c>
      <c r="BC16" s="36" t="n">
        <f aca="false">AZ$6*$G16</f>
        <v>24.0168279</v>
      </c>
      <c r="BD16" s="35"/>
      <c r="BE16" s="36"/>
      <c r="BF16" s="36" t="n">
        <f aca="false">D16*0.01236/100</f>
        <v>10.3206</v>
      </c>
      <c r="BG16" s="35" t="n">
        <f aca="false">BE16+BF16</f>
        <v>10.3206</v>
      </c>
      <c r="BH16" s="36" t="n">
        <f aca="false">BF$6*$F16</f>
        <v>4.2111756</v>
      </c>
      <c r="BI16" s="36" t="n">
        <f aca="false">BF$6*$G16</f>
        <v>6.7358292</v>
      </c>
      <c r="BJ16" s="35"/>
      <c r="BK16" s="36"/>
      <c r="BL16" s="36" t="n">
        <f aca="false">D16*0.22776/100</f>
        <v>190.1796</v>
      </c>
      <c r="BM16" s="35" t="n">
        <f aca="false">BK16+BL16</f>
        <v>190.1796</v>
      </c>
      <c r="BN16" s="36" t="n">
        <f aca="false">BL$6*$F16</f>
        <v>77.6001096</v>
      </c>
      <c r="BO16" s="36" t="n">
        <f aca="false">BL$6*$G16</f>
        <v>124.1223672</v>
      </c>
      <c r="BP16" s="35"/>
      <c r="BQ16" s="36"/>
      <c r="BR16" s="36" t="n">
        <f aca="false">D16*0.3395/100</f>
        <v>283.4825</v>
      </c>
      <c r="BS16" s="35" t="n">
        <f aca="false">BQ16+BR16</f>
        <v>283.4825</v>
      </c>
      <c r="BT16" s="36" t="n">
        <f aca="false">BR$6*$F16</f>
        <v>115.671045</v>
      </c>
      <c r="BU16" s="36" t="n">
        <f aca="false">BR$6*$G16</f>
        <v>185.017315</v>
      </c>
      <c r="BV16" s="35"/>
      <c r="BW16" s="36"/>
      <c r="BX16" s="36" t="n">
        <f aca="false">D16*4/100</f>
        <v>3340</v>
      </c>
      <c r="BY16" s="35" t="n">
        <f aca="false">BW16+BX16</f>
        <v>3340</v>
      </c>
      <c r="BZ16" s="36" t="n">
        <f aca="false">BX$6*$F16</f>
        <v>1362.84</v>
      </c>
      <c r="CA16" s="36" t="n">
        <f aca="false">BX$6*$G16</f>
        <v>2179.88</v>
      </c>
      <c r="CB16" s="35"/>
      <c r="CC16" s="36"/>
      <c r="CD16" s="36" t="n">
        <f aca="false">D16*0.19842/100</f>
        <v>165.6807</v>
      </c>
      <c r="CE16" s="35" t="n">
        <f aca="false">CC16+CD16</f>
        <v>165.6807</v>
      </c>
      <c r="CF16" s="36" t="n">
        <f aca="false">CD$6*$F16</f>
        <v>67.6036782</v>
      </c>
      <c r="CG16" s="36" t="n">
        <f aca="false">CD$6*$G16</f>
        <v>108.1329474</v>
      </c>
      <c r="CH16" s="35"/>
      <c r="CI16" s="36"/>
      <c r="CJ16" s="36" t="n">
        <f aca="false">D16*1.58629/100</f>
        <v>1324.55215</v>
      </c>
      <c r="CK16" s="35" t="n">
        <f aca="false">CI16+CJ16</f>
        <v>1324.55215</v>
      </c>
      <c r="CL16" s="36" t="n">
        <f aca="false">CJ$6*$F16</f>
        <v>540.4648659</v>
      </c>
      <c r="CM16" s="36" t="n">
        <f aca="false">CJ$6*$G16</f>
        <v>864.4804613</v>
      </c>
      <c r="CN16" s="35"/>
      <c r="CO16" s="36"/>
      <c r="CP16" s="36" t="n">
        <f aca="false">D16*0.86838/100</f>
        <v>725.0973</v>
      </c>
      <c r="CQ16" s="35" t="n">
        <f aca="false">CO16+CP16</f>
        <v>725.0973</v>
      </c>
      <c r="CR16" s="36" t="n">
        <f aca="false">CP$6*$F16</f>
        <v>295.8657498</v>
      </c>
      <c r="CS16" s="36" t="n">
        <f aca="false">CP$6*$G16</f>
        <v>473.2410486</v>
      </c>
      <c r="CT16" s="35"/>
      <c r="CU16" s="36"/>
      <c r="CV16" s="36" t="n">
        <f aca="false">D16*0.08615/100</f>
        <v>71.93525</v>
      </c>
      <c r="CW16" s="35" t="n">
        <f aca="false">CU16+CV16</f>
        <v>71.93525</v>
      </c>
      <c r="CX16" s="36" t="n">
        <f aca="false">CV$6*$F16</f>
        <v>29.3521665</v>
      </c>
      <c r="CY16" s="36" t="n">
        <f aca="false">CV$6*$G16</f>
        <v>46.9491655</v>
      </c>
      <c r="CZ16" s="35"/>
      <c r="DA16" s="36"/>
      <c r="DB16" s="36" t="n">
        <f aca="false">D16*6.1203/100</f>
        <v>5110.4505</v>
      </c>
      <c r="DC16" s="35" t="n">
        <f aca="false">DA16+DB16</f>
        <v>5110.4505</v>
      </c>
      <c r="DD16" s="36" t="n">
        <f aca="false">DB$6*$F16</f>
        <v>2085.247413</v>
      </c>
      <c r="DE16" s="36" t="n">
        <f aca="false">DB$6*$G16</f>
        <v>3335.379891</v>
      </c>
      <c r="DF16" s="35"/>
      <c r="DG16" s="36"/>
      <c r="DH16" s="36" t="n">
        <f aca="false">D16*1.44306/100</f>
        <v>1204.9551</v>
      </c>
      <c r="DI16" s="35" t="n">
        <f aca="false">DG16+DH16</f>
        <v>1204.9551</v>
      </c>
      <c r="DJ16" s="36" t="n">
        <f aca="false">DH$6*$F16</f>
        <v>491.6649726</v>
      </c>
      <c r="DK16" s="36" t="n">
        <f aca="false">DH$6*$G16</f>
        <v>786.4244082</v>
      </c>
      <c r="DL16" s="35"/>
      <c r="DM16" s="35"/>
      <c r="DN16" s="35" t="n">
        <f aca="false">D16*0.24027/100</f>
        <v>200.62545</v>
      </c>
      <c r="DO16" s="35" t="n">
        <f aca="false">DM16+DN16</f>
        <v>200.62545</v>
      </c>
      <c r="DP16" s="36" t="n">
        <f aca="false">DN$6*$F16</f>
        <v>81.8623917</v>
      </c>
      <c r="DQ16" s="36" t="n">
        <f aca="false">DN$6*$G16</f>
        <v>130.9399419</v>
      </c>
      <c r="DR16" s="35"/>
      <c r="DS16" s="36"/>
      <c r="DT16" s="36" t="n">
        <f aca="false">D16*0.25862/100</f>
        <v>215.9477</v>
      </c>
      <c r="DU16" s="35" t="n">
        <f aca="false">DS16+DT16</f>
        <v>215.9477</v>
      </c>
      <c r="DV16" s="36" t="n">
        <f aca="false">DT$6*$F16</f>
        <v>88.1144202</v>
      </c>
      <c r="DW16" s="36" t="n">
        <f aca="false">DT$6*$G16</f>
        <v>140.9401414</v>
      </c>
      <c r="DX16" s="35"/>
      <c r="DY16" s="36"/>
      <c r="DZ16" s="36" t="n">
        <f aca="false">D16*19.72307/100</f>
        <v>16468.76345</v>
      </c>
      <c r="EA16" s="35" t="n">
        <f aca="false">DY16+DZ16</f>
        <v>16468.76345</v>
      </c>
      <c r="EB16" s="36" t="n">
        <f aca="false">DZ$6*$F16</f>
        <v>6719.8471797</v>
      </c>
      <c r="EC16" s="36" t="n">
        <f aca="false">DZ$6*$G16</f>
        <v>10748.4814579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826</v>
      </c>
      <c r="C17" s="2"/>
      <c r="D17" s="2" t="n">
        <v>83500</v>
      </c>
      <c r="E17" s="34" t="n">
        <f aca="false">C17+D17</f>
        <v>83500</v>
      </c>
      <c r="F17" s="34" t="n">
        <v>34071</v>
      </c>
      <c r="G17" s="34" t="n">
        <v>54497</v>
      </c>
      <c r="H17" s="35"/>
      <c r="I17" s="36" t="n">
        <f aca="false">'2012A Academic'!I17</f>
        <v>0</v>
      </c>
      <c r="J17" s="36" t="n">
        <f aca="false">'2012A Academic'!J17</f>
        <v>46809.4821</v>
      </c>
      <c r="K17" s="36" t="n">
        <f aca="false">I17+J17</f>
        <v>46809.4821</v>
      </c>
      <c r="L17" s="36" t="n">
        <f aca="false">'2012A Academic'!L17</f>
        <v>19099.9504746</v>
      </c>
      <c r="M17" s="36" t="n">
        <f aca="false">'2012A Academic'!M17</f>
        <v>30550.6149222</v>
      </c>
      <c r="N17" s="35"/>
      <c r="O17" s="35" t="n">
        <f aca="false">U17+AA17+AG17+AM17+AS17+AY17+BE17+BK17+BQ17+BW17+CC17+CI17+CO17+CU17+DA17+DG17+DM17+EE17+DS17+DY17</f>
        <v>0</v>
      </c>
      <c r="P17" s="37" t="n">
        <f aca="false">V17+AB17+AH17+AN17+AT17+AZ17+BF17+BL17+BR17+BX17+CD17+CJ17+CP17+CV17+DB17+DH17+DN17+EF17+DT17+DZ17</f>
        <v>36690.5179</v>
      </c>
      <c r="Q17" s="35" t="n">
        <f aca="false">O17+P17</f>
        <v>36690.5179</v>
      </c>
      <c r="R17" s="35" t="n">
        <f aca="false">X17+AD17+AJ17+AP17+AV17+BB17+BH17+BN17+BT17+BZ17+CF17+CL17+CR17+CX17+DD17+DJ17+DP17+DV17+EB17+EH17</f>
        <v>14971.0495254</v>
      </c>
      <c r="S17" s="37" t="n">
        <f aca="false">Y17+AE17+AK17+AQ17+AW17+BC17+BI17+BO17+BU17+CA17+CG17+CM17+CS17+CY17+DE17+DK17+DQ17+EI17+DW17+EC17</f>
        <v>23946.3850778</v>
      </c>
      <c r="T17" s="35"/>
      <c r="U17" s="36" t="n">
        <f aca="false">C17*0.74748/100</f>
        <v>0</v>
      </c>
      <c r="V17" s="37" t="n">
        <f aca="false">D17*0.74748/100</f>
        <v>624.1458</v>
      </c>
      <c r="W17" s="36" t="n">
        <f aca="false">U17+V17</f>
        <v>624.1458</v>
      </c>
      <c r="X17" s="36" t="n">
        <f aca="false">V$6*$F17</f>
        <v>254.6739108</v>
      </c>
      <c r="Y17" s="36" t="n">
        <f aca="false">V$6*$G17</f>
        <v>407.3541756</v>
      </c>
      <c r="Z17" s="35"/>
      <c r="AA17" s="36" t="n">
        <f aca="false">C17*0.34282/100</f>
        <v>0</v>
      </c>
      <c r="AB17" s="36" t="n">
        <f aca="false">D17*0.34282/100</f>
        <v>286.2547</v>
      </c>
      <c r="AC17" s="35" t="n">
        <f aca="false">AA17+AB17</f>
        <v>286.2547</v>
      </c>
      <c r="AD17" s="36" t="n">
        <f aca="false">AB$6*$F17</f>
        <v>116.8022022</v>
      </c>
      <c r="AE17" s="36" t="n">
        <f aca="false">AB$6*$G17</f>
        <v>186.8266154</v>
      </c>
      <c r="AF17" s="35"/>
      <c r="AG17" s="36" t="n">
        <f aca="false">C17*0.07099/100</f>
        <v>0</v>
      </c>
      <c r="AH17" s="36" t="n">
        <f aca="false">D17*0.07099/100</f>
        <v>59.27665</v>
      </c>
      <c r="AI17" s="35" t="n">
        <f aca="false">AG17+AH17</f>
        <v>59.27665</v>
      </c>
      <c r="AJ17" s="36" t="n">
        <f aca="false">AH$6*$F17</f>
        <v>24.1870029</v>
      </c>
      <c r="AK17" s="36" t="n">
        <f aca="false">AH$6*$G17</f>
        <v>38.6874203</v>
      </c>
      <c r="AL17" s="35"/>
      <c r="AM17" s="36" t="n">
        <f aca="false">C17*7.58946/100</f>
        <v>0</v>
      </c>
      <c r="AN17" s="36" t="n">
        <f aca="false">D17*7.58946/100</f>
        <v>6337.1991</v>
      </c>
      <c r="AO17" s="35" t="n">
        <f aca="false">AM17+AN17</f>
        <v>6337.1991</v>
      </c>
      <c r="AP17" s="36" t="n">
        <f aca="false">AN$6*$F17</f>
        <v>2585.8049166</v>
      </c>
      <c r="AQ17" s="36" t="n">
        <f aca="false">AN$6*$G17</f>
        <v>4136.0280162</v>
      </c>
      <c r="AR17" s="35"/>
      <c r="AS17" s="36" t="n">
        <f aca="false">C17*0.04174/100</f>
        <v>0</v>
      </c>
      <c r="AT17" s="36" t="n">
        <f aca="false">D17*0.04174/100</f>
        <v>34.8529</v>
      </c>
      <c r="AU17" s="35" t="n">
        <f aca="false">AS17+AT17</f>
        <v>34.8529</v>
      </c>
      <c r="AV17" s="36" t="n">
        <f aca="false">AT$6*$F17</f>
        <v>14.2212354</v>
      </c>
      <c r="AW17" s="36" t="n">
        <f aca="false">AT$6*$G17</f>
        <v>22.7470478</v>
      </c>
      <c r="AX17" s="35"/>
      <c r="AY17" s="36" t="n">
        <f aca="false">C17*0.04407/100</f>
        <v>0</v>
      </c>
      <c r="AZ17" s="36" t="n">
        <f aca="false">D17*0.04407/100</f>
        <v>36.79845</v>
      </c>
      <c r="BA17" s="35" t="n">
        <f aca="false">AY17+AZ17</f>
        <v>36.79845</v>
      </c>
      <c r="BB17" s="36" t="n">
        <f aca="false">AZ$6*$F17</f>
        <v>15.0150897</v>
      </c>
      <c r="BC17" s="36" t="n">
        <f aca="false">AZ$6*$G17</f>
        <v>24.0168279</v>
      </c>
      <c r="BD17" s="35"/>
      <c r="BE17" s="36" t="n">
        <f aca="false">C17*0.01236/100</f>
        <v>0</v>
      </c>
      <c r="BF17" s="36" t="n">
        <f aca="false">D17*0.01236/100</f>
        <v>10.3206</v>
      </c>
      <c r="BG17" s="35" t="n">
        <f aca="false">BE17+BF17</f>
        <v>10.3206</v>
      </c>
      <c r="BH17" s="36" t="n">
        <f aca="false">BF$6*$F17</f>
        <v>4.2111756</v>
      </c>
      <c r="BI17" s="36" t="n">
        <f aca="false">BF$6*$G17</f>
        <v>6.7358292</v>
      </c>
      <c r="BJ17" s="35"/>
      <c r="BK17" s="36" t="n">
        <f aca="false">C17*0.22776/100</f>
        <v>0</v>
      </c>
      <c r="BL17" s="36" t="n">
        <f aca="false">D17*0.22776/100</f>
        <v>190.1796</v>
      </c>
      <c r="BM17" s="35" t="n">
        <f aca="false">BK17+BL17</f>
        <v>190.1796</v>
      </c>
      <c r="BN17" s="36" t="n">
        <f aca="false">BL$6*$F17</f>
        <v>77.6001096</v>
      </c>
      <c r="BO17" s="36" t="n">
        <f aca="false">BL$6*$G17</f>
        <v>124.1223672</v>
      </c>
      <c r="BP17" s="35"/>
      <c r="BQ17" s="36" t="n">
        <f aca="false">C17*0.3395/100</f>
        <v>0</v>
      </c>
      <c r="BR17" s="36" t="n">
        <f aca="false">D17*0.3395/100</f>
        <v>283.4825</v>
      </c>
      <c r="BS17" s="35" t="n">
        <f aca="false">BQ17+BR17</f>
        <v>283.4825</v>
      </c>
      <c r="BT17" s="36" t="n">
        <f aca="false">BR$6*$F17</f>
        <v>115.671045</v>
      </c>
      <c r="BU17" s="36" t="n">
        <f aca="false">BR$6*$G17</f>
        <v>185.017315</v>
      </c>
      <c r="BV17" s="35"/>
      <c r="BW17" s="36" t="n">
        <f aca="false">C17*4/100</f>
        <v>0</v>
      </c>
      <c r="BX17" s="36" t="n">
        <f aca="false">D17*4/100</f>
        <v>3340</v>
      </c>
      <c r="BY17" s="35" t="n">
        <f aca="false">BW17+BX17</f>
        <v>3340</v>
      </c>
      <c r="BZ17" s="36" t="n">
        <f aca="false">BX$6*$F17</f>
        <v>1362.84</v>
      </c>
      <c r="CA17" s="36" t="n">
        <f aca="false">BX$6*$G17</f>
        <v>2179.88</v>
      </c>
      <c r="CB17" s="35"/>
      <c r="CC17" s="36" t="n">
        <f aca="false">C17*0.19842/100</f>
        <v>0</v>
      </c>
      <c r="CD17" s="36" t="n">
        <f aca="false">D17*0.19842/100</f>
        <v>165.6807</v>
      </c>
      <c r="CE17" s="35" t="n">
        <f aca="false">CC17+CD17</f>
        <v>165.6807</v>
      </c>
      <c r="CF17" s="36" t="n">
        <f aca="false">CD$6*$F17</f>
        <v>67.6036782</v>
      </c>
      <c r="CG17" s="36" t="n">
        <f aca="false">CD$6*$G17</f>
        <v>108.1329474</v>
      </c>
      <c r="CH17" s="35"/>
      <c r="CI17" s="36" t="n">
        <f aca="false">C17*1.58629/100</f>
        <v>0</v>
      </c>
      <c r="CJ17" s="36" t="n">
        <f aca="false">D17*1.58629/100</f>
        <v>1324.55215</v>
      </c>
      <c r="CK17" s="35" t="n">
        <f aca="false">CI17+CJ17</f>
        <v>1324.55215</v>
      </c>
      <c r="CL17" s="36" t="n">
        <f aca="false">CJ$6*$F17</f>
        <v>540.4648659</v>
      </c>
      <c r="CM17" s="36" t="n">
        <f aca="false">CJ$6*$G17</f>
        <v>864.4804613</v>
      </c>
      <c r="CN17" s="35"/>
      <c r="CO17" s="36" t="n">
        <f aca="false">C17*0.86838/100</f>
        <v>0</v>
      </c>
      <c r="CP17" s="36" t="n">
        <f aca="false">D17*0.86838/100</f>
        <v>725.0973</v>
      </c>
      <c r="CQ17" s="35" t="n">
        <f aca="false">CO17+CP17</f>
        <v>725.0973</v>
      </c>
      <c r="CR17" s="36" t="n">
        <f aca="false">CP$6*$F17</f>
        <v>295.8657498</v>
      </c>
      <c r="CS17" s="36" t="n">
        <f aca="false">CP$6*$G17</f>
        <v>473.2410486</v>
      </c>
      <c r="CT17" s="35"/>
      <c r="CU17" s="36" t="n">
        <f aca="false">C17*0.08615/100</f>
        <v>0</v>
      </c>
      <c r="CV17" s="36" t="n">
        <f aca="false">D17*0.08615/100</f>
        <v>71.93525</v>
      </c>
      <c r="CW17" s="35" t="n">
        <f aca="false">CU17+CV17</f>
        <v>71.93525</v>
      </c>
      <c r="CX17" s="36" t="n">
        <f aca="false">CV$6*$F17</f>
        <v>29.3521665</v>
      </c>
      <c r="CY17" s="36" t="n">
        <f aca="false">CV$6*$G17</f>
        <v>46.9491655</v>
      </c>
      <c r="CZ17" s="35"/>
      <c r="DA17" s="36" t="n">
        <f aca="false">C17*6.1203/100</f>
        <v>0</v>
      </c>
      <c r="DB17" s="36" t="n">
        <f aca="false">D17*6.1203/100</f>
        <v>5110.4505</v>
      </c>
      <c r="DC17" s="35" t="n">
        <f aca="false">DA17+DB17</f>
        <v>5110.4505</v>
      </c>
      <c r="DD17" s="36" t="n">
        <f aca="false">DB$6*$F17</f>
        <v>2085.247413</v>
      </c>
      <c r="DE17" s="36" t="n">
        <f aca="false">DB$6*$G17</f>
        <v>3335.379891</v>
      </c>
      <c r="DF17" s="35"/>
      <c r="DG17" s="36" t="n">
        <f aca="false">C17*1.44306/100</f>
        <v>0</v>
      </c>
      <c r="DH17" s="36" t="n">
        <f aca="false">D17*1.44306/100</f>
        <v>1204.9551</v>
      </c>
      <c r="DI17" s="35" t="n">
        <f aca="false">DG17+DH17</f>
        <v>1204.9551</v>
      </c>
      <c r="DJ17" s="36" t="n">
        <f aca="false">DH$6*$F17</f>
        <v>491.6649726</v>
      </c>
      <c r="DK17" s="36" t="n">
        <f aca="false">DH$6*$G17</f>
        <v>786.4244082</v>
      </c>
      <c r="DL17" s="35"/>
      <c r="DM17" s="35" t="n">
        <f aca="false">C17*0.24027/100</f>
        <v>0</v>
      </c>
      <c r="DN17" s="35" t="n">
        <f aca="false">D17*0.24027/100</f>
        <v>200.62545</v>
      </c>
      <c r="DO17" s="35" t="n">
        <f aca="false">DM17+DN17</f>
        <v>200.62545</v>
      </c>
      <c r="DP17" s="36" t="n">
        <f aca="false">DN$6*$F17</f>
        <v>81.8623917</v>
      </c>
      <c r="DQ17" s="36" t="n">
        <f aca="false">DN$6*$G17</f>
        <v>130.9399419</v>
      </c>
      <c r="DR17" s="35"/>
      <c r="DS17" s="36" t="n">
        <f aca="false">C17*0.25862/100</f>
        <v>0</v>
      </c>
      <c r="DT17" s="36" t="n">
        <f aca="false">D17*0.25862/100</f>
        <v>215.9477</v>
      </c>
      <c r="DU17" s="35" t="n">
        <f aca="false">DS17+DT17</f>
        <v>215.9477</v>
      </c>
      <c r="DV17" s="36" t="n">
        <f aca="false">DT$6*$F17</f>
        <v>88.1144202</v>
      </c>
      <c r="DW17" s="36" t="n">
        <f aca="false">DT$6*$G17</f>
        <v>140.9401414</v>
      </c>
      <c r="DX17" s="35"/>
      <c r="DY17" s="36" t="n">
        <f aca="false">C17*19.72307/100</f>
        <v>0</v>
      </c>
      <c r="DZ17" s="36" t="n">
        <f aca="false">D17*19.72307/100</f>
        <v>16468.76345</v>
      </c>
      <c r="EA17" s="35" t="n">
        <f aca="false">DY17+DZ17</f>
        <v>16468.76345</v>
      </c>
      <c r="EB17" s="36" t="n">
        <f aca="false">DZ$6*$F17</f>
        <v>6719.8471797</v>
      </c>
      <c r="EC17" s="36" t="n">
        <f aca="false">DZ$6*$G17</f>
        <v>10748.4814579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3009</v>
      </c>
      <c r="C18" s="2"/>
      <c r="D18" s="2" t="n">
        <v>83500</v>
      </c>
      <c r="E18" s="34" t="n">
        <f aca="false">C18+D18</f>
        <v>83500</v>
      </c>
      <c r="F18" s="34" t="n">
        <v>34071</v>
      </c>
      <c r="G18" s="34" t="n">
        <v>54497</v>
      </c>
      <c r="H18" s="35"/>
      <c r="I18" s="36" t="n">
        <f aca="false">'2012A Academic'!I18</f>
        <v>0</v>
      </c>
      <c r="J18" s="36" t="n">
        <f aca="false">'2012A Academic'!J18</f>
        <v>46809.4821</v>
      </c>
      <c r="K18" s="36" t="n">
        <f aca="false">I18+J18</f>
        <v>46809.4821</v>
      </c>
      <c r="L18" s="36" t="n">
        <f aca="false">'2012A Academic'!L18</f>
        <v>19099.9504746</v>
      </c>
      <c r="M18" s="36" t="n">
        <f aca="false">'2012A Academic'!M18</f>
        <v>30550.6149222</v>
      </c>
      <c r="N18" s="35"/>
      <c r="O18" s="35"/>
      <c r="P18" s="37" t="n">
        <f aca="false">V18+AB18+AH18+AN18+AT18+AZ18+BF18+BL18+BR18+BX18+CD18+CJ18+CP18+CV18+DB18+DH18+DN18+EF18+DT18+DZ18</f>
        <v>36690.5179</v>
      </c>
      <c r="Q18" s="35" t="n">
        <f aca="false">O18+P18</f>
        <v>36690.5179</v>
      </c>
      <c r="R18" s="35" t="n">
        <f aca="false">X18+AD18+AJ18+AP18+AV18+BB18+BH18+BN18+BT18+BZ18+CF18+CL18+CR18+CX18+DD18+DJ18+DP18+DV18+EB18+EH18</f>
        <v>14971.0495254</v>
      </c>
      <c r="S18" s="37" t="n">
        <f aca="false">Y18+AE18+AK18+AQ18+AW18+BC18+BI18+BO18+BU18+CA18+CG18+CM18+CS18+CY18+DE18+DK18+DQ18+EI18+DW18+EC18</f>
        <v>23946.3850778</v>
      </c>
      <c r="T18" s="35"/>
      <c r="U18" s="36"/>
      <c r="V18" s="37" t="n">
        <f aca="false">D18*0.74748/100</f>
        <v>624.1458</v>
      </c>
      <c r="W18" s="36" t="n">
        <f aca="false">U18+V18</f>
        <v>624.1458</v>
      </c>
      <c r="X18" s="36" t="n">
        <f aca="false">V$6*$F18</f>
        <v>254.6739108</v>
      </c>
      <c r="Y18" s="36" t="n">
        <f aca="false">V$6*$G18</f>
        <v>407.3541756</v>
      </c>
      <c r="Z18" s="35"/>
      <c r="AA18" s="36"/>
      <c r="AB18" s="36" t="n">
        <f aca="false">D18*0.34282/100</f>
        <v>286.2547</v>
      </c>
      <c r="AC18" s="35" t="n">
        <f aca="false">AA18+AB18</f>
        <v>286.2547</v>
      </c>
      <c r="AD18" s="36" t="n">
        <f aca="false">AB$6*$F18</f>
        <v>116.8022022</v>
      </c>
      <c r="AE18" s="36" t="n">
        <f aca="false">AB$6*$G18</f>
        <v>186.8266154</v>
      </c>
      <c r="AF18" s="35"/>
      <c r="AG18" s="36"/>
      <c r="AH18" s="36" t="n">
        <f aca="false">D18*0.07099/100</f>
        <v>59.27665</v>
      </c>
      <c r="AI18" s="35" t="n">
        <f aca="false">AG18+AH18</f>
        <v>59.27665</v>
      </c>
      <c r="AJ18" s="36" t="n">
        <f aca="false">AH$6*$F18</f>
        <v>24.1870029</v>
      </c>
      <c r="AK18" s="36" t="n">
        <f aca="false">AH$6*$G18</f>
        <v>38.6874203</v>
      </c>
      <c r="AL18" s="35"/>
      <c r="AM18" s="36"/>
      <c r="AN18" s="36" t="n">
        <f aca="false">D18*7.58946/100</f>
        <v>6337.1991</v>
      </c>
      <c r="AO18" s="35" t="n">
        <f aca="false">AM18+AN18</f>
        <v>6337.1991</v>
      </c>
      <c r="AP18" s="36" t="n">
        <f aca="false">AN$6*$F18</f>
        <v>2585.8049166</v>
      </c>
      <c r="AQ18" s="36" t="n">
        <f aca="false">AN$6*$G18</f>
        <v>4136.0280162</v>
      </c>
      <c r="AR18" s="35"/>
      <c r="AS18" s="36"/>
      <c r="AT18" s="36" t="n">
        <f aca="false">D18*0.04174/100</f>
        <v>34.8529</v>
      </c>
      <c r="AU18" s="35" t="n">
        <f aca="false">AS18+AT18</f>
        <v>34.8529</v>
      </c>
      <c r="AV18" s="36" t="n">
        <f aca="false">AT$6*$F18</f>
        <v>14.2212354</v>
      </c>
      <c r="AW18" s="36" t="n">
        <f aca="false">AT$6*$G18</f>
        <v>22.7470478</v>
      </c>
      <c r="AX18" s="35"/>
      <c r="AY18" s="36"/>
      <c r="AZ18" s="36" t="n">
        <f aca="false">D18*0.04407/100</f>
        <v>36.79845</v>
      </c>
      <c r="BA18" s="35" t="n">
        <f aca="false">AY18+AZ18</f>
        <v>36.79845</v>
      </c>
      <c r="BB18" s="36" t="n">
        <f aca="false">AZ$6*$F18</f>
        <v>15.0150897</v>
      </c>
      <c r="BC18" s="36" t="n">
        <f aca="false">AZ$6*$G18</f>
        <v>24.0168279</v>
      </c>
      <c r="BD18" s="35"/>
      <c r="BE18" s="36"/>
      <c r="BF18" s="36" t="n">
        <f aca="false">D18*0.01236/100</f>
        <v>10.3206</v>
      </c>
      <c r="BG18" s="35" t="n">
        <f aca="false">BE18+BF18</f>
        <v>10.3206</v>
      </c>
      <c r="BH18" s="36" t="n">
        <f aca="false">BF$6*$F18</f>
        <v>4.2111756</v>
      </c>
      <c r="BI18" s="36" t="n">
        <f aca="false">BF$6*$G18</f>
        <v>6.7358292</v>
      </c>
      <c r="BJ18" s="35"/>
      <c r="BK18" s="36"/>
      <c r="BL18" s="36" t="n">
        <f aca="false">D18*0.22776/100</f>
        <v>190.1796</v>
      </c>
      <c r="BM18" s="35" t="n">
        <f aca="false">BK18+BL18</f>
        <v>190.1796</v>
      </c>
      <c r="BN18" s="36" t="n">
        <f aca="false">BL$6*$F18</f>
        <v>77.6001096</v>
      </c>
      <c r="BO18" s="36" t="n">
        <f aca="false">BL$6*$G18</f>
        <v>124.1223672</v>
      </c>
      <c r="BP18" s="35"/>
      <c r="BQ18" s="36"/>
      <c r="BR18" s="36" t="n">
        <f aca="false">D18*0.3395/100</f>
        <v>283.4825</v>
      </c>
      <c r="BS18" s="35" t="n">
        <f aca="false">BQ18+BR18</f>
        <v>283.4825</v>
      </c>
      <c r="BT18" s="36" t="n">
        <f aca="false">BR$6*$F18</f>
        <v>115.671045</v>
      </c>
      <c r="BU18" s="36" t="n">
        <f aca="false">BR$6*$G18</f>
        <v>185.017315</v>
      </c>
      <c r="BV18" s="35"/>
      <c r="BW18" s="36"/>
      <c r="BX18" s="36" t="n">
        <f aca="false">D18*4/100</f>
        <v>3340</v>
      </c>
      <c r="BY18" s="35" t="n">
        <f aca="false">BW18+BX18</f>
        <v>3340</v>
      </c>
      <c r="BZ18" s="36" t="n">
        <f aca="false">BX$6*$F18</f>
        <v>1362.84</v>
      </c>
      <c r="CA18" s="36" t="n">
        <f aca="false">BX$6*$G18</f>
        <v>2179.88</v>
      </c>
      <c r="CB18" s="35"/>
      <c r="CC18" s="36"/>
      <c r="CD18" s="36" t="n">
        <f aca="false">D18*0.19842/100</f>
        <v>165.6807</v>
      </c>
      <c r="CE18" s="35" t="n">
        <f aca="false">CC18+CD18</f>
        <v>165.6807</v>
      </c>
      <c r="CF18" s="36" t="n">
        <f aca="false">CD$6*$F18</f>
        <v>67.6036782</v>
      </c>
      <c r="CG18" s="36" t="n">
        <f aca="false">CD$6*$G18</f>
        <v>108.1329474</v>
      </c>
      <c r="CH18" s="35"/>
      <c r="CI18" s="36"/>
      <c r="CJ18" s="36" t="n">
        <f aca="false">D18*1.58629/100</f>
        <v>1324.55215</v>
      </c>
      <c r="CK18" s="35" t="n">
        <f aca="false">CI18+CJ18</f>
        <v>1324.55215</v>
      </c>
      <c r="CL18" s="36" t="n">
        <f aca="false">CJ$6*$F18</f>
        <v>540.4648659</v>
      </c>
      <c r="CM18" s="36" t="n">
        <f aca="false">CJ$6*$G18</f>
        <v>864.4804613</v>
      </c>
      <c r="CN18" s="35"/>
      <c r="CO18" s="36"/>
      <c r="CP18" s="36" t="n">
        <f aca="false">D18*0.86838/100</f>
        <v>725.0973</v>
      </c>
      <c r="CQ18" s="35" t="n">
        <f aca="false">CO18+CP18</f>
        <v>725.0973</v>
      </c>
      <c r="CR18" s="36" t="n">
        <f aca="false">CP$6*$F18</f>
        <v>295.8657498</v>
      </c>
      <c r="CS18" s="36" t="n">
        <f aca="false">CP$6*$G18</f>
        <v>473.2410486</v>
      </c>
      <c r="CT18" s="35"/>
      <c r="CU18" s="36"/>
      <c r="CV18" s="36" t="n">
        <f aca="false">D18*0.08615/100</f>
        <v>71.93525</v>
      </c>
      <c r="CW18" s="35" t="n">
        <f aca="false">CU18+CV18</f>
        <v>71.93525</v>
      </c>
      <c r="CX18" s="36" t="n">
        <f aca="false">CV$6*$F18</f>
        <v>29.3521665</v>
      </c>
      <c r="CY18" s="36" t="n">
        <f aca="false">CV$6*$G18</f>
        <v>46.9491655</v>
      </c>
      <c r="CZ18" s="35"/>
      <c r="DA18" s="36"/>
      <c r="DB18" s="36" t="n">
        <f aca="false">D18*6.1203/100</f>
        <v>5110.4505</v>
      </c>
      <c r="DC18" s="35" t="n">
        <f aca="false">DA18+DB18</f>
        <v>5110.4505</v>
      </c>
      <c r="DD18" s="36" t="n">
        <f aca="false">DB$6*$F18</f>
        <v>2085.247413</v>
      </c>
      <c r="DE18" s="36" t="n">
        <f aca="false">DB$6*$G18</f>
        <v>3335.379891</v>
      </c>
      <c r="DF18" s="35"/>
      <c r="DG18" s="36"/>
      <c r="DH18" s="36" t="n">
        <f aca="false">D18*1.44306/100</f>
        <v>1204.9551</v>
      </c>
      <c r="DI18" s="35" t="n">
        <f aca="false">DG18+DH18</f>
        <v>1204.9551</v>
      </c>
      <c r="DJ18" s="36" t="n">
        <f aca="false">DH$6*$F18</f>
        <v>491.6649726</v>
      </c>
      <c r="DK18" s="36" t="n">
        <f aca="false">DH$6*$G18</f>
        <v>786.4244082</v>
      </c>
      <c r="DL18" s="35"/>
      <c r="DM18" s="35"/>
      <c r="DN18" s="35" t="n">
        <f aca="false">D18*0.24027/100</f>
        <v>200.62545</v>
      </c>
      <c r="DO18" s="35" t="n">
        <f aca="false">DM18+DN18</f>
        <v>200.62545</v>
      </c>
      <c r="DP18" s="36" t="n">
        <f aca="false">DN$6*$F18</f>
        <v>81.8623917</v>
      </c>
      <c r="DQ18" s="36" t="n">
        <f aca="false">DN$6*$G18</f>
        <v>130.9399419</v>
      </c>
      <c r="DR18" s="35"/>
      <c r="DS18" s="36"/>
      <c r="DT18" s="36" t="n">
        <f aca="false">D18*0.25862/100</f>
        <v>215.9477</v>
      </c>
      <c r="DU18" s="35" t="n">
        <f aca="false">DS18+DT18</f>
        <v>215.9477</v>
      </c>
      <c r="DV18" s="36" t="n">
        <f aca="false">DT$6*$F18</f>
        <v>88.1144202</v>
      </c>
      <c r="DW18" s="36" t="n">
        <f aca="false">DT$6*$G18</f>
        <v>140.9401414</v>
      </c>
      <c r="DX18" s="35"/>
      <c r="DY18" s="36"/>
      <c r="DZ18" s="36" t="n">
        <f aca="false">D18*19.72307/100</f>
        <v>16468.76345</v>
      </c>
      <c r="EA18" s="35" t="n">
        <f aca="false">DY18+DZ18</f>
        <v>16468.76345</v>
      </c>
      <c r="EB18" s="36" t="n">
        <f aca="false">DZ$6*$F18</f>
        <v>6719.8471797</v>
      </c>
      <c r="EC18" s="36" t="n">
        <f aca="false">DZ$6*$G18</f>
        <v>10748.4814579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39" t="n">
        <v>43191</v>
      </c>
      <c r="C19" s="2"/>
      <c r="D19" s="2" t="n">
        <v>83500</v>
      </c>
      <c r="E19" s="34" t="n">
        <f aca="false">C19+D19</f>
        <v>83500</v>
      </c>
      <c r="F19" s="34" t="n">
        <v>34071</v>
      </c>
      <c r="G19" s="34" t="n">
        <v>54497</v>
      </c>
      <c r="H19" s="35"/>
      <c r="I19" s="36" t="n">
        <f aca="false">'2012A Academic'!I19</f>
        <v>0</v>
      </c>
      <c r="J19" s="36" t="n">
        <f aca="false">'2012A Academic'!J19</f>
        <v>46809.4821</v>
      </c>
      <c r="K19" s="36" t="n">
        <f aca="false">I19+J19</f>
        <v>46809.4821</v>
      </c>
      <c r="L19" s="36" t="n">
        <f aca="false">'2012A Academic'!L19</f>
        <v>19099.9504746</v>
      </c>
      <c r="M19" s="36" t="n">
        <f aca="false">'2012A Academic'!M19</f>
        <v>30550.6149222</v>
      </c>
      <c r="N19" s="35"/>
      <c r="O19" s="35" t="n">
        <f aca="false">U19+AA19+AG19+AM19+AS19+AY19+BE19+BK19+BQ19+BW19+CC19+CI19+CO19+CU19+DA19+DG19+DM19+EE19+DS19+DY19</f>
        <v>0</v>
      </c>
      <c r="P19" s="37" t="n">
        <f aca="false">V19+AB19+AH19+AN19+AT19+AZ19+BF19+BL19+BR19+BX19+CD19+CJ19+CP19+CV19+DB19+DH19+DN19+EF19+DT19+DZ19</f>
        <v>36690.5179</v>
      </c>
      <c r="Q19" s="35" t="n">
        <f aca="false">O19+P19</f>
        <v>36690.5179</v>
      </c>
      <c r="R19" s="35" t="n">
        <f aca="false">X19+AD19+AJ19+AP19+AV19+BB19+BH19+BN19+BT19+BZ19+CF19+CL19+CR19+CX19+DD19+DJ19+DP19+DV19+EB19+EH19</f>
        <v>14971.0495254</v>
      </c>
      <c r="S19" s="37" t="n">
        <f aca="false">Y19+AE19+AK19+AQ19+AW19+BC19+BI19+BO19+BU19+CA19+CG19+CM19+CS19+CY19+DE19+DK19+DQ19+EI19+DW19+EC19</f>
        <v>23946.3850778</v>
      </c>
      <c r="T19" s="35"/>
      <c r="U19" s="36" t="n">
        <f aca="false">C19*0.74748/100</f>
        <v>0</v>
      </c>
      <c r="V19" s="37" t="n">
        <f aca="false">D19*0.74748/100</f>
        <v>624.1458</v>
      </c>
      <c r="W19" s="36" t="n">
        <f aca="false">U19+V19</f>
        <v>624.1458</v>
      </c>
      <c r="X19" s="36" t="n">
        <f aca="false">V$6*$F19</f>
        <v>254.6739108</v>
      </c>
      <c r="Y19" s="36" t="n">
        <f aca="false">V$6*$G19</f>
        <v>407.3541756</v>
      </c>
      <c r="Z19" s="35"/>
      <c r="AA19" s="36" t="n">
        <f aca="false">C19*0.34282/100</f>
        <v>0</v>
      </c>
      <c r="AB19" s="36" t="n">
        <f aca="false">D19*0.34282/100</f>
        <v>286.2547</v>
      </c>
      <c r="AC19" s="35" t="n">
        <f aca="false">AA19+AB19</f>
        <v>286.2547</v>
      </c>
      <c r="AD19" s="36" t="n">
        <f aca="false">AB$6*$F19</f>
        <v>116.8022022</v>
      </c>
      <c r="AE19" s="36" t="n">
        <f aca="false">AB$6*$G19</f>
        <v>186.8266154</v>
      </c>
      <c r="AF19" s="35"/>
      <c r="AG19" s="36" t="n">
        <f aca="false">C19*0.07099/100</f>
        <v>0</v>
      </c>
      <c r="AH19" s="36" t="n">
        <f aca="false">D19*0.07099/100</f>
        <v>59.27665</v>
      </c>
      <c r="AI19" s="35" t="n">
        <f aca="false">AG19+AH19</f>
        <v>59.27665</v>
      </c>
      <c r="AJ19" s="36" t="n">
        <f aca="false">AH$6*$F19</f>
        <v>24.1870029</v>
      </c>
      <c r="AK19" s="36" t="n">
        <f aca="false">AH$6*$G19</f>
        <v>38.6874203</v>
      </c>
      <c r="AL19" s="35"/>
      <c r="AM19" s="36" t="n">
        <f aca="false">C19*7.58946/100</f>
        <v>0</v>
      </c>
      <c r="AN19" s="36" t="n">
        <f aca="false">D19*7.58946/100</f>
        <v>6337.1991</v>
      </c>
      <c r="AO19" s="35" t="n">
        <f aca="false">AM19+AN19</f>
        <v>6337.1991</v>
      </c>
      <c r="AP19" s="36" t="n">
        <f aca="false">AN$6*$F19</f>
        <v>2585.8049166</v>
      </c>
      <c r="AQ19" s="36" t="n">
        <f aca="false">AN$6*$G19</f>
        <v>4136.0280162</v>
      </c>
      <c r="AR19" s="35"/>
      <c r="AS19" s="36" t="n">
        <f aca="false">C19*0.04174/100</f>
        <v>0</v>
      </c>
      <c r="AT19" s="36" t="n">
        <f aca="false">D19*0.04174/100</f>
        <v>34.8529</v>
      </c>
      <c r="AU19" s="35" t="n">
        <f aca="false">AS19+AT19</f>
        <v>34.8529</v>
      </c>
      <c r="AV19" s="36" t="n">
        <f aca="false">AT$6*$F19</f>
        <v>14.2212354</v>
      </c>
      <c r="AW19" s="36" t="n">
        <f aca="false">AT$6*$G19</f>
        <v>22.7470478</v>
      </c>
      <c r="AX19" s="35"/>
      <c r="AY19" s="36" t="n">
        <f aca="false">C19*0.04407/100</f>
        <v>0</v>
      </c>
      <c r="AZ19" s="36" t="n">
        <f aca="false">D19*0.04407/100</f>
        <v>36.79845</v>
      </c>
      <c r="BA19" s="35" t="n">
        <f aca="false">AY19+AZ19</f>
        <v>36.79845</v>
      </c>
      <c r="BB19" s="36" t="n">
        <f aca="false">AZ$6*$F19</f>
        <v>15.0150897</v>
      </c>
      <c r="BC19" s="36" t="n">
        <f aca="false">AZ$6*$G19</f>
        <v>24.0168279</v>
      </c>
      <c r="BD19" s="35"/>
      <c r="BE19" s="36" t="n">
        <f aca="false">C19*0.01236/100</f>
        <v>0</v>
      </c>
      <c r="BF19" s="36" t="n">
        <f aca="false">D19*0.01236/100</f>
        <v>10.3206</v>
      </c>
      <c r="BG19" s="35" t="n">
        <f aca="false">BE19+BF19</f>
        <v>10.3206</v>
      </c>
      <c r="BH19" s="36" t="n">
        <f aca="false">BF$6*$F19</f>
        <v>4.2111756</v>
      </c>
      <c r="BI19" s="36" t="n">
        <f aca="false">BF$6*$G19</f>
        <v>6.7358292</v>
      </c>
      <c r="BJ19" s="35"/>
      <c r="BK19" s="36" t="n">
        <f aca="false">C19*0.22776/100</f>
        <v>0</v>
      </c>
      <c r="BL19" s="36" t="n">
        <f aca="false">D19*0.22776/100</f>
        <v>190.1796</v>
      </c>
      <c r="BM19" s="35" t="n">
        <f aca="false">BK19+BL19</f>
        <v>190.1796</v>
      </c>
      <c r="BN19" s="36" t="n">
        <f aca="false">BL$6*$F19</f>
        <v>77.6001096</v>
      </c>
      <c r="BO19" s="36" t="n">
        <f aca="false">BL$6*$G19</f>
        <v>124.1223672</v>
      </c>
      <c r="BP19" s="35"/>
      <c r="BQ19" s="36" t="n">
        <f aca="false">C19*0.3395/100</f>
        <v>0</v>
      </c>
      <c r="BR19" s="36" t="n">
        <f aca="false">D19*0.3395/100</f>
        <v>283.4825</v>
      </c>
      <c r="BS19" s="35" t="n">
        <f aca="false">BQ19+BR19</f>
        <v>283.4825</v>
      </c>
      <c r="BT19" s="36" t="n">
        <f aca="false">BR$6*$F19</f>
        <v>115.671045</v>
      </c>
      <c r="BU19" s="36" t="n">
        <f aca="false">BR$6*$G19</f>
        <v>185.017315</v>
      </c>
      <c r="BV19" s="35"/>
      <c r="BW19" s="36" t="n">
        <f aca="false">C19*4/100</f>
        <v>0</v>
      </c>
      <c r="BX19" s="36" t="n">
        <f aca="false">D19*4/100</f>
        <v>3340</v>
      </c>
      <c r="BY19" s="35" t="n">
        <f aca="false">BW19+BX19</f>
        <v>3340</v>
      </c>
      <c r="BZ19" s="36" t="n">
        <f aca="false">BX$6*$F19</f>
        <v>1362.84</v>
      </c>
      <c r="CA19" s="36" t="n">
        <f aca="false">BX$6*$G19</f>
        <v>2179.88</v>
      </c>
      <c r="CB19" s="35"/>
      <c r="CC19" s="36" t="n">
        <f aca="false">C19*0.19842/100</f>
        <v>0</v>
      </c>
      <c r="CD19" s="36" t="n">
        <f aca="false">D19*0.19842/100</f>
        <v>165.6807</v>
      </c>
      <c r="CE19" s="35" t="n">
        <f aca="false">CC19+CD19</f>
        <v>165.6807</v>
      </c>
      <c r="CF19" s="36" t="n">
        <f aca="false">CD$6*$F19</f>
        <v>67.6036782</v>
      </c>
      <c r="CG19" s="36" t="n">
        <f aca="false">CD$6*$G19</f>
        <v>108.1329474</v>
      </c>
      <c r="CH19" s="35"/>
      <c r="CI19" s="36" t="n">
        <f aca="false">C19*1.58629/100</f>
        <v>0</v>
      </c>
      <c r="CJ19" s="36" t="n">
        <f aca="false">D19*1.58629/100</f>
        <v>1324.55215</v>
      </c>
      <c r="CK19" s="35" t="n">
        <f aca="false">CI19+CJ19</f>
        <v>1324.55215</v>
      </c>
      <c r="CL19" s="36" t="n">
        <f aca="false">CJ$6*$F19</f>
        <v>540.4648659</v>
      </c>
      <c r="CM19" s="36" t="n">
        <f aca="false">CJ$6*$G19</f>
        <v>864.4804613</v>
      </c>
      <c r="CN19" s="35"/>
      <c r="CO19" s="36" t="n">
        <f aca="false">C19*0.86838/100</f>
        <v>0</v>
      </c>
      <c r="CP19" s="36" t="n">
        <f aca="false">D19*0.86838/100</f>
        <v>725.0973</v>
      </c>
      <c r="CQ19" s="35" t="n">
        <f aca="false">CO19+CP19</f>
        <v>725.0973</v>
      </c>
      <c r="CR19" s="36" t="n">
        <f aca="false">CP$6*$F19</f>
        <v>295.8657498</v>
      </c>
      <c r="CS19" s="36" t="n">
        <f aca="false">CP$6*$G19</f>
        <v>473.2410486</v>
      </c>
      <c r="CT19" s="35"/>
      <c r="CU19" s="36" t="n">
        <f aca="false">C19*0.08615/100</f>
        <v>0</v>
      </c>
      <c r="CV19" s="36" t="n">
        <f aca="false">D19*0.08615/100</f>
        <v>71.93525</v>
      </c>
      <c r="CW19" s="35" t="n">
        <f aca="false">CU19+CV19</f>
        <v>71.93525</v>
      </c>
      <c r="CX19" s="36" t="n">
        <f aca="false">CV$6*$F19</f>
        <v>29.3521665</v>
      </c>
      <c r="CY19" s="36" t="n">
        <f aca="false">CV$6*$G19</f>
        <v>46.9491655</v>
      </c>
      <c r="CZ19" s="35"/>
      <c r="DA19" s="36" t="n">
        <f aca="false">C19*6.1203/100</f>
        <v>0</v>
      </c>
      <c r="DB19" s="36" t="n">
        <f aca="false">D19*6.1203/100</f>
        <v>5110.4505</v>
      </c>
      <c r="DC19" s="35" t="n">
        <f aca="false">DA19+DB19</f>
        <v>5110.4505</v>
      </c>
      <c r="DD19" s="36" t="n">
        <f aca="false">DB$6*$F19</f>
        <v>2085.247413</v>
      </c>
      <c r="DE19" s="36" t="n">
        <f aca="false">DB$6*$G19</f>
        <v>3335.379891</v>
      </c>
      <c r="DF19" s="35"/>
      <c r="DG19" s="36" t="n">
        <f aca="false">C19*1.44306/100</f>
        <v>0</v>
      </c>
      <c r="DH19" s="36" t="n">
        <f aca="false">D19*1.44306/100</f>
        <v>1204.9551</v>
      </c>
      <c r="DI19" s="35" t="n">
        <f aca="false">DG19+DH19</f>
        <v>1204.9551</v>
      </c>
      <c r="DJ19" s="36" t="n">
        <f aca="false">DH$6*$F19</f>
        <v>491.6649726</v>
      </c>
      <c r="DK19" s="36" t="n">
        <f aca="false">DH$6*$G19</f>
        <v>786.4244082</v>
      </c>
      <c r="DL19" s="35"/>
      <c r="DM19" s="35" t="n">
        <f aca="false">C19*0.24027/100</f>
        <v>0</v>
      </c>
      <c r="DN19" s="35" t="n">
        <f aca="false">D19*0.24027/100</f>
        <v>200.62545</v>
      </c>
      <c r="DO19" s="35" t="n">
        <f aca="false">DM19+DN19</f>
        <v>200.62545</v>
      </c>
      <c r="DP19" s="36" t="n">
        <f aca="false">DN$6*$F19</f>
        <v>81.8623917</v>
      </c>
      <c r="DQ19" s="36" t="n">
        <f aca="false">DN$6*$G19</f>
        <v>130.9399419</v>
      </c>
      <c r="DR19" s="35"/>
      <c r="DS19" s="36" t="n">
        <f aca="false">C19*0.25862/100</f>
        <v>0</v>
      </c>
      <c r="DT19" s="36" t="n">
        <f aca="false">D19*0.25862/100</f>
        <v>215.9477</v>
      </c>
      <c r="DU19" s="35" t="n">
        <f aca="false">DS19+DT19</f>
        <v>215.9477</v>
      </c>
      <c r="DV19" s="36" t="n">
        <f aca="false">DT$6*$F19</f>
        <v>88.1144202</v>
      </c>
      <c r="DW19" s="36" t="n">
        <f aca="false">DT$6*$G19</f>
        <v>140.9401414</v>
      </c>
      <c r="DX19" s="35"/>
      <c r="DY19" s="36" t="n">
        <f aca="false">C19*19.72307/100</f>
        <v>0</v>
      </c>
      <c r="DZ19" s="36" t="n">
        <f aca="false">D19*19.72307/100</f>
        <v>16468.76345</v>
      </c>
      <c r="EA19" s="35" t="n">
        <f aca="false">DY19+DZ19</f>
        <v>16468.76345</v>
      </c>
      <c r="EB19" s="36" t="n">
        <f aca="false">DZ$6*$F19</f>
        <v>6719.8471797</v>
      </c>
      <c r="EC19" s="36" t="n">
        <f aca="false">DZ$6*$G19</f>
        <v>10748.4814579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39" t="n">
        <v>43374</v>
      </c>
      <c r="C20" s="2"/>
      <c r="D20" s="2" t="n">
        <v>83500</v>
      </c>
      <c r="E20" s="34" t="n">
        <f aca="false">C20+D20</f>
        <v>83500</v>
      </c>
      <c r="F20" s="34" t="n">
        <v>34071</v>
      </c>
      <c r="G20" s="34" t="n">
        <v>54497</v>
      </c>
      <c r="H20" s="35"/>
      <c r="I20" s="36" t="n">
        <f aca="false">'2012A Academic'!I20</f>
        <v>0</v>
      </c>
      <c r="J20" s="36" t="n">
        <f aca="false">'2012A Academic'!J20</f>
        <v>46809.4821</v>
      </c>
      <c r="K20" s="36" t="n">
        <f aca="false">I20+J20</f>
        <v>46809.4821</v>
      </c>
      <c r="L20" s="36" t="n">
        <f aca="false">'2012A Academic'!L20</f>
        <v>19099.9504746</v>
      </c>
      <c r="M20" s="36" t="n">
        <f aca="false">'2012A Academic'!M20</f>
        <v>30550.6149222</v>
      </c>
      <c r="N20" s="35"/>
      <c r="O20" s="35"/>
      <c r="P20" s="37" t="n">
        <f aca="false">V20+AB20+AH20+AN20+AT20+AZ20+BF20+BL20+BR20+BX20+CD20+CJ20+CP20+CV20+DB20+DH20+DN20+EF20+DT20+DZ20</f>
        <v>36690.5179</v>
      </c>
      <c r="Q20" s="35" t="n">
        <f aca="false">O20+P20</f>
        <v>36690.5179</v>
      </c>
      <c r="R20" s="35" t="n">
        <f aca="false">X20+AD20+AJ20+AP20+AV20+BB20+BH20+BN20+BT20+BZ20+CF20+CL20+CR20+CX20+DD20+DJ20+DP20+DV20+EB20+EH20</f>
        <v>14971.0495254</v>
      </c>
      <c r="S20" s="37" t="n">
        <f aca="false">Y20+AE20+AK20+AQ20+AW20+BC20+BI20+BO20+BU20+CA20+CG20+CM20+CS20+CY20+DE20+DK20+DQ20+EI20+DW20+EC20</f>
        <v>23946.3850778</v>
      </c>
      <c r="T20" s="35"/>
      <c r="U20" s="36"/>
      <c r="V20" s="37" t="n">
        <f aca="false">D20*0.74748/100</f>
        <v>624.1458</v>
      </c>
      <c r="W20" s="36" t="n">
        <f aca="false">U20+V20</f>
        <v>624.1458</v>
      </c>
      <c r="X20" s="36" t="n">
        <f aca="false">V$6*$F20</f>
        <v>254.6739108</v>
      </c>
      <c r="Y20" s="36" t="n">
        <f aca="false">V$6*$G20</f>
        <v>407.3541756</v>
      </c>
      <c r="Z20" s="35"/>
      <c r="AA20" s="36"/>
      <c r="AB20" s="36" t="n">
        <f aca="false">D20*0.34282/100</f>
        <v>286.2547</v>
      </c>
      <c r="AC20" s="35" t="n">
        <f aca="false">AA20+AB20</f>
        <v>286.2547</v>
      </c>
      <c r="AD20" s="36" t="n">
        <f aca="false">AB$6*$F20</f>
        <v>116.8022022</v>
      </c>
      <c r="AE20" s="36" t="n">
        <f aca="false">AB$6*$G20</f>
        <v>186.8266154</v>
      </c>
      <c r="AF20" s="35"/>
      <c r="AG20" s="36"/>
      <c r="AH20" s="36" t="n">
        <f aca="false">D20*0.07099/100</f>
        <v>59.27665</v>
      </c>
      <c r="AI20" s="35" t="n">
        <f aca="false">AG20+AH20</f>
        <v>59.27665</v>
      </c>
      <c r="AJ20" s="36" t="n">
        <f aca="false">AH$6*$F20</f>
        <v>24.1870029</v>
      </c>
      <c r="AK20" s="36" t="n">
        <f aca="false">AH$6*$G20</f>
        <v>38.6874203</v>
      </c>
      <c r="AL20" s="35"/>
      <c r="AM20" s="36"/>
      <c r="AN20" s="36" t="n">
        <f aca="false">D20*7.58946/100</f>
        <v>6337.1991</v>
      </c>
      <c r="AO20" s="35" t="n">
        <f aca="false">AM20+AN20</f>
        <v>6337.1991</v>
      </c>
      <c r="AP20" s="36" t="n">
        <f aca="false">AN$6*$F20</f>
        <v>2585.8049166</v>
      </c>
      <c r="AQ20" s="36" t="n">
        <f aca="false">AN$6*$G20</f>
        <v>4136.0280162</v>
      </c>
      <c r="AR20" s="35"/>
      <c r="AS20" s="36"/>
      <c r="AT20" s="36" t="n">
        <f aca="false">D20*0.04174/100</f>
        <v>34.8529</v>
      </c>
      <c r="AU20" s="35" t="n">
        <f aca="false">AS20+AT20</f>
        <v>34.8529</v>
      </c>
      <c r="AV20" s="36" t="n">
        <f aca="false">AT$6*$F20</f>
        <v>14.2212354</v>
      </c>
      <c r="AW20" s="36" t="n">
        <f aca="false">AT$6*$G20</f>
        <v>22.7470478</v>
      </c>
      <c r="AX20" s="35"/>
      <c r="AY20" s="36"/>
      <c r="AZ20" s="36" t="n">
        <f aca="false">D20*0.04407/100</f>
        <v>36.79845</v>
      </c>
      <c r="BA20" s="35" t="n">
        <f aca="false">AY20+AZ20</f>
        <v>36.79845</v>
      </c>
      <c r="BB20" s="36" t="n">
        <f aca="false">AZ$6*$F20</f>
        <v>15.0150897</v>
      </c>
      <c r="BC20" s="36" t="n">
        <f aca="false">AZ$6*$G20</f>
        <v>24.0168279</v>
      </c>
      <c r="BD20" s="35"/>
      <c r="BE20" s="36"/>
      <c r="BF20" s="36" t="n">
        <f aca="false">D20*0.01236/100</f>
        <v>10.3206</v>
      </c>
      <c r="BG20" s="35" t="n">
        <f aca="false">BE20+BF20</f>
        <v>10.3206</v>
      </c>
      <c r="BH20" s="36" t="n">
        <f aca="false">BF$6*$F20</f>
        <v>4.2111756</v>
      </c>
      <c r="BI20" s="36" t="n">
        <f aca="false">BF$6*$G20</f>
        <v>6.7358292</v>
      </c>
      <c r="BJ20" s="35"/>
      <c r="BK20" s="36"/>
      <c r="BL20" s="36" t="n">
        <f aca="false">D20*0.22776/100</f>
        <v>190.1796</v>
      </c>
      <c r="BM20" s="35" t="n">
        <f aca="false">BK20+BL20</f>
        <v>190.1796</v>
      </c>
      <c r="BN20" s="36" t="n">
        <f aca="false">BL$6*$F20</f>
        <v>77.6001096</v>
      </c>
      <c r="BO20" s="36" t="n">
        <f aca="false">BL$6*$G20</f>
        <v>124.1223672</v>
      </c>
      <c r="BP20" s="35"/>
      <c r="BQ20" s="36"/>
      <c r="BR20" s="36" t="n">
        <f aca="false">D20*0.3395/100</f>
        <v>283.4825</v>
      </c>
      <c r="BS20" s="35" t="n">
        <f aca="false">BQ20+BR20</f>
        <v>283.4825</v>
      </c>
      <c r="BT20" s="36" t="n">
        <f aca="false">BR$6*$F20</f>
        <v>115.671045</v>
      </c>
      <c r="BU20" s="36" t="n">
        <f aca="false">BR$6*$G20</f>
        <v>185.017315</v>
      </c>
      <c r="BV20" s="35"/>
      <c r="BW20" s="36"/>
      <c r="BX20" s="36" t="n">
        <f aca="false">D20*4/100</f>
        <v>3340</v>
      </c>
      <c r="BY20" s="35" t="n">
        <f aca="false">BW20+BX20</f>
        <v>3340</v>
      </c>
      <c r="BZ20" s="36" t="n">
        <f aca="false">BX$6*$F20</f>
        <v>1362.84</v>
      </c>
      <c r="CA20" s="36" t="n">
        <f aca="false">BX$6*$G20</f>
        <v>2179.88</v>
      </c>
      <c r="CB20" s="35"/>
      <c r="CC20" s="36"/>
      <c r="CD20" s="36" t="n">
        <f aca="false">D20*0.19842/100</f>
        <v>165.6807</v>
      </c>
      <c r="CE20" s="35" t="n">
        <f aca="false">CC20+CD20</f>
        <v>165.6807</v>
      </c>
      <c r="CF20" s="36" t="n">
        <f aca="false">CD$6*$F20</f>
        <v>67.6036782</v>
      </c>
      <c r="CG20" s="36" t="n">
        <f aca="false">CD$6*$G20</f>
        <v>108.1329474</v>
      </c>
      <c r="CH20" s="35"/>
      <c r="CI20" s="36"/>
      <c r="CJ20" s="36" t="n">
        <f aca="false">D20*1.58629/100</f>
        <v>1324.55215</v>
      </c>
      <c r="CK20" s="35" t="n">
        <f aca="false">CI20+CJ20</f>
        <v>1324.55215</v>
      </c>
      <c r="CL20" s="36" t="n">
        <f aca="false">CJ$6*$F20</f>
        <v>540.4648659</v>
      </c>
      <c r="CM20" s="36" t="n">
        <f aca="false">CJ$6*$G20</f>
        <v>864.4804613</v>
      </c>
      <c r="CN20" s="35"/>
      <c r="CO20" s="36"/>
      <c r="CP20" s="36" t="n">
        <f aca="false">D20*0.86838/100</f>
        <v>725.0973</v>
      </c>
      <c r="CQ20" s="35" t="n">
        <f aca="false">CO20+CP20</f>
        <v>725.0973</v>
      </c>
      <c r="CR20" s="36" t="n">
        <f aca="false">CP$6*$F20</f>
        <v>295.8657498</v>
      </c>
      <c r="CS20" s="36" t="n">
        <f aca="false">CP$6*$G20</f>
        <v>473.2410486</v>
      </c>
      <c r="CT20" s="35"/>
      <c r="CU20" s="36"/>
      <c r="CV20" s="36" t="n">
        <f aca="false">D20*0.08615/100</f>
        <v>71.93525</v>
      </c>
      <c r="CW20" s="35" t="n">
        <f aca="false">CU20+CV20</f>
        <v>71.93525</v>
      </c>
      <c r="CX20" s="36" t="n">
        <f aca="false">CV$6*$F20</f>
        <v>29.3521665</v>
      </c>
      <c r="CY20" s="36" t="n">
        <f aca="false">CV$6*$G20</f>
        <v>46.9491655</v>
      </c>
      <c r="CZ20" s="35"/>
      <c r="DA20" s="36"/>
      <c r="DB20" s="36" t="n">
        <f aca="false">D20*6.1203/100</f>
        <v>5110.4505</v>
      </c>
      <c r="DC20" s="35" t="n">
        <f aca="false">DA20+DB20</f>
        <v>5110.4505</v>
      </c>
      <c r="DD20" s="36" t="n">
        <f aca="false">DB$6*$F20</f>
        <v>2085.247413</v>
      </c>
      <c r="DE20" s="36" t="n">
        <f aca="false">DB$6*$G20</f>
        <v>3335.379891</v>
      </c>
      <c r="DF20" s="35"/>
      <c r="DG20" s="36"/>
      <c r="DH20" s="36" t="n">
        <f aca="false">D20*1.44306/100</f>
        <v>1204.9551</v>
      </c>
      <c r="DI20" s="35" t="n">
        <f aca="false">DG20+DH20</f>
        <v>1204.9551</v>
      </c>
      <c r="DJ20" s="36" t="n">
        <f aca="false">DH$6*$F20</f>
        <v>491.6649726</v>
      </c>
      <c r="DK20" s="36" t="n">
        <f aca="false">DH$6*$G20</f>
        <v>786.4244082</v>
      </c>
      <c r="DL20" s="35"/>
      <c r="DM20" s="35"/>
      <c r="DN20" s="35" t="n">
        <f aca="false">D20*0.24027/100</f>
        <v>200.62545</v>
      </c>
      <c r="DO20" s="35" t="n">
        <f aca="false">DM20+DN20</f>
        <v>200.62545</v>
      </c>
      <c r="DP20" s="36" t="n">
        <f aca="false">DN$6*$F20</f>
        <v>81.8623917</v>
      </c>
      <c r="DQ20" s="36" t="n">
        <f aca="false">DN$6*$G20</f>
        <v>130.9399419</v>
      </c>
      <c r="DR20" s="35"/>
      <c r="DS20" s="36"/>
      <c r="DT20" s="36" t="n">
        <f aca="false">D20*0.25862/100</f>
        <v>215.9477</v>
      </c>
      <c r="DU20" s="35" t="n">
        <f aca="false">DS20+DT20</f>
        <v>215.9477</v>
      </c>
      <c r="DV20" s="36" t="n">
        <f aca="false">DT$6*$F20</f>
        <v>88.1144202</v>
      </c>
      <c r="DW20" s="36" t="n">
        <f aca="false">DT$6*$G20</f>
        <v>140.9401414</v>
      </c>
      <c r="DX20" s="35"/>
      <c r="DY20" s="36"/>
      <c r="DZ20" s="36" t="n">
        <f aca="false">D20*19.72307/100</f>
        <v>16468.76345</v>
      </c>
      <c r="EA20" s="35" t="n">
        <f aca="false">DY20+DZ20</f>
        <v>16468.76345</v>
      </c>
      <c r="EB20" s="36" t="n">
        <f aca="false">DZ$6*$F20</f>
        <v>6719.8471797</v>
      </c>
      <c r="EC20" s="36" t="n">
        <f aca="false">DZ$6*$G20</f>
        <v>10748.4814579</v>
      </c>
      <c r="ED20" s="35"/>
      <c r="EE20" s="35"/>
      <c r="EF20" s="35"/>
      <c r="EG20" s="35" t="n">
        <f aca="false">EE20+EF20</f>
        <v>0</v>
      </c>
      <c r="EH20" s="35"/>
      <c r="EI20" s="35"/>
    </row>
    <row r="21" s="40" customFormat="true" ht="12" hidden="false" customHeight="false" outlineLevel="0" collapsed="false">
      <c r="A21" s="39" t="n">
        <v>43556</v>
      </c>
      <c r="C21" s="41"/>
      <c r="D21" s="41" t="n">
        <v>83500</v>
      </c>
      <c r="E21" s="34" t="n">
        <f aca="false">C21+D21</f>
        <v>83500</v>
      </c>
      <c r="F21" s="34" t="n">
        <v>34071</v>
      </c>
      <c r="G21" s="34" t="n">
        <v>54497</v>
      </c>
      <c r="H21" s="36"/>
      <c r="I21" s="36" t="n">
        <f aca="false">'2012A Academic'!I21</f>
        <v>0</v>
      </c>
      <c r="J21" s="36" t="n">
        <f aca="false">'2012A Academic'!J21</f>
        <v>46809.4821</v>
      </c>
      <c r="K21" s="36" t="n">
        <f aca="false">I21+J21</f>
        <v>46809.4821</v>
      </c>
      <c r="L21" s="36" t="n">
        <f aca="false">'2012A Academic'!L21</f>
        <v>19099.9504746</v>
      </c>
      <c r="M21" s="36" t="n">
        <f aca="false">'2012A Academic'!M21</f>
        <v>30550.6149222</v>
      </c>
      <c r="N21" s="36"/>
      <c r="O21" s="35" t="n">
        <f aca="false">U21+AA21+AG21+AM21+AS21+AY21+BE21+BK21+BQ21+BW21+CC21+CI21+CO21+CU21+DA21+DG21+DM21+EE21+DS21+DY21</f>
        <v>0</v>
      </c>
      <c r="P21" s="37" t="n">
        <f aca="false">V21+AB21+AH21+AN21+AT21+AZ21+BF21+BL21+BR21+BX21+CD21+CJ21+CP21+CV21+DB21+DH21+DN21+EF21+DT21+DZ21</f>
        <v>36690.5179</v>
      </c>
      <c r="Q21" s="35" t="n">
        <f aca="false">O21+P21</f>
        <v>36690.5179</v>
      </c>
      <c r="R21" s="35" t="n">
        <f aca="false">X21+AD21+AJ21+AP21+AV21+BB21+BH21+BN21+BT21+BZ21+CF21+CL21+CR21+CX21+DD21+DJ21+DP21+DV21+EB21+EH21</f>
        <v>14971.0495254</v>
      </c>
      <c r="S21" s="37" t="n">
        <f aca="false">Y21+AE21+AK21+AQ21+AW21+BC21+BI21+BO21+BU21+CA21+CG21+CM21+CS21+CY21+DE21+DK21+DQ21+EI21+DW21+EC21</f>
        <v>23946.3850778</v>
      </c>
      <c r="T21" s="36"/>
      <c r="U21" s="36" t="n">
        <f aca="false">C21*0.74748/100</f>
        <v>0</v>
      </c>
      <c r="V21" s="37" t="n">
        <f aca="false">D21*0.74748/100</f>
        <v>624.1458</v>
      </c>
      <c r="W21" s="36" t="n">
        <f aca="false">U21+V21</f>
        <v>624.1458</v>
      </c>
      <c r="X21" s="36" t="n">
        <f aca="false">V$6*$F21</f>
        <v>254.6739108</v>
      </c>
      <c r="Y21" s="36" t="n">
        <f aca="false">V$6*$G21</f>
        <v>407.3541756</v>
      </c>
      <c r="Z21" s="36"/>
      <c r="AA21" s="36" t="n">
        <f aca="false">C21*0.34282/100</f>
        <v>0</v>
      </c>
      <c r="AB21" s="36" t="n">
        <f aca="false">D21*0.34282/100</f>
        <v>286.2547</v>
      </c>
      <c r="AC21" s="35" t="n">
        <f aca="false">AA21+AB21</f>
        <v>286.2547</v>
      </c>
      <c r="AD21" s="36" t="n">
        <f aca="false">AB$6*$F21</f>
        <v>116.8022022</v>
      </c>
      <c r="AE21" s="36" t="n">
        <f aca="false">AB$6*$G21</f>
        <v>186.8266154</v>
      </c>
      <c r="AF21" s="36"/>
      <c r="AG21" s="36" t="n">
        <f aca="false">C21*0.07099/100</f>
        <v>0</v>
      </c>
      <c r="AH21" s="36" t="n">
        <f aca="false">D21*0.07099/100</f>
        <v>59.27665</v>
      </c>
      <c r="AI21" s="35" t="n">
        <f aca="false">AG21+AH21</f>
        <v>59.27665</v>
      </c>
      <c r="AJ21" s="36" t="n">
        <f aca="false">AH$6*$F21</f>
        <v>24.1870029</v>
      </c>
      <c r="AK21" s="36" t="n">
        <f aca="false">AH$6*$G21</f>
        <v>38.6874203</v>
      </c>
      <c r="AL21" s="36"/>
      <c r="AM21" s="36" t="n">
        <f aca="false">C21*7.58946/100</f>
        <v>0</v>
      </c>
      <c r="AN21" s="36" t="n">
        <f aca="false">D21*7.58946/100</f>
        <v>6337.1991</v>
      </c>
      <c r="AO21" s="35" t="n">
        <f aca="false">AM21+AN21</f>
        <v>6337.1991</v>
      </c>
      <c r="AP21" s="36" t="n">
        <f aca="false">AN$6*$F21</f>
        <v>2585.8049166</v>
      </c>
      <c r="AQ21" s="36" t="n">
        <f aca="false">AN$6*$G21</f>
        <v>4136.0280162</v>
      </c>
      <c r="AR21" s="36"/>
      <c r="AS21" s="36" t="n">
        <f aca="false">C21*0.04174/100</f>
        <v>0</v>
      </c>
      <c r="AT21" s="36" t="n">
        <f aca="false">D21*0.04174/100</f>
        <v>34.8529</v>
      </c>
      <c r="AU21" s="35" t="n">
        <f aca="false">AS21+AT21</f>
        <v>34.8529</v>
      </c>
      <c r="AV21" s="36" t="n">
        <f aca="false">AT$6*$F21</f>
        <v>14.2212354</v>
      </c>
      <c r="AW21" s="36" t="n">
        <f aca="false">AT$6*$G21</f>
        <v>22.7470478</v>
      </c>
      <c r="AX21" s="36"/>
      <c r="AY21" s="36" t="n">
        <f aca="false">C21*0.04407/100</f>
        <v>0</v>
      </c>
      <c r="AZ21" s="36" t="n">
        <f aca="false">D21*0.04407/100</f>
        <v>36.79845</v>
      </c>
      <c r="BA21" s="35" t="n">
        <f aca="false">AY21+AZ21</f>
        <v>36.79845</v>
      </c>
      <c r="BB21" s="36" t="n">
        <f aca="false">AZ$6*$F21</f>
        <v>15.0150897</v>
      </c>
      <c r="BC21" s="36" t="n">
        <f aca="false">AZ$6*$G21</f>
        <v>24.0168279</v>
      </c>
      <c r="BD21" s="36"/>
      <c r="BE21" s="36" t="n">
        <f aca="false">C21*0.01236/100</f>
        <v>0</v>
      </c>
      <c r="BF21" s="36" t="n">
        <f aca="false">D21*0.01236/100</f>
        <v>10.3206</v>
      </c>
      <c r="BG21" s="35" t="n">
        <f aca="false">BE21+BF21</f>
        <v>10.3206</v>
      </c>
      <c r="BH21" s="36" t="n">
        <f aca="false">BF$6*$F21</f>
        <v>4.2111756</v>
      </c>
      <c r="BI21" s="36" t="n">
        <f aca="false">BF$6*$G21</f>
        <v>6.7358292</v>
      </c>
      <c r="BJ21" s="36"/>
      <c r="BK21" s="36" t="n">
        <f aca="false">C21*0.22776/100</f>
        <v>0</v>
      </c>
      <c r="BL21" s="36" t="n">
        <f aca="false">D21*0.22776/100</f>
        <v>190.1796</v>
      </c>
      <c r="BM21" s="35" t="n">
        <f aca="false">BK21+BL21</f>
        <v>190.1796</v>
      </c>
      <c r="BN21" s="36" t="n">
        <f aca="false">BL$6*$F21</f>
        <v>77.6001096</v>
      </c>
      <c r="BO21" s="36" t="n">
        <f aca="false">BL$6*$G21</f>
        <v>124.1223672</v>
      </c>
      <c r="BP21" s="36"/>
      <c r="BQ21" s="36" t="n">
        <f aca="false">C21*0.3395/100</f>
        <v>0</v>
      </c>
      <c r="BR21" s="36" t="n">
        <f aca="false">D21*0.3395/100</f>
        <v>283.4825</v>
      </c>
      <c r="BS21" s="35" t="n">
        <f aca="false">BQ21+BR21</f>
        <v>283.4825</v>
      </c>
      <c r="BT21" s="36" t="n">
        <f aca="false">BR$6*$F21</f>
        <v>115.671045</v>
      </c>
      <c r="BU21" s="36" t="n">
        <f aca="false">BR$6*$G21</f>
        <v>185.017315</v>
      </c>
      <c r="BV21" s="36"/>
      <c r="BW21" s="36" t="n">
        <f aca="false">C21*4/100</f>
        <v>0</v>
      </c>
      <c r="BX21" s="36" t="n">
        <f aca="false">D21*4/100</f>
        <v>3340</v>
      </c>
      <c r="BY21" s="35" t="n">
        <f aca="false">BW21+BX21</f>
        <v>3340</v>
      </c>
      <c r="BZ21" s="36" t="n">
        <f aca="false">BX$6*$F21</f>
        <v>1362.84</v>
      </c>
      <c r="CA21" s="36" t="n">
        <f aca="false">BX$6*$G21</f>
        <v>2179.88</v>
      </c>
      <c r="CB21" s="36"/>
      <c r="CC21" s="36" t="n">
        <f aca="false">C21*0.19842/100</f>
        <v>0</v>
      </c>
      <c r="CD21" s="36" t="n">
        <f aca="false">D21*0.19842/100</f>
        <v>165.6807</v>
      </c>
      <c r="CE21" s="35" t="n">
        <f aca="false">CC21+CD21</f>
        <v>165.6807</v>
      </c>
      <c r="CF21" s="36" t="n">
        <f aca="false">CD$6*$F21</f>
        <v>67.6036782</v>
      </c>
      <c r="CG21" s="36" t="n">
        <f aca="false">CD$6*$G21</f>
        <v>108.1329474</v>
      </c>
      <c r="CH21" s="36"/>
      <c r="CI21" s="36" t="n">
        <f aca="false">C21*1.58629/100</f>
        <v>0</v>
      </c>
      <c r="CJ21" s="36" t="n">
        <f aca="false">D21*1.58629/100</f>
        <v>1324.55215</v>
      </c>
      <c r="CK21" s="35" t="n">
        <f aca="false">CI21+CJ21</f>
        <v>1324.55215</v>
      </c>
      <c r="CL21" s="36" t="n">
        <f aca="false">CJ$6*$F21</f>
        <v>540.4648659</v>
      </c>
      <c r="CM21" s="36" t="n">
        <f aca="false">CJ$6*$G21</f>
        <v>864.4804613</v>
      </c>
      <c r="CN21" s="36"/>
      <c r="CO21" s="36" t="n">
        <f aca="false">C21*0.86838/100</f>
        <v>0</v>
      </c>
      <c r="CP21" s="36" t="n">
        <f aca="false">D21*0.86838/100</f>
        <v>725.0973</v>
      </c>
      <c r="CQ21" s="35" t="n">
        <f aca="false">CO21+CP21</f>
        <v>725.0973</v>
      </c>
      <c r="CR21" s="36" t="n">
        <f aca="false">CP$6*$F21</f>
        <v>295.8657498</v>
      </c>
      <c r="CS21" s="36" t="n">
        <f aca="false">CP$6*$G21</f>
        <v>473.2410486</v>
      </c>
      <c r="CT21" s="36"/>
      <c r="CU21" s="36" t="n">
        <f aca="false">C21*0.08615/100</f>
        <v>0</v>
      </c>
      <c r="CV21" s="36" t="n">
        <f aca="false">D21*0.08615/100</f>
        <v>71.93525</v>
      </c>
      <c r="CW21" s="35" t="n">
        <f aca="false">CU21+CV21</f>
        <v>71.93525</v>
      </c>
      <c r="CX21" s="36" t="n">
        <f aca="false">CV$6*$F21</f>
        <v>29.3521665</v>
      </c>
      <c r="CY21" s="36" t="n">
        <f aca="false">CV$6*$G21</f>
        <v>46.9491655</v>
      </c>
      <c r="CZ21" s="36"/>
      <c r="DA21" s="36" t="n">
        <f aca="false">C21*6.1203/100</f>
        <v>0</v>
      </c>
      <c r="DB21" s="36" t="n">
        <f aca="false">D21*6.1203/100</f>
        <v>5110.4505</v>
      </c>
      <c r="DC21" s="35" t="n">
        <f aca="false">DA21+DB21</f>
        <v>5110.4505</v>
      </c>
      <c r="DD21" s="36" t="n">
        <f aca="false">DB$6*$F21</f>
        <v>2085.247413</v>
      </c>
      <c r="DE21" s="36" t="n">
        <f aca="false">DB$6*$G21</f>
        <v>3335.379891</v>
      </c>
      <c r="DF21" s="36"/>
      <c r="DG21" s="36" t="n">
        <f aca="false">C21*1.44306/100</f>
        <v>0</v>
      </c>
      <c r="DH21" s="36" t="n">
        <f aca="false">D21*1.44306/100</f>
        <v>1204.9551</v>
      </c>
      <c r="DI21" s="35" t="n">
        <f aca="false">DG21+DH21</f>
        <v>1204.9551</v>
      </c>
      <c r="DJ21" s="36" t="n">
        <f aca="false">DH$6*$F21</f>
        <v>491.6649726</v>
      </c>
      <c r="DK21" s="36" t="n">
        <f aca="false">DH$6*$G21</f>
        <v>786.4244082</v>
      </c>
      <c r="DL21" s="35"/>
      <c r="DM21" s="35" t="n">
        <f aca="false">C21*0.24027/100</f>
        <v>0</v>
      </c>
      <c r="DN21" s="35" t="n">
        <f aca="false">D21*0.24027/100</f>
        <v>200.62545</v>
      </c>
      <c r="DO21" s="35" t="n">
        <f aca="false">DM21+DN21</f>
        <v>200.62545</v>
      </c>
      <c r="DP21" s="36" t="n">
        <f aca="false">DN$6*$F21</f>
        <v>81.8623917</v>
      </c>
      <c r="DQ21" s="36" t="n">
        <f aca="false">DN$6*$G21</f>
        <v>130.9399419</v>
      </c>
      <c r="DR21" s="36"/>
      <c r="DS21" s="36" t="n">
        <f aca="false">C21*0.25862/100</f>
        <v>0</v>
      </c>
      <c r="DT21" s="36" t="n">
        <f aca="false">D21*0.25862/100</f>
        <v>215.9477</v>
      </c>
      <c r="DU21" s="35" t="n">
        <f aca="false">DS21+DT21</f>
        <v>215.9477</v>
      </c>
      <c r="DV21" s="36" t="n">
        <f aca="false">DT$6*$F21</f>
        <v>88.1144202</v>
      </c>
      <c r="DW21" s="36" t="n">
        <f aca="false">DT$6*$G21</f>
        <v>140.9401414</v>
      </c>
      <c r="DX21" s="36"/>
      <c r="DY21" s="36" t="n">
        <f aca="false">C21*19.72307/100</f>
        <v>0</v>
      </c>
      <c r="DZ21" s="36" t="n">
        <f aca="false">D21*19.72307/100</f>
        <v>16468.76345</v>
      </c>
      <c r="EA21" s="35" t="n">
        <f aca="false">DY21+DZ21</f>
        <v>16468.76345</v>
      </c>
      <c r="EB21" s="36" t="n">
        <f aca="false">DZ$6*$F21</f>
        <v>6719.8471797</v>
      </c>
      <c r="EC21" s="36" t="n">
        <f aca="false">DZ$6*$G21</f>
        <v>10748.4814579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3739</v>
      </c>
      <c r="C22" s="41"/>
      <c r="D22" s="41" t="n">
        <v>83500</v>
      </c>
      <c r="E22" s="34" t="n">
        <f aca="false">C22+D22</f>
        <v>83500</v>
      </c>
      <c r="F22" s="34" t="n">
        <v>34071</v>
      </c>
      <c r="G22" s="34" t="n">
        <v>54497</v>
      </c>
      <c r="H22" s="36"/>
      <c r="I22" s="36" t="n">
        <f aca="false">'2012A Academic'!I22</f>
        <v>0</v>
      </c>
      <c r="J22" s="36" t="n">
        <f aca="false">'2012A Academic'!J22</f>
        <v>46809.4821</v>
      </c>
      <c r="K22" s="36" t="n">
        <f aca="false">I22+J22</f>
        <v>46809.4821</v>
      </c>
      <c r="L22" s="36" t="n">
        <f aca="false">'2012A Academic'!L22</f>
        <v>19099.9504746</v>
      </c>
      <c r="M22" s="36" t="n">
        <f aca="false">'2012A Academic'!M22</f>
        <v>30550.6149222</v>
      </c>
      <c r="N22" s="36"/>
      <c r="O22" s="35"/>
      <c r="P22" s="37" t="n">
        <f aca="false">V22+AB22+AH22+AN22+AT22+AZ22+BF22+BL22+BR22+BX22+CD22+CJ22+CP22+CV22+DB22+DH22+DN22+EF22+DT22+DZ22</f>
        <v>36690.5179</v>
      </c>
      <c r="Q22" s="35" t="n">
        <f aca="false">O22+P22</f>
        <v>36690.5179</v>
      </c>
      <c r="R22" s="35" t="n">
        <f aca="false">X22+AD22+AJ22+AP22+AV22+BB22+BH22+BN22+BT22+BZ22+CF22+CL22+CR22+CX22+DD22+DJ22+DP22+DV22+EB22+EH22</f>
        <v>14971.0495254</v>
      </c>
      <c r="S22" s="37" t="n">
        <f aca="false">Y22+AE22+AK22+AQ22+AW22+BC22+BI22+BO22+BU22+CA22+CG22+CM22+CS22+CY22+DE22+DK22+DQ22+EI22+DW22+EC22</f>
        <v>23946.3850778</v>
      </c>
      <c r="T22" s="36"/>
      <c r="U22" s="36"/>
      <c r="V22" s="37" t="n">
        <f aca="false">D22*0.74748/100</f>
        <v>624.1458</v>
      </c>
      <c r="W22" s="36" t="n">
        <f aca="false">U22+V22</f>
        <v>624.1458</v>
      </c>
      <c r="X22" s="36" t="n">
        <f aca="false">V$6*$F22</f>
        <v>254.6739108</v>
      </c>
      <c r="Y22" s="36" t="n">
        <f aca="false">V$6*$G22</f>
        <v>407.3541756</v>
      </c>
      <c r="Z22" s="36"/>
      <c r="AA22" s="36"/>
      <c r="AB22" s="36" t="n">
        <f aca="false">D22*0.34282/100</f>
        <v>286.2547</v>
      </c>
      <c r="AC22" s="35" t="n">
        <f aca="false">AA22+AB22</f>
        <v>286.2547</v>
      </c>
      <c r="AD22" s="36" t="n">
        <f aca="false">AB$6*$F22</f>
        <v>116.8022022</v>
      </c>
      <c r="AE22" s="36" t="n">
        <f aca="false">AB$6*$G22</f>
        <v>186.8266154</v>
      </c>
      <c r="AF22" s="36"/>
      <c r="AG22" s="36"/>
      <c r="AH22" s="36" t="n">
        <f aca="false">D22*0.07099/100</f>
        <v>59.27665</v>
      </c>
      <c r="AI22" s="35" t="n">
        <f aca="false">AG22+AH22</f>
        <v>59.27665</v>
      </c>
      <c r="AJ22" s="36" t="n">
        <f aca="false">AH$6*$F22</f>
        <v>24.1870029</v>
      </c>
      <c r="AK22" s="36" t="n">
        <f aca="false">AH$6*$G22</f>
        <v>38.6874203</v>
      </c>
      <c r="AL22" s="36"/>
      <c r="AM22" s="36"/>
      <c r="AN22" s="36" t="n">
        <f aca="false">D22*7.58946/100</f>
        <v>6337.1991</v>
      </c>
      <c r="AO22" s="35" t="n">
        <f aca="false">AM22+AN22</f>
        <v>6337.1991</v>
      </c>
      <c r="AP22" s="36" t="n">
        <f aca="false">AN$6*$F22</f>
        <v>2585.8049166</v>
      </c>
      <c r="AQ22" s="36" t="n">
        <f aca="false">AN$6*$G22</f>
        <v>4136.0280162</v>
      </c>
      <c r="AR22" s="36"/>
      <c r="AS22" s="36"/>
      <c r="AT22" s="36" t="n">
        <f aca="false">D22*0.04174/100</f>
        <v>34.8529</v>
      </c>
      <c r="AU22" s="35" t="n">
        <f aca="false">AS22+AT22</f>
        <v>34.8529</v>
      </c>
      <c r="AV22" s="36" t="n">
        <f aca="false">AT$6*$F22</f>
        <v>14.2212354</v>
      </c>
      <c r="AW22" s="36" t="n">
        <f aca="false">AT$6*$G22</f>
        <v>22.7470478</v>
      </c>
      <c r="AX22" s="36"/>
      <c r="AY22" s="36"/>
      <c r="AZ22" s="36" t="n">
        <f aca="false">D22*0.04407/100</f>
        <v>36.79845</v>
      </c>
      <c r="BA22" s="35" t="n">
        <f aca="false">AY22+AZ22</f>
        <v>36.79845</v>
      </c>
      <c r="BB22" s="36" t="n">
        <f aca="false">AZ$6*$F22</f>
        <v>15.0150897</v>
      </c>
      <c r="BC22" s="36" t="n">
        <f aca="false">AZ$6*$G22</f>
        <v>24.0168279</v>
      </c>
      <c r="BD22" s="36"/>
      <c r="BE22" s="36"/>
      <c r="BF22" s="36" t="n">
        <f aca="false">D22*0.01236/100</f>
        <v>10.3206</v>
      </c>
      <c r="BG22" s="35" t="n">
        <f aca="false">BE22+BF22</f>
        <v>10.3206</v>
      </c>
      <c r="BH22" s="36" t="n">
        <f aca="false">BF$6*$F22</f>
        <v>4.2111756</v>
      </c>
      <c r="BI22" s="36" t="n">
        <f aca="false">BF$6*$G22</f>
        <v>6.7358292</v>
      </c>
      <c r="BJ22" s="36"/>
      <c r="BK22" s="36"/>
      <c r="BL22" s="36" t="n">
        <f aca="false">D22*0.22776/100</f>
        <v>190.1796</v>
      </c>
      <c r="BM22" s="35" t="n">
        <f aca="false">BK22+BL22</f>
        <v>190.1796</v>
      </c>
      <c r="BN22" s="36" t="n">
        <f aca="false">BL$6*$F22</f>
        <v>77.6001096</v>
      </c>
      <c r="BO22" s="36" t="n">
        <f aca="false">BL$6*$G22</f>
        <v>124.1223672</v>
      </c>
      <c r="BP22" s="36"/>
      <c r="BQ22" s="36"/>
      <c r="BR22" s="36" t="n">
        <f aca="false">D22*0.3395/100</f>
        <v>283.4825</v>
      </c>
      <c r="BS22" s="35" t="n">
        <f aca="false">BQ22+BR22</f>
        <v>283.4825</v>
      </c>
      <c r="BT22" s="36" t="n">
        <f aca="false">BR$6*$F22</f>
        <v>115.671045</v>
      </c>
      <c r="BU22" s="36" t="n">
        <f aca="false">BR$6*$G22</f>
        <v>185.017315</v>
      </c>
      <c r="BV22" s="36"/>
      <c r="BW22" s="36"/>
      <c r="BX22" s="36" t="n">
        <f aca="false">D22*4/100</f>
        <v>3340</v>
      </c>
      <c r="BY22" s="35" t="n">
        <f aca="false">BW22+BX22</f>
        <v>3340</v>
      </c>
      <c r="BZ22" s="36" t="n">
        <f aca="false">BX$6*$F22</f>
        <v>1362.84</v>
      </c>
      <c r="CA22" s="36" t="n">
        <f aca="false">BX$6*$G22</f>
        <v>2179.88</v>
      </c>
      <c r="CB22" s="36"/>
      <c r="CC22" s="36"/>
      <c r="CD22" s="36" t="n">
        <f aca="false">D22*0.19842/100</f>
        <v>165.6807</v>
      </c>
      <c r="CE22" s="35" t="n">
        <f aca="false">CC22+CD22</f>
        <v>165.6807</v>
      </c>
      <c r="CF22" s="36" t="n">
        <f aca="false">CD$6*$F22</f>
        <v>67.6036782</v>
      </c>
      <c r="CG22" s="36" t="n">
        <f aca="false">CD$6*$G22</f>
        <v>108.1329474</v>
      </c>
      <c r="CH22" s="36"/>
      <c r="CI22" s="36"/>
      <c r="CJ22" s="36" t="n">
        <f aca="false">D22*1.58629/100</f>
        <v>1324.55215</v>
      </c>
      <c r="CK22" s="35" t="n">
        <f aca="false">CI22+CJ22</f>
        <v>1324.55215</v>
      </c>
      <c r="CL22" s="36" t="n">
        <f aca="false">CJ$6*$F22</f>
        <v>540.4648659</v>
      </c>
      <c r="CM22" s="36" t="n">
        <f aca="false">CJ$6*$G22</f>
        <v>864.4804613</v>
      </c>
      <c r="CN22" s="36"/>
      <c r="CO22" s="36"/>
      <c r="CP22" s="36" t="n">
        <f aca="false">D22*0.86838/100</f>
        <v>725.0973</v>
      </c>
      <c r="CQ22" s="35" t="n">
        <f aca="false">CO22+CP22</f>
        <v>725.0973</v>
      </c>
      <c r="CR22" s="36" t="n">
        <f aca="false">CP$6*$F22</f>
        <v>295.8657498</v>
      </c>
      <c r="CS22" s="36" t="n">
        <f aca="false">CP$6*$G22</f>
        <v>473.2410486</v>
      </c>
      <c r="CT22" s="36"/>
      <c r="CU22" s="36"/>
      <c r="CV22" s="36" t="n">
        <f aca="false">D22*0.08615/100</f>
        <v>71.93525</v>
      </c>
      <c r="CW22" s="35" t="n">
        <f aca="false">CU22+CV22</f>
        <v>71.93525</v>
      </c>
      <c r="CX22" s="36" t="n">
        <f aca="false">CV$6*$F22</f>
        <v>29.3521665</v>
      </c>
      <c r="CY22" s="36" t="n">
        <f aca="false">CV$6*$G22</f>
        <v>46.9491655</v>
      </c>
      <c r="CZ22" s="36"/>
      <c r="DA22" s="36"/>
      <c r="DB22" s="36" t="n">
        <f aca="false">D22*6.1203/100</f>
        <v>5110.4505</v>
      </c>
      <c r="DC22" s="35" t="n">
        <f aca="false">DA22+DB22</f>
        <v>5110.4505</v>
      </c>
      <c r="DD22" s="36" t="n">
        <f aca="false">DB$6*$F22</f>
        <v>2085.247413</v>
      </c>
      <c r="DE22" s="36" t="n">
        <f aca="false">DB$6*$G22</f>
        <v>3335.379891</v>
      </c>
      <c r="DF22" s="36"/>
      <c r="DG22" s="36"/>
      <c r="DH22" s="36" t="n">
        <f aca="false">D22*1.44306/100</f>
        <v>1204.9551</v>
      </c>
      <c r="DI22" s="35" t="n">
        <f aca="false">DG22+DH22</f>
        <v>1204.9551</v>
      </c>
      <c r="DJ22" s="36" t="n">
        <f aca="false">DH$6*$F22</f>
        <v>491.6649726</v>
      </c>
      <c r="DK22" s="36" t="n">
        <f aca="false">DH$6*$G22</f>
        <v>786.4244082</v>
      </c>
      <c r="DL22" s="35"/>
      <c r="DM22" s="35"/>
      <c r="DN22" s="35" t="n">
        <f aca="false">D22*0.24027/100</f>
        <v>200.62545</v>
      </c>
      <c r="DO22" s="35" t="n">
        <f aca="false">DM22+DN22</f>
        <v>200.62545</v>
      </c>
      <c r="DP22" s="36" t="n">
        <f aca="false">DN$6*$F22</f>
        <v>81.8623917</v>
      </c>
      <c r="DQ22" s="36" t="n">
        <f aca="false">DN$6*$G22</f>
        <v>130.9399419</v>
      </c>
      <c r="DR22" s="36"/>
      <c r="DS22" s="36"/>
      <c r="DT22" s="36" t="n">
        <f aca="false">D22*0.25862/100</f>
        <v>215.9477</v>
      </c>
      <c r="DU22" s="35" t="n">
        <f aca="false">DS22+DT22</f>
        <v>215.9477</v>
      </c>
      <c r="DV22" s="36" t="n">
        <f aca="false">DT$6*$F22</f>
        <v>88.1144202</v>
      </c>
      <c r="DW22" s="36" t="n">
        <f aca="false">DT$6*$G22</f>
        <v>140.9401414</v>
      </c>
      <c r="DX22" s="36"/>
      <c r="DY22" s="36"/>
      <c r="DZ22" s="36" t="n">
        <f aca="false">D22*19.72307/100</f>
        <v>16468.76345</v>
      </c>
      <c r="EA22" s="35" t="n">
        <f aca="false">DY22+DZ22</f>
        <v>16468.76345</v>
      </c>
      <c r="EB22" s="36" t="n">
        <f aca="false">DZ$6*$F22</f>
        <v>6719.8471797</v>
      </c>
      <c r="EC22" s="36" t="n">
        <f aca="false">DZ$6*$G22</f>
        <v>10748.4814579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3922</v>
      </c>
      <c r="C23" s="41" t="n">
        <v>2625000</v>
      </c>
      <c r="D23" s="41" t="n">
        <v>83500</v>
      </c>
      <c r="E23" s="34" t="n">
        <f aca="false">C23+D23</f>
        <v>2708500</v>
      </c>
      <c r="F23" s="34" t="n">
        <v>34071</v>
      </c>
      <c r="G23" s="34" t="n">
        <v>54497</v>
      </c>
      <c r="H23" s="36"/>
      <c r="I23" s="36" t="n">
        <f aca="false">'2012A Academic'!I23</f>
        <v>1471555.575</v>
      </c>
      <c r="J23" s="36" t="n">
        <f aca="false">'2012A Academic'!J23</f>
        <v>46809.4821</v>
      </c>
      <c r="K23" s="36" t="n">
        <f aca="false">I23+J23</f>
        <v>1518365.0571</v>
      </c>
      <c r="L23" s="36" t="n">
        <f aca="false">'2012A Academic'!L23</f>
        <v>19099.9504746</v>
      </c>
      <c r="M23" s="36" t="n">
        <f aca="false">'2012A Academic'!M23</f>
        <v>30550.6149222</v>
      </c>
      <c r="N23" s="36"/>
      <c r="O23" s="35" t="n">
        <f aca="false">U23+AA23+AG23+AM23+AS23+AY23+BE23+BK23+BQ23+BW23+CC23+CI23+CO23+CU23+DA23+DG23+DM23+EE23+DS23+DY23</f>
        <v>1153444.425</v>
      </c>
      <c r="P23" s="37" t="n">
        <f aca="false">V23+AB23+AH23+AN23+AT23+AZ23+BF23+BL23+BR23+BX23+CD23+CJ23+CP23+CV23+DB23+DH23+DN23+EF23+DT23+DZ23</f>
        <v>36690.5179</v>
      </c>
      <c r="Q23" s="35" t="n">
        <f aca="false">O23+P23</f>
        <v>1190134.9429</v>
      </c>
      <c r="R23" s="35" t="n">
        <f aca="false">X23+AD23+AJ23+AP23+AV23+BB23+BH23+BN23+BT23+BZ23+CF23+CL23+CR23+CX23+DD23+DJ23+DP23+DV23+EB23+EH23</f>
        <v>14971.0495254</v>
      </c>
      <c r="S23" s="37" t="n">
        <f aca="false">Y23+AE23+AK23+AQ23+AW23+BC23+BI23+BO23+BU23+CA23+CG23+CM23+CS23+CY23+DE23+DK23+DQ23+EI23+DW23+EC23</f>
        <v>23946.3850778</v>
      </c>
      <c r="T23" s="36"/>
      <c r="U23" s="36" t="n">
        <f aca="false">C23*0.74748/100</f>
        <v>19621.35</v>
      </c>
      <c r="V23" s="37" t="n">
        <f aca="false">D23*0.74748/100</f>
        <v>624.1458</v>
      </c>
      <c r="W23" s="36" t="n">
        <f aca="false">U23+V23</f>
        <v>20245.4958</v>
      </c>
      <c r="X23" s="36" t="n">
        <f aca="false">V$6*$F23</f>
        <v>254.6739108</v>
      </c>
      <c r="Y23" s="36" t="n">
        <f aca="false">V$6*$G23</f>
        <v>407.3541756</v>
      </c>
      <c r="Z23" s="36"/>
      <c r="AA23" s="36" t="n">
        <f aca="false">C23*0.34282/100</f>
        <v>8999.025</v>
      </c>
      <c r="AB23" s="36" t="n">
        <f aca="false">D23*0.34282/100</f>
        <v>286.2547</v>
      </c>
      <c r="AC23" s="35" t="n">
        <f aca="false">AA23+AB23</f>
        <v>9285.2797</v>
      </c>
      <c r="AD23" s="36" t="n">
        <f aca="false">AB$6*$F23</f>
        <v>116.8022022</v>
      </c>
      <c r="AE23" s="36" t="n">
        <f aca="false">AB$6*$G23</f>
        <v>186.8266154</v>
      </c>
      <c r="AF23" s="36"/>
      <c r="AG23" s="36" t="n">
        <f aca="false">C23*0.07099/100</f>
        <v>1863.4875</v>
      </c>
      <c r="AH23" s="36" t="n">
        <f aca="false">D23*0.07099/100</f>
        <v>59.27665</v>
      </c>
      <c r="AI23" s="35" t="n">
        <f aca="false">AG23+AH23</f>
        <v>1922.76415</v>
      </c>
      <c r="AJ23" s="36" t="n">
        <f aca="false">AH$6*$F23</f>
        <v>24.1870029</v>
      </c>
      <c r="AK23" s="36" t="n">
        <f aca="false">AH$6*$G23</f>
        <v>38.6874203</v>
      </c>
      <c r="AL23" s="36"/>
      <c r="AM23" s="36" t="n">
        <f aca="false">C23*7.58946/100</f>
        <v>199223.325</v>
      </c>
      <c r="AN23" s="36" t="n">
        <f aca="false">D23*7.58946/100</f>
        <v>6337.1991</v>
      </c>
      <c r="AO23" s="35" t="n">
        <f aca="false">AM23+AN23</f>
        <v>205560.5241</v>
      </c>
      <c r="AP23" s="36" t="n">
        <f aca="false">AN$6*$F23</f>
        <v>2585.8049166</v>
      </c>
      <c r="AQ23" s="36" t="n">
        <f aca="false">AN$6*$G23</f>
        <v>4136.0280162</v>
      </c>
      <c r="AR23" s="36"/>
      <c r="AS23" s="36" t="n">
        <f aca="false">C23*0.04174/100</f>
        <v>1095.675</v>
      </c>
      <c r="AT23" s="36" t="n">
        <f aca="false">D23*0.04174/100</f>
        <v>34.8529</v>
      </c>
      <c r="AU23" s="35" t="n">
        <f aca="false">AS23+AT23</f>
        <v>1130.5279</v>
      </c>
      <c r="AV23" s="36" t="n">
        <f aca="false">AT$6*$F23</f>
        <v>14.2212354</v>
      </c>
      <c r="AW23" s="36" t="n">
        <f aca="false">AT$6*$G23</f>
        <v>22.7470478</v>
      </c>
      <c r="AX23" s="36"/>
      <c r="AY23" s="36" t="n">
        <f aca="false">C23*0.04407/100</f>
        <v>1156.8375</v>
      </c>
      <c r="AZ23" s="36" t="n">
        <f aca="false">D23*0.04407/100</f>
        <v>36.79845</v>
      </c>
      <c r="BA23" s="35" t="n">
        <f aca="false">AY23+AZ23</f>
        <v>1193.63595</v>
      </c>
      <c r="BB23" s="36" t="n">
        <f aca="false">AZ$6*$F23</f>
        <v>15.0150897</v>
      </c>
      <c r="BC23" s="36" t="n">
        <f aca="false">AZ$6*$G23</f>
        <v>24.0168279</v>
      </c>
      <c r="BD23" s="36"/>
      <c r="BE23" s="36" t="n">
        <f aca="false">C23*0.01236/100</f>
        <v>324.45</v>
      </c>
      <c r="BF23" s="36" t="n">
        <f aca="false">D23*0.01236/100</f>
        <v>10.3206</v>
      </c>
      <c r="BG23" s="35" t="n">
        <f aca="false">BE23+BF23</f>
        <v>334.7706</v>
      </c>
      <c r="BH23" s="36" t="n">
        <f aca="false">BF$6*$F23</f>
        <v>4.2111756</v>
      </c>
      <c r="BI23" s="36" t="n">
        <f aca="false">BF$6*$G23</f>
        <v>6.7358292</v>
      </c>
      <c r="BJ23" s="36"/>
      <c r="BK23" s="36" t="n">
        <f aca="false">C23*0.22776/100</f>
        <v>5978.7</v>
      </c>
      <c r="BL23" s="36" t="n">
        <f aca="false">D23*0.22776/100</f>
        <v>190.1796</v>
      </c>
      <c r="BM23" s="35" t="n">
        <f aca="false">BK23+BL23</f>
        <v>6168.8796</v>
      </c>
      <c r="BN23" s="36" t="n">
        <f aca="false">BL$6*$F23</f>
        <v>77.6001096</v>
      </c>
      <c r="BO23" s="36" t="n">
        <f aca="false">BL$6*$G23</f>
        <v>124.1223672</v>
      </c>
      <c r="BP23" s="36"/>
      <c r="BQ23" s="36" t="n">
        <f aca="false">C23*0.3395/100</f>
        <v>8911.875</v>
      </c>
      <c r="BR23" s="36" t="n">
        <f aca="false">D23*0.3395/100</f>
        <v>283.4825</v>
      </c>
      <c r="BS23" s="35" t="n">
        <f aca="false">BQ23+BR23</f>
        <v>9195.3575</v>
      </c>
      <c r="BT23" s="36" t="n">
        <f aca="false">BR$6*$F23</f>
        <v>115.671045</v>
      </c>
      <c r="BU23" s="36" t="n">
        <f aca="false">BR$6*$G23</f>
        <v>185.017315</v>
      </c>
      <c r="BV23" s="36"/>
      <c r="BW23" s="36" t="n">
        <f aca="false">C23*4/100</f>
        <v>105000</v>
      </c>
      <c r="BX23" s="36" t="n">
        <f aca="false">D23*4/100</f>
        <v>3340</v>
      </c>
      <c r="BY23" s="35" t="n">
        <f aca="false">BW23+BX23</f>
        <v>108340</v>
      </c>
      <c r="BZ23" s="36" t="n">
        <f aca="false">BX$6*$F23</f>
        <v>1362.84</v>
      </c>
      <c r="CA23" s="36" t="n">
        <f aca="false">BX$6*$G23</f>
        <v>2179.88</v>
      </c>
      <c r="CB23" s="36"/>
      <c r="CC23" s="36" t="n">
        <f aca="false">C23*0.19842/100</f>
        <v>5208.525</v>
      </c>
      <c r="CD23" s="36" t="n">
        <f aca="false">D23*0.19842/100</f>
        <v>165.6807</v>
      </c>
      <c r="CE23" s="35" t="n">
        <f aca="false">CC23+CD23</f>
        <v>5374.2057</v>
      </c>
      <c r="CF23" s="36" t="n">
        <f aca="false">CD$6*$F23</f>
        <v>67.6036782</v>
      </c>
      <c r="CG23" s="36" t="n">
        <f aca="false">CD$6*$G23</f>
        <v>108.1329474</v>
      </c>
      <c r="CH23" s="36"/>
      <c r="CI23" s="36" t="n">
        <f aca="false">C23*1.58629/100</f>
        <v>41640.1125</v>
      </c>
      <c r="CJ23" s="36" t="n">
        <f aca="false">D23*1.58629/100</f>
        <v>1324.55215</v>
      </c>
      <c r="CK23" s="35" t="n">
        <f aca="false">CI23+CJ23</f>
        <v>42964.66465</v>
      </c>
      <c r="CL23" s="36" t="n">
        <f aca="false">CJ$6*$F23</f>
        <v>540.4648659</v>
      </c>
      <c r="CM23" s="36" t="n">
        <f aca="false">CJ$6*$G23</f>
        <v>864.4804613</v>
      </c>
      <c r="CN23" s="36"/>
      <c r="CO23" s="36" t="n">
        <f aca="false">C23*0.86838/100</f>
        <v>22794.975</v>
      </c>
      <c r="CP23" s="36" t="n">
        <f aca="false">D23*0.86838/100</f>
        <v>725.0973</v>
      </c>
      <c r="CQ23" s="35" t="n">
        <f aca="false">CO23+CP23</f>
        <v>23520.0723</v>
      </c>
      <c r="CR23" s="36" t="n">
        <f aca="false">CP$6*$F23</f>
        <v>295.8657498</v>
      </c>
      <c r="CS23" s="36" t="n">
        <f aca="false">CP$6*$G23</f>
        <v>473.2410486</v>
      </c>
      <c r="CT23" s="36"/>
      <c r="CU23" s="36" t="n">
        <f aca="false">C23*0.08615/100</f>
        <v>2261.4375</v>
      </c>
      <c r="CV23" s="36" t="n">
        <f aca="false">D23*0.08615/100</f>
        <v>71.93525</v>
      </c>
      <c r="CW23" s="35" t="n">
        <f aca="false">CU23+CV23</f>
        <v>2333.37275</v>
      </c>
      <c r="CX23" s="36" t="n">
        <f aca="false">CV$6*$F23</f>
        <v>29.3521665</v>
      </c>
      <c r="CY23" s="36" t="n">
        <f aca="false">CV$6*$G23</f>
        <v>46.9491655</v>
      </c>
      <c r="CZ23" s="36"/>
      <c r="DA23" s="36" t="n">
        <f aca="false">C23*6.1203/100</f>
        <v>160657.875</v>
      </c>
      <c r="DB23" s="36" t="n">
        <f aca="false">D23*6.1203/100</f>
        <v>5110.4505</v>
      </c>
      <c r="DC23" s="35" t="n">
        <f aca="false">DA23+DB23</f>
        <v>165768.3255</v>
      </c>
      <c r="DD23" s="36" t="n">
        <f aca="false">DB$6*$F23</f>
        <v>2085.247413</v>
      </c>
      <c r="DE23" s="36" t="n">
        <f aca="false">DB$6*$G23</f>
        <v>3335.379891</v>
      </c>
      <c r="DF23" s="36"/>
      <c r="DG23" s="36" t="n">
        <f aca="false">C23*1.44306/100</f>
        <v>37880.325</v>
      </c>
      <c r="DH23" s="36" t="n">
        <f aca="false">D23*1.44306/100</f>
        <v>1204.9551</v>
      </c>
      <c r="DI23" s="35" t="n">
        <f aca="false">DG23+DH23</f>
        <v>39085.2801</v>
      </c>
      <c r="DJ23" s="36" t="n">
        <f aca="false">DH$6*$F23</f>
        <v>491.6649726</v>
      </c>
      <c r="DK23" s="36" t="n">
        <f aca="false">DH$6*$G23</f>
        <v>786.4244082</v>
      </c>
      <c r="DL23" s="35"/>
      <c r="DM23" s="35" t="n">
        <f aca="false">C23*0.24027/100</f>
        <v>6307.0875</v>
      </c>
      <c r="DN23" s="35" t="n">
        <f aca="false">D23*0.24027/100</f>
        <v>200.62545</v>
      </c>
      <c r="DO23" s="35" t="n">
        <f aca="false">DM23+DN23</f>
        <v>6507.71295</v>
      </c>
      <c r="DP23" s="36" t="n">
        <f aca="false">DN$6*$F23</f>
        <v>81.8623917</v>
      </c>
      <c r="DQ23" s="36" t="n">
        <f aca="false">DN$6*$G23</f>
        <v>130.9399419</v>
      </c>
      <c r="DR23" s="36"/>
      <c r="DS23" s="36" t="n">
        <f aca="false">C23*0.25862/100</f>
        <v>6788.775</v>
      </c>
      <c r="DT23" s="36" t="n">
        <f aca="false">D23*0.25862/100</f>
        <v>215.9477</v>
      </c>
      <c r="DU23" s="35" t="n">
        <f aca="false">DS23+DT23</f>
        <v>7004.7227</v>
      </c>
      <c r="DV23" s="36" t="n">
        <f aca="false">DT$6*$F23</f>
        <v>88.1144202</v>
      </c>
      <c r="DW23" s="36" t="n">
        <f aca="false">DT$6*$G23</f>
        <v>140.9401414</v>
      </c>
      <c r="DX23" s="36"/>
      <c r="DY23" s="36" t="n">
        <f aca="false">C23*19.72307/100</f>
        <v>517730.5875</v>
      </c>
      <c r="DZ23" s="36" t="n">
        <f aca="false">D23*19.72307/100</f>
        <v>16468.76345</v>
      </c>
      <c r="EA23" s="35" t="n">
        <f aca="false">DY23+DZ23</f>
        <v>534199.35095</v>
      </c>
      <c r="EB23" s="36" t="n">
        <f aca="false">DZ$6*$F23</f>
        <v>6719.8471797</v>
      </c>
      <c r="EC23" s="36" t="n">
        <f aca="false">DZ$6*$G23</f>
        <v>10748.4814579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105</v>
      </c>
      <c r="C24" s="41"/>
      <c r="D24" s="41" t="n">
        <v>57250</v>
      </c>
      <c r="E24" s="34" t="n">
        <f aca="false">C24+D24</f>
        <v>57250</v>
      </c>
      <c r="F24" s="34" t="n">
        <v>34071</v>
      </c>
      <c r="G24" s="34" t="n">
        <v>54497</v>
      </c>
      <c r="H24" s="36"/>
      <c r="I24" s="36" t="n">
        <f aca="false">'2012A Academic'!I24</f>
        <v>0</v>
      </c>
      <c r="J24" s="36" t="n">
        <f aca="false">'2012A Academic'!J24</f>
        <v>32093.92635</v>
      </c>
      <c r="K24" s="36" t="n">
        <f aca="false">I24+J24</f>
        <v>32093.92635</v>
      </c>
      <c r="L24" s="36" t="n">
        <f aca="false">'2012A Academic'!L24</f>
        <v>19099.9504746</v>
      </c>
      <c r="M24" s="36" t="n">
        <f aca="false">'2012A Academic'!M24</f>
        <v>30550.6149222</v>
      </c>
      <c r="N24" s="36"/>
      <c r="O24" s="35"/>
      <c r="P24" s="37" t="n">
        <f aca="false">V24+AB24+AH24+AN24+AT24+AZ24+BF24+BL24+BR24+BX24+CD24+CJ24+CP24+CV24+DB24+DH24+DN24+EF24+DT24+DZ24</f>
        <v>25156.07365</v>
      </c>
      <c r="Q24" s="35" t="n">
        <f aca="false">O24+P24</f>
        <v>25156.07365</v>
      </c>
      <c r="R24" s="35" t="n">
        <f aca="false">X24+AD24+AJ24+AP24+AV24+BB24+BH24+BN24+BT24+BZ24+CF24+CL24+CR24+CX24+DD24+DJ24+DP24+DV24+EB24+EH24</f>
        <v>14971.0495254</v>
      </c>
      <c r="S24" s="37" t="n">
        <f aca="false">Y24+AE24+AK24+AQ24+AW24+BC24+BI24+BO24+BU24+CA24+CG24+CM24+CS24+CY24+DE24+DK24+DQ24+EI24+DW24+EC24</f>
        <v>23946.3850778</v>
      </c>
      <c r="T24" s="36"/>
      <c r="U24" s="36"/>
      <c r="V24" s="37" t="n">
        <f aca="false">D24*0.74748/100</f>
        <v>427.9323</v>
      </c>
      <c r="W24" s="36" t="n">
        <f aca="false">U24+V24</f>
        <v>427.9323</v>
      </c>
      <c r="X24" s="36" t="n">
        <f aca="false">V$6*$F24</f>
        <v>254.6739108</v>
      </c>
      <c r="Y24" s="36" t="n">
        <f aca="false">V$6*$G24</f>
        <v>407.3541756</v>
      </c>
      <c r="Z24" s="36"/>
      <c r="AA24" s="36"/>
      <c r="AB24" s="36" t="n">
        <f aca="false">D24*0.34282/100</f>
        <v>196.26445</v>
      </c>
      <c r="AC24" s="35" t="n">
        <f aca="false">AA24+AB24</f>
        <v>196.26445</v>
      </c>
      <c r="AD24" s="36" t="n">
        <f aca="false">AB$6*$F24</f>
        <v>116.8022022</v>
      </c>
      <c r="AE24" s="36" t="n">
        <f aca="false">AB$6*$G24</f>
        <v>186.8266154</v>
      </c>
      <c r="AF24" s="36"/>
      <c r="AG24" s="36"/>
      <c r="AH24" s="36" t="n">
        <f aca="false">D24*0.07099/100</f>
        <v>40.641775</v>
      </c>
      <c r="AI24" s="35" t="n">
        <f aca="false">AG24+AH24</f>
        <v>40.641775</v>
      </c>
      <c r="AJ24" s="36" t="n">
        <f aca="false">AH$6*$F24</f>
        <v>24.1870029</v>
      </c>
      <c r="AK24" s="36" t="n">
        <f aca="false">AH$6*$G24</f>
        <v>38.6874203</v>
      </c>
      <c r="AL24" s="36"/>
      <c r="AM24" s="36"/>
      <c r="AN24" s="36" t="n">
        <f aca="false">D24*7.58946/100</f>
        <v>4344.96585</v>
      </c>
      <c r="AO24" s="35" t="n">
        <f aca="false">AM24+AN24</f>
        <v>4344.96585</v>
      </c>
      <c r="AP24" s="36" t="n">
        <f aca="false">AN$6*$F24</f>
        <v>2585.8049166</v>
      </c>
      <c r="AQ24" s="36" t="n">
        <f aca="false">AN$6*$G24</f>
        <v>4136.0280162</v>
      </c>
      <c r="AR24" s="36"/>
      <c r="AS24" s="36"/>
      <c r="AT24" s="36" t="n">
        <f aca="false">D24*0.04174/100</f>
        <v>23.89615</v>
      </c>
      <c r="AU24" s="35" t="n">
        <f aca="false">AS24+AT24</f>
        <v>23.89615</v>
      </c>
      <c r="AV24" s="36" t="n">
        <f aca="false">AT$6*$F24</f>
        <v>14.2212354</v>
      </c>
      <c r="AW24" s="36" t="n">
        <f aca="false">AT$6*$G24</f>
        <v>22.7470478</v>
      </c>
      <c r="AX24" s="36"/>
      <c r="AY24" s="36"/>
      <c r="AZ24" s="36" t="n">
        <f aca="false">D24*0.04407/100</f>
        <v>25.230075</v>
      </c>
      <c r="BA24" s="35" t="n">
        <f aca="false">AY24+AZ24</f>
        <v>25.230075</v>
      </c>
      <c r="BB24" s="36" t="n">
        <f aca="false">AZ$6*$F24</f>
        <v>15.0150897</v>
      </c>
      <c r="BC24" s="36" t="n">
        <f aca="false">AZ$6*$G24</f>
        <v>24.0168279</v>
      </c>
      <c r="BD24" s="36"/>
      <c r="BE24" s="36"/>
      <c r="BF24" s="36" t="n">
        <f aca="false">D24*0.01236/100</f>
        <v>7.0761</v>
      </c>
      <c r="BG24" s="35" t="n">
        <f aca="false">BE24+BF24</f>
        <v>7.0761</v>
      </c>
      <c r="BH24" s="36" t="n">
        <f aca="false">BF$6*$F24</f>
        <v>4.2111756</v>
      </c>
      <c r="BI24" s="36" t="n">
        <f aca="false">BF$6*$G24</f>
        <v>6.7358292</v>
      </c>
      <c r="BJ24" s="36"/>
      <c r="BK24" s="36"/>
      <c r="BL24" s="36" t="n">
        <f aca="false">D24*0.22776/100</f>
        <v>130.3926</v>
      </c>
      <c r="BM24" s="35" t="n">
        <f aca="false">BK24+BL24</f>
        <v>130.3926</v>
      </c>
      <c r="BN24" s="36" t="n">
        <f aca="false">BL$6*$F24</f>
        <v>77.6001096</v>
      </c>
      <c r="BO24" s="36" t="n">
        <f aca="false">BL$6*$G24</f>
        <v>124.1223672</v>
      </c>
      <c r="BP24" s="36"/>
      <c r="BQ24" s="36"/>
      <c r="BR24" s="36" t="n">
        <f aca="false">D24*0.3395/100</f>
        <v>194.36375</v>
      </c>
      <c r="BS24" s="35" t="n">
        <f aca="false">BQ24+BR24</f>
        <v>194.36375</v>
      </c>
      <c r="BT24" s="36" t="n">
        <f aca="false">BR$6*$F24</f>
        <v>115.671045</v>
      </c>
      <c r="BU24" s="36" t="n">
        <f aca="false">BR$6*$G24</f>
        <v>185.017315</v>
      </c>
      <c r="BV24" s="36"/>
      <c r="BW24" s="36"/>
      <c r="BX24" s="36" t="n">
        <f aca="false">D24*4/100</f>
        <v>2290</v>
      </c>
      <c r="BY24" s="35" t="n">
        <f aca="false">BW24+BX24</f>
        <v>2290</v>
      </c>
      <c r="BZ24" s="36" t="n">
        <f aca="false">BX$6*$F24</f>
        <v>1362.84</v>
      </c>
      <c r="CA24" s="36" t="n">
        <f aca="false">BX$6*$G24</f>
        <v>2179.88</v>
      </c>
      <c r="CB24" s="36"/>
      <c r="CC24" s="36"/>
      <c r="CD24" s="36" t="n">
        <f aca="false">D24*0.19842/100</f>
        <v>113.59545</v>
      </c>
      <c r="CE24" s="35" t="n">
        <f aca="false">CC24+CD24</f>
        <v>113.59545</v>
      </c>
      <c r="CF24" s="36" t="n">
        <f aca="false">CD$6*$F24</f>
        <v>67.6036782</v>
      </c>
      <c r="CG24" s="36" t="n">
        <f aca="false">CD$6*$G24</f>
        <v>108.1329474</v>
      </c>
      <c r="CH24" s="36"/>
      <c r="CI24" s="36"/>
      <c r="CJ24" s="36" t="n">
        <f aca="false">D24*1.58629/100</f>
        <v>908.151025</v>
      </c>
      <c r="CK24" s="35" t="n">
        <f aca="false">CI24+CJ24</f>
        <v>908.151025</v>
      </c>
      <c r="CL24" s="36" t="n">
        <f aca="false">CJ$6*$F24</f>
        <v>540.4648659</v>
      </c>
      <c r="CM24" s="36" t="n">
        <f aca="false">CJ$6*$G24</f>
        <v>864.4804613</v>
      </c>
      <c r="CN24" s="36"/>
      <c r="CO24" s="36"/>
      <c r="CP24" s="36" t="n">
        <f aca="false">D24*0.86838/100</f>
        <v>497.14755</v>
      </c>
      <c r="CQ24" s="35" t="n">
        <f aca="false">CO24+CP24</f>
        <v>497.14755</v>
      </c>
      <c r="CR24" s="36" t="n">
        <f aca="false">CP$6*$F24</f>
        <v>295.8657498</v>
      </c>
      <c r="CS24" s="36" t="n">
        <f aca="false">CP$6*$G24</f>
        <v>473.2410486</v>
      </c>
      <c r="CT24" s="36"/>
      <c r="CU24" s="36"/>
      <c r="CV24" s="36" t="n">
        <f aca="false">D24*0.08615/100</f>
        <v>49.320875</v>
      </c>
      <c r="CW24" s="35" t="n">
        <f aca="false">CU24+CV24</f>
        <v>49.320875</v>
      </c>
      <c r="CX24" s="36" t="n">
        <f aca="false">CV$6*$F24</f>
        <v>29.3521665</v>
      </c>
      <c r="CY24" s="36" t="n">
        <f aca="false">CV$6*$G24</f>
        <v>46.9491655</v>
      </c>
      <c r="CZ24" s="36"/>
      <c r="DA24" s="36"/>
      <c r="DB24" s="36" t="n">
        <f aca="false">D24*6.1203/100</f>
        <v>3503.87175</v>
      </c>
      <c r="DC24" s="35" t="n">
        <f aca="false">DA24+DB24</f>
        <v>3503.87175</v>
      </c>
      <c r="DD24" s="36" t="n">
        <f aca="false">DB$6*$F24</f>
        <v>2085.247413</v>
      </c>
      <c r="DE24" s="36" t="n">
        <f aca="false">DB$6*$G24</f>
        <v>3335.379891</v>
      </c>
      <c r="DF24" s="36"/>
      <c r="DG24" s="36"/>
      <c r="DH24" s="36" t="n">
        <f aca="false">D24*1.44306/100</f>
        <v>826.15185</v>
      </c>
      <c r="DI24" s="35" t="n">
        <f aca="false">DG24+DH24</f>
        <v>826.15185</v>
      </c>
      <c r="DJ24" s="36" t="n">
        <f aca="false">DH$6*$F24</f>
        <v>491.6649726</v>
      </c>
      <c r="DK24" s="36" t="n">
        <f aca="false">DH$6*$G24</f>
        <v>786.4244082</v>
      </c>
      <c r="DL24" s="35"/>
      <c r="DM24" s="35"/>
      <c r="DN24" s="35" t="n">
        <f aca="false">D24*0.24027/100</f>
        <v>137.554575</v>
      </c>
      <c r="DO24" s="35" t="n">
        <f aca="false">DM24+DN24</f>
        <v>137.554575</v>
      </c>
      <c r="DP24" s="36" t="n">
        <f aca="false">DN$6*$F24</f>
        <v>81.8623917</v>
      </c>
      <c r="DQ24" s="36" t="n">
        <f aca="false">DN$6*$G24</f>
        <v>130.9399419</v>
      </c>
      <c r="DR24" s="36"/>
      <c r="DS24" s="36"/>
      <c r="DT24" s="36" t="n">
        <f aca="false">D24*0.25862/100</f>
        <v>148.05995</v>
      </c>
      <c r="DU24" s="35" t="n">
        <f aca="false">DS24+DT24</f>
        <v>148.05995</v>
      </c>
      <c r="DV24" s="36" t="n">
        <f aca="false">DT$6*$F24</f>
        <v>88.1144202</v>
      </c>
      <c r="DW24" s="36" t="n">
        <f aca="false">DT$6*$G24</f>
        <v>140.9401414</v>
      </c>
      <c r="DX24" s="36"/>
      <c r="DY24" s="36"/>
      <c r="DZ24" s="36" t="n">
        <f aca="false">D24*19.72307/100</f>
        <v>11291.457575</v>
      </c>
      <c r="EA24" s="35" t="n">
        <f aca="false">DY24+DZ24</f>
        <v>11291.457575</v>
      </c>
      <c r="EB24" s="36" t="n">
        <f aca="false">DZ$6*$F24</f>
        <v>6719.8471797</v>
      </c>
      <c r="EC24" s="36" t="n">
        <f aca="false">DZ$6*$G24</f>
        <v>10748.4814579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287</v>
      </c>
      <c r="C25" s="41" t="n">
        <v>5000</v>
      </c>
      <c r="D25" s="41" t="n">
        <v>57250</v>
      </c>
      <c r="E25" s="34" t="n">
        <f aca="false">C25+D25</f>
        <v>62250</v>
      </c>
      <c r="F25" s="34" t="n">
        <v>34071</v>
      </c>
      <c r="G25" s="34" t="n">
        <v>54497</v>
      </c>
      <c r="H25" s="36"/>
      <c r="I25" s="36" t="n">
        <f aca="false">'2012A Academic'!I25</f>
        <v>2802.963</v>
      </c>
      <c r="J25" s="36" t="n">
        <f aca="false">'2012A Academic'!J25</f>
        <v>32093.92635</v>
      </c>
      <c r="K25" s="36" t="n">
        <f aca="false">I25+J25</f>
        <v>34896.88935</v>
      </c>
      <c r="L25" s="36" t="n">
        <f aca="false">'2012A Academic'!L25</f>
        <v>19099.9504746</v>
      </c>
      <c r="M25" s="36" t="n">
        <f aca="false">'2012A Academic'!M25</f>
        <v>30550.6149222</v>
      </c>
      <c r="N25" s="36"/>
      <c r="O25" s="35" t="n">
        <f aca="false">U25+AA25+AG25+AM25+AS25+AY25+BE25+BK25+BQ25+BW25+CC25+CI25+CO25+CU25+DA25+DG25+DM25+EE25+DS25+DY25</f>
        <v>2197.037</v>
      </c>
      <c r="P25" s="37" t="n">
        <f aca="false">V25+AB25+AH25+AN25+AT25+AZ25+BF25+BL25+BR25+BX25+CD25+CJ25+CP25+CV25+DB25+DH25+DN25+EF25+DT25+DZ25</f>
        <v>25156.07365</v>
      </c>
      <c r="Q25" s="35" t="n">
        <f aca="false">O25+P25</f>
        <v>27353.11065</v>
      </c>
      <c r="R25" s="35" t="n">
        <f aca="false">X25+AD25+AJ25+AP25+AV25+BB25+BH25+BN25+BT25+BZ25+CF25+CL25+CR25+CX25+DD25+DJ25+DP25+DV25+EB25+EH25</f>
        <v>14971.0495254</v>
      </c>
      <c r="S25" s="37" t="n">
        <f aca="false">Y25+AE25+AK25+AQ25+AW25+BC25+BI25+BO25+BU25+CA25+CG25+CM25+CS25+CY25+DE25+DK25+DQ25+EI25+DW25+EC25</f>
        <v>23946.3850778</v>
      </c>
      <c r="T25" s="36"/>
      <c r="U25" s="36" t="n">
        <f aca="false">C25*0.74748/100</f>
        <v>37.374</v>
      </c>
      <c r="V25" s="37" t="n">
        <f aca="false">D25*0.74748/100</f>
        <v>427.9323</v>
      </c>
      <c r="W25" s="36" t="n">
        <f aca="false">U25+V25</f>
        <v>465.3063</v>
      </c>
      <c r="X25" s="36" t="n">
        <f aca="false">V$6*$F25</f>
        <v>254.6739108</v>
      </c>
      <c r="Y25" s="36" t="n">
        <f aca="false">V$6*$G25</f>
        <v>407.3541756</v>
      </c>
      <c r="Z25" s="36"/>
      <c r="AA25" s="36" t="n">
        <f aca="false">C25*0.34282/100</f>
        <v>17.141</v>
      </c>
      <c r="AB25" s="36" t="n">
        <f aca="false">D25*0.34282/100</f>
        <v>196.26445</v>
      </c>
      <c r="AC25" s="35" t="n">
        <f aca="false">AA25+AB25</f>
        <v>213.40545</v>
      </c>
      <c r="AD25" s="36" t="n">
        <f aca="false">AB$6*$F25</f>
        <v>116.8022022</v>
      </c>
      <c r="AE25" s="36" t="n">
        <f aca="false">AB$6*$G25</f>
        <v>186.8266154</v>
      </c>
      <c r="AF25" s="36"/>
      <c r="AG25" s="36" t="n">
        <f aca="false">C25*0.07099/100</f>
        <v>3.5495</v>
      </c>
      <c r="AH25" s="36" t="n">
        <f aca="false">D25*0.07099/100</f>
        <v>40.641775</v>
      </c>
      <c r="AI25" s="35" t="n">
        <f aca="false">AG25+AH25</f>
        <v>44.191275</v>
      </c>
      <c r="AJ25" s="36" t="n">
        <f aca="false">AH$6*$F25</f>
        <v>24.1870029</v>
      </c>
      <c r="AK25" s="36" t="n">
        <f aca="false">AH$6*$G25</f>
        <v>38.6874203</v>
      </c>
      <c r="AL25" s="36"/>
      <c r="AM25" s="36" t="n">
        <f aca="false">C25*7.58946/100</f>
        <v>379.473</v>
      </c>
      <c r="AN25" s="36" t="n">
        <f aca="false">D25*7.58946/100</f>
        <v>4344.96585</v>
      </c>
      <c r="AO25" s="35" t="n">
        <f aca="false">AM25+AN25</f>
        <v>4724.43885</v>
      </c>
      <c r="AP25" s="36" t="n">
        <f aca="false">AN$6*$F25</f>
        <v>2585.8049166</v>
      </c>
      <c r="AQ25" s="36" t="n">
        <f aca="false">AN$6*$G25</f>
        <v>4136.0280162</v>
      </c>
      <c r="AR25" s="36"/>
      <c r="AS25" s="36" t="n">
        <f aca="false">C25*0.04174/100</f>
        <v>2.087</v>
      </c>
      <c r="AT25" s="36" t="n">
        <f aca="false">D25*0.04174/100</f>
        <v>23.89615</v>
      </c>
      <c r="AU25" s="35" t="n">
        <f aca="false">AS25+AT25</f>
        <v>25.98315</v>
      </c>
      <c r="AV25" s="36" t="n">
        <f aca="false">AT$6*$F25</f>
        <v>14.2212354</v>
      </c>
      <c r="AW25" s="36" t="n">
        <f aca="false">AT$6*$G25</f>
        <v>22.7470478</v>
      </c>
      <c r="AX25" s="36"/>
      <c r="AY25" s="36" t="n">
        <f aca="false">C25*0.04407/100</f>
        <v>2.2035</v>
      </c>
      <c r="AZ25" s="36" t="n">
        <f aca="false">D25*0.04407/100</f>
        <v>25.230075</v>
      </c>
      <c r="BA25" s="35" t="n">
        <f aca="false">AY25+AZ25</f>
        <v>27.433575</v>
      </c>
      <c r="BB25" s="36" t="n">
        <f aca="false">AZ$6*$F25</f>
        <v>15.0150897</v>
      </c>
      <c r="BC25" s="36" t="n">
        <f aca="false">AZ$6*$G25</f>
        <v>24.0168279</v>
      </c>
      <c r="BD25" s="36"/>
      <c r="BE25" s="36" t="n">
        <f aca="false">C25*0.01236/100</f>
        <v>0.618</v>
      </c>
      <c r="BF25" s="36" t="n">
        <f aca="false">D25*0.01236/100</f>
        <v>7.0761</v>
      </c>
      <c r="BG25" s="35" t="n">
        <f aca="false">BE25+BF25</f>
        <v>7.6941</v>
      </c>
      <c r="BH25" s="36" t="n">
        <f aca="false">BF$6*$F25</f>
        <v>4.2111756</v>
      </c>
      <c r="BI25" s="36" t="n">
        <f aca="false">BF$6*$G25</f>
        <v>6.7358292</v>
      </c>
      <c r="BJ25" s="36"/>
      <c r="BK25" s="36" t="n">
        <f aca="false">C25*0.22776/100</f>
        <v>11.388</v>
      </c>
      <c r="BL25" s="36" t="n">
        <f aca="false">D25*0.22776/100</f>
        <v>130.3926</v>
      </c>
      <c r="BM25" s="35" t="n">
        <f aca="false">BK25+BL25</f>
        <v>141.7806</v>
      </c>
      <c r="BN25" s="36" t="n">
        <f aca="false">BL$6*$F25</f>
        <v>77.6001096</v>
      </c>
      <c r="BO25" s="36" t="n">
        <f aca="false">BL$6*$G25</f>
        <v>124.1223672</v>
      </c>
      <c r="BP25" s="36"/>
      <c r="BQ25" s="36" t="n">
        <f aca="false">C25*0.3395/100</f>
        <v>16.975</v>
      </c>
      <c r="BR25" s="36" t="n">
        <f aca="false">D25*0.3395/100</f>
        <v>194.36375</v>
      </c>
      <c r="BS25" s="35" t="n">
        <f aca="false">BQ25+BR25</f>
        <v>211.33875</v>
      </c>
      <c r="BT25" s="36" t="n">
        <f aca="false">BR$6*$F25</f>
        <v>115.671045</v>
      </c>
      <c r="BU25" s="36" t="n">
        <f aca="false">BR$6*$G25</f>
        <v>185.017315</v>
      </c>
      <c r="BV25" s="36"/>
      <c r="BW25" s="36" t="n">
        <f aca="false">C25*4/100</f>
        <v>200</v>
      </c>
      <c r="BX25" s="36" t="n">
        <f aca="false">D25*4/100</f>
        <v>2290</v>
      </c>
      <c r="BY25" s="35" t="n">
        <f aca="false">BW25+BX25</f>
        <v>2490</v>
      </c>
      <c r="BZ25" s="36" t="n">
        <f aca="false">BX$6*$F25</f>
        <v>1362.84</v>
      </c>
      <c r="CA25" s="36" t="n">
        <f aca="false">BX$6*$G25</f>
        <v>2179.88</v>
      </c>
      <c r="CB25" s="36"/>
      <c r="CC25" s="36" t="n">
        <f aca="false">C25*0.19842/100</f>
        <v>9.921</v>
      </c>
      <c r="CD25" s="36" t="n">
        <f aca="false">D25*0.19842/100</f>
        <v>113.59545</v>
      </c>
      <c r="CE25" s="35" t="n">
        <f aca="false">CC25+CD25</f>
        <v>123.51645</v>
      </c>
      <c r="CF25" s="36" t="n">
        <f aca="false">CD$6*$F25</f>
        <v>67.6036782</v>
      </c>
      <c r="CG25" s="36" t="n">
        <f aca="false">CD$6*$G25</f>
        <v>108.1329474</v>
      </c>
      <c r="CH25" s="36"/>
      <c r="CI25" s="36" t="n">
        <f aca="false">C25*1.58629/100</f>
        <v>79.3145</v>
      </c>
      <c r="CJ25" s="36" t="n">
        <f aca="false">D25*1.58629/100</f>
        <v>908.151025</v>
      </c>
      <c r="CK25" s="35" t="n">
        <f aca="false">CI25+CJ25</f>
        <v>987.465525</v>
      </c>
      <c r="CL25" s="36" t="n">
        <f aca="false">CJ$6*$F25</f>
        <v>540.4648659</v>
      </c>
      <c r="CM25" s="36" t="n">
        <f aca="false">CJ$6*$G25</f>
        <v>864.4804613</v>
      </c>
      <c r="CN25" s="36"/>
      <c r="CO25" s="36" t="n">
        <f aca="false">C25*0.86838/100</f>
        <v>43.419</v>
      </c>
      <c r="CP25" s="36" t="n">
        <f aca="false">D25*0.86838/100</f>
        <v>497.14755</v>
      </c>
      <c r="CQ25" s="35" t="n">
        <f aca="false">CO25+CP25</f>
        <v>540.56655</v>
      </c>
      <c r="CR25" s="36" t="n">
        <f aca="false">CP$6*$F25</f>
        <v>295.8657498</v>
      </c>
      <c r="CS25" s="36" t="n">
        <f aca="false">CP$6*$G25</f>
        <v>473.2410486</v>
      </c>
      <c r="CT25" s="36"/>
      <c r="CU25" s="36" t="n">
        <f aca="false">C25*0.08615/100</f>
        <v>4.3075</v>
      </c>
      <c r="CV25" s="36" t="n">
        <f aca="false">D25*0.08615/100</f>
        <v>49.320875</v>
      </c>
      <c r="CW25" s="35" t="n">
        <f aca="false">CU25+CV25</f>
        <v>53.628375</v>
      </c>
      <c r="CX25" s="36" t="n">
        <f aca="false">CV$6*$F25</f>
        <v>29.3521665</v>
      </c>
      <c r="CY25" s="36" t="n">
        <f aca="false">CV$6*$G25</f>
        <v>46.9491655</v>
      </c>
      <c r="CZ25" s="36"/>
      <c r="DA25" s="36" t="n">
        <f aca="false">C25*6.1203/100</f>
        <v>306.015</v>
      </c>
      <c r="DB25" s="36" t="n">
        <f aca="false">D25*6.1203/100</f>
        <v>3503.87175</v>
      </c>
      <c r="DC25" s="35" t="n">
        <f aca="false">DA25+DB25</f>
        <v>3809.88675</v>
      </c>
      <c r="DD25" s="36" t="n">
        <f aca="false">DB$6*$F25</f>
        <v>2085.247413</v>
      </c>
      <c r="DE25" s="36" t="n">
        <f aca="false">DB$6*$G25</f>
        <v>3335.379891</v>
      </c>
      <c r="DF25" s="36"/>
      <c r="DG25" s="36" t="n">
        <f aca="false">C25*1.44306/100</f>
        <v>72.153</v>
      </c>
      <c r="DH25" s="36" t="n">
        <f aca="false">D25*1.44306/100</f>
        <v>826.15185</v>
      </c>
      <c r="DI25" s="35" t="n">
        <f aca="false">DG25+DH25</f>
        <v>898.30485</v>
      </c>
      <c r="DJ25" s="36" t="n">
        <f aca="false">DH$6*$F25</f>
        <v>491.6649726</v>
      </c>
      <c r="DK25" s="36" t="n">
        <f aca="false">DH$6*$G25</f>
        <v>786.4244082</v>
      </c>
      <c r="DL25" s="35"/>
      <c r="DM25" s="35" t="n">
        <f aca="false">C25*0.24027/100</f>
        <v>12.0135</v>
      </c>
      <c r="DN25" s="35" t="n">
        <f aca="false">D25*0.24027/100</f>
        <v>137.554575</v>
      </c>
      <c r="DO25" s="35" t="n">
        <f aca="false">DM25+DN25</f>
        <v>149.568075</v>
      </c>
      <c r="DP25" s="36" t="n">
        <f aca="false">DN$6*$F25</f>
        <v>81.8623917</v>
      </c>
      <c r="DQ25" s="36" t="n">
        <f aca="false">DN$6*$G25</f>
        <v>130.9399419</v>
      </c>
      <c r="DR25" s="36"/>
      <c r="DS25" s="36" t="n">
        <f aca="false">C25*0.25862/100</f>
        <v>12.931</v>
      </c>
      <c r="DT25" s="36" t="n">
        <f aca="false">D25*0.25862/100</f>
        <v>148.05995</v>
      </c>
      <c r="DU25" s="35" t="n">
        <f aca="false">DS25+DT25</f>
        <v>160.99095</v>
      </c>
      <c r="DV25" s="36" t="n">
        <f aca="false">DT$6*$F25</f>
        <v>88.1144202</v>
      </c>
      <c r="DW25" s="36" t="n">
        <f aca="false">DT$6*$G25</f>
        <v>140.9401414</v>
      </c>
      <c r="DX25" s="36"/>
      <c r="DY25" s="36" t="n">
        <f aca="false">C25*19.72307/100</f>
        <v>986.1535</v>
      </c>
      <c r="DZ25" s="36" t="n">
        <f aca="false">D25*19.72307/100</f>
        <v>11291.457575</v>
      </c>
      <c r="EA25" s="35" t="n">
        <f aca="false">DY25+DZ25</f>
        <v>12277.611075</v>
      </c>
      <c r="EB25" s="36" t="n">
        <f aca="false">DZ$6*$F25</f>
        <v>6719.8471797</v>
      </c>
      <c r="EC25" s="36" t="n">
        <f aca="false">DZ$6*$G25</f>
        <v>10748.4814579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470</v>
      </c>
      <c r="C26" s="41"/>
      <c r="D26" s="41" t="n">
        <v>57200</v>
      </c>
      <c r="E26" s="34" t="n">
        <f aca="false">C26+D26</f>
        <v>57200</v>
      </c>
      <c r="F26" s="34" t="n">
        <v>34071</v>
      </c>
      <c r="G26" s="34" t="n">
        <v>54497</v>
      </c>
      <c r="H26" s="36"/>
      <c r="I26" s="36" t="n">
        <f aca="false">'2012A Academic'!I26</f>
        <v>0</v>
      </c>
      <c r="J26" s="36" t="n">
        <f aca="false">'2012A Academic'!J26</f>
        <v>32065.89672</v>
      </c>
      <c r="K26" s="36" t="n">
        <f aca="false">I26+J26</f>
        <v>32065.89672</v>
      </c>
      <c r="L26" s="36" t="n">
        <f aca="false">'2012A Academic'!L26</f>
        <v>19099.9504746</v>
      </c>
      <c r="M26" s="36" t="n">
        <f aca="false">'2012A Academic'!M26</f>
        <v>30550.6149222</v>
      </c>
      <c r="N26" s="36"/>
      <c r="O26" s="35"/>
      <c r="P26" s="37" t="n">
        <f aca="false">V26+AB26+AH26+AN26+AT26+AZ26+BF26+BL26+BR26+BX26+CD26+CJ26+CP26+CV26+DB26+DH26+DN26+EF26+DT26+DZ26</f>
        <v>25134.10328</v>
      </c>
      <c r="Q26" s="35" t="n">
        <f aca="false">O26+P26</f>
        <v>25134.10328</v>
      </c>
      <c r="R26" s="35" t="n">
        <f aca="false">X26+AD26+AJ26+AP26+AV26+BB26+BH26+BN26+BT26+BZ26+CF26+CL26+CR26+CX26+DD26+DJ26+DP26+DV26+EB26+EH26</f>
        <v>14971.0495254</v>
      </c>
      <c r="S26" s="37" t="n">
        <f aca="false">Y26+AE26+AK26+AQ26+AW26+BC26+BI26+BO26+BU26+CA26+CG26+CM26+CS26+CY26+DE26+DK26+DQ26+EI26+DW26+EC26</f>
        <v>23946.3850778</v>
      </c>
      <c r="T26" s="36"/>
      <c r="U26" s="36"/>
      <c r="V26" s="37" t="n">
        <f aca="false">D26*0.74748/100</f>
        <v>427.55856</v>
      </c>
      <c r="W26" s="36" t="n">
        <f aca="false">U26+V26</f>
        <v>427.55856</v>
      </c>
      <c r="X26" s="36" t="n">
        <f aca="false">V$6*$F26</f>
        <v>254.6739108</v>
      </c>
      <c r="Y26" s="36" t="n">
        <f aca="false">V$6*$G26</f>
        <v>407.3541756</v>
      </c>
      <c r="Z26" s="36"/>
      <c r="AA26" s="36"/>
      <c r="AB26" s="36" t="n">
        <f aca="false">D26*0.34282/100</f>
        <v>196.09304</v>
      </c>
      <c r="AC26" s="35" t="n">
        <f aca="false">AA26+AB26</f>
        <v>196.09304</v>
      </c>
      <c r="AD26" s="36" t="n">
        <f aca="false">AB$6*$F26</f>
        <v>116.8022022</v>
      </c>
      <c r="AE26" s="36" t="n">
        <f aca="false">AB$6*$G26</f>
        <v>186.8266154</v>
      </c>
      <c r="AF26" s="36"/>
      <c r="AG26" s="36"/>
      <c r="AH26" s="36" t="n">
        <f aca="false">D26*0.07099/100</f>
        <v>40.60628</v>
      </c>
      <c r="AI26" s="35" t="n">
        <f aca="false">AG26+AH26</f>
        <v>40.60628</v>
      </c>
      <c r="AJ26" s="36" t="n">
        <f aca="false">AH$6*$F26</f>
        <v>24.1870029</v>
      </c>
      <c r="AK26" s="36" t="n">
        <f aca="false">AH$6*$G26</f>
        <v>38.6874203</v>
      </c>
      <c r="AL26" s="36"/>
      <c r="AM26" s="36"/>
      <c r="AN26" s="36" t="n">
        <f aca="false">D26*7.58946/100</f>
        <v>4341.17112</v>
      </c>
      <c r="AO26" s="35" t="n">
        <f aca="false">AM26+AN26</f>
        <v>4341.17112</v>
      </c>
      <c r="AP26" s="36" t="n">
        <f aca="false">AN$6*$F26</f>
        <v>2585.8049166</v>
      </c>
      <c r="AQ26" s="36" t="n">
        <f aca="false">AN$6*$G26</f>
        <v>4136.0280162</v>
      </c>
      <c r="AR26" s="36"/>
      <c r="AS26" s="36"/>
      <c r="AT26" s="36" t="n">
        <f aca="false">D26*0.04174/100</f>
        <v>23.87528</v>
      </c>
      <c r="AU26" s="35" t="n">
        <f aca="false">AS26+AT26</f>
        <v>23.87528</v>
      </c>
      <c r="AV26" s="36" t="n">
        <f aca="false">AT$6*$F26</f>
        <v>14.2212354</v>
      </c>
      <c r="AW26" s="36" t="n">
        <f aca="false">AT$6*$G26</f>
        <v>22.7470478</v>
      </c>
      <c r="AX26" s="36"/>
      <c r="AY26" s="36"/>
      <c r="AZ26" s="36" t="n">
        <f aca="false">D26*0.04407/100</f>
        <v>25.20804</v>
      </c>
      <c r="BA26" s="35" t="n">
        <f aca="false">AY26+AZ26</f>
        <v>25.20804</v>
      </c>
      <c r="BB26" s="36" t="n">
        <f aca="false">AZ$6*$F26</f>
        <v>15.0150897</v>
      </c>
      <c r="BC26" s="36" t="n">
        <f aca="false">AZ$6*$G26</f>
        <v>24.0168279</v>
      </c>
      <c r="BD26" s="36"/>
      <c r="BE26" s="36"/>
      <c r="BF26" s="36" t="n">
        <f aca="false">D26*0.01236/100</f>
        <v>7.06992</v>
      </c>
      <c r="BG26" s="35" t="n">
        <f aca="false">BE26+BF26</f>
        <v>7.06992</v>
      </c>
      <c r="BH26" s="36" t="n">
        <f aca="false">BF$6*$F26</f>
        <v>4.2111756</v>
      </c>
      <c r="BI26" s="36" t="n">
        <f aca="false">BF$6*$G26</f>
        <v>6.7358292</v>
      </c>
      <c r="BJ26" s="36"/>
      <c r="BK26" s="36"/>
      <c r="BL26" s="36" t="n">
        <f aca="false">D26*0.22776/100</f>
        <v>130.27872</v>
      </c>
      <c r="BM26" s="35" t="n">
        <f aca="false">BK26+BL26</f>
        <v>130.27872</v>
      </c>
      <c r="BN26" s="36" t="n">
        <f aca="false">BL$6*$F26</f>
        <v>77.6001096</v>
      </c>
      <c r="BO26" s="36" t="n">
        <f aca="false">BL$6*$G26</f>
        <v>124.1223672</v>
      </c>
      <c r="BP26" s="36"/>
      <c r="BQ26" s="36"/>
      <c r="BR26" s="36" t="n">
        <f aca="false">D26*0.3395/100</f>
        <v>194.194</v>
      </c>
      <c r="BS26" s="35" t="n">
        <f aca="false">BQ26+BR26</f>
        <v>194.194</v>
      </c>
      <c r="BT26" s="36" t="n">
        <f aca="false">BR$6*$F26</f>
        <v>115.671045</v>
      </c>
      <c r="BU26" s="36" t="n">
        <f aca="false">BR$6*$G26</f>
        <v>185.017315</v>
      </c>
      <c r="BV26" s="36"/>
      <c r="BW26" s="36"/>
      <c r="BX26" s="36" t="n">
        <f aca="false">D26*4/100</f>
        <v>2288</v>
      </c>
      <c r="BY26" s="35" t="n">
        <f aca="false">BW26+BX26</f>
        <v>2288</v>
      </c>
      <c r="BZ26" s="36" t="n">
        <f aca="false">BX$6*$F26</f>
        <v>1362.84</v>
      </c>
      <c r="CA26" s="36" t="n">
        <f aca="false">BX$6*$G26</f>
        <v>2179.88</v>
      </c>
      <c r="CB26" s="36"/>
      <c r="CC26" s="36"/>
      <c r="CD26" s="36" t="n">
        <f aca="false">D26*0.19842/100</f>
        <v>113.49624</v>
      </c>
      <c r="CE26" s="35" t="n">
        <f aca="false">CC26+CD26</f>
        <v>113.49624</v>
      </c>
      <c r="CF26" s="36" t="n">
        <f aca="false">CD$6*$F26</f>
        <v>67.6036782</v>
      </c>
      <c r="CG26" s="36" t="n">
        <f aca="false">CD$6*$G26</f>
        <v>108.1329474</v>
      </c>
      <c r="CH26" s="36"/>
      <c r="CI26" s="36"/>
      <c r="CJ26" s="36" t="n">
        <f aca="false">D26*1.58629/100</f>
        <v>907.35788</v>
      </c>
      <c r="CK26" s="35" t="n">
        <f aca="false">CI26+CJ26</f>
        <v>907.35788</v>
      </c>
      <c r="CL26" s="36" t="n">
        <f aca="false">CJ$6*$F26</f>
        <v>540.4648659</v>
      </c>
      <c r="CM26" s="36" t="n">
        <f aca="false">CJ$6*$G26</f>
        <v>864.4804613</v>
      </c>
      <c r="CN26" s="36"/>
      <c r="CO26" s="36"/>
      <c r="CP26" s="36" t="n">
        <f aca="false">D26*0.86838/100</f>
        <v>496.71336</v>
      </c>
      <c r="CQ26" s="35" t="n">
        <f aca="false">CO26+CP26</f>
        <v>496.71336</v>
      </c>
      <c r="CR26" s="36" t="n">
        <f aca="false">CP$6*$F26</f>
        <v>295.8657498</v>
      </c>
      <c r="CS26" s="36" t="n">
        <f aca="false">CP$6*$G26</f>
        <v>473.2410486</v>
      </c>
      <c r="CT26" s="36"/>
      <c r="CU26" s="36"/>
      <c r="CV26" s="36" t="n">
        <f aca="false">D26*0.08615/100</f>
        <v>49.2778</v>
      </c>
      <c r="CW26" s="35" t="n">
        <f aca="false">CU26+CV26</f>
        <v>49.2778</v>
      </c>
      <c r="CX26" s="36" t="n">
        <f aca="false">CV$6*$F26</f>
        <v>29.3521665</v>
      </c>
      <c r="CY26" s="36" t="n">
        <f aca="false">CV$6*$G26</f>
        <v>46.9491655</v>
      </c>
      <c r="CZ26" s="36"/>
      <c r="DA26" s="36"/>
      <c r="DB26" s="36" t="n">
        <f aca="false">D26*6.1203/100</f>
        <v>3500.8116</v>
      </c>
      <c r="DC26" s="35" t="n">
        <f aca="false">DA26+DB26</f>
        <v>3500.8116</v>
      </c>
      <c r="DD26" s="36" t="n">
        <f aca="false">DB$6*$F26</f>
        <v>2085.247413</v>
      </c>
      <c r="DE26" s="36" t="n">
        <f aca="false">DB$6*$G26</f>
        <v>3335.379891</v>
      </c>
      <c r="DF26" s="36"/>
      <c r="DG26" s="36"/>
      <c r="DH26" s="36" t="n">
        <f aca="false">D26*1.44306/100</f>
        <v>825.43032</v>
      </c>
      <c r="DI26" s="35" t="n">
        <f aca="false">DG26+DH26</f>
        <v>825.43032</v>
      </c>
      <c r="DJ26" s="36" t="n">
        <f aca="false">DH$6*$F26</f>
        <v>491.6649726</v>
      </c>
      <c r="DK26" s="36" t="n">
        <f aca="false">DH$6*$G26</f>
        <v>786.4244082</v>
      </c>
      <c r="DL26" s="35"/>
      <c r="DM26" s="35"/>
      <c r="DN26" s="35" t="n">
        <f aca="false">D26*0.24027/100</f>
        <v>137.43444</v>
      </c>
      <c r="DO26" s="35" t="n">
        <f aca="false">DM26+DN26</f>
        <v>137.43444</v>
      </c>
      <c r="DP26" s="36" t="n">
        <f aca="false">DN$6*$F26</f>
        <v>81.8623917</v>
      </c>
      <c r="DQ26" s="36" t="n">
        <f aca="false">DN$6*$G26</f>
        <v>130.9399419</v>
      </c>
      <c r="DR26" s="36"/>
      <c r="DS26" s="36"/>
      <c r="DT26" s="36" t="n">
        <f aca="false">D26*0.25862/100</f>
        <v>147.93064</v>
      </c>
      <c r="DU26" s="35" t="n">
        <f aca="false">DS26+DT26</f>
        <v>147.93064</v>
      </c>
      <c r="DV26" s="36" t="n">
        <f aca="false">DT$6*$F26</f>
        <v>88.1144202</v>
      </c>
      <c r="DW26" s="36" t="n">
        <f aca="false">DT$6*$G26</f>
        <v>140.9401414</v>
      </c>
      <c r="DX26" s="36"/>
      <c r="DY26" s="36"/>
      <c r="DZ26" s="36" t="n">
        <f aca="false">D26*19.72307/100</f>
        <v>11281.59604</v>
      </c>
      <c r="EA26" s="35" t="n">
        <f aca="false">DY26+DZ26</f>
        <v>11281.59604</v>
      </c>
      <c r="EB26" s="36" t="n">
        <f aca="false">DZ$6*$F26</f>
        <v>6719.8471797</v>
      </c>
      <c r="EC26" s="36" t="n">
        <f aca="false">DZ$6*$G26</f>
        <v>10748.4814579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652</v>
      </c>
      <c r="C27" s="41" t="n">
        <v>2830000</v>
      </c>
      <c r="D27" s="41" t="n">
        <v>57200</v>
      </c>
      <c r="E27" s="34" t="n">
        <f aca="false">C27+D27</f>
        <v>2887200</v>
      </c>
      <c r="F27" s="34" t="n">
        <v>34071</v>
      </c>
      <c r="G27" s="34" t="n">
        <v>54497</v>
      </c>
      <c r="H27" s="36"/>
      <c r="I27" s="36" t="n">
        <f aca="false">'2012A Academic'!I27</f>
        <v>1586477.058</v>
      </c>
      <c r="J27" s="36" t="n">
        <f aca="false">'2012A Academic'!J27</f>
        <v>32065.89672</v>
      </c>
      <c r="K27" s="36" t="n">
        <f aca="false">I27+J27</f>
        <v>1618542.95472</v>
      </c>
      <c r="L27" s="36" t="n">
        <f aca="false">'2012A Academic'!L27</f>
        <v>19099.9504746</v>
      </c>
      <c r="M27" s="36" t="n">
        <f aca="false">'2012A Academic'!M27</f>
        <v>30550.6149222</v>
      </c>
      <c r="N27" s="36"/>
      <c r="O27" s="35" t="n">
        <f aca="false">U27+AA27+AG27+AM27+AS27+AY27+BE27+BK27+BQ27+BW27+CC27+CI27+CO27+CU27+DA27+DG27+DM27+EE27+DS27+DY27</f>
        <v>1243522.942</v>
      </c>
      <c r="P27" s="37" t="n">
        <f aca="false">V27+AB27+AH27+AN27+AT27+AZ27+BF27+BL27+BR27+BX27+CD27+CJ27+CP27+CV27+DB27+DH27+DN27+EF27+DT27+DZ27</f>
        <v>25134.10328</v>
      </c>
      <c r="Q27" s="35" t="n">
        <f aca="false">O27+P27</f>
        <v>1268657.04528</v>
      </c>
      <c r="R27" s="35" t="n">
        <f aca="false">X27+AD27+AJ27+AP27+AV27+BB27+BH27+BN27+BT27+BZ27+CF27+CL27+CR27+CX27+DD27+DJ27+DP27+DV27+EB27+EH27</f>
        <v>14971.0495254</v>
      </c>
      <c r="S27" s="37" t="n">
        <f aca="false">Y27+AE27+AK27+AQ27+AW27+BC27+BI27+BO27+BU27+CA27+CG27+CM27+CS27+CY27+DE27+DK27+DQ27+EI27+DW27+EC27</f>
        <v>23946.3850778</v>
      </c>
      <c r="T27" s="36"/>
      <c r="U27" s="36" t="n">
        <f aca="false">C27*0.74748/100</f>
        <v>21153.684</v>
      </c>
      <c r="V27" s="37" t="n">
        <f aca="false">D27*0.74748/100</f>
        <v>427.55856</v>
      </c>
      <c r="W27" s="36" t="n">
        <f aca="false">U27+V27</f>
        <v>21581.24256</v>
      </c>
      <c r="X27" s="36" t="n">
        <f aca="false">V$6*$F27</f>
        <v>254.6739108</v>
      </c>
      <c r="Y27" s="36" t="n">
        <f aca="false">V$6*$G27</f>
        <v>407.3541756</v>
      </c>
      <c r="Z27" s="36"/>
      <c r="AA27" s="36" t="n">
        <f aca="false">C27*0.34282/100</f>
        <v>9701.806</v>
      </c>
      <c r="AB27" s="36" t="n">
        <f aca="false">D27*0.34282/100</f>
        <v>196.09304</v>
      </c>
      <c r="AC27" s="35" t="n">
        <f aca="false">AA27+AB27</f>
        <v>9897.89904</v>
      </c>
      <c r="AD27" s="36" t="n">
        <f aca="false">AB$6*$F27</f>
        <v>116.8022022</v>
      </c>
      <c r="AE27" s="36" t="n">
        <f aca="false">AB$6*$G27</f>
        <v>186.8266154</v>
      </c>
      <c r="AF27" s="36"/>
      <c r="AG27" s="36" t="n">
        <f aca="false">C27*0.07099/100</f>
        <v>2009.017</v>
      </c>
      <c r="AH27" s="36" t="n">
        <f aca="false">D27*0.07099/100</f>
        <v>40.60628</v>
      </c>
      <c r="AI27" s="35" t="n">
        <f aca="false">AG27+AH27</f>
        <v>2049.62328</v>
      </c>
      <c r="AJ27" s="36" t="n">
        <f aca="false">AH$6*$F27</f>
        <v>24.1870029</v>
      </c>
      <c r="AK27" s="36" t="n">
        <f aca="false">AH$6*$G27</f>
        <v>38.6874203</v>
      </c>
      <c r="AL27" s="36"/>
      <c r="AM27" s="36" t="n">
        <f aca="false">C27*7.58946/100</f>
        <v>214781.718</v>
      </c>
      <c r="AN27" s="36" t="n">
        <f aca="false">D27*7.58946/100</f>
        <v>4341.17112</v>
      </c>
      <c r="AO27" s="35" t="n">
        <f aca="false">AM27+AN27</f>
        <v>219122.88912</v>
      </c>
      <c r="AP27" s="36" t="n">
        <f aca="false">AN$6*$F27</f>
        <v>2585.8049166</v>
      </c>
      <c r="AQ27" s="36" t="n">
        <f aca="false">AN$6*$G27</f>
        <v>4136.0280162</v>
      </c>
      <c r="AR27" s="36"/>
      <c r="AS27" s="36" t="n">
        <f aca="false">C27*0.04174/100</f>
        <v>1181.242</v>
      </c>
      <c r="AT27" s="36" t="n">
        <f aca="false">D27*0.04174/100</f>
        <v>23.87528</v>
      </c>
      <c r="AU27" s="35" t="n">
        <f aca="false">AS27+AT27</f>
        <v>1205.11728</v>
      </c>
      <c r="AV27" s="36" t="n">
        <f aca="false">AT$6*$F27</f>
        <v>14.2212354</v>
      </c>
      <c r="AW27" s="36" t="n">
        <f aca="false">AT$6*$G27</f>
        <v>22.7470478</v>
      </c>
      <c r="AX27" s="36"/>
      <c r="AY27" s="36" t="n">
        <f aca="false">C27*0.04407/100</f>
        <v>1247.181</v>
      </c>
      <c r="AZ27" s="36" t="n">
        <f aca="false">D27*0.04407/100</f>
        <v>25.20804</v>
      </c>
      <c r="BA27" s="35" t="n">
        <f aca="false">AY27+AZ27</f>
        <v>1272.38904</v>
      </c>
      <c r="BB27" s="36" t="n">
        <f aca="false">AZ$6*$F27</f>
        <v>15.0150897</v>
      </c>
      <c r="BC27" s="36" t="n">
        <f aca="false">AZ$6*$G27</f>
        <v>24.0168279</v>
      </c>
      <c r="BD27" s="36"/>
      <c r="BE27" s="36" t="n">
        <f aca="false">C27*0.01236/100</f>
        <v>349.788</v>
      </c>
      <c r="BF27" s="36" t="n">
        <f aca="false">D27*0.01236/100</f>
        <v>7.06992</v>
      </c>
      <c r="BG27" s="35" t="n">
        <f aca="false">BE27+BF27</f>
        <v>356.85792</v>
      </c>
      <c r="BH27" s="36" t="n">
        <f aca="false">BF$6*$F27</f>
        <v>4.2111756</v>
      </c>
      <c r="BI27" s="36" t="n">
        <f aca="false">BF$6*$G27</f>
        <v>6.7358292</v>
      </c>
      <c r="BJ27" s="36"/>
      <c r="BK27" s="36" t="n">
        <f aca="false">C27*0.22776/100</f>
        <v>6445.608</v>
      </c>
      <c r="BL27" s="36" t="n">
        <f aca="false">D27*0.22776/100</f>
        <v>130.27872</v>
      </c>
      <c r="BM27" s="35" t="n">
        <f aca="false">BK27+BL27</f>
        <v>6575.88672</v>
      </c>
      <c r="BN27" s="36" t="n">
        <f aca="false">BL$6*$F27</f>
        <v>77.6001096</v>
      </c>
      <c r="BO27" s="36" t="n">
        <f aca="false">BL$6*$G27</f>
        <v>124.1223672</v>
      </c>
      <c r="BP27" s="36"/>
      <c r="BQ27" s="36" t="n">
        <f aca="false">C27*0.3395/100</f>
        <v>9607.85</v>
      </c>
      <c r="BR27" s="36" t="n">
        <f aca="false">D27*0.3395/100</f>
        <v>194.194</v>
      </c>
      <c r="BS27" s="35" t="n">
        <f aca="false">BQ27+BR27</f>
        <v>9802.044</v>
      </c>
      <c r="BT27" s="36" t="n">
        <f aca="false">BR$6*$F27</f>
        <v>115.671045</v>
      </c>
      <c r="BU27" s="36" t="n">
        <f aca="false">BR$6*$G27</f>
        <v>185.017315</v>
      </c>
      <c r="BV27" s="36"/>
      <c r="BW27" s="36" t="n">
        <f aca="false">C27*4/100</f>
        <v>113200</v>
      </c>
      <c r="BX27" s="36" t="n">
        <f aca="false">D27*4/100</f>
        <v>2288</v>
      </c>
      <c r="BY27" s="35" t="n">
        <f aca="false">BW27+BX27</f>
        <v>115488</v>
      </c>
      <c r="BZ27" s="36" t="n">
        <f aca="false">BX$6*$F27</f>
        <v>1362.84</v>
      </c>
      <c r="CA27" s="36" t="n">
        <f aca="false">BX$6*$G27</f>
        <v>2179.88</v>
      </c>
      <c r="CB27" s="36"/>
      <c r="CC27" s="36" t="n">
        <f aca="false">C27*0.19842/100</f>
        <v>5615.286</v>
      </c>
      <c r="CD27" s="36" t="n">
        <f aca="false">D27*0.19842/100</f>
        <v>113.49624</v>
      </c>
      <c r="CE27" s="35" t="n">
        <f aca="false">CC27+CD27</f>
        <v>5728.78224</v>
      </c>
      <c r="CF27" s="36" t="n">
        <f aca="false">CD$6*$F27</f>
        <v>67.6036782</v>
      </c>
      <c r="CG27" s="36" t="n">
        <f aca="false">CD$6*$G27</f>
        <v>108.1329474</v>
      </c>
      <c r="CH27" s="36"/>
      <c r="CI27" s="36" t="n">
        <f aca="false">C27*1.58629/100</f>
        <v>44892.007</v>
      </c>
      <c r="CJ27" s="36" t="n">
        <f aca="false">D27*1.58629/100</f>
        <v>907.35788</v>
      </c>
      <c r="CK27" s="35" t="n">
        <f aca="false">CI27+CJ27</f>
        <v>45799.36488</v>
      </c>
      <c r="CL27" s="36" t="n">
        <f aca="false">CJ$6*$F27</f>
        <v>540.4648659</v>
      </c>
      <c r="CM27" s="36" t="n">
        <f aca="false">CJ$6*$G27</f>
        <v>864.4804613</v>
      </c>
      <c r="CN27" s="36"/>
      <c r="CO27" s="36" t="n">
        <f aca="false">C27*0.86838/100</f>
        <v>24575.154</v>
      </c>
      <c r="CP27" s="36" t="n">
        <f aca="false">D27*0.86838/100</f>
        <v>496.71336</v>
      </c>
      <c r="CQ27" s="35" t="n">
        <f aca="false">CO27+CP27</f>
        <v>25071.86736</v>
      </c>
      <c r="CR27" s="36" t="n">
        <f aca="false">CP$6*$F27</f>
        <v>295.8657498</v>
      </c>
      <c r="CS27" s="36" t="n">
        <f aca="false">CP$6*$G27</f>
        <v>473.2410486</v>
      </c>
      <c r="CT27" s="36"/>
      <c r="CU27" s="36" t="n">
        <f aca="false">C27*0.08615/100</f>
        <v>2438.045</v>
      </c>
      <c r="CV27" s="36" t="n">
        <f aca="false">D27*0.08615/100</f>
        <v>49.2778</v>
      </c>
      <c r="CW27" s="35" t="n">
        <f aca="false">CU27+CV27</f>
        <v>2487.3228</v>
      </c>
      <c r="CX27" s="36" t="n">
        <f aca="false">CV$6*$F27</f>
        <v>29.3521665</v>
      </c>
      <c r="CY27" s="36" t="n">
        <f aca="false">CV$6*$G27</f>
        <v>46.9491655</v>
      </c>
      <c r="CZ27" s="36"/>
      <c r="DA27" s="36" t="n">
        <f aca="false">C27*6.1203/100</f>
        <v>173204.49</v>
      </c>
      <c r="DB27" s="36" t="n">
        <f aca="false">D27*6.1203/100</f>
        <v>3500.8116</v>
      </c>
      <c r="DC27" s="35" t="n">
        <f aca="false">DA27+DB27</f>
        <v>176705.3016</v>
      </c>
      <c r="DD27" s="36" t="n">
        <f aca="false">DB$6*$F27</f>
        <v>2085.247413</v>
      </c>
      <c r="DE27" s="36" t="n">
        <f aca="false">DB$6*$G27</f>
        <v>3335.379891</v>
      </c>
      <c r="DF27" s="36"/>
      <c r="DG27" s="36" t="n">
        <f aca="false">C27*1.44306/100</f>
        <v>40838.598</v>
      </c>
      <c r="DH27" s="36" t="n">
        <f aca="false">D27*1.44306/100</f>
        <v>825.43032</v>
      </c>
      <c r="DI27" s="35" t="n">
        <f aca="false">DG27+DH27</f>
        <v>41664.02832</v>
      </c>
      <c r="DJ27" s="36" t="n">
        <f aca="false">DH$6*$F27</f>
        <v>491.6649726</v>
      </c>
      <c r="DK27" s="36" t="n">
        <f aca="false">DH$6*$G27</f>
        <v>786.4244082</v>
      </c>
      <c r="DL27" s="35"/>
      <c r="DM27" s="35" t="n">
        <f aca="false">C27*0.24027/100</f>
        <v>6799.641</v>
      </c>
      <c r="DN27" s="35" t="n">
        <f aca="false">D27*0.24027/100</f>
        <v>137.43444</v>
      </c>
      <c r="DO27" s="35" t="n">
        <f aca="false">DM27+DN27</f>
        <v>6937.07544</v>
      </c>
      <c r="DP27" s="36" t="n">
        <f aca="false">DN$6*$F27</f>
        <v>81.8623917</v>
      </c>
      <c r="DQ27" s="36" t="n">
        <f aca="false">DN$6*$G27</f>
        <v>130.9399419</v>
      </c>
      <c r="DR27" s="36"/>
      <c r="DS27" s="36" t="n">
        <f aca="false">C27*0.25862/100</f>
        <v>7318.946</v>
      </c>
      <c r="DT27" s="36" t="n">
        <f aca="false">D27*0.25862/100</f>
        <v>147.93064</v>
      </c>
      <c r="DU27" s="35" t="n">
        <f aca="false">DS27+DT27</f>
        <v>7466.87664</v>
      </c>
      <c r="DV27" s="36" t="n">
        <f aca="false">DT$6*$F27</f>
        <v>88.1144202</v>
      </c>
      <c r="DW27" s="36" t="n">
        <f aca="false">DT$6*$G27</f>
        <v>140.9401414</v>
      </c>
      <c r="DX27" s="36"/>
      <c r="DY27" s="36" t="n">
        <f aca="false">C27*19.72307/100</f>
        <v>558162.881</v>
      </c>
      <c r="DZ27" s="36" t="n">
        <f aca="false">D27*19.72307/100</f>
        <v>11281.59604</v>
      </c>
      <c r="EA27" s="35" t="n">
        <f aca="false">DY27+DZ27</f>
        <v>569444.47704</v>
      </c>
      <c r="EB27" s="36" t="n">
        <f aca="false">DZ$6*$F27</f>
        <v>6719.8471797</v>
      </c>
      <c r="EC27" s="36" t="n">
        <f aca="false">DZ$6*$G27</f>
        <v>10748.4814579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835</v>
      </c>
      <c r="C28" s="41"/>
      <c r="D28" s="41" t="n">
        <v>28900</v>
      </c>
      <c r="E28" s="34" t="n">
        <f aca="false">C28+D28</f>
        <v>28900</v>
      </c>
      <c r="F28" s="34" t="n">
        <v>34071</v>
      </c>
      <c r="G28" s="34" t="n">
        <v>54497</v>
      </c>
      <c r="H28" s="36"/>
      <c r="I28" s="36" t="n">
        <f aca="false">'2012A Academic'!I28</f>
        <v>0</v>
      </c>
      <c r="J28" s="36" t="n">
        <f aca="false">'2012A Academic'!J28</f>
        <v>16201.12614</v>
      </c>
      <c r="K28" s="36" t="n">
        <f aca="false">I28+J28</f>
        <v>16201.12614</v>
      </c>
      <c r="L28" s="36" t="n">
        <f aca="false">'2012A Academic'!L28</f>
        <v>19099.9504746</v>
      </c>
      <c r="M28" s="36" t="n">
        <f aca="false">'2012A Academic'!M28</f>
        <v>30550.6149222</v>
      </c>
      <c r="N28" s="36"/>
      <c r="O28" s="35"/>
      <c r="P28" s="37" t="n">
        <f aca="false">V28+AB28+AH28+AN28+AT28+AZ28+BF28+BL28+BR28+BX28+CD28+CJ28+CP28+CV28+DB28+DH28+DN28+EF28+DT28+DZ28</f>
        <v>12698.87386</v>
      </c>
      <c r="Q28" s="35" t="n">
        <f aca="false">O28+P28</f>
        <v>12698.87386</v>
      </c>
      <c r="R28" s="35" t="n">
        <f aca="false">X28+AD28+AJ28+AP28+AV28+BB28+BH28+BN28+BT28+BZ28+CF28+CL28+CR28+CX28+DD28+DJ28+DP28+DV28+EB28+EH28</f>
        <v>14971.0495254</v>
      </c>
      <c r="S28" s="37" t="n">
        <f aca="false">Y28+AE28+AK28+AQ28+AW28+BC28+BI28+BO28+BU28+CA28+CG28+CM28+CS28+CY28+DE28+DK28+DQ28+EI28+DW28+EC28</f>
        <v>23946.3850778</v>
      </c>
      <c r="T28" s="36"/>
      <c r="U28" s="36"/>
      <c r="V28" s="37" t="n">
        <f aca="false">D28*0.74748/100</f>
        <v>216.02172</v>
      </c>
      <c r="W28" s="36" t="n">
        <f aca="false">U28+V28</f>
        <v>216.02172</v>
      </c>
      <c r="X28" s="36" t="n">
        <f aca="false">V$6*$F28</f>
        <v>254.6739108</v>
      </c>
      <c r="Y28" s="36" t="n">
        <f aca="false">V$6*$G28</f>
        <v>407.3541756</v>
      </c>
      <c r="Z28" s="36"/>
      <c r="AA28" s="36"/>
      <c r="AB28" s="36" t="n">
        <f aca="false">D28*0.34282/100</f>
        <v>99.07498</v>
      </c>
      <c r="AC28" s="35" t="n">
        <f aca="false">AA28+AB28</f>
        <v>99.07498</v>
      </c>
      <c r="AD28" s="36" t="n">
        <f aca="false">AB$6*$F28</f>
        <v>116.8022022</v>
      </c>
      <c r="AE28" s="36" t="n">
        <f aca="false">AB$6*$G28</f>
        <v>186.8266154</v>
      </c>
      <c r="AF28" s="36"/>
      <c r="AG28" s="36"/>
      <c r="AH28" s="36" t="n">
        <f aca="false">D28*0.07099/100</f>
        <v>20.51611</v>
      </c>
      <c r="AI28" s="35" t="n">
        <f aca="false">AG28+AH28</f>
        <v>20.51611</v>
      </c>
      <c r="AJ28" s="36" t="n">
        <f aca="false">AH$6*$F28</f>
        <v>24.1870029</v>
      </c>
      <c r="AK28" s="36" t="n">
        <f aca="false">AH$6*$G28</f>
        <v>38.6874203</v>
      </c>
      <c r="AL28" s="36"/>
      <c r="AM28" s="36"/>
      <c r="AN28" s="36" t="n">
        <f aca="false">D28*7.58946/100</f>
        <v>2193.35394</v>
      </c>
      <c r="AO28" s="35" t="n">
        <f aca="false">AM28+AN28</f>
        <v>2193.35394</v>
      </c>
      <c r="AP28" s="36" t="n">
        <f aca="false">AN$6*$F28</f>
        <v>2585.8049166</v>
      </c>
      <c r="AQ28" s="36" t="n">
        <f aca="false">AN$6*$G28</f>
        <v>4136.0280162</v>
      </c>
      <c r="AR28" s="36"/>
      <c r="AS28" s="36"/>
      <c r="AT28" s="36" t="n">
        <f aca="false">D28*0.04174/100</f>
        <v>12.06286</v>
      </c>
      <c r="AU28" s="35" t="n">
        <f aca="false">AS28+AT28</f>
        <v>12.06286</v>
      </c>
      <c r="AV28" s="36" t="n">
        <f aca="false">AT$6*$F28</f>
        <v>14.2212354</v>
      </c>
      <c r="AW28" s="36" t="n">
        <f aca="false">AT$6*$G28</f>
        <v>22.7470478</v>
      </c>
      <c r="AX28" s="36"/>
      <c r="AY28" s="36"/>
      <c r="AZ28" s="36" t="n">
        <f aca="false">D28*0.04407/100</f>
        <v>12.73623</v>
      </c>
      <c r="BA28" s="35" t="n">
        <f aca="false">AY28+AZ28</f>
        <v>12.73623</v>
      </c>
      <c r="BB28" s="36" t="n">
        <f aca="false">AZ$6*$F28</f>
        <v>15.0150897</v>
      </c>
      <c r="BC28" s="36" t="n">
        <f aca="false">AZ$6*$G28</f>
        <v>24.0168279</v>
      </c>
      <c r="BD28" s="36"/>
      <c r="BE28" s="36"/>
      <c r="BF28" s="36" t="n">
        <f aca="false">D28*0.01236/100</f>
        <v>3.57204</v>
      </c>
      <c r="BG28" s="35" t="n">
        <f aca="false">BE28+BF28</f>
        <v>3.57204</v>
      </c>
      <c r="BH28" s="36" t="n">
        <f aca="false">BF$6*$F28</f>
        <v>4.2111756</v>
      </c>
      <c r="BI28" s="36" t="n">
        <f aca="false">BF$6*$G28</f>
        <v>6.7358292</v>
      </c>
      <c r="BJ28" s="36"/>
      <c r="BK28" s="36"/>
      <c r="BL28" s="36" t="n">
        <f aca="false">D28*0.22776/100</f>
        <v>65.82264</v>
      </c>
      <c r="BM28" s="35" t="n">
        <f aca="false">BK28+BL28</f>
        <v>65.82264</v>
      </c>
      <c r="BN28" s="36" t="n">
        <f aca="false">BL$6*$F28</f>
        <v>77.6001096</v>
      </c>
      <c r="BO28" s="36" t="n">
        <f aca="false">BL$6*$G28</f>
        <v>124.1223672</v>
      </c>
      <c r="BP28" s="36"/>
      <c r="BQ28" s="36"/>
      <c r="BR28" s="36" t="n">
        <f aca="false">D28*0.3395/100</f>
        <v>98.1155</v>
      </c>
      <c r="BS28" s="35" t="n">
        <f aca="false">BQ28+BR28</f>
        <v>98.1155</v>
      </c>
      <c r="BT28" s="36" t="n">
        <f aca="false">BR$6*$F28</f>
        <v>115.671045</v>
      </c>
      <c r="BU28" s="36" t="n">
        <f aca="false">BR$6*$G28</f>
        <v>185.017315</v>
      </c>
      <c r="BV28" s="36"/>
      <c r="BW28" s="36"/>
      <c r="BX28" s="36" t="n">
        <f aca="false">D28*4/100</f>
        <v>1156</v>
      </c>
      <c r="BY28" s="35" t="n">
        <f aca="false">BW28+BX28</f>
        <v>1156</v>
      </c>
      <c r="BZ28" s="36" t="n">
        <f aca="false">BX$6*$F28</f>
        <v>1362.84</v>
      </c>
      <c r="CA28" s="36" t="n">
        <f aca="false">BX$6*$G28</f>
        <v>2179.88</v>
      </c>
      <c r="CB28" s="36"/>
      <c r="CC28" s="36"/>
      <c r="CD28" s="36" t="n">
        <f aca="false">D28*0.19842/100</f>
        <v>57.34338</v>
      </c>
      <c r="CE28" s="35" t="n">
        <f aca="false">CC28+CD28</f>
        <v>57.34338</v>
      </c>
      <c r="CF28" s="36" t="n">
        <f aca="false">CD$6*$F28</f>
        <v>67.6036782</v>
      </c>
      <c r="CG28" s="36" t="n">
        <f aca="false">CD$6*$G28</f>
        <v>108.1329474</v>
      </c>
      <c r="CH28" s="36"/>
      <c r="CI28" s="36"/>
      <c r="CJ28" s="36" t="n">
        <f aca="false">D28*1.58629/100</f>
        <v>458.43781</v>
      </c>
      <c r="CK28" s="35" t="n">
        <f aca="false">CI28+CJ28</f>
        <v>458.43781</v>
      </c>
      <c r="CL28" s="36" t="n">
        <f aca="false">CJ$6*$F28</f>
        <v>540.4648659</v>
      </c>
      <c r="CM28" s="36" t="n">
        <f aca="false">CJ$6*$G28</f>
        <v>864.4804613</v>
      </c>
      <c r="CN28" s="36"/>
      <c r="CO28" s="36"/>
      <c r="CP28" s="36" t="n">
        <f aca="false">D28*0.86838/100</f>
        <v>250.96182</v>
      </c>
      <c r="CQ28" s="35" t="n">
        <f aca="false">CO28+CP28</f>
        <v>250.96182</v>
      </c>
      <c r="CR28" s="36" t="n">
        <f aca="false">CP$6*$F28</f>
        <v>295.8657498</v>
      </c>
      <c r="CS28" s="36" t="n">
        <f aca="false">CP$6*$G28</f>
        <v>473.2410486</v>
      </c>
      <c r="CT28" s="36"/>
      <c r="CU28" s="36"/>
      <c r="CV28" s="36" t="n">
        <f aca="false">D28*0.08615/100</f>
        <v>24.89735</v>
      </c>
      <c r="CW28" s="35" t="n">
        <f aca="false">CU28+CV28</f>
        <v>24.89735</v>
      </c>
      <c r="CX28" s="36" t="n">
        <f aca="false">CV$6*$F28</f>
        <v>29.3521665</v>
      </c>
      <c r="CY28" s="36" t="n">
        <f aca="false">CV$6*$G28</f>
        <v>46.9491655</v>
      </c>
      <c r="CZ28" s="36"/>
      <c r="DA28" s="36"/>
      <c r="DB28" s="36" t="n">
        <f aca="false">D28*6.1203/100</f>
        <v>1768.7667</v>
      </c>
      <c r="DC28" s="35" t="n">
        <f aca="false">DA28+DB28</f>
        <v>1768.7667</v>
      </c>
      <c r="DD28" s="36" t="n">
        <f aca="false">DB$6*$F28</f>
        <v>2085.247413</v>
      </c>
      <c r="DE28" s="36" t="n">
        <f aca="false">DB$6*$G28</f>
        <v>3335.379891</v>
      </c>
      <c r="DF28" s="36"/>
      <c r="DG28" s="36"/>
      <c r="DH28" s="36" t="n">
        <f aca="false">D28*1.44306/100</f>
        <v>417.04434</v>
      </c>
      <c r="DI28" s="35" t="n">
        <f aca="false">DG28+DH28</f>
        <v>417.04434</v>
      </c>
      <c r="DJ28" s="36" t="n">
        <f aca="false">DH$6*$F28</f>
        <v>491.6649726</v>
      </c>
      <c r="DK28" s="36" t="n">
        <f aca="false">DH$6*$G28</f>
        <v>786.4244082</v>
      </c>
      <c r="DL28" s="35"/>
      <c r="DM28" s="35"/>
      <c r="DN28" s="35" t="n">
        <f aca="false">D28*0.24027/100</f>
        <v>69.43803</v>
      </c>
      <c r="DO28" s="35" t="n">
        <f aca="false">DM28+DN28</f>
        <v>69.43803</v>
      </c>
      <c r="DP28" s="36" t="n">
        <f aca="false">DN$6*$F28</f>
        <v>81.8623917</v>
      </c>
      <c r="DQ28" s="36" t="n">
        <f aca="false">DN$6*$G28</f>
        <v>130.9399419</v>
      </c>
      <c r="DR28" s="36"/>
      <c r="DS28" s="36"/>
      <c r="DT28" s="36" t="n">
        <f aca="false">D28*0.25862/100</f>
        <v>74.74118</v>
      </c>
      <c r="DU28" s="35" t="n">
        <f aca="false">DS28+DT28</f>
        <v>74.74118</v>
      </c>
      <c r="DV28" s="36" t="n">
        <f aca="false">DT$6*$F28</f>
        <v>88.1144202</v>
      </c>
      <c r="DW28" s="36" t="n">
        <f aca="false">DT$6*$G28</f>
        <v>140.9401414</v>
      </c>
      <c r="DX28" s="36"/>
      <c r="DY28" s="36"/>
      <c r="DZ28" s="36" t="n">
        <f aca="false">D28*19.72307/100</f>
        <v>5699.96723</v>
      </c>
      <c r="EA28" s="35" t="n">
        <f aca="false">DY28+DZ28</f>
        <v>5699.96723</v>
      </c>
      <c r="EB28" s="36" t="n">
        <f aca="false">DZ$6*$F28</f>
        <v>6719.8471797</v>
      </c>
      <c r="EC28" s="36" t="n">
        <f aca="false">DZ$6*$G28</f>
        <v>10748.4814579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017</v>
      </c>
      <c r="C29" s="41" t="n">
        <v>2890000</v>
      </c>
      <c r="D29" s="41" t="n">
        <v>28900</v>
      </c>
      <c r="E29" s="34" t="n">
        <f aca="false">C29+D29</f>
        <v>2918900</v>
      </c>
      <c r="F29" s="34" t="n">
        <v>34071</v>
      </c>
      <c r="G29" s="34" t="n">
        <v>54497</v>
      </c>
      <c r="H29" s="36"/>
      <c r="I29" s="36" t="n">
        <f aca="false">'2012A Academic'!I29</f>
        <v>1620112.614</v>
      </c>
      <c r="J29" s="36" t="n">
        <f aca="false">'2012A Academic'!J29</f>
        <v>16201.12614</v>
      </c>
      <c r="K29" s="36" t="n">
        <f aca="false">I29+J29</f>
        <v>1636313.74014</v>
      </c>
      <c r="L29" s="36" t="n">
        <f aca="false">'2012A Academic'!L29</f>
        <v>19099.9504746</v>
      </c>
      <c r="M29" s="36" t="n">
        <f aca="false">'2012A Academic'!M29</f>
        <v>30550.6149222</v>
      </c>
      <c r="N29" s="36"/>
      <c r="O29" s="35" t="n">
        <f aca="false">U29+AA29+AG29+AM29+AS29+AY29+BE29+BK29+BQ29+BW29+CC29+CI29+CO29+CU29+DA29+DG29+DM29+EE29+DS29+DY29</f>
        <v>1269887.386</v>
      </c>
      <c r="P29" s="37" t="n">
        <f aca="false">V29+AB29+AH29+AN29+AT29+AZ29+BF29+BL29+BR29+BX29+CD29+CJ29+CP29+CV29+DB29+DH29+DN29+EF29+DT29+DZ29</f>
        <v>12698.87386</v>
      </c>
      <c r="Q29" s="35" t="n">
        <f aca="false">O29+P29</f>
        <v>1282586.25986</v>
      </c>
      <c r="R29" s="35" t="n">
        <f aca="false">X29+AD29+AJ29+AP29+AV29+BB29+BH29+BN29+BT29+BZ29+CF29+CL29+CR29+CX29+DD29+DJ29+DP29+DV29+EB29+EH29</f>
        <v>14971.0495254</v>
      </c>
      <c r="S29" s="37" t="n">
        <f aca="false">Y29+AE29+AK29+AQ29+AW29+BC29+BI29+BO29+BU29+CA29+CG29+CM29+CS29+CY29+DE29+DK29+DQ29+EI29+DW29+EC29</f>
        <v>23946.3850778</v>
      </c>
      <c r="T29" s="36"/>
      <c r="U29" s="36" t="n">
        <f aca="false">C29*0.74748/100</f>
        <v>21602.172</v>
      </c>
      <c r="V29" s="37" t="n">
        <f aca="false">D29*0.74748/100</f>
        <v>216.02172</v>
      </c>
      <c r="W29" s="36" t="n">
        <f aca="false">U29+V29</f>
        <v>21818.19372</v>
      </c>
      <c r="X29" s="36" t="n">
        <f aca="false">V$6*$F29</f>
        <v>254.6739108</v>
      </c>
      <c r="Y29" s="36" t="n">
        <f aca="false">V$6*$G29</f>
        <v>407.3541756</v>
      </c>
      <c r="Z29" s="36"/>
      <c r="AA29" s="36" t="n">
        <f aca="false">C29*0.34282/100</f>
        <v>9907.498</v>
      </c>
      <c r="AB29" s="36" t="n">
        <f aca="false">D29*0.34282/100</f>
        <v>99.07498</v>
      </c>
      <c r="AC29" s="35" t="n">
        <f aca="false">AA29+AB29</f>
        <v>10006.57298</v>
      </c>
      <c r="AD29" s="36" t="n">
        <f aca="false">AB$6*$F29</f>
        <v>116.8022022</v>
      </c>
      <c r="AE29" s="36" t="n">
        <f aca="false">AB$6*$G29</f>
        <v>186.8266154</v>
      </c>
      <c r="AF29" s="36"/>
      <c r="AG29" s="36" t="n">
        <f aca="false">C29*0.07099/100</f>
        <v>2051.611</v>
      </c>
      <c r="AH29" s="36" t="n">
        <f aca="false">D29*0.07099/100</f>
        <v>20.51611</v>
      </c>
      <c r="AI29" s="35" t="n">
        <f aca="false">AG29+AH29</f>
        <v>2072.12711</v>
      </c>
      <c r="AJ29" s="36" t="n">
        <f aca="false">AH$6*$F29</f>
        <v>24.1870029</v>
      </c>
      <c r="AK29" s="36" t="n">
        <f aca="false">AH$6*$G29</f>
        <v>38.6874203</v>
      </c>
      <c r="AL29" s="36"/>
      <c r="AM29" s="36" t="n">
        <f aca="false">C29*7.58946/100</f>
        <v>219335.394</v>
      </c>
      <c r="AN29" s="36" t="n">
        <f aca="false">D29*7.58946/100</f>
        <v>2193.35394</v>
      </c>
      <c r="AO29" s="35" t="n">
        <f aca="false">AM29+AN29</f>
        <v>221528.74794</v>
      </c>
      <c r="AP29" s="36" t="n">
        <f aca="false">AN$6*$F29</f>
        <v>2585.8049166</v>
      </c>
      <c r="AQ29" s="36" t="n">
        <f aca="false">AN$6*$G29</f>
        <v>4136.0280162</v>
      </c>
      <c r="AR29" s="36"/>
      <c r="AS29" s="36" t="n">
        <f aca="false">C29*0.04174/100</f>
        <v>1206.286</v>
      </c>
      <c r="AT29" s="36" t="n">
        <f aca="false">D29*0.04174/100</f>
        <v>12.06286</v>
      </c>
      <c r="AU29" s="35" t="n">
        <f aca="false">AS29+AT29</f>
        <v>1218.34886</v>
      </c>
      <c r="AV29" s="36" t="n">
        <f aca="false">AT$6*$F29</f>
        <v>14.2212354</v>
      </c>
      <c r="AW29" s="36" t="n">
        <f aca="false">AT$6*$G29</f>
        <v>22.7470478</v>
      </c>
      <c r="AX29" s="36"/>
      <c r="AY29" s="36" t="n">
        <f aca="false">C29*0.04407/100</f>
        <v>1273.623</v>
      </c>
      <c r="AZ29" s="36" t="n">
        <f aca="false">D29*0.04407/100</f>
        <v>12.73623</v>
      </c>
      <c r="BA29" s="35" t="n">
        <f aca="false">AY29+AZ29</f>
        <v>1286.35923</v>
      </c>
      <c r="BB29" s="36" t="n">
        <f aca="false">AZ$6*$F29</f>
        <v>15.0150897</v>
      </c>
      <c r="BC29" s="36" t="n">
        <f aca="false">AZ$6*$G29</f>
        <v>24.0168279</v>
      </c>
      <c r="BD29" s="36"/>
      <c r="BE29" s="36" t="n">
        <f aca="false">C29*0.01236/100</f>
        <v>357.204</v>
      </c>
      <c r="BF29" s="36" t="n">
        <f aca="false">D29*0.01236/100</f>
        <v>3.57204</v>
      </c>
      <c r="BG29" s="35" t="n">
        <f aca="false">BE29+BF29</f>
        <v>360.77604</v>
      </c>
      <c r="BH29" s="36" t="n">
        <f aca="false">BF$6*$F29</f>
        <v>4.2111756</v>
      </c>
      <c r="BI29" s="36" t="n">
        <f aca="false">BF$6*$G29</f>
        <v>6.7358292</v>
      </c>
      <c r="BJ29" s="36"/>
      <c r="BK29" s="36" t="n">
        <f aca="false">C29*0.22776/100</f>
        <v>6582.264</v>
      </c>
      <c r="BL29" s="36" t="n">
        <f aca="false">D29*0.22776/100</f>
        <v>65.82264</v>
      </c>
      <c r="BM29" s="35" t="n">
        <f aca="false">BK29+BL29</f>
        <v>6648.08664</v>
      </c>
      <c r="BN29" s="36" t="n">
        <f aca="false">BL$6*$F29</f>
        <v>77.6001096</v>
      </c>
      <c r="BO29" s="36" t="n">
        <f aca="false">BL$6*$G29</f>
        <v>124.1223672</v>
      </c>
      <c r="BP29" s="36"/>
      <c r="BQ29" s="36" t="n">
        <f aca="false">C29*0.3395/100</f>
        <v>9811.55</v>
      </c>
      <c r="BR29" s="36" t="n">
        <f aca="false">D29*0.3395/100</f>
        <v>98.1155</v>
      </c>
      <c r="BS29" s="35" t="n">
        <f aca="false">BQ29+BR29</f>
        <v>9909.6655</v>
      </c>
      <c r="BT29" s="36" t="n">
        <f aca="false">BR$6*$F29</f>
        <v>115.671045</v>
      </c>
      <c r="BU29" s="36" t="n">
        <f aca="false">BR$6*$G29</f>
        <v>185.017315</v>
      </c>
      <c r="BV29" s="36"/>
      <c r="BW29" s="36" t="n">
        <f aca="false">C29*4/100</f>
        <v>115600</v>
      </c>
      <c r="BX29" s="36" t="n">
        <f aca="false">D29*4/100</f>
        <v>1156</v>
      </c>
      <c r="BY29" s="35" t="n">
        <f aca="false">BW29+BX29</f>
        <v>116756</v>
      </c>
      <c r="BZ29" s="36" t="n">
        <f aca="false">BX$6*$F29</f>
        <v>1362.84</v>
      </c>
      <c r="CA29" s="36" t="n">
        <f aca="false">BX$6*$G29</f>
        <v>2179.88</v>
      </c>
      <c r="CB29" s="36"/>
      <c r="CC29" s="36" t="n">
        <f aca="false">C29*0.19842/100</f>
        <v>5734.338</v>
      </c>
      <c r="CD29" s="36" t="n">
        <f aca="false">D29*0.19842/100</f>
        <v>57.34338</v>
      </c>
      <c r="CE29" s="35" t="n">
        <f aca="false">CC29+CD29</f>
        <v>5791.68138</v>
      </c>
      <c r="CF29" s="36" t="n">
        <f aca="false">CD$6*$F29</f>
        <v>67.6036782</v>
      </c>
      <c r="CG29" s="36" t="n">
        <f aca="false">CD$6*$G29</f>
        <v>108.1329474</v>
      </c>
      <c r="CH29" s="36"/>
      <c r="CI29" s="36" t="n">
        <f aca="false">C29*1.58629/100</f>
        <v>45843.781</v>
      </c>
      <c r="CJ29" s="36" t="n">
        <f aca="false">D29*1.58629/100</f>
        <v>458.43781</v>
      </c>
      <c r="CK29" s="35" t="n">
        <f aca="false">CI29+CJ29</f>
        <v>46302.21881</v>
      </c>
      <c r="CL29" s="36" t="n">
        <f aca="false">CJ$6*$F29</f>
        <v>540.4648659</v>
      </c>
      <c r="CM29" s="36" t="n">
        <f aca="false">CJ$6*$G29</f>
        <v>864.4804613</v>
      </c>
      <c r="CN29" s="36"/>
      <c r="CO29" s="36" t="n">
        <f aca="false">C29*0.86838/100</f>
        <v>25096.182</v>
      </c>
      <c r="CP29" s="36" t="n">
        <f aca="false">D29*0.86838/100</f>
        <v>250.96182</v>
      </c>
      <c r="CQ29" s="35" t="n">
        <f aca="false">CO29+CP29</f>
        <v>25347.14382</v>
      </c>
      <c r="CR29" s="36" t="n">
        <f aca="false">CP$6*$F29</f>
        <v>295.8657498</v>
      </c>
      <c r="CS29" s="36" t="n">
        <f aca="false">CP$6*$G29</f>
        <v>473.2410486</v>
      </c>
      <c r="CT29" s="36"/>
      <c r="CU29" s="36" t="n">
        <f aca="false">C29*0.08615/100</f>
        <v>2489.735</v>
      </c>
      <c r="CV29" s="36" t="n">
        <f aca="false">D29*0.08615/100</f>
        <v>24.89735</v>
      </c>
      <c r="CW29" s="35" t="n">
        <f aca="false">CU29+CV29</f>
        <v>2514.63235</v>
      </c>
      <c r="CX29" s="36" t="n">
        <f aca="false">CV$6*$F29</f>
        <v>29.3521665</v>
      </c>
      <c r="CY29" s="36" t="n">
        <f aca="false">CV$6*$G29</f>
        <v>46.9491655</v>
      </c>
      <c r="CZ29" s="36"/>
      <c r="DA29" s="36" t="n">
        <f aca="false">C29*6.1203/100</f>
        <v>176876.67</v>
      </c>
      <c r="DB29" s="36" t="n">
        <f aca="false">D29*6.1203/100</f>
        <v>1768.7667</v>
      </c>
      <c r="DC29" s="35" t="n">
        <f aca="false">DA29+DB29</f>
        <v>178645.4367</v>
      </c>
      <c r="DD29" s="36" t="n">
        <f aca="false">DB$6*$F29</f>
        <v>2085.247413</v>
      </c>
      <c r="DE29" s="36" t="n">
        <f aca="false">DB$6*$G29</f>
        <v>3335.379891</v>
      </c>
      <c r="DF29" s="36"/>
      <c r="DG29" s="36" t="n">
        <f aca="false">C29*1.44306/100</f>
        <v>41704.434</v>
      </c>
      <c r="DH29" s="36" t="n">
        <f aca="false">D29*1.44306/100</f>
        <v>417.04434</v>
      </c>
      <c r="DI29" s="35" t="n">
        <f aca="false">DG29+DH29</f>
        <v>42121.47834</v>
      </c>
      <c r="DJ29" s="36" t="n">
        <f aca="false">DH$6*$F29</f>
        <v>491.6649726</v>
      </c>
      <c r="DK29" s="36" t="n">
        <f aca="false">DH$6*$G29</f>
        <v>786.4244082</v>
      </c>
      <c r="DL29" s="35"/>
      <c r="DM29" s="35" t="n">
        <f aca="false">C29*0.24027/100</f>
        <v>6943.803</v>
      </c>
      <c r="DN29" s="35" t="n">
        <f aca="false">D29*0.24027/100</f>
        <v>69.43803</v>
      </c>
      <c r="DO29" s="35" t="n">
        <f aca="false">DM29+DN29</f>
        <v>7013.24103</v>
      </c>
      <c r="DP29" s="36" t="n">
        <f aca="false">DN$6*$F29</f>
        <v>81.8623917</v>
      </c>
      <c r="DQ29" s="36" t="n">
        <f aca="false">DN$6*$G29</f>
        <v>130.9399419</v>
      </c>
      <c r="DR29" s="36"/>
      <c r="DS29" s="36" t="n">
        <f aca="false">C29*0.25862/100</f>
        <v>7474.118</v>
      </c>
      <c r="DT29" s="36" t="n">
        <f aca="false">D29*0.25862/100</f>
        <v>74.74118</v>
      </c>
      <c r="DU29" s="35" t="n">
        <f aca="false">DS29+DT29</f>
        <v>7548.85918</v>
      </c>
      <c r="DV29" s="36" t="n">
        <f aca="false">DT$6*$F29</f>
        <v>88.1144202</v>
      </c>
      <c r="DW29" s="36" t="n">
        <f aca="false">DT$6*$G29</f>
        <v>140.9401414</v>
      </c>
      <c r="DX29" s="36"/>
      <c r="DY29" s="36" t="n">
        <f aca="false">C29*19.72307/100</f>
        <v>569996.723</v>
      </c>
      <c r="DZ29" s="36" t="n">
        <f aca="false">D29*19.72307/100</f>
        <v>5699.96723</v>
      </c>
      <c r="EA29" s="35" t="n">
        <f aca="false">DY29+DZ29</f>
        <v>575696.69023</v>
      </c>
      <c r="EB29" s="36" t="n">
        <f aca="false">DZ$6*$F29</f>
        <v>6719.8471797</v>
      </c>
      <c r="EC29" s="36" t="n">
        <f aca="false">DZ$6*$G29</f>
        <v>10748.4814579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5200</v>
      </c>
      <c r="C30" s="41"/>
      <c r="D30" s="41"/>
      <c r="E30" s="34" t="n">
        <f aca="false">C30+D30</f>
        <v>0</v>
      </c>
      <c r="F30" s="34"/>
      <c r="G30" s="34"/>
      <c r="H30" s="36"/>
      <c r="I30" s="36" t="n">
        <f aca="false">'2012A Academic'!I30</f>
        <v>0</v>
      </c>
      <c r="J30" s="36" t="n">
        <f aca="false">'2012A Academic'!J30</f>
        <v>0</v>
      </c>
      <c r="K30" s="36" t="n">
        <f aca="false">I30+J30</f>
        <v>0</v>
      </c>
      <c r="L30" s="36" t="n">
        <f aca="false">'2012A Academic'!L30</f>
        <v>0</v>
      </c>
      <c r="M30" s="36" t="n">
        <f aca="false">'2012A Academic'!M30</f>
        <v>0</v>
      </c>
      <c r="N30" s="36"/>
      <c r="O30" s="35"/>
      <c r="P30" s="37" t="n">
        <f aca="false">V30+AB30+AH30+AN30+AT30+AZ30+BF30+BL30+BR30+BX30+CD30+CJ30+CP30+CV30+DB30+DH30+DN30+EF30+DT30+DZ30</f>
        <v>0</v>
      </c>
      <c r="Q30" s="35" t="n">
        <f aca="false">O30+P30</f>
        <v>0</v>
      </c>
      <c r="R30" s="35" t="n">
        <f aca="false">X30+AD30+AJ30+AP30+AV30+BB30+BH30+BN30+BT30+BZ30+CF30+CL30+CR30+CX30+DD30+DJ30+DP30+DV30+EB30+EH30</f>
        <v>0</v>
      </c>
      <c r="S30" s="37" t="n">
        <f aca="false">Y30+AE30+AK30+AQ30+AW30+BC30+BI30+BO30+BU30+CA30+CG30+CM30+CS30+CY30+DE30+DK30+DQ30+EI30+DW30+EC30</f>
        <v>0</v>
      </c>
      <c r="T30" s="36"/>
      <c r="U30" s="36"/>
      <c r="V30" s="37" t="n">
        <f aca="false">D30*0.74748/100</f>
        <v>0</v>
      </c>
      <c r="W30" s="36" t="n">
        <f aca="false">U30+V30</f>
        <v>0</v>
      </c>
      <c r="X30" s="36" t="n">
        <f aca="false">V$6*$F30</f>
        <v>0</v>
      </c>
      <c r="Y30" s="36" t="n">
        <f aca="false">V$6*$G30</f>
        <v>0</v>
      </c>
      <c r="Z30" s="36"/>
      <c r="AA30" s="36"/>
      <c r="AB30" s="36" t="n">
        <f aca="false">D30*0.34282/100</f>
        <v>0</v>
      </c>
      <c r="AC30" s="35" t="n">
        <f aca="false">AA30+AB30</f>
        <v>0</v>
      </c>
      <c r="AD30" s="36" t="n">
        <f aca="false">AB$6*$F30</f>
        <v>0</v>
      </c>
      <c r="AE30" s="36" t="n">
        <f aca="false">AB$6*$G30</f>
        <v>0</v>
      </c>
      <c r="AF30" s="36"/>
      <c r="AG30" s="36"/>
      <c r="AH30" s="36" t="n">
        <f aca="false">D30*0.07099/100</f>
        <v>0</v>
      </c>
      <c r="AI30" s="35" t="n">
        <f aca="false">AG30+AH30</f>
        <v>0</v>
      </c>
      <c r="AJ30" s="36" t="n">
        <f aca="false">AH$6*$F30</f>
        <v>0</v>
      </c>
      <c r="AK30" s="36" t="n">
        <f aca="false">AH$6*$G30</f>
        <v>0</v>
      </c>
      <c r="AL30" s="36"/>
      <c r="AM30" s="36"/>
      <c r="AN30" s="36" t="n">
        <f aca="false">D30*7.58946/100</f>
        <v>0</v>
      </c>
      <c r="AO30" s="35" t="n">
        <f aca="false">AM30+AN30</f>
        <v>0</v>
      </c>
      <c r="AP30" s="36" t="n">
        <f aca="false">AN$6*$F30</f>
        <v>0</v>
      </c>
      <c r="AQ30" s="36" t="n">
        <f aca="false">AN$6*$G30</f>
        <v>0</v>
      </c>
      <c r="AR30" s="36"/>
      <c r="AS30" s="36"/>
      <c r="AT30" s="36" t="n">
        <f aca="false">D30*0.04174/100</f>
        <v>0</v>
      </c>
      <c r="AU30" s="35" t="n">
        <f aca="false">AS30+AT30</f>
        <v>0</v>
      </c>
      <c r="AV30" s="36" t="n">
        <f aca="false">AT$6*$F30</f>
        <v>0</v>
      </c>
      <c r="AW30" s="36" t="n">
        <f aca="false">AT$6*$G30</f>
        <v>0</v>
      </c>
      <c r="AX30" s="36"/>
      <c r="AY30" s="36"/>
      <c r="AZ30" s="36" t="n">
        <f aca="false">D30*0.04407/100</f>
        <v>0</v>
      </c>
      <c r="BA30" s="35" t="n">
        <f aca="false">AY30+AZ30</f>
        <v>0</v>
      </c>
      <c r="BB30" s="36" t="n">
        <f aca="false">AZ$6*$F30</f>
        <v>0</v>
      </c>
      <c r="BC30" s="36" t="n">
        <f aca="false">AZ$6*$G30</f>
        <v>0</v>
      </c>
      <c r="BD30" s="36"/>
      <c r="BE30" s="36"/>
      <c r="BF30" s="36" t="n">
        <f aca="false">D30*0.01236/100</f>
        <v>0</v>
      </c>
      <c r="BG30" s="35" t="n">
        <f aca="false">BE30+BF30</f>
        <v>0</v>
      </c>
      <c r="BH30" s="36" t="n">
        <f aca="false">BF$6*$F30</f>
        <v>0</v>
      </c>
      <c r="BI30" s="36" t="n">
        <f aca="false">BF$6*$G30</f>
        <v>0</v>
      </c>
      <c r="BJ30" s="36"/>
      <c r="BK30" s="36"/>
      <c r="BL30" s="36" t="n">
        <f aca="false">D30*0.22776/100</f>
        <v>0</v>
      </c>
      <c r="BM30" s="35" t="n">
        <f aca="false">BK30+BL30</f>
        <v>0</v>
      </c>
      <c r="BN30" s="36" t="n">
        <f aca="false">BL$6*$F30</f>
        <v>0</v>
      </c>
      <c r="BO30" s="36" t="n">
        <f aca="false">BL$6*$G30</f>
        <v>0</v>
      </c>
      <c r="BP30" s="36"/>
      <c r="BQ30" s="36"/>
      <c r="BR30" s="36" t="n">
        <f aca="false">D30*0.3395/100</f>
        <v>0</v>
      </c>
      <c r="BS30" s="35" t="n">
        <f aca="false">BQ30+BR30</f>
        <v>0</v>
      </c>
      <c r="BT30" s="36" t="n">
        <f aca="false">BR$6*$F30</f>
        <v>0</v>
      </c>
      <c r="BU30" s="36" t="n">
        <f aca="false">BR$6*$G30</f>
        <v>0</v>
      </c>
      <c r="BV30" s="36"/>
      <c r="BW30" s="36"/>
      <c r="BX30" s="36" t="n">
        <f aca="false">D30*4/100</f>
        <v>0</v>
      </c>
      <c r="BY30" s="35" t="n">
        <f aca="false">BW30+BX30</f>
        <v>0</v>
      </c>
      <c r="BZ30" s="36" t="n">
        <f aca="false">BX$6*$F30</f>
        <v>0</v>
      </c>
      <c r="CA30" s="36" t="n">
        <f aca="false">BX$6*$G30</f>
        <v>0</v>
      </c>
      <c r="CB30" s="36"/>
      <c r="CC30" s="36"/>
      <c r="CD30" s="36" t="n">
        <f aca="false">D30*0.19842/100</f>
        <v>0</v>
      </c>
      <c r="CE30" s="35" t="n">
        <f aca="false">CC30+CD30</f>
        <v>0</v>
      </c>
      <c r="CF30" s="36" t="n">
        <f aca="false">CD$6*$F30</f>
        <v>0</v>
      </c>
      <c r="CG30" s="36" t="n">
        <f aca="false">CD$6*$G30</f>
        <v>0</v>
      </c>
      <c r="CH30" s="36"/>
      <c r="CI30" s="36"/>
      <c r="CJ30" s="36" t="n">
        <f aca="false">D30*1.58629/100</f>
        <v>0</v>
      </c>
      <c r="CK30" s="35" t="n">
        <f aca="false">CI30+CJ30</f>
        <v>0</v>
      </c>
      <c r="CL30" s="36" t="n">
        <f aca="false">CJ$6*$F30</f>
        <v>0</v>
      </c>
      <c r="CM30" s="36" t="n">
        <f aca="false">CJ$6*$G30</f>
        <v>0</v>
      </c>
      <c r="CN30" s="36"/>
      <c r="CO30" s="36"/>
      <c r="CP30" s="36" t="n">
        <f aca="false">D30*0.86838/100</f>
        <v>0</v>
      </c>
      <c r="CQ30" s="35" t="n">
        <f aca="false">CO30+CP30</f>
        <v>0</v>
      </c>
      <c r="CR30" s="36" t="n">
        <f aca="false">CP$6*$F30</f>
        <v>0</v>
      </c>
      <c r="CS30" s="36" t="n">
        <f aca="false">CP$6*$G30</f>
        <v>0</v>
      </c>
      <c r="CT30" s="36"/>
      <c r="CU30" s="36"/>
      <c r="CV30" s="36" t="n">
        <f aca="false">D30*0.08615/100</f>
        <v>0</v>
      </c>
      <c r="CW30" s="35" t="n">
        <f aca="false">CU30+CV30</f>
        <v>0</v>
      </c>
      <c r="CX30" s="36" t="n">
        <f aca="false">CV$6*$F30</f>
        <v>0</v>
      </c>
      <c r="CY30" s="36" t="n">
        <f aca="false">CV$6*$G30</f>
        <v>0</v>
      </c>
      <c r="CZ30" s="36"/>
      <c r="DA30" s="36"/>
      <c r="DB30" s="36" t="n">
        <f aca="false">D30*6.1203/100</f>
        <v>0</v>
      </c>
      <c r="DC30" s="35" t="n">
        <f aca="false">DA30+DB30</f>
        <v>0</v>
      </c>
      <c r="DD30" s="36" t="n">
        <f aca="false">DB$6*$F30</f>
        <v>0</v>
      </c>
      <c r="DE30" s="36" t="n">
        <f aca="false">DB$6*$G30</f>
        <v>0</v>
      </c>
      <c r="DF30" s="36"/>
      <c r="DG30" s="36"/>
      <c r="DH30" s="36" t="n">
        <f aca="false">D30*1.44306/100</f>
        <v>0</v>
      </c>
      <c r="DI30" s="35" t="n">
        <f aca="false">DG30+DH30</f>
        <v>0</v>
      </c>
      <c r="DJ30" s="36" t="n">
        <f aca="false">DH$6*$F30</f>
        <v>0</v>
      </c>
      <c r="DK30" s="36" t="n">
        <f aca="false">DH$6*$G30</f>
        <v>0</v>
      </c>
      <c r="DL30" s="35"/>
      <c r="DM30" s="35"/>
      <c r="DN30" s="35" t="n">
        <f aca="false">D30*0.24027/100</f>
        <v>0</v>
      </c>
      <c r="DO30" s="35" t="n">
        <f aca="false">DM30+DN30</f>
        <v>0</v>
      </c>
      <c r="DP30" s="36" t="n">
        <f aca="false">DN$6*$F30</f>
        <v>0</v>
      </c>
      <c r="DQ30" s="36" t="n">
        <f aca="false">DN$6*$G30</f>
        <v>0</v>
      </c>
      <c r="DR30" s="36"/>
      <c r="DS30" s="36"/>
      <c r="DT30" s="36" t="n">
        <f aca="false">D30*0.25862/100</f>
        <v>0</v>
      </c>
      <c r="DU30" s="35" t="n">
        <f aca="false">DS30+DT30</f>
        <v>0</v>
      </c>
      <c r="DV30" s="36" t="n">
        <f aca="false">DT$6*$F30</f>
        <v>0</v>
      </c>
      <c r="DW30" s="36" t="n">
        <f aca="false">DT$6*$G30</f>
        <v>0</v>
      </c>
      <c r="DX30" s="36"/>
      <c r="DY30" s="36"/>
      <c r="DZ30" s="36" t="n">
        <f aca="false">D30*19.72307/100</f>
        <v>0</v>
      </c>
      <c r="EA30" s="35" t="n">
        <f aca="false">DY30+DZ30</f>
        <v>0</v>
      </c>
      <c r="EB30" s="36" t="n">
        <f aca="false">DZ$6*$F30</f>
        <v>0</v>
      </c>
      <c r="EC30" s="36" t="n">
        <f aca="false">DZ$6*$G30</f>
        <v>0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383</v>
      </c>
      <c r="C31" s="41"/>
      <c r="D31" s="41"/>
      <c r="E31" s="34" t="n">
        <f aca="false">C31+D31</f>
        <v>0</v>
      </c>
      <c r="F31" s="34"/>
      <c r="G31" s="34"/>
      <c r="H31" s="36"/>
      <c r="I31" s="36" t="n">
        <f aca="false">'2012A Academic'!I31</f>
        <v>0</v>
      </c>
      <c r="J31" s="36" t="n">
        <f aca="false">'2012A Academic'!J31</f>
        <v>0</v>
      </c>
      <c r="K31" s="36" t="n">
        <f aca="false">I31+J31</f>
        <v>0</v>
      </c>
      <c r="L31" s="36" t="n">
        <f aca="false">'2012A Academic'!L31</f>
        <v>0</v>
      </c>
      <c r="M31" s="36" t="n">
        <f aca="false">'2012A Academic'!M31</f>
        <v>0</v>
      </c>
      <c r="N31" s="36"/>
      <c r="O31" s="35" t="n">
        <f aca="false">U31+AA31+AG31+AM31+AS31+AY31+BE31+BK31+BQ31+BW31+CC31+CI31+CO31+CU31+DA31+DG31+DM31+EE31+DS31+DY31</f>
        <v>0</v>
      </c>
      <c r="P31" s="37" t="n">
        <f aca="false">V31+AB31+AH31+AN31+AT31+AZ31+BF31+BL31+BR31+BX31+CD31+CJ31+CP31+CV31+DB31+DH31+DN31+EF31+DT31+DZ31</f>
        <v>0</v>
      </c>
      <c r="Q31" s="35" t="n">
        <f aca="false">O31+P31</f>
        <v>0</v>
      </c>
      <c r="R31" s="35" t="n">
        <f aca="false">X31+AD31+AJ31+AP31+AV31+BB31+BH31+BN31+BT31+BZ31+CF31+CL31+CR31+CX31+DD31+DJ31+DP31+DV31+EB31+EH31</f>
        <v>0</v>
      </c>
      <c r="S31" s="37" t="n">
        <f aca="false">Y31+AE31+AK31+AQ31+AW31+BC31+BI31+BO31+BU31+CA31+CG31+CM31+CS31+CY31+DE31+DK31+DQ31+EI31+DW31+EC31</f>
        <v>0</v>
      </c>
      <c r="T31" s="36"/>
      <c r="U31" s="36" t="n">
        <f aca="false">C31*0.74748/100</f>
        <v>0</v>
      </c>
      <c r="V31" s="37" t="n">
        <f aca="false">D31*0.74748/100</f>
        <v>0</v>
      </c>
      <c r="W31" s="36" t="n">
        <f aca="false">U31+V31</f>
        <v>0</v>
      </c>
      <c r="X31" s="36" t="n">
        <f aca="false">V$6*$F31</f>
        <v>0</v>
      </c>
      <c r="Y31" s="36" t="n">
        <f aca="false">V$6*$G31</f>
        <v>0</v>
      </c>
      <c r="Z31" s="36"/>
      <c r="AA31" s="36" t="n">
        <f aca="false">C31*0.34282/100</f>
        <v>0</v>
      </c>
      <c r="AB31" s="36" t="n">
        <f aca="false">D31*0.34282/100</f>
        <v>0</v>
      </c>
      <c r="AC31" s="35" t="n">
        <f aca="false">AA31+AB31</f>
        <v>0</v>
      </c>
      <c r="AD31" s="36" t="n">
        <f aca="false">AB$6*$F31</f>
        <v>0</v>
      </c>
      <c r="AE31" s="36" t="n">
        <f aca="false">AB$6*$G31</f>
        <v>0</v>
      </c>
      <c r="AF31" s="36"/>
      <c r="AG31" s="36" t="n">
        <f aca="false">C31*0.07099/100</f>
        <v>0</v>
      </c>
      <c r="AH31" s="36" t="n">
        <f aca="false">D31*0.07099/100</f>
        <v>0</v>
      </c>
      <c r="AI31" s="35" t="n">
        <f aca="false">AG31+AH31</f>
        <v>0</v>
      </c>
      <c r="AJ31" s="36" t="n">
        <f aca="false">AH$6*$F31</f>
        <v>0</v>
      </c>
      <c r="AK31" s="36" t="n">
        <f aca="false">AH$6*$G31</f>
        <v>0</v>
      </c>
      <c r="AL31" s="36"/>
      <c r="AM31" s="36" t="n">
        <f aca="false">C31*7.58946/100</f>
        <v>0</v>
      </c>
      <c r="AN31" s="36" t="n">
        <f aca="false">D31*7.58946/100</f>
        <v>0</v>
      </c>
      <c r="AO31" s="35" t="n">
        <f aca="false">AM31+AN31</f>
        <v>0</v>
      </c>
      <c r="AP31" s="36" t="n">
        <f aca="false">AN$6*$F31</f>
        <v>0</v>
      </c>
      <c r="AQ31" s="36" t="n">
        <f aca="false">AN$6*$G31</f>
        <v>0</v>
      </c>
      <c r="AR31" s="36"/>
      <c r="AS31" s="36" t="n">
        <f aca="false">C31*0.04174/100</f>
        <v>0</v>
      </c>
      <c r="AT31" s="36" t="n">
        <f aca="false">D31*0.04174/100</f>
        <v>0</v>
      </c>
      <c r="AU31" s="35" t="n">
        <f aca="false">AS31+AT31</f>
        <v>0</v>
      </c>
      <c r="AV31" s="36" t="n">
        <f aca="false">AT$6*$F31</f>
        <v>0</v>
      </c>
      <c r="AW31" s="36" t="n">
        <f aca="false">AT$6*$G31</f>
        <v>0</v>
      </c>
      <c r="AX31" s="36"/>
      <c r="AY31" s="36" t="n">
        <f aca="false">C31*0.04407/100</f>
        <v>0</v>
      </c>
      <c r="AZ31" s="36" t="n">
        <f aca="false">D31*0.04407/100</f>
        <v>0</v>
      </c>
      <c r="BA31" s="35" t="n">
        <f aca="false">AY31+AZ31</f>
        <v>0</v>
      </c>
      <c r="BB31" s="36" t="n">
        <f aca="false">AZ$6*$F31</f>
        <v>0</v>
      </c>
      <c r="BC31" s="36" t="n">
        <f aca="false">AZ$6*$G31</f>
        <v>0</v>
      </c>
      <c r="BD31" s="36"/>
      <c r="BE31" s="36" t="n">
        <f aca="false">C31*0.01236/100</f>
        <v>0</v>
      </c>
      <c r="BF31" s="36" t="n">
        <f aca="false">D31*0.01236/100</f>
        <v>0</v>
      </c>
      <c r="BG31" s="35" t="n">
        <f aca="false">BE31+BF31</f>
        <v>0</v>
      </c>
      <c r="BH31" s="36" t="n">
        <f aca="false">BF$6*$F31</f>
        <v>0</v>
      </c>
      <c r="BI31" s="36" t="n">
        <f aca="false">BF$6*$G31</f>
        <v>0</v>
      </c>
      <c r="BJ31" s="36"/>
      <c r="BK31" s="36" t="n">
        <f aca="false">C31*0.22776/100</f>
        <v>0</v>
      </c>
      <c r="BL31" s="36" t="n">
        <f aca="false">D31*0.22776/100</f>
        <v>0</v>
      </c>
      <c r="BM31" s="35" t="n">
        <f aca="false">BK31+BL31</f>
        <v>0</v>
      </c>
      <c r="BN31" s="36" t="n">
        <f aca="false">BL$6*$F31</f>
        <v>0</v>
      </c>
      <c r="BO31" s="36" t="n">
        <f aca="false">BL$6*$G31</f>
        <v>0</v>
      </c>
      <c r="BP31" s="36"/>
      <c r="BQ31" s="36" t="n">
        <f aca="false">C31*0.3395/100</f>
        <v>0</v>
      </c>
      <c r="BR31" s="36" t="n">
        <f aca="false">D31*0.3395/100</f>
        <v>0</v>
      </c>
      <c r="BS31" s="35" t="n">
        <f aca="false">BQ31+BR31</f>
        <v>0</v>
      </c>
      <c r="BT31" s="36" t="n">
        <f aca="false">BR$6*$F31</f>
        <v>0</v>
      </c>
      <c r="BU31" s="36" t="n">
        <f aca="false">BR$6*$G31</f>
        <v>0</v>
      </c>
      <c r="BV31" s="36"/>
      <c r="BW31" s="36" t="n">
        <f aca="false">C31*4/100</f>
        <v>0</v>
      </c>
      <c r="BX31" s="36" t="n">
        <f aca="false">D31*4/100</f>
        <v>0</v>
      </c>
      <c r="BY31" s="35" t="n">
        <f aca="false">BW31+BX31</f>
        <v>0</v>
      </c>
      <c r="BZ31" s="36" t="n">
        <f aca="false">BX$6*$F31</f>
        <v>0</v>
      </c>
      <c r="CA31" s="36" t="n">
        <f aca="false">BX$6*$G31</f>
        <v>0</v>
      </c>
      <c r="CB31" s="36"/>
      <c r="CC31" s="36" t="n">
        <f aca="false">C31*0.19842/100</f>
        <v>0</v>
      </c>
      <c r="CD31" s="36" t="n">
        <f aca="false">D31*0.19842/100</f>
        <v>0</v>
      </c>
      <c r="CE31" s="35" t="n">
        <f aca="false">CC31+CD31</f>
        <v>0</v>
      </c>
      <c r="CF31" s="36" t="n">
        <f aca="false">CD$6*$F31</f>
        <v>0</v>
      </c>
      <c r="CG31" s="36" t="n">
        <f aca="false">CD$6*$G31</f>
        <v>0</v>
      </c>
      <c r="CH31" s="36"/>
      <c r="CI31" s="36" t="n">
        <f aca="false">C31*1.58629/100</f>
        <v>0</v>
      </c>
      <c r="CJ31" s="36" t="n">
        <f aca="false">D31*1.58629/100</f>
        <v>0</v>
      </c>
      <c r="CK31" s="35" t="n">
        <f aca="false">CI31+CJ31</f>
        <v>0</v>
      </c>
      <c r="CL31" s="36" t="n">
        <f aca="false">CJ$6*$F31</f>
        <v>0</v>
      </c>
      <c r="CM31" s="36" t="n">
        <f aca="false">CJ$6*$G31</f>
        <v>0</v>
      </c>
      <c r="CN31" s="36"/>
      <c r="CO31" s="36" t="n">
        <f aca="false">C31*0.86838/100</f>
        <v>0</v>
      </c>
      <c r="CP31" s="36" t="n">
        <f aca="false">D31*0.86838/100</f>
        <v>0</v>
      </c>
      <c r="CQ31" s="35" t="n">
        <f aca="false">CO31+CP31</f>
        <v>0</v>
      </c>
      <c r="CR31" s="36" t="n">
        <f aca="false">CP$6*$F31</f>
        <v>0</v>
      </c>
      <c r="CS31" s="36" t="n">
        <f aca="false">CP$6*$G31</f>
        <v>0</v>
      </c>
      <c r="CT31" s="36"/>
      <c r="CU31" s="36" t="n">
        <f aca="false">C31*0.08615/100</f>
        <v>0</v>
      </c>
      <c r="CV31" s="36" t="n">
        <f aca="false">D31*0.08615/100</f>
        <v>0</v>
      </c>
      <c r="CW31" s="35" t="n">
        <f aca="false">CU31+CV31</f>
        <v>0</v>
      </c>
      <c r="CX31" s="36" t="n">
        <f aca="false">CV$6*$F31</f>
        <v>0</v>
      </c>
      <c r="CY31" s="36" t="n">
        <f aca="false">CV$6*$G31</f>
        <v>0</v>
      </c>
      <c r="CZ31" s="36"/>
      <c r="DA31" s="36" t="n">
        <f aca="false">C31*6.1203/100</f>
        <v>0</v>
      </c>
      <c r="DB31" s="36" t="n">
        <f aca="false">D31*6.1203/100</f>
        <v>0</v>
      </c>
      <c r="DC31" s="35" t="n">
        <f aca="false">DA31+DB31</f>
        <v>0</v>
      </c>
      <c r="DD31" s="36" t="n">
        <f aca="false">DB$6*$F31</f>
        <v>0</v>
      </c>
      <c r="DE31" s="36" t="n">
        <f aca="false">DB$6*$G31</f>
        <v>0</v>
      </c>
      <c r="DF31" s="36"/>
      <c r="DG31" s="36" t="n">
        <f aca="false">C31*1.44306/100</f>
        <v>0</v>
      </c>
      <c r="DH31" s="36" t="n">
        <f aca="false">D31*1.44306/100</f>
        <v>0</v>
      </c>
      <c r="DI31" s="35" t="n">
        <f aca="false">DG31+DH31</f>
        <v>0</v>
      </c>
      <c r="DJ31" s="36" t="n">
        <f aca="false">DH$6*$F31</f>
        <v>0</v>
      </c>
      <c r="DK31" s="36" t="n">
        <f aca="false">DH$6*$G31</f>
        <v>0</v>
      </c>
      <c r="DL31" s="35"/>
      <c r="DM31" s="35" t="n">
        <f aca="false">C31*0.24027/100</f>
        <v>0</v>
      </c>
      <c r="DN31" s="35" t="n">
        <f aca="false">D31*0.24027/100</f>
        <v>0</v>
      </c>
      <c r="DO31" s="35" t="n">
        <f aca="false">DM31+DN31</f>
        <v>0</v>
      </c>
      <c r="DP31" s="36" t="n">
        <f aca="false">DN$6*$F31</f>
        <v>0</v>
      </c>
      <c r="DQ31" s="36" t="n">
        <f aca="false">DN$6*$G31</f>
        <v>0</v>
      </c>
      <c r="DR31" s="36"/>
      <c r="DS31" s="36" t="n">
        <f aca="false">C31*0.25862/100</f>
        <v>0</v>
      </c>
      <c r="DT31" s="36" t="n">
        <f aca="false">D31*0.25862/100</f>
        <v>0</v>
      </c>
      <c r="DU31" s="35" t="n">
        <f aca="false">DS31+DT31</f>
        <v>0</v>
      </c>
      <c r="DV31" s="36" t="n">
        <f aca="false">DT$6*$F31</f>
        <v>0</v>
      </c>
      <c r="DW31" s="36" t="n">
        <f aca="false">DT$6*$G31</f>
        <v>0</v>
      </c>
      <c r="DX31" s="36"/>
      <c r="DY31" s="36" t="n">
        <f aca="false">C31*19.72307/100</f>
        <v>0</v>
      </c>
      <c r="DZ31" s="36" t="n">
        <f aca="false">D31*19.72307/100</f>
        <v>0</v>
      </c>
      <c r="EA31" s="35" t="n">
        <f aca="false">DY31+DZ31</f>
        <v>0</v>
      </c>
      <c r="EB31" s="36" t="n">
        <f aca="false">DZ$6*$F31</f>
        <v>0</v>
      </c>
      <c r="EC31" s="36" t="n">
        <f aca="false">DZ$6*$G31</f>
        <v>0</v>
      </c>
      <c r="ED31" s="36"/>
      <c r="EE31" s="35"/>
      <c r="EF31" s="35"/>
      <c r="EG31" s="35" t="n">
        <f aca="false">EE31+EF31</f>
        <v>0</v>
      </c>
      <c r="EH31" s="35"/>
      <c r="EI31" s="36"/>
    </row>
    <row r="32" customFormat="false" ht="12" hidden="false" customHeight="false" outlineLevel="0" collapsed="false">
      <c r="A32" s="1" t="n">
        <v>45566</v>
      </c>
      <c r="C32" s="41"/>
      <c r="D32" s="41"/>
      <c r="E32" s="34" t="n">
        <f aca="false">C32+D32</f>
        <v>0</v>
      </c>
      <c r="F32" s="34"/>
      <c r="G32" s="34"/>
      <c r="H32" s="35"/>
      <c r="I32" s="36" t="n">
        <f aca="false">'2012A Academic'!I32</f>
        <v>0</v>
      </c>
      <c r="J32" s="36" t="n">
        <f aca="false">'2012A Academic'!J32</f>
        <v>0</v>
      </c>
      <c r="K32" s="36" t="n">
        <f aca="false">I32+J32</f>
        <v>0</v>
      </c>
      <c r="L32" s="36" t="n">
        <f aca="false">'2012A Academic'!L32</f>
        <v>0</v>
      </c>
      <c r="M32" s="36" t="n">
        <f aca="false">'2012A Academic'!M32</f>
        <v>0</v>
      </c>
      <c r="N32" s="35"/>
      <c r="O32" s="35"/>
      <c r="P32" s="37" t="n">
        <f aca="false">V32+AB32+AH32+AN32+AT32+AZ32+BF32+BL32+BR32+BX32+CD32+CJ32+CP32+CV32+DB32+DH32+DN32+EF32+DT32+DZ32</f>
        <v>0</v>
      </c>
      <c r="Q32" s="35" t="n">
        <f aca="false">O32+P32</f>
        <v>0</v>
      </c>
      <c r="R32" s="35" t="n">
        <f aca="false">X32+AD32+AJ32+AP32+AV32+BB32+BH32+BN32+BT32+BZ32+CF32+CL32+CR32+CX32+DD32+DJ32+DP32+DV32+EB32+EH32</f>
        <v>0</v>
      </c>
      <c r="S32" s="37" t="n">
        <f aca="false">Y32+AE32+AK32+AQ32+AW32+BC32+BI32+BO32+BU32+CA32+CG32+CM32+CS32+CY32+DE32+DK32+DQ32+EI32+DW32+EC32</f>
        <v>0</v>
      </c>
      <c r="T32" s="35"/>
      <c r="U32" s="36"/>
      <c r="V32" s="37" t="n">
        <f aca="false">D32*0.74748/100</f>
        <v>0</v>
      </c>
      <c r="W32" s="36" t="n">
        <f aca="false">U32+V32</f>
        <v>0</v>
      </c>
      <c r="X32" s="36" t="n">
        <f aca="false">V$6*$F32</f>
        <v>0</v>
      </c>
      <c r="Y32" s="36" t="n">
        <f aca="false">V$6*$G32</f>
        <v>0</v>
      </c>
      <c r="Z32" s="35"/>
      <c r="AA32" s="36"/>
      <c r="AB32" s="36" t="n">
        <f aca="false">D32*0.34282/100</f>
        <v>0</v>
      </c>
      <c r="AC32" s="35" t="n">
        <f aca="false">AA32+AB32</f>
        <v>0</v>
      </c>
      <c r="AD32" s="36" t="n">
        <f aca="false">AB$6*$F32</f>
        <v>0</v>
      </c>
      <c r="AE32" s="36" t="n">
        <f aca="false">AB$6*$G32</f>
        <v>0</v>
      </c>
      <c r="AF32" s="35"/>
      <c r="AG32" s="36"/>
      <c r="AH32" s="36" t="n">
        <f aca="false">D32*0.07099/100</f>
        <v>0</v>
      </c>
      <c r="AI32" s="35" t="n">
        <f aca="false">AG32+AH32</f>
        <v>0</v>
      </c>
      <c r="AJ32" s="36" t="n">
        <f aca="false">AH$6*$F32</f>
        <v>0</v>
      </c>
      <c r="AK32" s="36" t="n">
        <f aca="false">AH$6*$G32</f>
        <v>0</v>
      </c>
      <c r="AL32" s="35"/>
      <c r="AM32" s="36"/>
      <c r="AN32" s="36" t="n">
        <f aca="false">D32*7.58946/100</f>
        <v>0</v>
      </c>
      <c r="AO32" s="35" t="n">
        <f aca="false">AM32+AN32</f>
        <v>0</v>
      </c>
      <c r="AP32" s="36" t="n">
        <f aca="false">AN$6*$F32</f>
        <v>0</v>
      </c>
      <c r="AQ32" s="36" t="n">
        <f aca="false">AN$6*$G32</f>
        <v>0</v>
      </c>
      <c r="AR32" s="35"/>
      <c r="AS32" s="36"/>
      <c r="AT32" s="36" t="n">
        <f aca="false">D32*0.04174/100</f>
        <v>0</v>
      </c>
      <c r="AU32" s="35" t="n">
        <f aca="false">AS32+AT32</f>
        <v>0</v>
      </c>
      <c r="AV32" s="36" t="n">
        <f aca="false">AT$6*$F32</f>
        <v>0</v>
      </c>
      <c r="AW32" s="36" t="n">
        <f aca="false">AT$6*$G32</f>
        <v>0</v>
      </c>
      <c r="AX32" s="35"/>
      <c r="AY32" s="36"/>
      <c r="AZ32" s="36" t="n">
        <f aca="false">D32*0.04407/100</f>
        <v>0</v>
      </c>
      <c r="BA32" s="35" t="n">
        <f aca="false">AY32+AZ32</f>
        <v>0</v>
      </c>
      <c r="BB32" s="36" t="n">
        <f aca="false">AZ$6*$F32</f>
        <v>0</v>
      </c>
      <c r="BC32" s="36" t="n">
        <f aca="false">AZ$6*$G32</f>
        <v>0</v>
      </c>
      <c r="BD32" s="35"/>
      <c r="BE32" s="36"/>
      <c r="BF32" s="36" t="n">
        <f aca="false">D32*0.01236/100</f>
        <v>0</v>
      </c>
      <c r="BG32" s="35" t="n">
        <f aca="false">BE32+BF32</f>
        <v>0</v>
      </c>
      <c r="BH32" s="36" t="n">
        <f aca="false">BF$6*$F32</f>
        <v>0</v>
      </c>
      <c r="BI32" s="36" t="n">
        <f aca="false">BF$6*$G32</f>
        <v>0</v>
      </c>
      <c r="BJ32" s="35"/>
      <c r="BK32" s="36"/>
      <c r="BL32" s="36" t="n">
        <f aca="false">D32*0.22776/100</f>
        <v>0</v>
      </c>
      <c r="BM32" s="35" t="n">
        <f aca="false">BK32+BL32</f>
        <v>0</v>
      </c>
      <c r="BN32" s="36" t="n">
        <f aca="false">BL$6*$F32</f>
        <v>0</v>
      </c>
      <c r="BO32" s="36" t="n">
        <f aca="false">BL$6*$G32</f>
        <v>0</v>
      </c>
      <c r="BP32" s="35"/>
      <c r="BQ32" s="36"/>
      <c r="BR32" s="36" t="n">
        <f aca="false">D32*0.3395/100</f>
        <v>0</v>
      </c>
      <c r="BS32" s="35" t="n">
        <f aca="false">BQ32+BR32</f>
        <v>0</v>
      </c>
      <c r="BT32" s="36" t="n">
        <f aca="false">BR$6*$F32</f>
        <v>0</v>
      </c>
      <c r="BU32" s="36" t="n">
        <f aca="false">BR$6*$G32</f>
        <v>0</v>
      </c>
      <c r="BV32" s="35"/>
      <c r="BW32" s="36"/>
      <c r="BX32" s="36" t="n">
        <f aca="false">D32*4/100</f>
        <v>0</v>
      </c>
      <c r="BY32" s="35" t="n">
        <f aca="false">BW32+BX32</f>
        <v>0</v>
      </c>
      <c r="BZ32" s="36" t="n">
        <f aca="false">BX$6*$F32</f>
        <v>0</v>
      </c>
      <c r="CA32" s="36" t="n">
        <f aca="false">BX$6*$G32</f>
        <v>0</v>
      </c>
      <c r="CB32" s="35"/>
      <c r="CC32" s="36"/>
      <c r="CD32" s="36" t="n">
        <f aca="false">D32*0.19842/100</f>
        <v>0</v>
      </c>
      <c r="CE32" s="35" t="n">
        <f aca="false">CC32+CD32</f>
        <v>0</v>
      </c>
      <c r="CF32" s="36" t="n">
        <f aca="false">CD$6*$F32</f>
        <v>0</v>
      </c>
      <c r="CG32" s="36" t="n">
        <f aca="false">CD$6*$G32</f>
        <v>0</v>
      </c>
      <c r="CH32" s="35"/>
      <c r="CI32" s="36"/>
      <c r="CJ32" s="36" t="n">
        <f aca="false">D32*1.58629/100</f>
        <v>0</v>
      </c>
      <c r="CK32" s="35" t="n">
        <f aca="false">CI32+CJ32</f>
        <v>0</v>
      </c>
      <c r="CL32" s="36" t="n">
        <f aca="false">CJ$6*$F32</f>
        <v>0</v>
      </c>
      <c r="CM32" s="36" t="n">
        <f aca="false">CJ$6*$G32</f>
        <v>0</v>
      </c>
      <c r="CN32" s="35"/>
      <c r="CO32" s="36"/>
      <c r="CP32" s="36" t="n">
        <f aca="false">D32*0.86838/100</f>
        <v>0</v>
      </c>
      <c r="CQ32" s="35" t="n">
        <f aca="false">CO32+CP32</f>
        <v>0</v>
      </c>
      <c r="CR32" s="36" t="n">
        <f aca="false">CP$6*$F32</f>
        <v>0</v>
      </c>
      <c r="CS32" s="36" t="n">
        <f aca="false">CP$6*$G32</f>
        <v>0</v>
      </c>
      <c r="CT32" s="35"/>
      <c r="CU32" s="36"/>
      <c r="CV32" s="36" t="n">
        <f aca="false">D32*0.08615/100</f>
        <v>0</v>
      </c>
      <c r="CW32" s="35" t="n">
        <f aca="false">CU32+CV32</f>
        <v>0</v>
      </c>
      <c r="CX32" s="36" t="n">
        <f aca="false">CV$6*$F32</f>
        <v>0</v>
      </c>
      <c r="CY32" s="36" t="n">
        <f aca="false">CV$6*$G32</f>
        <v>0</v>
      </c>
      <c r="CZ32" s="35"/>
      <c r="DA32" s="36"/>
      <c r="DB32" s="36" t="n">
        <f aca="false">D32*6.1203/100</f>
        <v>0</v>
      </c>
      <c r="DC32" s="35" t="n">
        <f aca="false">DA32+DB32</f>
        <v>0</v>
      </c>
      <c r="DD32" s="36" t="n">
        <f aca="false">DB$6*$F32</f>
        <v>0</v>
      </c>
      <c r="DE32" s="36" t="n">
        <f aca="false">DB$6*$G32</f>
        <v>0</v>
      </c>
      <c r="DF32" s="35"/>
      <c r="DG32" s="36"/>
      <c r="DH32" s="36" t="n">
        <f aca="false">D32*1.44306/100</f>
        <v>0</v>
      </c>
      <c r="DI32" s="35" t="n">
        <f aca="false">DG32+DH32</f>
        <v>0</v>
      </c>
      <c r="DJ32" s="36" t="n">
        <f aca="false">DH$6*$F32</f>
        <v>0</v>
      </c>
      <c r="DK32" s="36" t="n">
        <f aca="false">DH$6*$G32</f>
        <v>0</v>
      </c>
      <c r="DL32" s="35"/>
      <c r="DM32" s="35"/>
      <c r="DN32" s="35" t="n">
        <f aca="false">D32*0.24027/100</f>
        <v>0</v>
      </c>
      <c r="DO32" s="35" t="n">
        <f aca="false">DM32+DN32</f>
        <v>0</v>
      </c>
      <c r="DP32" s="36" t="n">
        <f aca="false">DN$6*$F32</f>
        <v>0</v>
      </c>
      <c r="DQ32" s="36" t="n">
        <f aca="false">DN$6*$G32</f>
        <v>0</v>
      </c>
      <c r="DR32" s="35"/>
      <c r="DS32" s="36"/>
      <c r="DT32" s="36" t="n">
        <f aca="false">D32*0.25862/100</f>
        <v>0</v>
      </c>
      <c r="DU32" s="35" t="n">
        <f aca="false">DS32+DT32</f>
        <v>0</v>
      </c>
      <c r="DV32" s="36" t="n">
        <f aca="false">DT$6*$F32</f>
        <v>0</v>
      </c>
      <c r="DW32" s="36" t="n">
        <f aca="false">DT$6*$G32</f>
        <v>0</v>
      </c>
      <c r="DX32" s="35"/>
      <c r="DY32" s="36"/>
      <c r="DZ32" s="36" t="n">
        <f aca="false">D32*19.72307/100</f>
        <v>0</v>
      </c>
      <c r="EA32" s="35" t="n">
        <f aca="false">DY32+DZ32</f>
        <v>0</v>
      </c>
      <c r="EB32" s="36" t="n">
        <f aca="false">DZ$6*$F32</f>
        <v>0</v>
      </c>
      <c r="EC32" s="36" t="n">
        <f aca="false">DZ$6*$G32</f>
        <v>0</v>
      </c>
      <c r="ED32" s="35"/>
      <c r="EE32" s="35"/>
      <c r="EF32" s="35"/>
      <c r="EG32" s="35" t="n">
        <f aca="false">EE32+EF32</f>
        <v>0</v>
      </c>
      <c r="EH32" s="35"/>
      <c r="EI32" s="35"/>
    </row>
    <row r="33" customFormat="false" ht="12" hidden="false" customHeight="false" outlineLevel="0" collapsed="false">
      <c r="A33" s="1" t="n">
        <v>45748</v>
      </c>
      <c r="C33" s="37"/>
      <c r="D33" s="37"/>
      <c r="E33" s="34" t="n">
        <f aca="false">C33+D33</f>
        <v>0</v>
      </c>
      <c r="F33" s="34"/>
      <c r="G33" s="34"/>
      <c r="H33" s="35"/>
      <c r="I33" s="36" t="n">
        <f aca="false">'2012A Academic'!I33</f>
        <v>0</v>
      </c>
      <c r="J33" s="36" t="n">
        <f aca="false">'2012A Academic'!J33</f>
        <v>0</v>
      </c>
      <c r="K33" s="36" t="n">
        <f aca="false">I33+J33</f>
        <v>0</v>
      </c>
      <c r="L33" s="36" t="n">
        <f aca="false">'2012A Academic'!L33</f>
        <v>0</v>
      </c>
      <c r="M33" s="36" t="n">
        <f aca="false">'2012A Academic'!M33</f>
        <v>0</v>
      </c>
      <c r="N33" s="35"/>
      <c r="O33" s="35" t="n">
        <f aca="false">U33+AA33+AG33+AM33+AS33+AY33+BE33+BK33+BQ33+BW33+CC33+CI33+CO33+CU33+DA33+DG33+DM33+EE33+DS33+DY33</f>
        <v>0</v>
      </c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5"/>
      <c r="U33" s="36" t="n">
        <f aca="false">C33*0.74748/100</f>
        <v>0</v>
      </c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5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5"/>
      <c r="AG33" s="36" t="n">
        <f aca="false">C33*0.07099/100</f>
        <v>0</v>
      </c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5"/>
      <c r="AM33" s="36" t="n">
        <f aca="false">C33*7.58946/100</f>
        <v>0</v>
      </c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5"/>
      <c r="AS33" s="36" t="n">
        <f aca="false">C33*0.04174/100</f>
        <v>0</v>
      </c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5"/>
      <c r="AY33" s="36" t="n">
        <f aca="false">C33*0.04407/100</f>
        <v>0</v>
      </c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5"/>
      <c r="BE33" s="36" t="n">
        <f aca="false">C33*0.01236/100</f>
        <v>0</v>
      </c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5"/>
      <c r="BK33" s="36" t="n">
        <f aca="false">C33*0.22776/100</f>
        <v>0</v>
      </c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5"/>
      <c r="BQ33" s="36" t="n">
        <f aca="false">C33*0.3395/100</f>
        <v>0</v>
      </c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5"/>
      <c r="BW33" s="36" t="n">
        <f aca="false">C33*4/100</f>
        <v>0</v>
      </c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5"/>
      <c r="CC33" s="36" t="n">
        <f aca="false">C33*0.19842/100</f>
        <v>0</v>
      </c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5"/>
      <c r="CI33" s="36" t="n">
        <f aca="false">C33*1.58629/100</f>
        <v>0</v>
      </c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5"/>
      <c r="CO33" s="36" t="n">
        <f aca="false">C33*0.86838/100</f>
        <v>0</v>
      </c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5"/>
      <c r="CU33" s="36" t="n">
        <f aca="false">C33*0.08615/100</f>
        <v>0</v>
      </c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5"/>
      <c r="DA33" s="36" t="n">
        <f aca="false">C33*6.1203/100</f>
        <v>0</v>
      </c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5"/>
      <c r="DG33" s="36" t="n">
        <f aca="false">C33*1.44306/100</f>
        <v>0</v>
      </c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5" t="n">
        <f aca="false">C33*0.24027/100</f>
        <v>0</v>
      </c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5"/>
      <c r="DS33" s="36" t="n">
        <f aca="false">C33*0.25862/100</f>
        <v>0</v>
      </c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5"/>
      <c r="DY33" s="36" t="n">
        <f aca="false">C33*19.72307/100</f>
        <v>0</v>
      </c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5"/>
      <c r="EE33" s="35"/>
      <c r="EF33" s="35"/>
      <c r="EG33" s="35" t="n">
        <f aca="false">EE33+EF33</f>
        <v>0</v>
      </c>
      <c r="EH33" s="35"/>
      <c r="EI33" s="35"/>
    </row>
    <row r="34" customFormat="false" ht="12" hidden="false" customHeight="false" outlineLevel="0" collapsed="false">
      <c r="C34" s="37"/>
      <c r="D34" s="37"/>
      <c r="E34" s="37"/>
      <c r="F34" s="37"/>
      <c r="G34" s="37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</row>
    <row r="35" customFormat="false" ht="13" hidden="false" customHeight="false" outlineLevel="0" collapsed="false">
      <c r="A35" s="42" t="s">
        <v>40</v>
      </c>
      <c r="C35" s="43" t="n">
        <f aca="false">SUM(C8:C34)</f>
        <v>8350000</v>
      </c>
      <c r="D35" s="43" t="n">
        <f aca="false">SUM(D8:D34)</f>
        <v>1646822</v>
      </c>
      <c r="E35" s="43" t="n">
        <f aca="false">SUM(E8:E34)</f>
        <v>9996822</v>
      </c>
      <c r="F35" s="43" t="n">
        <f aca="false">SUM(F8:F34)</f>
        <v>749563</v>
      </c>
      <c r="G35" s="43" t="n">
        <f aca="false">SUM(G8:G34)</f>
        <v>1198927</v>
      </c>
      <c r="H35" s="35"/>
      <c r="I35" s="43" t="n">
        <f aca="false">SUM(I8:I34)</f>
        <v>4680948.21</v>
      </c>
      <c r="J35" s="43" t="n">
        <f aca="false">SUM(J8:J34)</f>
        <v>923196.2267172</v>
      </c>
      <c r="K35" s="43" t="n">
        <f aca="false">SUM(K8:K34)</f>
        <v>5604144.4367172</v>
      </c>
      <c r="L35" s="43" t="n">
        <f aca="false">SUM(L8:L34)</f>
        <v>420199.4710338</v>
      </c>
      <c r="M35" s="43" t="n">
        <f aca="false">SUM(M8:M34)</f>
        <v>672109.6041402</v>
      </c>
      <c r="N35" s="35"/>
      <c r="O35" s="43" t="n">
        <f aca="false">SUM(O8:O34)</f>
        <v>3669051.79</v>
      </c>
      <c r="P35" s="43" t="n">
        <f aca="false">SUM(P8:P34)</f>
        <v>723625.7732828</v>
      </c>
      <c r="Q35" s="43" t="n">
        <f aca="false">SUM(Q8:Q34)</f>
        <v>4392677.5632828</v>
      </c>
      <c r="R35" s="43" t="n">
        <f aca="false">SUM(R8:R34)</f>
        <v>329363.5289662</v>
      </c>
      <c r="S35" s="43" t="n">
        <f aca="false">SUM(S8:S34)</f>
        <v>526817.3958598</v>
      </c>
      <c r="T35" s="35"/>
      <c r="U35" s="43" t="n">
        <f aca="false">SUM(U8:U34)</f>
        <v>62414.58</v>
      </c>
      <c r="V35" s="43" t="n">
        <f aca="false">SUM(V8:V34)</f>
        <v>12309.6650856</v>
      </c>
      <c r="W35" s="43" t="n">
        <f aca="false">SUM(W8:W34)</f>
        <v>74724.2450856</v>
      </c>
      <c r="X35" s="43" t="n">
        <f aca="false">SUM(X8:X34)</f>
        <v>5602.8335124</v>
      </c>
      <c r="Y35" s="43" t="n">
        <f aca="false">SUM(Y8:Y34)</f>
        <v>8961.7395396</v>
      </c>
      <c r="Z35" s="35"/>
      <c r="AA35" s="43" t="n">
        <f aca="false">SUM(AA8:AA34)</f>
        <v>28625.47</v>
      </c>
      <c r="AB35" s="43" t="n">
        <f aca="false">SUM(AB8:AB34)</f>
        <v>5645.6351804</v>
      </c>
      <c r="AC35" s="43" t="n">
        <f aca="false">SUM(AC8:AC34)</f>
        <v>34271.1051804</v>
      </c>
      <c r="AD35" s="43" t="n">
        <f aca="false">SUM(AD8:AD34)</f>
        <v>2569.6518766</v>
      </c>
      <c r="AE35" s="43" t="n">
        <f aca="false">SUM(AE8:AE34)</f>
        <v>4110.1615414</v>
      </c>
      <c r="AF35" s="35"/>
      <c r="AG35" s="43" t="n">
        <f aca="false">SUM(AG8:AG34)</f>
        <v>5927.665</v>
      </c>
      <c r="AH35" s="43" t="n">
        <f aca="false">SUM(AH8:AH34)</f>
        <v>1169.0789378</v>
      </c>
      <c r="AI35" s="43" t="n">
        <f aca="false">SUM(AI8:AI34)</f>
        <v>7096.7439378</v>
      </c>
      <c r="AJ35" s="43" t="n">
        <f aca="false">SUM(AJ8:AJ34)</f>
        <v>532.1147737</v>
      </c>
      <c r="AK35" s="43" t="n">
        <f aca="false">SUM(AK8:AK34)</f>
        <v>851.1182773</v>
      </c>
      <c r="AL35" s="35"/>
      <c r="AM35" s="43" t="n">
        <f aca="false">SUM(AM8:AM34)</f>
        <v>633719.91</v>
      </c>
      <c r="AN35" s="43" t="n">
        <f aca="false">SUM(AN8:AN34)</f>
        <v>124984.8969612</v>
      </c>
      <c r="AO35" s="43" t="n">
        <f aca="false">SUM(AO8:AO34)</f>
        <v>758704.8069612</v>
      </c>
      <c r="AP35" s="43" t="n">
        <f aca="false">SUM(AP8:AP34)</f>
        <v>56887.7840598</v>
      </c>
      <c r="AQ35" s="43" t="n">
        <f aca="false">SUM(AQ8:AQ34)</f>
        <v>90992.0850942</v>
      </c>
      <c r="AR35" s="35"/>
      <c r="AS35" s="43" t="n">
        <f aca="false">SUM(AS8:AS34)</f>
        <v>3485.29</v>
      </c>
      <c r="AT35" s="43" t="n">
        <f aca="false">SUM(AT8:AT34)</f>
        <v>687.3835028</v>
      </c>
      <c r="AU35" s="43" t="n">
        <f aca="false">SUM(AU8:AU34)</f>
        <v>4172.6735028</v>
      </c>
      <c r="AV35" s="43" t="n">
        <f aca="false">SUM(AV8:AV34)</f>
        <v>312.8675962</v>
      </c>
      <c r="AW35" s="43" t="n">
        <f aca="false">SUM(AW8:AW34)</f>
        <v>500.4321298</v>
      </c>
      <c r="AX35" s="35"/>
      <c r="AY35" s="43" t="n">
        <f aca="false">SUM(AY8:AY34)</f>
        <v>3679.845</v>
      </c>
      <c r="AZ35" s="43" t="n">
        <f aca="false">SUM(AZ8:AZ34)</f>
        <v>725.7544554</v>
      </c>
      <c r="BA35" s="43" t="n">
        <f aca="false">SUM(BA8:BA34)</f>
        <v>4405.5994554</v>
      </c>
      <c r="BB35" s="43" t="n">
        <f aca="false">SUM(BB8:BB34)</f>
        <v>330.3324141</v>
      </c>
      <c r="BC35" s="43" t="n">
        <f aca="false">SUM(BC8:BC34)</f>
        <v>528.3671289</v>
      </c>
      <c r="BD35" s="35"/>
      <c r="BE35" s="43" t="n">
        <f aca="false">SUM(BE8:BE34)</f>
        <v>1032.06</v>
      </c>
      <c r="BF35" s="43" t="n">
        <f aca="false">SUM(BF8:BF34)</f>
        <v>203.5471992</v>
      </c>
      <c r="BG35" s="43" t="n">
        <f aca="false">SUM(BG8:BG34)</f>
        <v>1235.6071992</v>
      </c>
      <c r="BH35" s="43" t="n">
        <f aca="false">SUM(BH8:BH34)</f>
        <v>92.6459868</v>
      </c>
      <c r="BI35" s="43" t="n">
        <f aca="false">SUM(BI8:BI34)</f>
        <v>148.1873772</v>
      </c>
      <c r="BJ35" s="35"/>
      <c r="BK35" s="43" t="n">
        <f aca="false">SUM(BK8:BK34)</f>
        <v>19017.96</v>
      </c>
      <c r="BL35" s="43" t="n">
        <f aca="false">SUM(BL8:BL34)</f>
        <v>3750.8017872</v>
      </c>
      <c r="BM35" s="43" t="n">
        <f aca="false">SUM(BM8:BM34)</f>
        <v>22768.7617872</v>
      </c>
      <c r="BN35" s="43" t="n">
        <f aca="false">SUM(BN8:BN34)</f>
        <v>1707.2046888</v>
      </c>
      <c r="BO35" s="43" t="n">
        <f aca="false">SUM(BO8:BO34)</f>
        <v>2730.6761352</v>
      </c>
      <c r="BP35" s="35"/>
      <c r="BQ35" s="43" t="n">
        <f aca="false">SUM(BQ8:BQ34)</f>
        <v>28348.25</v>
      </c>
      <c r="BR35" s="43" t="n">
        <f aca="false">SUM(BR8:BR34)</f>
        <v>5590.96069</v>
      </c>
      <c r="BS35" s="43" t="n">
        <f aca="false">SUM(BS8:BS34)</f>
        <v>33939.21069</v>
      </c>
      <c r="BT35" s="43" t="n">
        <f aca="false">SUM(BT8:BT34)</f>
        <v>2544.766385</v>
      </c>
      <c r="BU35" s="43" t="n">
        <f aca="false">SUM(BU8:BU34)</f>
        <v>4070.357165</v>
      </c>
      <c r="BV35" s="35"/>
      <c r="BW35" s="43" t="n">
        <f aca="false">SUM(BW8:BW34)</f>
        <v>334000</v>
      </c>
      <c r="BX35" s="43" t="n">
        <f aca="false">SUM(BX8:BX34)</f>
        <v>65872.88</v>
      </c>
      <c r="BY35" s="43" t="n">
        <f aca="false">SUM(BY8:BY34)</f>
        <v>399872.88</v>
      </c>
      <c r="BZ35" s="43" t="n">
        <f aca="false">SUM(BZ8:BZ34)</f>
        <v>29982.52</v>
      </c>
      <c r="CA35" s="43" t="n">
        <f aca="false">SUM(CA8:CA34)</f>
        <v>47957.08</v>
      </c>
      <c r="CB35" s="35"/>
      <c r="CC35" s="43" t="n">
        <f aca="false">SUM(CC8:CC34)</f>
        <v>16568.07</v>
      </c>
      <c r="CD35" s="43" t="n">
        <f aca="false">SUM(CD8:CD34)</f>
        <v>3267.6242124</v>
      </c>
      <c r="CE35" s="43" t="n">
        <f aca="false">SUM(CE8:CE34)</f>
        <v>19835.6942124</v>
      </c>
      <c r="CF35" s="43" t="n">
        <f aca="false">SUM(CF8:CF34)</f>
        <v>1487.2829046</v>
      </c>
      <c r="CG35" s="43" t="n">
        <f aca="false">SUM(CG8:CG34)</f>
        <v>2378.9109534</v>
      </c>
      <c r="CH35" s="35"/>
      <c r="CI35" s="43" t="n">
        <f aca="false">SUM(CI8:CI34)</f>
        <v>132455.215</v>
      </c>
      <c r="CJ35" s="43" t="n">
        <f aca="false">SUM(CJ8:CJ34)</f>
        <v>26123.3727038</v>
      </c>
      <c r="CK35" s="43" t="n">
        <f aca="false">SUM(CK8:CK34)</f>
        <v>158578.5877038</v>
      </c>
      <c r="CL35" s="43" t="n">
        <f aca="false">SUM(CL8:CL34)</f>
        <v>11890.2429127</v>
      </c>
      <c r="CM35" s="43" t="n">
        <f aca="false">SUM(CM8:CM34)</f>
        <v>19018.4591083</v>
      </c>
      <c r="CN35" s="35"/>
      <c r="CO35" s="43" t="n">
        <f aca="false">SUM(CO8:CO34)</f>
        <v>72509.73</v>
      </c>
      <c r="CP35" s="43" t="n">
        <f aca="false">SUM(CP8:CP34)</f>
        <v>14300.6728836</v>
      </c>
      <c r="CQ35" s="43" t="n">
        <f aca="false">SUM(CQ8:CQ34)</f>
        <v>86810.4028836</v>
      </c>
      <c r="CR35" s="43" t="n">
        <f aca="false">SUM(CR8:CR34)</f>
        <v>6509.0551794</v>
      </c>
      <c r="CS35" s="43" t="n">
        <f aca="false">SUM(CS8:CS34)</f>
        <v>10411.2422826</v>
      </c>
      <c r="CT35" s="35"/>
      <c r="CU35" s="43" t="n">
        <f aca="false">SUM(CU8:CU34)</f>
        <v>7193.525</v>
      </c>
      <c r="CV35" s="43" t="n">
        <f aca="false">SUM(CV8:CV34)</f>
        <v>1418.737153</v>
      </c>
      <c r="CW35" s="43" t="n">
        <f aca="false">SUM(CW8:CW34)</f>
        <v>8612.262153</v>
      </c>
      <c r="CX35" s="43" t="n">
        <f aca="false">SUM(CX8:CX34)</f>
        <v>645.7485245</v>
      </c>
      <c r="CY35" s="43" t="n">
        <f aca="false">SUM(CY8:CY34)</f>
        <v>1032.8756105</v>
      </c>
      <c r="CZ35" s="35"/>
      <c r="DA35" s="43" t="n">
        <f aca="false">SUM(DA8:DA34)</f>
        <v>511045.05</v>
      </c>
      <c r="DB35" s="43" t="n">
        <f aca="false">SUM(DB8:DB34)</f>
        <v>100790.446866</v>
      </c>
      <c r="DC35" s="43" t="n">
        <f aca="false">SUM(DC8:DC34)</f>
        <v>611835.496866</v>
      </c>
      <c r="DD35" s="43" t="n">
        <f aca="false">SUM(DD8:DD34)</f>
        <v>45875.504289</v>
      </c>
      <c r="DE35" s="43" t="n">
        <f aca="false">SUM(DE8:DE34)</f>
        <v>73377.929181</v>
      </c>
      <c r="DF35" s="35"/>
      <c r="DG35" s="43" t="n">
        <f aca="false">SUM(DG8:DG34)</f>
        <v>120495.51</v>
      </c>
      <c r="DH35" s="43" t="n">
        <f aca="false">SUM(DH8:DH34)</f>
        <v>23764.6295532</v>
      </c>
      <c r="DI35" s="43" t="n">
        <f aca="false">SUM(DI8:DI34)</f>
        <v>144260.1395532</v>
      </c>
      <c r="DJ35" s="43" t="n">
        <f aca="false">SUM(DJ8:DJ34)</f>
        <v>10816.6438278</v>
      </c>
      <c r="DK35" s="43" t="n">
        <f aca="false">SUM(DK8:DK34)</f>
        <v>17301.2359662</v>
      </c>
      <c r="DL35" s="37"/>
      <c r="DM35" s="43" t="n">
        <f aca="false">SUM(DM8:DM34)</f>
        <v>20062.545</v>
      </c>
      <c r="DN35" s="43" t="n">
        <f aca="false">SUM(DN8:DN34)</f>
        <v>3956.8192194</v>
      </c>
      <c r="DO35" s="43" t="n">
        <f aca="false">SUM(DO8:DO34)</f>
        <v>24019.3642194</v>
      </c>
      <c r="DP35" s="43" t="n">
        <f aca="false">SUM(DP8:DP34)</f>
        <v>1800.9750201</v>
      </c>
      <c r="DQ35" s="43" t="n">
        <f aca="false">SUM(DQ8:DQ34)</f>
        <v>2880.6619029</v>
      </c>
      <c r="DR35" s="35"/>
      <c r="DS35" s="43" t="n">
        <f aca="false">SUM(DS8:DS34)</f>
        <v>21594.77</v>
      </c>
      <c r="DT35" s="43" t="n">
        <f aca="false">SUM(DT8:DT34)</f>
        <v>4259.0110564</v>
      </c>
      <c r="DU35" s="43" t="n">
        <f aca="false">SUM(DU8:DU34)</f>
        <v>25853.7810564</v>
      </c>
      <c r="DV35" s="43" t="n">
        <f aca="false">SUM(DV8:DV34)</f>
        <v>1938.5198306</v>
      </c>
      <c r="DW35" s="43" t="n">
        <f aca="false">SUM(DW8:DW34)</f>
        <v>3100.6650074</v>
      </c>
      <c r="DX35" s="35"/>
      <c r="DY35" s="43" t="n">
        <f aca="false">SUM(DY8:DY34)</f>
        <v>1646876.345</v>
      </c>
      <c r="DZ35" s="43" t="n">
        <f aca="false">SUM(DZ8:DZ34)</f>
        <v>324803.8558354</v>
      </c>
      <c r="EA35" s="43" t="n">
        <f aca="false">SUM(EA8:EA34)</f>
        <v>1971680.2008354</v>
      </c>
      <c r="EB35" s="43" t="n">
        <f aca="false">SUM(EB8:EB34)</f>
        <v>147836.8351841</v>
      </c>
      <c r="EC35" s="43" t="n">
        <f aca="false">SUM(EC8:EC34)</f>
        <v>236465.2114589</v>
      </c>
      <c r="ED35" s="35"/>
      <c r="EE35" s="43" t="n">
        <f aca="false">SUM(EE8:EE34)</f>
        <v>0</v>
      </c>
      <c r="EF35" s="43" t="n">
        <f aca="false">SUM(EF8:EF34)</f>
        <v>0</v>
      </c>
      <c r="EG35" s="43" t="n">
        <f aca="false">SUM(EG8:EG34)</f>
        <v>0</v>
      </c>
      <c r="EH35" s="37"/>
      <c r="EI35" s="35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C37" s="3" t="n">
        <f aca="false">I35+O35</f>
        <v>8350000</v>
      </c>
      <c r="D37" s="3" t="n">
        <f aca="false">J35+P35</f>
        <v>1646822</v>
      </c>
      <c r="F37" s="3" t="n">
        <f aca="false">L35+R35</f>
        <v>749563</v>
      </c>
      <c r="G37" s="3" t="n">
        <f aca="false">M35+S35</f>
        <v>1198927</v>
      </c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7.66"/>
    <col collapsed="false" customWidth="true" hidden="true" outlineLevel="0" max="8" min="8" style="3" width="3.66"/>
    <col collapsed="false" customWidth="true" hidden="false" outlineLevel="0" max="10" min="9" style="3" width="11.66"/>
    <col collapsed="false" customWidth="true" hidden="false" outlineLevel="0" max="12" min="11" style="3" width="12.15"/>
    <col collapsed="false" customWidth="true" hidden="false" outlineLevel="0" max="13" min="13" style="3" width="15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8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7" t="s">
        <v>0</v>
      </c>
      <c r="AM1" s="7" t="s">
        <v>0</v>
      </c>
      <c r="BH1" s="7" t="s">
        <v>0</v>
      </c>
      <c r="BI1" s="7"/>
      <c r="BT1" s="7"/>
      <c r="BU1" s="7"/>
      <c r="BV1" s="0"/>
      <c r="BW1" s="0"/>
      <c r="BX1" s="0"/>
      <c r="BZ1" s="7" t="s">
        <v>0</v>
      </c>
      <c r="CA1" s="7"/>
      <c r="CB1" s="0"/>
      <c r="CC1" s="0"/>
      <c r="CD1" s="0"/>
      <c r="CE1" s="0"/>
      <c r="CF1" s="0"/>
      <c r="CG1" s="0"/>
      <c r="CH1" s="0"/>
      <c r="CI1" s="0"/>
      <c r="CJ1" s="0"/>
      <c r="CK1" s="0"/>
      <c r="CL1" s="7"/>
      <c r="CM1" s="7"/>
      <c r="CN1" s="0"/>
      <c r="CO1" s="0"/>
      <c r="CP1" s="0"/>
      <c r="CQ1" s="0"/>
      <c r="CR1" s="7" t="s">
        <v>0</v>
      </c>
      <c r="CS1" s="7"/>
      <c r="CT1" s="0"/>
      <c r="CU1" s="0"/>
      <c r="CV1" s="0"/>
      <c r="CW1" s="4"/>
      <c r="CX1" s="4"/>
      <c r="CY1" s="4"/>
      <c r="CZ1" s="4"/>
      <c r="DA1" s="4"/>
      <c r="DB1" s="4"/>
      <c r="DC1" s="4"/>
      <c r="DD1" s="7"/>
      <c r="DE1" s="7"/>
      <c r="DF1" s="4"/>
      <c r="DG1" s="4"/>
      <c r="DH1" s="4"/>
      <c r="DI1" s="4"/>
      <c r="DJ1" s="7" t="s">
        <v>0</v>
      </c>
      <c r="DK1" s="7"/>
      <c r="DL1" s="4"/>
      <c r="DM1" s="4"/>
      <c r="DN1" s="4"/>
      <c r="DO1" s="4"/>
      <c r="DP1" s="4"/>
      <c r="DQ1" s="4"/>
      <c r="DR1" s="4"/>
      <c r="DS1" s="4"/>
      <c r="DT1" s="4"/>
      <c r="DU1" s="4"/>
      <c r="DV1" s="7"/>
      <c r="DW1" s="7"/>
      <c r="DX1" s="4"/>
      <c r="DY1" s="4"/>
      <c r="DZ1" s="4"/>
      <c r="EA1" s="4"/>
      <c r="EB1" s="7" t="s">
        <v>0</v>
      </c>
      <c r="EC1" s="7"/>
      <c r="ED1" s="4"/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4"/>
      <c r="FF1" s="4"/>
      <c r="FG1" s="7" t="s">
        <v>0</v>
      </c>
      <c r="FH1" s="4"/>
      <c r="FI1" s="4"/>
      <c r="FJ1" s="4"/>
      <c r="FK1" s="4"/>
      <c r="FL1" s="4"/>
      <c r="FM1" s="4"/>
      <c r="FN1" s="4"/>
      <c r="FO1" s="4"/>
      <c r="FP1" s="4"/>
      <c r="FQ1" s="7"/>
      <c r="FR1" s="4"/>
      <c r="FS1" s="4"/>
      <c r="FT1" s="4"/>
      <c r="FU1" s="4"/>
      <c r="FV1" s="7" t="s">
        <v>0</v>
      </c>
      <c r="FW1" s="4"/>
      <c r="FX1" s="4"/>
      <c r="FY1" s="4"/>
      <c r="FZ1" s="4"/>
      <c r="GA1" s="4"/>
      <c r="GB1" s="4"/>
      <c r="GC1" s="4"/>
      <c r="GD1" s="4"/>
      <c r="GF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7" t="s">
        <v>1</v>
      </c>
      <c r="AM2" s="7" t="s">
        <v>1</v>
      </c>
      <c r="BH2" s="7" t="s">
        <v>1</v>
      </c>
      <c r="BI2" s="7"/>
      <c r="BT2" s="7"/>
      <c r="BU2" s="7"/>
      <c r="BV2" s="0"/>
      <c r="BW2" s="0"/>
      <c r="BX2" s="0"/>
      <c r="BZ2" s="7" t="s">
        <v>1</v>
      </c>
      <c r="CA2" s="7"/>
      <c r="CB2" s="0"/>
      <c r="CC2" s="0"/>
      <c r="CD2" s="0"/>
      <c r="CE2" s="0"/>
      <c r="CF2" s="0"/>
      <c r="CG2" s="0"/>
      <c r="CH2" s="0"/>
      <c r="CI2" s="0"/>
      <c r="CJ2" s="0"/>
      <c r="CK2" s="0"/>
      <c r="CL2" s="7"/>
      <c r="CM2" s="7"/>
      <c r="CN2" s="0"/>
      <c r="CO2" s="0"/>
      <c r="CP2" s="0"/>
      <c r="CQ2" s="0"/>
      <c r="CR2" s="7" t="s">
        <v>1</v>
      </c>
      <c r="CS2" s="7"/>
      <c r="CT2" s="0"/>
      <c r="CU2" s="0"/>
      <c r="CV2" s="0"/>
      <c r="CW2" s="4"/>
      <c r="CX2" s="4"/>
      <c r="CY2" s="4"/>
      <c r="CZ2" s="4"/>
      <c r="DA2" s="4"/>
      <c r="DB2" s="4"/>
      <c r="DC2" s="4"/>
      <c r="DD2" s="7"/>
      <c r="DE2" s="7"/>
      <c r="DF2" s="4"/>
      <c r="DG2" s="4"/>
      <c r="DH2" s="4"/>
      <c r="DI2" s="4"/>
      <c r="DJ2" s="7" t="s">
        <v>1</v>
      </c>
      <c r="DK2" s="7"/>
      <c r="DL2" s="4"/>
      <c r="DM2" s="4"/>
      <c r="DN2" s="4"/>
      <c r="DO2" s="4"/>
      <c r="DP2" s="4"/>
      <c r="DQ2" s="4"/>
      <c r="DR2" s="4"/>
      <c r="DS2" s="4"/>
      <c r="DT2" s="4"/>
      <c r="DU2" s="4"/>
      <c r="DV2" s="7"/>
      <c r="DW2" s="7"/>
      <c r="DX2" s="4"/>
      <c r="DY2" s="4"/>
      <c r="DZ2" s="4"/>
      <c r="EA2" s="4"/>
      <c r="EB2" s="7" t="s">
        <v>1</v>
      </c>
      <c r="EC2" s="7"/>
      <c r="ED2" s="4"/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1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4"/>
      <c r="FF2" s="4"/>
      <c r="FG2" s="7" t="s">
        <v>1</v>
      </c>
      <c r="FH2" s="4"/>
      <c r="FI2" s="4"/>
      <c r="FJ2" s="4"/>
      <c r="FK2" s="4"/>
      <c r="FL2" s="4"/>
      <c r="FM2" s="4"/>
      <c r="FN2" s="4"/>
      <c r="FO2" s="4"/>
      <c r="FP2" s="4"/>
      <c r="FQ2" s="7"/>
      <c r="FR2" s="4"/>
      <c r="FS2" s="4"/>
      <c r="FT2" s="4"/>
      <c r="FU2" s="4"/>
      <c r="FV2" s="7" t="s">
        <v>1</v>
      </c>
      <c r="FW2" s="4"/>
      <c r="FX2" s="4"/>
      <c r="FY2" s="4"/>
      <c r="FZ2" s="4"/>
      <c r="GA2" s="4"/>
      <c r="GB2" s="4"/>
      <c r="GC2" s="4"/>
      <c r="GD2" s="4"/>
      <c r="GF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7" t="s">
        <v>70</v>
      </c>
      <c r="AM3" s="7" t="str">
        <f aca="false">Q3</f>
        <v>2005 Series A Bond Funded Projects after 2012A</v>
      </c>
      <c r="BH3" s="7" t="str">
        <f aca="false">AM3</f>
        <v>2005 Series A Bond Funded Projects after 2012A</v>
      </c>
      <c r="BI3" s="7"/>
      <c r="BT3" s="7"/>
      <c r="BU3" s="7"/>
      <c r="BV3" s="8"/>
      <c r="BW3" s="0"/>
      <c r="BX3" s="0"/>
      <c r="BZ3" s="7" t="str">
        <f aca="false">BH3</f>
        <v>2005 Series A Bond Funded Projects after 2012A</v>
      </c>
      <c r="CA3" s="7"/>
      <c r="CB3" s="0"/>
      <c r="CC3" s="0"/>
      <c r="CD3" s="0"/>
      <c r="CE3" s="0"/>
      <c r="CF3" s="0"/>
      <c r="CG3" s="0"/>
      <c r="CH3" s="0"/>
      <c r="CI3" s="0"/>
      <c r="CJ3" s="0"/>
      <c r="CK3" s="0"/>
      <c r="CL3" s="7"/>
      <c r="CM3" s="7"/>
      <c r="CN3" s="0"/>
      <c r="CO3" s="0"/>
      <c r="CP3" s="0"/>
      <c r="CQ3" s="0"/>
      <c r="CR3" s="7" t="str">
        <f aca="false">BZ3</f>
        <v>2005 Series A Bond Funded Projects after 2012A</v>
      </c>
      <c r="CS3" s="7"/>
      <c r="CT3" s="0"/>
      <c r="CU3" s="0"/>
      <c r="CV3" s="0"/>
      <c r="CW3" s="4"/>
      <c r="CX3" s="4"/>
      <c r="CY3" s="4"/>
      <c r="CZ3" s="4"/>
      <c r="DA3" s="4"/>
      <c r="DB3" s="4"/>
      <c r="DC3" s="4"/>
      <c r="DD3" s="7"/>
      <c r="DE3" s="7"/>
      <c r="DF3" s="4"/>
      <c r="DG3" s="4"/>
      <c r="DH3" s="4"/>
      <c r="DI3" s="4"/>
      <c r="DJ3" s="7" t="str">
        <f aca="false">CR3</f>
        <v>2005 Series A Bond Funded Projects after 2012A</v>
      </c>
      <c r="DK3" s="7"/>
      <c r="DL3" s="4"/>
      <c r="DM3" s="4"/>
      <c r="DN3" s="4"/>
      <c r="DO3" s="4"/>
      <c r="DP3" s="4"/>
      <c r="DQ3" s="4"/>
      <c r="DR3" s="4"/>
      <c r="DS3" s="4"/>
      <c r="DT3" s="4"/>
      <c r="DU3" s="4"/>
      <c r="DV3" s="7"/>
      <c r="DW3" s="7"/>
      <c r="DX3" s="4"/>
      <c r="DY3" s="4"/>
      <c r="DZ3" s="4"/>
      <c r="EA3" s="4"/>
      <c r="EB3" s="7" t="str">
        <f aca="false">DJ3</f>
        <v>2005 Series A Bond Funded Projects after 2012A</v>
      </c>
      <c r="EC3" s="7"/>
      <c r="ED3" s="4"/>
      <c r="EE3" s="4"/>
      <c r="EF3" s="4"/>
      <c r="EG3" s="4"/>
      <c r="EH3" s="4"/>
      <c r="EI3" s="4"/>
      <c r="EJ3" s="4"/>
      <c r="EK3" s="4"/>
      <c r="EL3" s="4"/>
      <c r="EM3" s="7"/>
      <c r="EN3" s="4"/>
      <c r="EO3" s="9"/>
      <c r="EP3" s="4"/>
      <c r="EQ3" s="4"/>
      <c r="ER3" s="7" t="str">
        <f aca="false">EB3</f>
        <v>2005 Series A Bond Funded Projects after 2012A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4"/>
      <c r="FF3" s="4"/>
      <c r="FG3" s="7" t="str">
        <f aca="false">ER3</f>
        <v>2005 Series A Bond Funded Projects after 2012A</v>
      </c>
      <c r="FH3" s="4"/>
      <c r="FI3" s="4"/>
      <c r="FJ3" s="4"/>
      <c r="FK3" s="4"/>
      <c r="FL3" s="4"/>
      <c r="FM3" s="4"/>
      <c r="FN3" s="4"/>
      <c r="FO3" s="4"/>
      <c r="FP3" s="4"/>
      <c r="FQ3" s="7"/>
      <c r="FR3" s="4"/>
      <c r="FS3" s="4"/>
      <c r="FT3" s="4"/>
      <c r="FU3" s="4"/>
      <c r="FV3" s="7" t="str">
        <f aca="false">FG3</f>
        <v>2005 Series A Bond Funded Projects after 2012A</v>
      </c>
      <c r="FW3" s="4"/>
      <c r="FX3" s="4"/>
      <c r="FY3" s="4"/>
      <c r="FZ3" s="4"/>
      <c r="GA3" s="4"/>
      <c r="GB3" s="4"/>
      <c r="GC3" s="4"/>
      <c r="GD3" s="4"/>
      <c r="GF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68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45</v>
      </c>
      <c r="P5" s="16"/>
      <c r="Q5" s="17"/>
      <c r="R5" s="14"/>
      <c r="S5" s="14"/>
      <c r="U5" s="15" t="s">
        <v>46</v>
      </c>
      <c r="V5" s="16"/>
      <c r="W5" s="17"/>
      <c r="X5" s="14"/>
      <c r="Y5" s="14"/>
      <c r="AA5" s="15" t="s">
        <v>47</v>
      </c>
      <c r="AB5" s="16"/>
      <c r="AC5" s="17"/>
      <c r="AD5" s="14"/>
      <c r="AE5" s="14"/>
      <c r="AG5" s="15" t="s">
        <v>48</v>
      </c>
      <c r="AH5" s="16"/>
      <c r="AI5" s="17"/>
      <c r="AJ5" s="14"/>
      <c r="AK5" s="14"/>
      <c r="AM5" s="15" t="s">
        <v>49</v>
      </c>
      <c r="AN5" s="16"/>
      <c r="AO5" s="17"/>
      <c r="AP5" s="14"/>
      <c r="AQ5" s="14"/>
      <c r="AR5" s="44"/>
      <c r="AS5" s="15" t="s">
        <v>50</v>
      </c>
      <c r="AT5" s="16"/>
      <c r="AU5" s="17"/>
      <c r="AV5" s="14"/>
      <c r="AW5" s="14"/>
      <c r="AY5" s="15" t="s">
        <v>51</v>
      </c>
      <c r="AZ5" s="16"/>
      <c r="BA5" s="17"/>
      <c r="BB5" s="14"/>
      <c r="BC5" s="14"/>
      <c r="BE5" s="15" t="s">
        <v>52</v>
      </c>
      <c r="BF5" s="16"/>
      <c r="BG5" s="17"/>
      <c r="BH5" s="14"/>
      <c r="BI5" s="14"/>
      <c r="BK5" s="15" t="s">
        <v>53</v>
      </c>
      <c r="BL5" s="16"/>
      <c r="BM5" s="17"/>
      <c r="BN5" s="14"/>
      <c r="BO5" s="14"/>
      <c r="BQ5" s="15" t="s">
        <v>54</v>
      </c>
      <c r="BR5" s="16"/>
      <c r="BS5" s="17"/>
      <c r="BT5" s="14"/>
      <c r="BU5" s="14"/>
      <c r="BW5" s="15" t="s">
        <v>55</v>
      </c>
      <c r="BX5" s="16"/>
      <c r="BY5" s="17"/>
      <c r="BZ5" s="14"/>
      <c r="CA5" s="14"/>
      <c r="CB5" s="44"/>
      <c r="CC5" s="15" t="s">
        <v>56</v>
      </c>
      <c r="CD5" s="16"/>
      <c r="CE5" s="17"/>
      <c r="CF5" s="14"/>
      <c r="CG5" s="14"/>
      <c r="CI5" s="15" t="s">
        <v>57</v>
      </c>
      <c r="CJ5" s="16"/>
      <c r="CK5" s="17"/>
      <c r="CL5" s="14"/>
      <c r="CM5" s="14"/>
      <c r="CO5" s="15" t="s">
        <v>58</v>
      </c>
      <c r="CP5" s="16"/>
      <c r="CQ5" s="17"/>
      <c r="CR5" s="14"/>
      <c r="CS5" s="14"/>
      <c r="CU5" s="15" t="s">
        <v>59</v>
      </c>
      <c r="CV5" s="16"/>
      <c r="CW5" s="17"/>
      <c r="CX5" s="14"/>
      <c r="CY5" s="14"/>
      <c r="DA5" s="15" t="s">
        <v>60</v>
      </c>
      <c r="DB5" s="16"/>
      <c r="DC5" s="17"/>
      <c r="DD5" s="14"/>
      <c r="DE5" s="14"/>
      <c r="DG5" s="15" t="s">
        <v>61</v>
      </c>
      <c r="DH5" s="16"/>
      <c r="DI5" s="17"/>
      <c r="DJ5" s="14"/>
      <c r="DK5" s="14"/>
      <c r="DM5" s="15" t="s">
        <v>62</v>
      </c>
      <c r="DN5" s="16"/>
      <c r="DO5" s="17"/>
      <c r="DP5" s="14"/>
      <c r="DQ5" s="14"/>
      <c r="DS5" s="15" t="s">
        <v>63</v>
      </c>
      <c r="DT5" s="16"/>
      <c r="DU5" s="17"/>
      <c r="DV5" s="14"/>
      <c r="DW5" s="14"/>
      <c r="DY5" s="15" t="s">
        <v>64</v>
      </c>
      <c r="DZ5" s="16"/>
      <c r="EA5" s="17"/>
      <c r="EB5" s="14"/>
      <c r="EC5" s="14"/>
    </row>
    <row r="6" s="8" customFormat="true" ht="12" hidden="false" customHeight="false" outlineLevel="0" collapsed="false">
      <c r="A6" s="22" t="s">
        <v>35</v>
      </c>
      <c r="C6" s="15" t="s">
        <v>69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v>0.0902238</v>
      </c>
      <c r="Q6" s="17"/>
      <c r="R6" s="14" t="s">
        <v>37</v>
      </c>
      <c r="S6" s="14" t="s">
        <v>37</v>
      </c>
      <c r="T6" s="3"/>
      <c r="U6" s="23"/>
      <c r="V6" s="26" t="n">
        <v>0.0008478</v>
      </c>
      <c r="W6" s="17"/>
      <c r="X6" s="14" t="s">
        <v>37</v>
      </c>
      <c r="Y6" s="14" t="s">
        <v>37</v>
      </c>
      <c r="Z6" s="3"/>
      <c r="AA6" s="23"/>
      <c r="AB6" s="26" t="n">
        <v>0.0271514</v>
      </c>
      <c r="AC6" s="17"/>
      <c r="AD6" s="14" t="s">
        <v>37</v>
      </c>
      <c r="AE6" s="14" t="s">
        <v>37</v>
      </c>
      <c r="AF6" s="3"/>
      <c r="AG6" s="23"/>
      <c r="AH6" s="26" t="n">
        <v>0.2273895</v>
      </c>
      <c r="AI6" s="17"/>
      <c r="AJ6" s="14" t="s">
        <v>37</v>
      </c>
      <c r="AK6" s="14" t="s">
        <v>37</v>
      </c>
      <c r="AL6" s="3"/>
      <c r="AM6" s="23"/>
      <c r="AN6" s="26" t="n">
        <v>0.0588551</v>
      </c>
      <c r="AO6" s="17"/>
      <c r="AP6" s="14" t="s">
        <v>37</v>
      </c>
      <c r="AQ6" s="14" t="s">
        <v>37</v>
      </c>
      <c r="AR6" s="44"/>
      <c r="AS6" s="23"/>
      <c r="AT6" s="26" t="n">
        <v>0.0398496</v>
      </c>
      <c r="AU6" s="17"/>
      <c r="AV6" s="14" t="s">
        <v>37</v>
      </c>
      <c r="AW6" s="14" t="s">
        <v>37</v>
      </c>
      <c r="AX6" s="3"/>
      <c r="AY6" s="23"/>
      <c r="AZ6" s="26" t="n">
        <v>0.0061294</v>
      </c>
      <c r="BA6" s="17"/>
      <c r="BB6" s="14" t="s">
        <v>37</v>
      </c>
      <c r="BC6" s="14" t="s">
        <v>37</v>
      </c>
      <c r="BD6" s="3"/>
      <c r="BE6" s="23"/>
      <c r="BF6" s="26" t="n">
        <v>0.014032</v>
      </c>
      <c r="BG6" s="17"/>
      <c r="BH6" s="14" t="s">
        <v>37</v>
      </c>
      <c r="BI6" s="14" t="s">
        <v>37</v>
      </c>
      <c r="BJ6" s="3"/>
      <c r="BK6" s="23"/>
      <c r="BL6" s="26" t="n">
        <v>0.0023527</v>
      </c>
      <c r="BM6" s="17"/>
      <c r="BN6" s="14" t="s">
        <v>37</v>
      </c>
      <c r="BO6" s="14" t="s">
        <v>37</v>
      </c>
      <c r="BP6" s="3"/>
      <c r="BQ6" s="23"/>
      <c r="BR6" s="26" t="n">
        <v>0.0025449</v>
      </c>
      <c r="BS6" s="17"/>
      <c r="BT6" s="14" t="s">
        <v>37</v>
      </c>
      <c r="BU6" s="14" t="s">
        <v>37</v>
      </c>
      <c r="BV6" s="3"/>
      <c r="BW6" s="23"/>
      <c r="BX6" s="26" t="n">
        <v>0.0048599</v>
      </c>
      <c r="BY6" s="17"/>
      <c r="BZ6" s="14" t="s">
        <v>37</v>
      </c>
      <c r="CA6" s="14" t="s">
        <v>37</v>
      </c>
      <c r="CB6" s="44"/>
      <c r="CC6" s="23"/>
      <c r="CD6" s="26" t="n">
        <v>0.0008071</v>
      </c>
      <c r="CE6" s="17"/>
      <c r="CF6" s="14" t="s">
        <v>37</v>
      </c>
      <c r="CG6" s="14" t="s">
        <v>37</v>
      </c>
      <c r="CH6" s="3"/>
      <c r="CI6" s="23"/>
      <c r="CJ6" s="26" t="n">
        <v>1.4E-005</v>
      </c>
      <c r="CK6" s="17"/>
      <c r="CL6" s="14" t="s">
        <v>37</v>
      </c>
      <c r="CM6" s="14" t="s">
        <v>37</v>
      </c>
      <c r="CN6" s="3"/>
      <c r="CO6" s="23"/>
      <c r="CP6" s="26" t="n">
        <v>0.0051373</v>
      </c>
      <c r="CQ6" s="17"/>
      <c r="CR6" s="14" t="s">
        <v>37</v>
      </c>
      <c r="CS6" s="14" t="s">
        <v>37</v>
      </c>
      <c r="CT6" s="3"/>
      <c r="CU6" s="23"/>
      <c r="CV6" s="26" t="n">
        <v>0.0074436</v>
      </c>
      <c r="CW6" s="17"/>
      <c r="CX6" s="14" t="s">
        <v>37</v>
      </c>
      <c r="CY6" s="14" t="s">
        <v>37</v>
      </c>
      <c r="CZ6" s="3"/>
      <c r="DA6" s="23"/>
      <c r="DB6" s="26" t="n">
        <v>0.0094183</v>
      </c>
      <c r="DC6" s="17"/>
      <c r="DD6" s="14" t="s">
        <v>37</v>
      </c>
      <c r="DE6" s="14" t="s">
        <v>37</v>
      </c>
      <c r="DF6" s="3"/>
      <c r="DG6" s="23"/>
      <c r="DH6" s="26" t="n">
        <v>0.000876</v>
      </c>
      <c r="DI6" s="17"/>
      <c r="DJ6" s="14" t="s">
        <v>37</v>
      </c>
      <c r="DK6" s="14" t="s">
        <v>37</v>
      </c>
      <c r="DL6" s="3"/>
      <c r="DM6" s="23"/>
      <c r="DN6" s="26" t="n">
        <v>0.0165525</v>
      </c>
      <c r="DO6" s="17"/>
      <c r="DP6" s="14" t="s">
        <v>37</v>
      </c>
      <c r="DQ6" s="14" t="s">
        <v>37</v>
      </c>
      <c r="DR6" s="3"/>
      <c r="DS6" s="23"/>
      <c r="DT6" s="26" t="n">
        <v>0.0429442</v>
      </c>
      <c r="DU6" s="17"/>
      <c r="DV6" s="14" t="s">
        <v>37</v>
      </c>
      <c r="DW6" s="14" t="s">
        <v>37</v>
      </c>
      <c r="DX6" s="3"/>
      <c r="DY6" s="23"/>
      <c r="DZ6" s="26" t="n">
        <v>0.0031635</v>
      </c>
      <c r="EA6" s="17"/>
      <c r="EB6" s="14" t="s">
        <v>37</v>
      </c>
      <c r="EC6" s="14" t="s">
        <v>37</v>
      </c>
      <c r="ED6" s="3"/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48" t="s">
        <v>73</v>
      </c>
      <c r="I7" s="14" t="s">
        <v>38</v>
      </c>
      <c r="J7" s="14" t="s">
        <v>39</v>
      </c>
      <c r="K7" s="14" t="s">
        <v>40</v>
      </c>
      <c r="L7" s="14" t="s">
        <v>41</v>
      </c>
      <c r="M7" s="48" t="s">
        <v>73</v>
      </c>
      <c r="O7" s="14" t="s">
        <v>38</v>
      </c>
      <c r="P7" s="14" t="s">
        <v>39</v>
      </c>
      <c r="Q7" s="14" t="s">
        <v>40</v>
      </c>
      <c r="R7" s="14" t="s">
        <v>41</v>
      </c>
      <c r="S7" s="48" t="s">
        <v>73</v>
      </c>
      <c r="U7" s="14" t="s">
        <v>38</v>
      </c>
      <c r="V7" s="14" t="s">
        <v>39</v>
      </c>
      <c r="W7" s="14" t="s">
        <v>40</v>
      </c>
      <c r="X7" s="14" t="s">
        <v>41</v>
      </c>
      <c r="Y7" s="48" t="s">
        <v>73</v>
      </c>
      <c r="AA7" s="14" t="s">
        <v>38</v>
      </c>
      <c r="AB7" s="14" t="s">
        <v>39</v>
      </c>
      <c r="AC7" s="14" t="s">
        <v>40</v>
      </c>
      <c r="AD7" s="14" t="s">
        <v>41</v>
      </c>
      <c r="AE7" s="48" t="s">
        <v>73</v>
      </c>
      <c r="AG7" s="14" t="s">
        <v>38</v>
      </c>
      <c r="AH7" s="14" t="s">
        <v>39</v>
      </c>
      <c r="AI7" s="14" t="s">
        <v>40</v>
      </c>
      <c r="AJ7" s="14" t="s">
        <v>41</v>
      </c>
      <c r="AK7" s="48" t="s">
        <v>73</v>
      </c>
      <c r="AM7" s="14" t="s">
        <v>38</v>
      </c>
      <c r="AN7" s="14" t="s">
        <v>39</v>
      </c>
      <c r="AO7" s="14" t="s">
        <v>40</v>
      </c>
      <c r="AP7" s="14" t="s">
        <v>41</v>
      </c>
      <c r="AQ7" s="48" t="s">
        <v>73</v>
      </c>
      <c r="AR7" s="45"/>
      <c r="AS7" s="14" t="s">
        <v>38</v>
      </c>
      <c r="AT7" s="14" t="s">
        <v>39</v>
      </c>
      <c r="AU7" s="14" t="s">
        <v>40</v>
      </c>
      <c r="AV7" s="14" t="s">
        <v>41</v>
      </c>
      <c r="AW7" s="48" t="s">
        <v>73</v>
      </c>
      <c r="AY7" s="14" t="s">
        <v>38</v>
      </c>
      <c r="AZ7" s="14" t="s">
        <v>39</v>
      </c>
      <c r="BA7" s="14" t="s">
        <v>40</v>
      </c>
      <c r="BB7" s="14" t="s">
        <v>41</v>
      </c>
      <c r="BC7" s="48" t="s">
        <v>73</v>
      </c>
      <c r="BE7" s="14" t="s">
        <v>38</v>
      </c>
      <c r="BF7" s="14" t="s">
        <v>39</v>
      </c>
      <c r="BG7" s="14" t="s">
        <v>40</v>
      </c>
      <c r="BH7" s="14" t="s">
        <v>41</v>
      </c>
      <c r="BI7" s="48" t="s">
        <v>73</v>
      </c>
      <c r="BK7" s="14" t="s">
        <v>38</v>
      </c>
      <c r="BL7" s="14" t="s">
        <v>39</v>
      </c>
      <c r="BM7" s="14" t="s">
        <v>40</v>
      </c>
      <c r="BN7" s="14" t="s">
        <v>41</v>
      </c>
      <c r="BO7" s="48" t="s">
        <v>73</v>
      </c>
      <c r="BQ7" s="14" t="s">
        <v>38</v>
      </c>
      <c r="BR7" s="14" t="s">
        <v>39</v>
      </c>
      <c r="BS7" s="14" t="s">
        <v>40</v>
      </c>
      <c r="BT7" s="14" t="s">
        <v>41</v>
      </c>
      <c r="BU7" s="48" t="s">
        <v>73</v>
      </c>
      <c r="BW7" s="14" t="s">
        <v>38</v>
      </c>
      <c r="BX7" s="14" t="s">
        <v>39</v>
      </c>
      <c r="BY7" s="14" t="s">
        <v>40</v>
      </c>
      <c r="BZ7" s="14" t="s">
        <v>41</v>
      </c>
      <c r="CA7" s="48" t="s">
        <v>73</v>
      </c>
      <c r="CB7" s="45"/>
      <c r="CC7" s="14" t="s">
        <v>38</v>
      </c>
      <c r="CD7" s="14" t="s">
        <v>39</v>
      </c>
      <c r="CE7" s="14" t="s">
        <v>40</v>
      </c>
      <c r="CF7" s="14" t="s">
        <v>41</v>
      </c>
      <c r="CG7" s="48" t="s">
        <v>73</v>
      </c>
      <c r="CI7" s="14" t="s">
        <v>38</v>
      </c>
      <c r="CJ7" s="14" t="s">
        <v>39</v>
      </c>
      <c r="CK7" s="14" t="s">
        <v>40</v>
      </c>
      <c r="CL7" s="14" t="s">
        <v>41</v>
      </c>
      <c r="CM7" s="48" t="s">
        <v>73</v>
      </c>
      <c r="CO7" s="14" t="s">
        <v>38</v>
      </c>
      <c r="CP7" s="14" t="s">
        <v>39</v>
      </c>
      <c r="CQ7" s="14" t="s">
        <v>40</v>
      </c>
      <c r="CR7" s="14" t="s">
        <v>41</v>
      </c>
      <c r="CS7" s="48" t="s">
        <v>73</v>
      </c>
      <c r="CU7" s="14" t="s">
        <v>38</v>
      </c>
      <c r="CV7" s="14" t="s">
        <v>39</v>
      </c>
      <c r="CW7" s="14" t="s">
        <v>40</v>
      </c>
      <c r="CX7" s="14" t="s">
        <v>41</v>
      </c>
      <c r="CY7" s="48" t="s">
        <v>73</v>
      </c>
      <c r="DA7" s="14" t="s">
        <v>38</v>
      </c>
      <c r="DB7" s="14" t="s">
        <v>39</v>
      </c>
      <c r="DC7" s="14" t="s">
        <v>40</v>
      </c>
      <c r="DD7" s="14" t="s">
        <v>41</v>
      </c>
      <c r="DE7" s="48" t="s">
        <v>73</v>
      </c>
      <c r="DG7" s="14" t="s">
        <v>38</v>
      </c>
      <c r="DH7" s="14" t="s">
        <v>39</v>
      </c>
      <c r="DI7" s="14" t="s">
        <v>40</v>
      </c>
      <c r="DJ7" s="14" t="s">
        <v>41</v>
      </c>
      <c r="DK7" s="48" t="s">
        <v>73</v>
      </c>
      <c r="DM7" s="14" t="s">
        <v>38</v>
      </c>
      <c r="DN7" s="14" t="s">
        <v>39</v>
      </c>
      <c r="DO7" s="14" t="s">
        <v>40</v>
      </c>
      <c r="DP7" s="14" t="s">
        <v>41</v>
      </c>
      <c r="DQ7" s="48" t="s">
        <v>73</v>
      </c>
      <c r="DS7" s="14" t="s">
        <v>38</v>
      </c>
      <c r="DT7" s="14" t="s">
        <v>39</v>
      </c>
      <c r="DU7" s="14" t="s">
        <v>40</v>
      </c>
      <c r="DV7" s="14" t="s">
        <v>41</v>
      </c>
      <c r="DW7" s="48" t="s">
        <v>73</v>
      </c>
      <c r="DY7" s="14" t="s">
        <v>38</v>
      </c>
      <c r="DZ7" s="14" t="s">
        <v>39</v>
      </c>
      <c r="EA7" s="14" t="s">
        <v>40</v>
      </c>
      <c r="EB7" s="14" t="s">
        <v>41</v>
      </c>
      <c r="EC7" s="48" t="s">
        <v>73</v>
      </c>
    </row>
    <row r="8" customFormat="false" ht="12" hidden="false" customHeight="false" outlineLevel="0" collapsed="false">
      <c r="A8" s="1" t="n">
        <v>41183</v>
      </c>
      <c r="C8" s="2" t="n">
        <f aca="false">2012A!C8</f>
        <v>0</v>
      </c>
      <c r="D8" s="2" t="n">
        <f aca="false">2012A!D8</f>
        <v>107622</v>
      </c>
      <c r="E8" s="2" t="n">
        <f aca="false">C8+D8</f>
        <v>107622</v>
      </c>
      <c r="F8" s="2" t="n">
        <f aca="false">2012A!F8</f>
        <v>34072</v>
      </c>
      <c r="G8" s="2" t="n">
        <f aca="false">2012A!G8</f>
        <v>54490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60332.0967972</v>
      </c>
      <c r="K8" s="36" t="n">
        <f aca="false">I8+J8</f>
        <v>60332.0967972</v>
      </c>
      <c r="L8" s="36" t="n">
        <f aca="false">R8+X8+AD8+AJ8+AP8+AV8+BB8+BH8+BN8+BT8+BZ8+CF8+CL8+CR8+CX8+DD8+DJ8+DP8+DV8+EB8</f>
        <v>19100.5110672</v>
      </c>
      <c r="M8" s="36" t="n">
        <f aca="false">S8+Y8+AE8+AK8+AQ8+AW8+BC8+BI8+BO8+BU8+CA8+CG8+CM8+CS8+CY8+DE8+DK8+DQ8+DW8+EC8</f>
        <v>30546.690774</v>
      </c>
      <c r="P8" s="46" t="n">
        <f aca="false">D8*9.02238/100</f>
        <v>9710.0658036</v>
      </c>
      <c r="Q8" s="46" t="n">
        <f aca="false">O8+P8</f>
        <v>9710.0658036</v>
      </c>
      <c r="R8" s="46" t="n">
        <f aca="false">P$6*$F8</f>
        <v>3074.1053136</v>
      </c>
      <c r="S8" s="46" t="n">
        <f aca="false">P$6*$G8</f>
        <v>4916.294862</v>
      </c>
      <c r="V8" s="3" t="n">
        <f aca="false">D8*0.08478/100</f>
        <v>91.2419316</v>
      </c>
      <c r="W8" s="3" t="n">
        <f aca="false">U8+V8</f>
        <v>91.2419316</v>
      </c>
      <c r="X8" s="46" t="n">
        <f aca="false">V$6*$F8</f>
        <v>28.8862416</v>
      </c>
      <c r="Y8" s="46" t="n">
        <f aca="false">V$6*$G8</f>
        <v>46.196622</v>
      </c>
      <c r="AA8" s="46"/>
      <c r="AB8" s="3" t="n">
        <f aca="false">D8*2.71514/100</f>
        <v>2922.0879708</v>
      </c>
      <c r="AC8" s="3" t="n">
        <f aca="false">AA8+AB8</f>
        <v>2922.0879708</v>
      </c>
      <c r="AD8" s="46" t="n">
        <f aca="false">AB$6*$F8</f>
        <v>925.1025008</v>
      </c>
      <c r="AE8" s="46" t="n">
        <f aca="false">AB$6*$G8</f>
        <v>1479.479786</v>
      </c>
      <c r="AH8" s="3" t="n">
        <f aca="false">D8*22.73895/100</f>
        <v>24472.112769</v>
      </c>
      <c r="AI8" s="3" t="n">
        <f aca="false">AG8+AH8</f>
        <v>24472.112769</v>
      </c>
      <c r="AJ8" s="46" t="n">
        <f aca="false">AH$6*$F8</f>
        <v>7747.615044</v>
      </c>
      <c r="AK8" s="46" t="n">
        <f aca="false">AH$6*$G8</f>
        <v>12390.453855</v>
      </c>
      <c r="AN8" s="3" t="n">
        <f aca="false">D8*5.88551/100</f>
        <v>6334.1035722</v>
      </c>
      <c r="AO8" s="3" t="n">
        <f aca="false">AM8+AN8</f>
        <v>6334.1035722</v>
      </c>
      <c r="AP8" s="46" t="n">
        <f aca="false">AN$6*$F8</f>
        <v>2005.3109672</v>
      </c>
      <c r="AQ8" s="46" t="n">
        <f aca="false">AN$6*$G8</f>
        <v>3207.014399</v>
      </c>
      <c r="AT8" s="3" t="n">
        <f aca="false">D8*3.98496/100</f>
        <v>4288.6936512</v>
      </c>
      <c r="AU8" s="3" t="n">
        <f aca="false">AS8+AT8</f>
        <v>4288.6936512</v>
      </c>
      <c r="AV8" s="46" t="n">
        <f aca="false">AT$6*$F8</f>
        <v>1357.7555712</v>
      </c>
      <c r="AW8" s="46" t="n">
        <f aca="false">AT$6*$G8</f>
        <v>2171.404704</v>
      </c>
      <c r="AZ8" s="3" t="n">
        <f aca="false">D8*0.61294/100</f>
        <v>659.6582868</v>
      </c>
      <c r="BA8" s="3" t="n">
        <f aca="false">AY8+AZ8</f>
        <v>659.6582868</v>
      </c>
      <c r="BB8" s="46" t="n">
        <f aca="false">AZ$6*$F8</f>
        <v>208.8409168</v>
      </c>
      <c r="BC8" s="46" t="n">
        <f aca="false">AZ$6*$G8</f>
        <v>333.991006</v>
      </c>
      <c r="BF8" s="3" t="n">
        <f aca="false">D8*1.4032/100</f>
        <v>1510.151904</v>
      </c>
      <c r="BG8" s="3" t="n">
        <f aca="false">BE8+BF8</f>
        <v>1510.151904</v>
      </c>
      <c r="BH8" s="46" t="n">
        <f aca="false">BF$6*$F8</f>
        <v>478.098304</v>
      </c>
      <c r="BI8" s="46" t="n">
        <f aca="false">BF$6*$G8</f>
        <v>764.60368</v>
      </c>
      <c r="BL8" s="3" t="n">
        <f aca="false">D8*0.23527/100</f>
        <v>253.2022794</v>
      </c>
      <c r="BM8" s="3" t="n">
        <f aca="false">BK8+BL8</f>
        <v>253.2022794</v>
      </c>
      <c r="BN8" s="46" t="n">
        <f aca="false">BL$6*$F8</f>
        <v>80.1611944</v>
      </c>
      <c r="BO8" s="46" t="n">
        <f aca="false">BL$6*$G8</f>
        <v>128.198623</v>
      </c>
      <c r="BR8" s="3" t="n">
        <f aca="false">D8*0.25449/100</f>
        <v>273.8872278</v>
      </c>
      <c r="BS8" s="3" t="n">
        <f aca="false">BQ8+BR8</f>
        <v>273.8872278</v>
      </c>
      <c r="BT8" s="46" t="n">
        <f aca="false">BR$6*$F8</f>
        <v>86.7098328</v>
      </c>
      <c r="BU8" s="46" t="n">
        <f aca="false">BR$6*$G8</f>
        <v>138.671601</v>
      </c>
      <c r="BX8" s="3" t="n">
        <f aca="false">D8*0.48599/100</f>
        <v>523.0321578</v>
      </c>
      <c r="BY8" s="3" t="n">
        <f aca="false">BW8+BX8</f>
        <v>523.0321578</v>
      </c>
      <c r="BZ8" s="46" t="n">
        <f aca="false">BX$6*$F8</f>
        <v>165.5865128</v>
      </c>
      <c r="CA8" s="46" t="n">
        <f aca="false">BX$6*$G8</f>
        <v>264.815951</v>
      </c>
      <c r="CD8" s="3" t="n">
        <f aca="false">D8*0.08071/100</f>
        <v>86.8617162</v>
      </c>
      <c r="CE8" s="3" t="n">
        <f aca="false">CC8+CD8</f>
        <v>86.8617162</v>
      </c>
      <c r="CF8" s="46" t="n">
        <f aca="false">CD$6*$F8</f>
        <v>27.4995112</v>
      </c>
      <c r="CG8" s="46" t="n">
        <f aca="false">CD$6*$G8</f>
        <v>43.978879</v>
      </c>
      <c r="CJ8" s="3" t="n">
        <f aca="false">D8*0.0014/100</f>
        <v>1.506708</v>
      </c>
      <c r="CK8" s="3" t="n">
        <f aca="false">CI8+CJ8</f>
        <v>1.506708</v>
      </c>
      <c r="CL8" s="46" t="n">
        <f aca="false">CJ$6*$F8</f>
        <v>0.477008</v>
      </c>
      <c r="CM8" s="46" t="n">
        <f aca="false">CJ$6*$G8</f>
        <v>0.76286</v>
      </c>
      <c r="CP8" s="3" t="n">
        <f aca="false">D8*0.51373/100</f>
        <v>552.8865006</v>
      </c>
      <c r="CQ8" s="3" t="n">
        <f aca="false">CO8+CP8</f>
        <v>552.8865006</v>
      </c>
      <c r="CR8" s="46" t="n">
        <f aca="false">CP$6*$F8</f>
        <v>175.0380856</v>
      </c>
      <c r="CS8" s="46" t="n">
        <f aca="false">CP$6*$G8</f>
        <v>279.931477</v>
      </c>
      <c r="CV8" s="3" t="n">
        <f aca="false">D8*0.74436/100</f>
        <v>801.0951192</v>
      </c>
      <c r="CW8" s="3" t="n">
        <f aca="false">CU8+CV8</f>
        <v>801.0951192</v>
      </c>
      <c r="CX8" s="46" t="n">
        <f aca="false">CV$6*$F8</f>
        <v>253.6183392</v>
      </c>
      <c r="CY8" s="46" t="n">
        <f aca="false">CV$6*$G8</f>
        <v>405.601764</v>
      </c>
      <c r="DB8" s="3" t="n">
        <f aca="false">D8*0.94183/100</f>
        <v>1013.6162826</v>
      </c>
      <c r="DC8" s="3" t="n">
        <f aca="false">DA8+DB8</f>
        <v>1013.6162826</v>
      </c>
      <c r="DD8" s="46" t="n">
        <f aca="false">DB$6*$F8</f>
        <v>320.9003176</v>
      </c>
      <c r="DE8" s="46" t="n">
        <f aca="false">DB$6*$G8</f>
        <v>513.203167</v>
      </c>
      <c r="DH8" s="3" t="n">
        <f aca="false">D8*0.0876/100</f>
        <v>94.276872</v>
      </c>
      <c r="DI8" s="3" t="n">
        <f aca="false">DG8+DH8</f>
        <v>94.276872</v>
      </c>
      <c r="DJ8" s="46" t="n">
        <f aca="false">DH$6*$F8</f>
        <v>29.847072</v>
      </c>
      <c r="DK8" s="46" t="n">
        <f aca="false">DH$6*$G8</f>
        <v>47.73324</v>
      </c>
      <c r="DN8" s="46" t="n">
        <f aca="false">D8*1.65525/100</f>
        <v>1781.413155</v>
      </c>
      <c r="DO8" s="3" t="n">
        <f aca="false">DM8+DN8</f>
        <v>1781.413155</v>
      </c>
      <c r="DP8" s="46" t="n">
        <f aca="false">DN$6*$F8</f>
        <v>563.97678</v>
      </c>
      <c r="DQ8" s="46" t="n">
        <f aca="false">DN$6*$G8</f>
        <v>901.945725</v>
      </c>
      <c r="DT8" s="3" t="n">
        <f aca="false">D8*4.29442/100</f>
        <v>4621.7406924</v>
      </c>
      <c r="DU8" s="3" t="n">
        <f aca="false">DS8+DT8</f>
        <v>4621.7406924</v>
      </c>
      <c r="DV8" s="46" t="n">
        <f aca="false">DT$6*$F8</f>
        <v>1463.1947824</v>
      </c>
      <c r="DW8" s="46" t="n">
        <f aca="false">DT$6*$G8</f>
        <v>2340.029458</v>
      </c>
      <c r="DZ8" s="3" t="n">
        <f aca="false">D8*0.31635/100</f>
        <v>340.462197</v>
      </c>
      <c r="EA8" s="3" t="n">
        <f aca="false">DY8+DZ8</f>
        <v>340.462197</v>
      </c>
      <c r="EB8" s="46" t="n">
        <f aca="false">DZ$6*$F8</f>
        <v>107.786772</v>
      </c>
      <c r="EC8" s="46" t="n">
        <f aca="false">DZ$6*$G8</f>
        <v>172.379115</v>
      </c>
    </row>
    <row r="9" customFormat="false" ht="12" hidden="false" customHeight="false" outlineLevel="0" collapsed="false">
      <c r="A9" s="1" t="n">
        <v>41365</v>
      </c>
      <c r="C9" s="2" t="n">
        <f aca="false">2012A!C9</f>
        <v>0</v>
      </c>
      <c r="D9" s="2" t="n">
        <f aca="false">2012A!D9</f>
        <v>83500</v>
      </c>
      <c r="E9" s="2" t="n">
        <f aca="false">C9+D9</f>
        <v>83500</v>
      </c>
      <c r="F9" s="2" t="n">
        <f aca="false">2012A!F9</f>
        <v>34071</v>
      </c>
      <c r="G9" s="2" t="n">
        <f aca="false">2012A!G9</f>
        <v>54497</v>
      </c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46809.4821</v>
      </c>
      <c r="K9" s="36" t="n">
        <f aca="false">I9+J9</f>
        <v>46809.4821</v>
      </c>
      <c r="L9" s="36" t="n">
        <f aca="false">R9+X9+AD9+AJ9+AP9+AV9+BB9+BH9+BN9+BT9+BZ9+CF9+CL9+CR9+CX9+DD9+DJ9+DP9+DV9+EB9</f>
        <v>19099.9504746</v>
      </c>
      <c r="M9" s="36" t="n">
        <f aca="false">S9+Y9+AE9+AK9+AQ9+AW9+BC9+BI9+BO9+BU9+CA9+CG9+CM9+CS9+CY9+DE9+DK9+DQ9+DW9+EC9</f>
        <v>30550.6149222</v>
      </c>
      <c r="O9" s="3" t="n">
        <f aca="false">C9*9.02238/100</f>
        <v>0</v>
      </c>
      <c r="P9" s="46" t="n">
        <f aca="false">D9*9.02238/100</f>
        <v>7533.6873</v>
      </c>
      <c r="Q9" s="46" t="n">
        <f aca="false">O9+P9</f>
        <v>7533.6873</v>
      </c>
      <c r="R9" s="46" t="n">
        <f aca="false">P$6*$F9</f>
        <v>3074.0150898</v>
      </c>
      <c r="S9" s="46" t="n">
        <f aca="false">P$6*$G9</f>
        <v>4916.9264286</v>
      </c>
      <c r="U9" s="3" t="n">
        <f aca="false">C9*0.08478/100</f>
        <v>0</v>
      </c>
      <c r="V9" s="3" t="n">
        <f aca="false">D9*0.08478/100</f>
        <v>70.7913</v>
      </c>
      <c r="W9" s="3" t="n">
        <f aca="false">U9+V9</f>
        <v>70.7913</v>
      </c>
      <c r="X9" s="46" t="n">
        <f aca="false">V$6*$F9</f>
        <v>28.8853938</v>
      </c>
      <c r="Y9" s="46" t="n">
        <f aca="false">V$6*$G9</f>
        <v>46.2025566</v>
      </c>
      <c r="AA9" s="46" t="n">
        <f aca="false">C9*2.71514/100</f>
        <v>0</v>
      </c>
      <c r="AB9" s="3" t="n">
        <f aca="false">D9*2.71514/100</f>
        <v>2267.1419</v>
      </c>
      <c r="AC9" s="3" t="n">
        <f aca="false">AA9+AB9</f>
        <v>2267.1419</v>
      </c>
      <c r="AD9" s="46" t="n">
        <f aca="false">AB$6*$F9</f>
        <v>925.0753494</v>
      </c>
      <c r="AE9" s="46" t="n">
        <f aca="false">AB$6*$G9</f>
        <v>1479.6698458</v>
      </c>
      <c r="AG9" s="3" t="n">
        <f aca="false">C9*22.73895/100</f>
        <v>0</v>
      </c>
      <c r="AH9" s="3" t="n">
        <f aca="false">D9*22.73895/100</f>
        <v>18987.02325</v>
      </c>
      <c r="AI9" s="3" t="n">
        <f aca="false">AG9+AH9</f>
        <v>18987.02325</v>
      </c>
      <c r="AJ9" s="46" t="n">
        <f aca="false">AH$6*$F9</f>
        <v>7747.3876545</v>
      </c>
      <c r="AK9" s="46" t="n">
        <f aca="false">AH$6*$G9</f>
        <v>12392.0455815</v>
      </c>
      <c r="AM9" s="3" t="n">
        <f aca="false">C9*5.88551/100</f>
        <v>0</v>
      </c>
      <c r="AN9" s="3" t="n">
        <f aca="false">D9*5.88551/100</f>
        <v>4914.40085</v>
      </c>
      <c r="AO9" s="3" t="n">
        <f aca="false">AM9+AN9</f>
        <v>4914.40085</v>
      </c>
      <c r="AP9" s="46" t="n">
        <f aca="false">AN$6*$F9</f>
        <v>2005.2521121</v>
      </c>
      <c r="AQ9" s="46" t="n">
        <f aca="false">AN$6*$G9</f>
        <v>3207.4263847</v>
      </c>
      <c r="AS9" s="3" t="n">
        <f aca="false">C9*3.98496/100</f>
        <v>0</v>
      </c>
      <c r="AT9" s="3" t="n">
        <f aca="false">D9*3.98496/100</f>
        <v>3327.4416</v>
      </c>
      <c r="AU9" s="3" t="n">
        <f aca="false">AS9+AT9</f>
        <v>3327.4416</v>
      </c>
      <c r="AV9" s="46" t="n">
        <f aca="false">AT$6*$F9</f>
        <v>1357.7157216</v>
      </c>
      <c r="AW9" s="46" t="n">
        <f aca="false">AT$6*$G9</f>
        <v>2171.6836512</v>
      </c>
      <c r="AY9" s="3" t="n">
        <f aca="false">C9*0.61294/100</f>
        <v>0</v>
      </c>
      <c r="AZ9" s="3" t="n">
        <f aca="false">D9*0.61294/100</f>
        <v>511.8049</v>
      </c>
      <c r="BA9" s="3" t="n">
        <f aca="false">AY9+AZ9</f>
        <v>511.8049</v>
      </c>
      <c r="BB9" s="46" t="n">
        <f aca="false">AZ$6*$F9</f>
        <v>208.8347874</v>
      </c>
      <c r="BC9" s="46" t="n">
        <f aca="false">AZ$6*$G9</f>
        <v>334.0339118</v>
      </c>
      <c r="BE9" s="3" t="n">
        <f aca="false">C9*1.4032/100</f>
        <v>0</v>
      </c>
      <c r="BF9" s="3" t="n">
        <f aca="false">D9*1.4032/100</f>
        <v>1171.672</v>
      </c>
      <c r="BG9" s="3" t="n">
        <f aca="false">BE9+BF9</f>
        <v>1171.672</v>
      </c>
      <c r="BH9" s="46" t="n">
        <f aca="false">BF$6*$F9</f>
        <v>478.084272</v>
      </c>
      <c r="BI9" s="46" t="n">
        <f aca="false">BF$6*$G9</f>
        <v>764.701904</v>
      </c>
      <c r="BK9" s="3" t="n">
        <f aca="false">C9*0.23527/100</f>
        <v>0</v>
      </c>
      <c r="BL9" s="3" t="n">
        <f aca="false">D9*0.23527/100</f>
        <v>196.45045</v>
      </c>
      <c r="BM9" s="3" t="n">
        <f aca="false">BK9+BL9</f>
        <v>196.45045</v>
      </c>
      <c r="BN9" s="46" t="n">
        <f aca="false">BL$6*$F9</f>
        <v>80.1588417</v>
      </c>
      <c r="BO9" s="46" t="n">
        <f aca="false">BL$6*$G9</f>
        <v>128.2150919</v>
      </c>
      <c r="BQ9" s="3" t="n">
        <f aca="false">C9*0.25449/100</f>
        <v>0</v>
      </c>
      <c r="BR9" s="3" t="n">
        <f aca="false">D9*0.25449/100</f>
        <v>212.49915</v>
      </c>
      <c r="BS9" s="3" t="n">
        <f aca="false">BQ9+BR9</f>
        <v>212.49915</v>
      </c>
      <c r="BT9" s="46" t="n">
        <f aca="false">BR$6*$F9</f>
        <v>86.7072879</v>
      </c>
      <c r="BU9" s="46" t="n">
        <f aca="false">BR$6*$G9</f>
        <v>138.6894153</v>
      </c>
      <c r="BW9" s="3" t="n">
        <f aca="false">C9*0.48599/100</f>
        <v>0</v>
      </c>
      <c r="BX9" s="3" t="n">
        <f aca="false">D9*0.48599/100</f>
        <v>405.80165</v>
      </c>
      <c r="BY9" s="3" t="n">
        <f aca="false">BW9+BX9</f>
        <v>405.80165</v>
      </c>
      <c r="BZ9" s="46" t="n">
        <f aca="false">BX$6*$F9</f>
        <v>165.5816529</v>
      </c>
      <c r="CA9" s="46" t="n">
        <f aca="false">BX$6*$G9</f>
        <v>264.8499703</v>
      </c>
      <c r="CC9" s="3" t="n">
        <f aca="false">C9*0.08071/100</f>
        <v>0</v>
      </c>
      <c r="CD9" s="3" t="n">
        <f aca="false">D9*0.08071/100</f>
        <v>67.39285</v>
      </c>
      <c r="CE9" s="3" t="n">
        <f aca="false">CC9+CD9</f>
        <v>67.39285</v>
      </c>
      <c r="CF9" s="46" t="n">
        <f aca="false">CD$6*$F9</f>
        <v>27.4987041</v>
      </c>
      <c r="CG9" s="46" t="n">
        <f aca="false">CD$6*$G9</f>
        <v>43.9845287</v>
      </c>
      <c r="CI9" s="3" t="n">
        <f aca="false">C9*0.0014/100</f>
        <v>0</v>
      </c>
      <c r="CJ9" s="3" t="n">
        <f aca="false">D9*0.0014/100</f>
        <v>1.169</v>
      </c>
      <c r="CK9" s="3" t="n">
        <f aca="false">CI9+CJ9</f>
        <v>1.169</v>
      </c>
      <c r="CL9" s="46" t="n">
        <f aca="false">CJ$6*$F9</f>
        <v>0.476994</v>
      </c>
      <c r="CM9" s="46" t="n">
        <f aca="false">CJ$6*$G9</f>
        <v>0.762958</v>
      </c>
      <c r="CO9" s="3" t="n">
        <f aca="false">C9*0.51373/100</f>
        <v>0</v>
      </c>
      <c r="CP9" s="3" t="n">
        <f aca="false">D9*0.51373/100</f>
        <v>428.96455</v>
      </c>
      <c r="CQ9" s="3" t="n">
        <f aca="false">CO9+CP9</f>
        <v>428.96455</v>
      </c>
      <c r="CR9" s="46" t="n">
        <f aca="false">CP$6*$F9</f>
        <v>175.0329483</v>
      </c>
      <c r="CS9" s="46" t="n">
        <f aca="false">CP$6*$G9</f>
        <v>279.9674381</v>
      </c>
      <c r="CU9" s="3" t="n">
        <f aca="false">C9*0.74436/100</f>
        <v>0</v>
      </c>
      <c r="CV9" s="3" t="n">
        <f aca="false">D9*0.74436/100</f>
        <v>621.5406</v>
      </c>
      <c r="CW9" s="3" t="n">
        <f aca="false">CU9+CV9</f>
        <v>621.5406</v>
      </c>
      <c r="CX9" s="46" t="n">
        <f aca="false">CV$6*$F9</f>
        <v>253.6108956</v>
      </c>
      <c r="CY9" s="46" t="n">
        <f aca="false">CV$6*$G9</f>
        <v>405.6538692</v>
      </c>
      <c r="DA9" s="3" t="n">
        <f aca="false">C9*0.94183/100</f>
        <v>0</v>
      </c>
      <c r="DB9" s="3" t="n">
        <f aca="false">D9*0.94183/100</f>
        <v>786.42805</v>
      </c>
      <c r="DC9" s="3" t="n">
        <f aca="false">DA9+DB9</f>
        <v>786.42805</v>
      </c>
      <c r="DD9" s="46" t="n">
        <f aca="false">DB$6*$F9</f>
        <v>320.8908993</v>
      </c>
      <c r="DE9" s="46" t="n">
        <f aca="false">DB$6*$G9</f>
        <v>513.2690951</v>
      </c>
      <c r="DG9" s="3" t="n">
        <f aca="false">C9*0.0876/100</f>
        <v>0</v>
      </c>
      <c r="DH9" s="3" t="n">
        <f aca="false">D9*0.0876/100</f>
        <v>73.146</v>
      </c>
      <c r="DI9" s="3" t="n">
        <f aca="false">DG9+DH9</f>
        <v>73.146</v>
      </c>
      <c r="DJ9" s="46" t="n">
        <f aca="false">DH$6*$F9</f>
        <v>29.846196</v>
      </c>
      <c r="DK9" s="46" t="n">
        <f aca="false">DH$6*$G9</f>
        <v>47.739372</v>
      </c>
      <c r="DM9" s="3" t="n">
        <f aca="false">C9*1.65525/100</f>
        <v>0</v>
      </c>
      <c r="DN9" s="46" t="n">
        <f aca="false">D9*1.65525/100</f>
        <v>1382.13375</v>
      </c>
      <c r="DO9" s="3" t="n">
        <f aca="false">DM9+DN9</f>
        <v>1382.13375</v>
      </c>
      <c r="DP9" s="46" t="n">
        <f aca="false">DN$6*$F9</f>
        <v>563.9602275</v>
      </c>
      <c r="DQ9" s="46" t="n">
        <f aca="false">DN$6*$G9</f>
        <v>902.0615925</v>
      </c>
      <c r="DS9" s="3" t="n">
        <f aca="false">C9*4.29442/100</f>
        <v>0</v>
      </c>
      <c r="DT9" s="3" t="n">
        <f aca="false">D9*4.29442/100</f>
        <v>3585.8407</v>
      </c>
      <c r="DU9" s="3" t="n">
        <f aca="false">DS9+DT9</f>
        <v>3585.8407</v>
      </c>
      <c r="DV9" s="46" t="n">
        <f aca="false">DT$6*$F9</f>
        <v>1463.1518382</v>
      </c>
      <c r="DW9" s="46" t="n">
        <f aca="false">DT$6*$G9</f>
        <v>2340.3300674</v>
      </c>
      <c r="DY9" s="3" t="n">
        <f aca="false">C9*0.31635/100</f>
        <v>0</v>
      </c>
      <c r="DZ9" s="3" t="n">
        <f aca="false">D9*0.31635/100</f>
        <v>264.15225</v>
      </c>
      <c r="EA9" s="3" t="n">
        <f aca="false">DY9+DZ9</f>
        <v>264.15225</v>
      </c>
      <c r="EB9" s="46" t="n">
        <f aca="false">DZ$6*$F9</f>
        <v>107.7836085</v>
      </c>
      <c r="EC9" s="46" t="n">
        <f aca="false">DZ$6*$G9</f>
        <v>172.4012595</v>
      </c>
    </row>
    <row r="10" customFormat="false" ht="12" hidden="false" customHeight="false" outlineLevel="0" collapsed="false">
      <c r="A10" s="1" t="n">
        <v>41548</v>
      </c>
      <c r="C10" s="2" t="n">
        <f aca="false">2012A!C10</f>
        <v>0</v>
      </c>
      <c r="D10" s="2" t="n">
        <f aca="false">2012A!D10</f>
        <v>83500</v>
      </c>
      <c r="E10" s="2" t="n">
        <f aca="false">C10+D10</f>
        <v>83500</v>
      </c>
      <c r="F10" s="2" t="n">
        <f aca="false">2012A!F10</f>
        <v>34071</v>
      </c>
      <c r="G10" s="2" t="n">
        <f aca="false">2012A!G10</f>
        <v>54497</v>
      </c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46809.4821</v>
      </c>
      <c r="K10" s="36" t="n">
        <f aca="false">I10+J10</f>
        <v>46809.4821</v>
      </c>
      <c r="L10" s="36" t="n">
        <f aca="false">R10+X10+AD10+AJ10+AP10+AV10+BB10+BH10+BN10+BT10+BZ10+CF10+CL10+CR10+CX10+DD10+DJ10+DP10+DV10+EB10</f>
        <v>19099.9504746</v>
      </c>
      <c r="M10" s="36" t="n">
        <f aca="false">S10+Y10+AE10+AK10+AQ10+AW10+BC10+BI10+BO10+BU10+CA10+CG10+CM10+CS10+CY10+DE10+DK10+DQ10+DW10+EC10</f>
        <v>30550.6149222</v>
      </c>
      <c r="P10" s="46" t="n">
        <f aca="false">D10*9.02238/100</f>
        <v>7533.6873</v>
      </c>
      <c r="Q10" s="46" t="n">
        <f aca="false">O10+P10</f>
        <v>7533.6873</v>
      </c>
      <c r="R10" s="46" t="n">
        <f aca="false">P$6*$F10</f>
        <v>3074.0150898</v>
      </c>
      <c r="S10" s="46" t="n">
        <f aca="false">P$6*$G10</f>
        <v>4916.9264286</v>
      </c>
      <c r="V10" s="3" t="n">
        <f aca="false">D10*0.08478/100</f>
        <v>70.7913</v>
      </c>
      <c r="W10" s="3" t="n">
        <f aca="false">U10+V10</f>
        <v>70.7913</v>
      </c>
      <c r="X10" s="46" t="n">
        <f aca="false">V$6*$F10</f>
        <v>28.8853938</v>
      </c>
      <c r="Y10" s="46" t="n">
        <f aca="false">V$6*$G10</f>
        <v>46.2025566</v>
      </c>
      <c r="AA10" s="46"/>
      <c r="AB10" s="3" t="n">
        <f aca="false">D10*2.71514/100</f>
        <v>2267.1419</v>
      </c>
      <c r="AC10" s="3" t="n">
        <f aca="false">AA10+AB10</f>
        <v>2267.1419</v>
      </c>
      <c r="AD10" s="46" t="n">
        <f aca="false">AB$6*$F10</f>
        <v>925.0753494</v>
      </c>
      <c r="AE10" s="46" t="n">
        <f aca="false">AB$6*$G10</f>
        <v>1479.6698458</v>
      </c>
      <c r="AH10" s="3" t="n">
        <f aca="false">D10*22.73895/100</f>
        <v>18987.02325</v>
      </c>
      <c r="AI10" s="3" t="n">
        <f aca="false">AG10+AH10</f>
        <v>18987.02325</v>
      </c>
      <c r="AJ10" s="46" t="n">
        <f aca="false">AH$6*$F10</f>
        <v>7747.3876545</v>
      </c>
      <c r="AK10" s="46" t="n">
        <f aca="false">AH$6*$G10</f>
        <v>12392.0455815</v>
      </c>
      <c r="AN10" s="3" t="n">
        <f aca="false">D10*5.88551/100</f>
        <v>4914.40085</v>
      </c>
      <c r="AO10" s="3" t="n">
        <f aca="false">AM10+AN10</f>
        <v>4914.40085</v>
      </c>
      <c r="AP10" s="46" t="n">
        <f aca="false">AN$6*$F10</f>
        <v>2005.2521121</v>
      </c>
      <c r="AQ10" s="46" t="n">
        <f aca="false">AN$6*$G10</f>
        <v>3207.4263847</v>
      </c>
      <c r="AT10" s="3" t="n">
        <f aca="false">D10*3.98496/100</f>
        <v>3327.4416</v>
      </c>
      <c r="AU10" s="3" t="n">
        <f aca="false">AS10+AT10</f>
        <v>3327.4416</v>
      </c>
      <c r="AV10" s="46" t="n">
        <f aca="false">AT$6*$F10</f>
        <v>1357.7157216</v>
      </c>
      <c r="AW10" s="46" t="n">
        <f aca="false">AT$6*$G10</f>
        <v>2171.6836512</v>
      </c>
      <c r="AZ10" s="3" t="n">
        <f aca="false">D10*0.61294/100</f>
        <v>511.8049</v>
      </c>
      <c r="BA10" s="3" t="n">
        <f aca="false">AY10+AZ10</f>
        <v>511.8049</v>
      </c>
      <c r="BB10" s="46" t="n">
        <f aca="false">AZ$6*$F10</f>
        <v>208.8347874</v>
      </c>
      <c r="BC10" s="46" t="n">
        <f aca="false">AZ$6*$G10</f>
        <v>334.0339118</v>
      </c>
      <c r="BF10" s="3" t="n">
        <f aca="false">D10*1.4032/100</f>
        <v>1171.672</v>
      </c>
      <c r="BG10" s="3" t="n">
        <f aca="false">BE10+BF10</f>
        <v>1171.672</v>
      </c>
      <c r="BH10" s="46" t="n">
        <f aca="false">BF$6*$F10</f>
        <v>478.084272</v>
      </c>
      <c r="BI10" s="46" t="n">
        <f aca="false">BF$6*$G10</f>
        <v>764.701904</v>
      </c>
      <c r="BL10" s="3" t="n">
        <f aca="false">D10*0.23527/100</f>
        <v>196.45045</v>
      </c>
      <c r="BM10" s="3" t="n">
        <f aca="false">BK10+BL10</f>
        <v>196.45045</v>
      </c>
      <c r="BN10" s="46" t="n">
        <f aca="false">BL$6*$F10</f>
        <v>80.1588417</v>
      </c>
      <c r="BO10" s="46" t="n">
        <f aca="false">BL$6*$G10</f>
        <v>128.2150919</v>
      </c>
      <c r="BR10" s="3" t="n">
        <f aca="false">D10*0.25449/100</f>
        <v>212.49915</v>
      </c>
      <c r="BS10" s="3" t="n">
        <f aca="false">BQ10+BR10</f>
        <v>212.49915</v>
      </c>
      <c r="BT10" s="46" t="n">
        <f aca="false">BR$6*$F10</f>
        <v>86.7072879</v>
      </c>
      <c r="BU10" s="46" t="n">
        <f aca="false">BR$6*$G10</f>
        <v>138.6894153</v>
      </c>
      <c r="BX10" s="3" t="n">
        <f aca="false">D10*0.48599/100</f>
        <v>405.80165</v>
      </c>
      <c r="BY10" s="3" t="n">
        <f aca="false">BW10+BX10</f>
        <v>405.80165</v>
      </c>
      <c r="BZ10" s="46" t="n">
        <f aca="false">BX$6*$F10</f>
        <v>165.5816529</v>
      </c>
      <c r="CA10" s="46" t="n">
        <f aca="false">BX$6*$G10</f>
        <v>264.8499703</v>
      </c>
      <c r="CD10" s="3" t="n">
        <f aca="false">D10*0.08071/100</f>
        <v>67.39285</v>
      </c>
      <c r="CE10" s="3" t="n">
        <f aca="false">CC10+CD10</f>
        <v>67.39285</v>
      </c>
      <c r="CF10" s="46" t="n">
        <f aca="false">CD$6*$F10</f>
        <v>27.4987041</v>
      </c>
      <c r="CG10" s="46" t="n">
        <f aca="false">CD$6*$G10</f>
        <v>43.9845287</v>
      </c>
      <c r="CJ10" s="3" t="n">
        <f aca="false">D10*0.0014/100</f>
        <v>1.169</v>
      </c>
      <c r="CK10" s="3" t="n">
        <f aca="false">CI10+CJ10</f>
        <v>1.169</v>
      </c>
      <c r="CL10" s="46" t="n">
        <f aca="false">CJ$6*$F10</f>
        <v>0.476994</v>
      </c>
      <c r="CM10" s="46" t="n">
        <f aca="false">CJ$6*$G10</f>
        <v>0.762958</v>
      </c>
      <c r="CP10" s="3" t="n">
        <f aca="false">D10*0.51373/100</f>
        <v>428.96455</v>
      </c>
      <c r="CQ10" s="3" t="n">
        <f aca="false">CO10+CP10</f>
        <v>428.96455</v>
      </c>
      <c r="CR10" s="46" t="n">
        <f aca="false">CP$6*$F10</f>
        <v>175.0329483</v>
      </c>
      <c r="CS10" s="46" t="n">
        <f aca="false">CP$6*$G10</f>
        <v>279.9674381</v>
      </c>
      <c r="CV10" s="3" t="n">
        <f aca="false">D10*0.74436/100</f>
        <v>621.5406</v>
      </c>
      <c r="CW10" s="3" t="n">
        <f aca="false">CU10+CV10</f>
        <v>621.5406</v>
      </c>
      <c r="CX10" s="46" t="n">
        <f aca="false">CV$6*$F10</f>
        <v>253.6108956</v>
      </c>
      <c r="CY10" s="46" t="n">
        <f aca="false">CV$6*$G10</f>
        <v>405.6538692</v>
      </c>
      <c r="DB10" s="3" t="n">
        <f aca="false">D10*0.94183/100</f>
        <v>786.42805</v>
      </c>
      <c r="DC10" s="3" t="n">
        <f aca="false">DA10+DB10</f>
        <v>786.42805</v>
      </c>
      <c r="DD10" s="46" t="n">
        <f aca="false">DB$6*$F10</f>
        <v>320.8908993</v>
      </c>
      <c r="DE10" s="46" t="n">
        <f aca="false">DB$6*$G10</f>
        <v>513.2690951</v>
      </c>
      <c r="DH10" s="3" t="n">
        <f aca="false">D10*0.0876/100</f>
        <v>73.146</v>
      </c>
      <c r="DI10" s="3" t="n">
        <f aca="false">DG10+DH10</f>
        <v>73.146</v>
      </c>
      <c r="DJ10" s="46" t="n">
        <f aca="false">DH$6*$F10</f>
        <v>29.846196</v>
      </c>
      <c r="DK10" s="46" t="n">
        <f aca="false">DH$6*$G10</f>
        <v>47.739372</v>
      </c>
      <c r="DN10" s="46" t="n">
        <f aca="false">D10*1.65525/100</f>
        <v>1382.13375</v>
      </c>
      <c r="DO10" s="3" t="n">
        <f aca="false">DM10+DN10</f>
        <v>1382.13375</v>
      </c>
      <c r="DP10" s="46" t="n">
        <f aca="false">DN$6*$F10</f>
        <v>563.9602275</v>
      </c>
      <c r="DQ10" s="46" t="n">
        <f aca="false">DN$6*$G10</f>
        <v>902.0615925</v>
      </c>
      <c r="DT10" s="3" t="n">
        <f aca="false">D10*4.29442/100</f>
        <v>3585.8407</v>
      </c>
      <c r="DU10" s="3" t="n">
        <f aca="false">DS10+DT10</f>
        <v>3585.8407</v>
      </c>
      <c r="DV10" s="46" t="n">
        <f aca="false">DT$6*$F10</f>
        <v>1463.1518382</v>
      </c>
      <c r="DW10" s="46" t="n">
        <f aca="false">DT$6*$G10</f>
        <v>2340.3300674</v>
      </c>
      <c r="DZ10" s="3" t="n">
        <f aca="false">D10*0.31635/100</f>
        <v>264.15225</v>
      </c>
      <c r="EA10" s="3" t="n">
        <f aca="false">DY10+DZ10</f>
        <v>264.15225</v>
      </c>
      <c r="EB10" s="46" t="n">
        <f aca="false">DZ$6*$F10</f>
        <v>107.7836085</v>
      </c>
      <c r="EC10" s="46" t="n">
        <f aca="false">DZ$6*$G10</f>
        <v>172.4012595</v>
      </c>
    </row>
    <row r="11" customFormat="false" ht="12" hidden="false" customHeight="false" outlineLevel="0" collapsed="false">
      <c r="A11" s="1" t="n">
        <v>41730</v>
      </c>
      <c r="C11" s="2" t="n">
        <f aca="false">2012A!C11</f>
        <v>0</v>
      </c>
      <c r="D11" s="2" t="n">
        <f aca="false">2012A!D11</f>
        <v>83500</v>
      </c>
      <c r="E11" s="2" t="n">
        <f aca="false">C11+D11</f>
        <v>83500</v>
      </c>
      <c r="F11" s="2" t="n">
        <f aca="false">2012A!F11</f>
        <v>34071</v>
      </c>
      <c r="G11" s="2" t="n">
        <f aca="false">2012A!G11</f>
        <v>54497</v>
      </c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46809.4821</v>
      </c>
      <c r="K11" s="36" t="n">
        <f aca="false">I11+J11</f>
        <v>46809.4821</v>
      </c>
      <c r="L11" s="36" t="n">
        <f aca="false">R11+X11+AD11+AJ11+AP11+AV11+BB11+BH11+BN11+BT11+BZ11+CF11+CL11+CR11+CX11+DD11+DJ11+DP11+DV11+EB11</f>
        <v>19099.9504746</v>
      </c>
      <c r="M11" s="36" t="n">
        <f aca="false">S11+Y11+AE11+AK11+AQ11+AW11+BC11+BI11+BO11+BU11+CA11+CG11+CM11+CS11+CY11+DE11+DK11+DQ11+DW11+EC11</f>
        <v>30550.6149222</v>
      </c>
      <c r="O11" s="3" t="n">
        <f aca="false">C11*9.02238/100</f>
        <v>0</v>
      </c>
      <c r="P11" s="46" t="n">
        <f aca="false">D11*9.02238/100</f>
        <v>7533.6873</v>
      </c>
      <c r="Q11" s="46" t="n">
        <f aca="false">O11+P11</f>
        <v>7533.6873</v>
      </c>
      <c r="R11" s="46" t="n">
        <f aca="false">P$6*$F11</f>
        <v>3074.0150898</v>
      </c>
      <c r="S11" s="46" t="n">
        <f aca="false">P$6*$G11</f>
        <v>4916.9264286</v>
      </c>
      <c r="U11" s="3" t="n">
        <f aca="false">C11*0.08478/100</f>
        <v>0</v>
      </c>
      <c r="V11" s="3" t="n">
        <f aca="false">D11*0.08478/100</f>
        <v>70.7913</v>
      </c>
      <c r="W11" s="3" t="n">
        <f aca="false">U11+V11</f>
        <v>70.7913</v>
      </c>
      <c r="X11" s="46" t="n">
        <f aca="false">V$6*$F11</f>
        <v>28.8853938</v>
      </c>
      <c r="Y11" s="46" t="n">
        <f aca="false">V$6*$G11</f>
        <v>46.2025566</v>
      </c>
      <c r="AA11" s="46" t="n">
        <f aca="false">C11*2.71514/100</f>
        <v>0</v>
      </c>
      <c r="AB11" s="3" t="n">
        <f aca="false">D11*2.71514/100</f>
        <v>2267.1419</v>
      </c>
      <c r="AC11" s="3" t="n">
        <f aca="false">AA11+AB11</f>
        <v>2267.1419</v>
      </c>
      <c r="AD11" s="46" t="n">
        <f aca="false">AB$6*$F11</f>
        <v>925.0753494</v>
      </c>
      <c r="AE11" s="46" t="n">
        <f aca="false">AB$6*$G11</f>
        <v>1479.6698458</v>
      </c>
      <c r="AG11" s="3" t="n">
        <f aca="false">C11*22.73895/100</f>
        <v>0</v>
      </c>
      <c r="AH11" s="3" t="n">
        <f aca="false">D11*22.73895/100</f>
        <v>18987.02325</v>
      </c>
      <c r="AI11" s="3" t="n">
        <f aca="false">AG11+AH11</f>
        <v>18987.02325</v>
      </c>
      <c r="AJ11" s="46" t="n">
        <f aca="false">AH$6*$F11</f>
        <v>7747.3876545</v>
      </c>
      <c r="AK11" s="46" t="n">
        <f aca="false">AH$6*$G11</f>
        <v>12392.0455815</v>
      </c>
      <c r="AM11" s="3" t="n">
        <f aca="false">C11*5.88551/100</f>
        <v>0</v>
      </c>
      <c r="AN11" s="3" t="n">
        <f aca="false">D11*5.88551/100</f>
        <v>4914.40085</v>
      </c>
      <c r="AO11" s="3" t="n">
        <f aca="false">AM11+AN11</f>
        <v>4914.40085</v>
      </c>
      <c r="AP11" s="46" t="n">
        <f aca="false">AN$6*$F11</f>
        <v>2005.2521121</v>
      </c>
      <c r="AQ11" s="46" t="n">
        <f aca="false">AN$6*$G11</f>
        <v>3207.4263847</v>
      </c>
      <c r="AS11" s="3" t="n">
        <f aca="false">C11*3.98496/100</f>
        <v>0</v>
      </c>
      <c r="AT11" s="3" t="n">
        <f aca="false">D11*3.98496/100</f>
        <v>3327.4416</v>
      </c>
      <c r="AU11" s="3" t="n">
        <f aca="false">AS11+AT11</f>
        <v>3327.4416</v>
      </c>
      <c r="AV11" s="46" t="n">
        <f aca="false">AT$6*$F11</f>
        <v>1357.7157216</v>
      </c>
      <c r="AW11" s="46" t="n">
        <f aca="false">AT$6*$G11</f>
        <v>2171.6836512</v>
      </c>
      <c r="AY11" s="3" t="n">
        <f aca="false">C11*0.61294/100</f>
        <v>0</v>
      </c>
      <c r="AZ11" s="3" t="n">
        <f aca="false">D11*0.61294/100</f>
        <v>511.8049</v>
      </c>
      <c r="BA11" s="3" t="n">
        <f aca="false">AY11+AZ11</f>
        <v>511.8049</v>
      </c>
      <c r="BB11" s="46" t="n">
        <f aca="false">AZ$6*$F11</f>
        <v>208.8347874</v>
      </c>
      <c r="BC11" s="46" t="n">
        <f aca="false">AZ$6*$G11</f>
        <v>334.0339118</v>
      </c>
      <c r="BE11" s="3" t="n">
        <f aca="false">C11*1.4032/100</f>
        <v>0</v>
      </c>
      <c r="BF11" s="3" t="n">
        <f aca="false">D11*1.4032/100</f>
        <v>1171.672</v>
      </c>
      <c r="BG11" s="3" t="n">
        <f aca="false">BE11+BF11</f>
        <v>1171.672</v>
      </c>
      <c r="BH11" s="46" t="n">
        <f aca="false">BF$6*$F11</f>
        <v>478.084272</v>
      </c>
      <c r="BI11" s="46" t="n">
        <f aca="false">BF$6*$G11</f>
        <v>764.701904</v>
      </c>
      <c r="BK11" s="3" t="n">
        <f aca="false">C11*0.23527/100</f>
        <v>0</v>
      </c>
      <c r="BL11" s="3" t="n">
        <f aca="false">D11*0.23527/100</f>
        <v>196.45045</v>
      </c>
      <c r="BM11" s="3" t="n">
        <f aca="false">BK11+BL11</f>
        <v>196.45045</v>
      </c>
      <c r="BN11" s="46" t="n">
        <f aca="false">BL$6*$F11</f>
        <v>80.1588417</v>
      </c>
      <c r="BO11" s="46" t="n">
        <f aca="false">BL$6*$G11</f>
        <v>128.2150919</v>
      </c>
      <c r="BQ11" s="3" t="n">
        <f aca="false">C11*0.25449/100</f>
        <v>0</v>
      </c>
      <c r="BR11" s="3" t="n">
        <f aca="false">D11*0.25449/100</f>
        <v>212.49915</v>
      </c>
      <c r="BS11" s="3" t="n">
        <f aca="false">BQ11+BR11</f>
        <v>212.49915</v>
      </c>
      <c r="BT11" s="46" t="n">
        <f aca="false">BR$6*$F11</f>
        <v>86.7072879</v>
      </c>
      <c r="BU11" s="46" t="n">
        <f aca="false">BR$6*$G11</f>
        <v>138.6894153</v>
      </c>
      <c r="BW11" s="3" t="n">
        <f aca="false">C11*0.48599/100</f>
        <v>0</v>
      </c>
      <c r="BX11" s="3" t="n">
        <f aca="false">D11*0.48599/100</f>
        <v>405.80165</v>
      </c>
      <c r="BY11" s="3" t="n">
        <f aca="false">BW11+BX11</f>
        <v>405.80165</v>
      </c>
      <c r="BZ11" s="46" t="n">
        <f aca="false">BX$6*$F11</f>
        <v>165.5816529</v>
      </c>
      <c r="CA11" s="46" t="n">
        <f aca="false">BX$6*$G11</f>
        <v>264.8499703</v>
      </c>
      <c r="CC11" s="3" t="n">
        <f aca="false">C11*0.08071/100</f>
        <v>0</v>
      </c>
      <c r="CD11" s="3" t="n">
        <f aca="false">D11*0.08071/100</f>
        <v>67.39285</v>
      </c>
      <c r="CE11" s="3" t="n">
        <f aca="false">CC11+CD11</f>
        <v>67.39285</v>
      </c>
      <c r="CF11" s="46" t="n">
        <f aca="false">CD$6*$F11</f>
        <v>27.4987041</v>
      </c>
      <c r="CG11" s="46" t="n">
        <f aca="false">CD$6*$G11</f>
        <v>43.9845287</v>
      </c>
      <c r="CI11" s="3" t="n">
        <f aca="false">C11*0.0014/100</f>
        <v>0</v>
      </c>
      <c r="CJ11" s="3" t="n">
        <f aca="false">D11*0.0014/100</f>
        <v>1.169</v>
      </c>
      <c r="CK11" s="3" t="n">
        <f aca="false">CI11+CJ11</f>
        <v>1.169</v>
      </c>
      <c r="CL11" s="46" t="n">
        <f aca="false">CJ$6*$F11</f>
        <v>0.476994</v>
      </c>
      <c r="CM11" s="46" t="n">
        <f aca="false">CJ$6*$G11</f>
        <v>0.762958</v>
      </c>
      <c r="CO11" s="3" t="n">
        <f aca="false">C11*0.51373/100</f>
        <v>0</v>
      </c>
      <c r="CP11" s="3" t="n">
        <f aca="false">D11*0.51373/100</f>
        <v>428.96455</v>
      </c>
      <c r="CQ11" s="3" t="n">
        <f aca="false">CO11+CP11</f>
        <v>428.96455</v>
      </c>
      <c r="CR11" s="46" t="n">
        <f aca="false">CP$6*$F11</f>
        <v>175.0329483</v>
      </c>
      <c r="CS11" s="46" t="n">
        <f aca="false">CP$6*$G11</f>
        <v>279.9674381</v>
      </c>
      <c r="CU11" s="3" t="n">
        <f aca="false">C11*0.74436/100</f>
        <v>0</v>
      </c>
      <c r="CV11" s="3" t="n">
        <f aca="false">D11*0.74436/100</f>
        <v>621.5406</v>
      </c>
      <c r="CW11" s="3" t="n">
        <f aca="false">CU11+CV11</f>
        <v>621.5406</v>
      </c>
      <c r="CX11" s="46" t="n">
        <f aca="false">CV$6*$F11</f>
        <v>253.6108956</v>
      </c>
      <c r="CY11" s="46" t="n">
        <f aca="false">CV$6*$G11</f>
        <v>405.6538692</v>
      </c>
      <c r="DA11" s="3" t="n">
        <f aca="false">C11*0.94183/100</f>
        <v>0</v>
      </c>
      <c r="DB11" s="3" t="n">
        <f aca="false">D11*0.94183/100</f>
        <v>786.42805</v>
      </c>
      <c r="DC11" s="3" t="n">
        <f aca="false">DA11+DB11</f>
        <v>786.42805</v>
      </c>
      <c r="DD11" s="46" t="n">
        <f aca="false">DB$6*$F11</f>
        <v>320.8908993</v>
      </c>
      <c r="DE11" s="46" t="n">
        <f aca="false">DB$6*$G11</f>
        <v>513.2690951</v>
      </c>
      <c r="DG11" s="3" t="n">
        <f aca="false">C11*0.0876/100</f>
        <v>0</v>
      </c>
      <c r="DH11" s="3" t="n">
        <f aca="false">D11*0.0876/100</f>
        <v>73.146</v>
      </c>
      <c r="DI11" s="3" t="n">
        <f aca="false">DG11+DH11</f>
        <v>73.146</v>
      </c>
      <c r="DJ11" s="46" t="n">
        <f aca="false">DH$6*$F11</f>
        <v>29.846196</v>
      </c>
      <c r="DK11" s="46" t="n">
        <f aca="false">DH$6*$G11</f>
        <v>47.739372</v>
      </c>
      <c r="DM11" s="3" t="n">
        <f aca="false">C11*1.65525/100</f>
        <v>0</v>
      </c>
      <c r="DN11" s="46" t="n">
        <f aca="false">D11*1.65525/100</f>
        <v>1382.13375</v>
      </c>
      <c r="DO11" s="3" t="n">
        <f aca="false">DM11+DN11</f>
        <v>1382.13375</v>
      </c>
      <c r="DP11" s="46" t="n">
        <f aca="false">DN$6*$F11</f>
        <v>563.9602275</v>
      </c>
      <c r="DQ11" s="46" t="n">
        <f aca="false">DN$6*$G11</f>
        <v>902.0615925</v>
      </c>
      <c r="DS11" s="3" t="n">
        <f aca="false">C11*4.29442/100</f>
        <v>0</v>
      </c>
      <c r="DT11" s="3" t="n">
        <f aca="false">D11*4.29442/100</f>
        <v>3585.8407</v>
      </c>
      <c r="DU11" s="3" t="n">
        <f aca="false">DS11+DT11</f>
        <v>3585.8407</v>
      </c>
      <c r="DV11" s="46" t="n">
        <f aca="false">DT$6*$F11</f>
        <v>1463.1518382</v>
      </c>
      <c r="DW11" s="46" t="n">
        <f aca="false">DT$6*$G11</f>
        <v>2340.3300674</v>
      </c>
      <c r="DY11" s="3" t="n">
        <f aca="false">C11*0.31635/100</f>
        <v>0</v>
      </c>
      <c r="DZ11" s="3" t="n">
        <f aca="false">D11*0.31635/100</f>
        <v>264.15225</v>
      </c>
      <c r="EA11" s="3" t="n">
        <f aca="false">DY11+DZ11</f>
        <v>264.15225</v>
      </c>
      <c r="EB11" s="46" t="n">
        <f aca="false">DZ$6*$F11</f>
        <v>107.7836085</v>
      </c>
      <c r="EC11" s="46" t="n">
        <f aca="false">DZ$6*$G11</f>
        <v>172.4012595</v>
      </c>
    </row>
    <row r="12" customFormat="false" ht="12" hidden="false" customHeight="false" outlineLevel="0" collapsed="false">
      <c r="A12" s="1" t="n">
        <v>41913</v>
      </c>
      <c r="B12" s="38"/>
      <c r="C12" s="2" t="n">
        <f aca="false">2012A!C12</f>
        <v>0</v>
      </c>
      <c r="D12" s="2" t="n">
        <f aca="false">2012A!D12</f>
        <v>83500</v>
      </c>
      <c r="E12" s="2" t="n">
        <f aca="false">C12+D12</f>
        <v>83500</v>
      </c>
      <c r="F12" s="2" t="n">
        <f aca="false">2012A!F12</f>
        <v>34071</v>
      </c>
      <c r="G12" s="2" t="n">
        <f aca="false">2012A!G12</f>
        <v>54497</v>
      </c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46809.4821</v>
      </c>
      <c r="K12" s="36" t="n">
        <f aca="false">I12+J12</f>
        <v>46809.4821</v>
      </c>
      <c r="L12" s="36" t="n">
        <f aca="false">R12+X12+AD12+AJ12+AP12+AV12+BB12+BH12+BN12+BT12+BZ12+CF12+CL12+CR12+CX12+DD12+DJ12+DP12+DV12+EB12</f>
        <v>19099.9504746</v>
      </c>
      <c r="M12" s="36" t="n">
        <f aca="false">S12+Y12+AE12+AK12+AQ12+AW12+BC12+BI12+BO12+BU12+CA12+CG12+CM12+CS12+CY12+DE12+DK12+DQ12+DW12+EC12</f>
        <v>30550.6149222</v>
      </c>
      <c r="P12" s="46" t="n">
        <f aca="false">D12*9.02238/100</f>
        <v>7533.6873</v>
      </c>
      <c r="Q12" s="46" t="n">
        <f aca="false">O12+P12</f>
        <v>7533.6873</v>
      </c>
      <c r="R12" s="46" t="n">
        <f aca="false">P$6*$F12</f>
        <v>3074.0150898</v>
      </c>
      <c r="S12" s="46" t="n">
        <f aca="false">P$6*$G12</f>
        <v>4916.9264286</v>
      </c>
      <c r="V12" s="3" t="n">
        <f aca="false">D12*0.08478/100</f>
        <v>70.7913</v>
      </c>
      <c r="W12" s="3" t="n">
        <f aca="false">U12+V12</f>
        <v>70.7913</v>
      </c>
      <c r="X12" s="46" t="n">
        <f aca="false">V$6*$F12</f>
        <v>28.8853938</v>
      </c>
      <c r="Y12" s="46" t="n">
        <f aca="false">V$6*$G12</f>
        <v>46.2025566</v>
      </c>
      <c r="AA12" s="46"/>
      <c r="AB12" s="3" t="n">
        <f aca="false">D12*2.71514/100</f>
        <v>2267.1419</v>
      </c>
      <c r="AC12" s="3" t="n">
        <f aca="false">AA12+AB12</f>
        <v>2267.1419</v>
      </c>
      <c r="AD12" s="46" t="n">
        <f aca="false">AB$6*$F12</f>
        <v>925.0753494</v>
      </c>
      <c r="AE12" s="46" t="n">
        <f aca="false">AB$6*$G12</f>
        <v>1479.6698458</v>
      </c>
      <c r="AH12" s="3" t="n">
        <f aca="false">D12*22.73895/100</f>
        <v>18987.02325</v>
      </c>
      <c r="AI12" s="3" t="n">
        <f aca="false">AG12+AH12</f>
        <v>18987.02325</v>
      </c>
      <c r="AJ12" s="46" t="n">
        <f aca="false">AH$6*$F12</f>
        <v>7747.3876545</v>
      </c>
      <c r="AK12" s="46" t="n">
        <f aca="false">AH$6*$G12</f>
        <v>12392.0455815</v>
      </c>
      <c r="AN12" s="3" t="n">
        <f aca="false">D12*5.88551/100</f>
        <v>4914.40085</v>
      </c>
      <c r="AO12" s="3" t="n">
        <f aca="false">AM12+AN12</f>
        <v>4914.40085</v>
      </c>
      <c r="AP12" s="46" t="n">
        <f aca="false">AN$6*$F12</f>
        <v>2005.2521121</v>
      </c>
      <c r="AQ12" s="46" t="n">
        <f aca="false">AN$6*$G12</f>
        <v>3207.4263847</v>
      </c>
      <c r="AT12" s="3" t="n">
        <f aca="false">D12*3.98496/100</f>
        <v>3327.4416</v>
      </c>
      <c r="AU12" s="3" t="n">
        <f aca="false">AS12+AT12</f>
        <v>3327.4416</v>
      </c>
      <c r="AV12" s="46" t="n">
        <f aca="false">AT$6*$F12</f>
        <v>1357.7157216</v>
      </c>
      <c r="AW12" s="46" t="n">
        <f aca="false">AT$6*$G12</f>
        <v>2171.6836512</v>
      </c>
      <c r="AZ12" s="3" t="n">
        <f aca="false">D12*0.61294/100</f>
        <v>511.8049</v>
      </c>
      <c r="BA12" s="3" t="n">
        <f aca="false">AY12+AZ12</f>
        <v>511.8049</v>
      </c>
      <c r="BB12" s="46" t="n">
        <f aca="false">AZ$6*$F12</f>
        <v>208.8347874</v>
      </c>
      <c r="BC12" s="46" t="n">
        <f aca="false">AZ$6*$G12</f>
        <v>334.0339118</v>
      </c>
      <c r="BF12" s="3" t="n">
        <f aca="false">D12*1.4032/100</f>
        <v>1171.672</v>
      </c>
      <c r="BG12" s="3" t="n">
        <f aca="false">BE12+BF12</f>
        <v>1171.672</v>
      </c>
      <c r="BH12" s="46" t="n">
        <f aca="false">BF$6*$F12</f>
        <v>478.084272</v>
      </c>
      <c r="BI12" s="46" t="n">
        <f aca="false">BF$6*$G12</f>
        <v>764.701904</v>
      </c>
      <c r="BL12" s="3" t="n">
        <f aca="false">D12*0.23527/100</f>
        <v>196.45045</v>
      </c>
      <c r="BM12" s="3" t="n">
        <f aca="false">BK12+BL12</f>
        <v>196.45045</v>
      </c>
      <c r="BN12" s="46" t="n">
        <f aca="false">BL$6*$F12</f>
        <v>80.1588417</v>
      </c>
      <c r="BO12" s="46" t="n">
        <f aca="false">BL$6*$G12</f>
        <v>128.2150919</v>
      </c>
      <c r="BR12" s="3" t="n">
        <f aca="false">D12*0.25449/100</f>
        <v>212.49915</v>
      </c>
      <c r="BS12" s="3" t="n">
        <f aca="false">BQ12+BR12</f>
        <v>212.49915</v>
      </c>
      <c r="BT12" s="46" t="n">
        <f aca="false">BR$6*$F12</f>
        <v>86.7072879</v>
      </c>
      <c r="BU12" s="46" t="n">
        <f aca="false">BR$6*$G12</f>
        <v>138.6894153</v>
      </c>
      <c r="BX12" s="3" t="n">
        <f aca="false">D12*0.48599/100</f>
        <v>405.80165</v>
      </c>
      <c r="BY12" s="3" t="n">
        <f aca="false">BW12+BX12</f>
        <v>405.80165</v>
      </c>
      <c r="BZ12" s="46" t="n">
        <f aca="false">BX$6*$F12</f>
        <v>165.5816529</v>
      </c>
      <c r="CA12" s="46" t="n">
        <f aca="false">BX$6*$G12</f>
        <v>264.8499703</v>
      </c>
      <c r="CD12" s="3" t="n">
        <f aca="false">D12*0.08071/100</f>
        <v>67.39285</v>
      </c>
      <c r="CE12" s="3" t="n">
        <f aca="false">CC12+CD12</f>
        <v>67.39285</v>
      </c>
      <c r="CF12" s="46" t="n">
        <f aca="false">CD$6*$F12</f>
        <v>27.4987041</v>
      </c>
      <c r="CG12" s="46" t="n">
        <f aca="false">CD$6*$G12</f>
        <v>43.9845287</v>
      </c>
      <c r="CJ12" s="3" t="n">
        <f aca="false">D12*0.0014/100</f>
        <v>1.169</v>
      </c>
      <c r="CK12" s="3" t="n">
        <f aca="false">CI12+CJ12</f>
        <v>1.169</v>
      </c>
      <c r="CL12" s="46" t="n">
        <f aca="false">CJ$6*$F12</f>
        <v>0.476994</v>
      </c>
      <c r="CM12" s="46" t="n">
        <f aca="false">CJ$6*$G12</f>
        <v>0.762958</v>
      </c>
      <c r="CP12" s="3" t="n">
        <f aca="false">D12*0.51373/100</f>
        <v>428.96455</v>
      </c>
      <c r="CQ12" s="3" t="n">
        <f aca="false">CO12+CP12</f>
        <v>428.96455</v>
      </c>
      <c r="CR12" s="46" t="n">
        <f aca="false">CP$6*$F12</f>
        <v>175.0329483</v>
      </c>
      <c r="CS12" s="46" t="n">
        <f aca="false">CP$6*$G12</f>
        <v>279.9674381</v>
      </c>
      <c r="CV12" s="3" t="n">
        <f aca="false">D12*0.74436/100</f>
        <v>621.5406</v>
      </c>
      <c r="CW12" s="3" t="n">
        <f aca="false">CU12+CV12</f>
        <v>621.5406</v>
      </c>
      <c r="CX12" s="46" t="n">
        <f aca="false">CV$6*$F12</f>
        <v>253.6108956</v>
      </c>
      <c r="CY12" s="46" t="n">
        <f aca="false">CV$6*$G12</f>
        <v>405.6538692</v>
      </c>
      <c r="DB12" s="3" t="n">
        <f aca="false">D12*0.94183/100</f>
        <v>786.42805</v>
      </c>
      <c r="DC12" s="3" t="n">
        <f aca="false">DA12+DB12</f>
        <v>786.42805</v>
      </c>
      <c r="DD12" s="46" t="n">
        <f aca="false">DB$6*$F12</f>
        <v>320.8908993</v>
      </c>
      <c r="DE12" s="46" t="n">
        <f aca="false">DB$6*$G12</f>
        <v>513.2690951</v>
      </c>
      <c r="DH12" s="3" t="n">
        <f aca="false">D12*0.0876/100</f>
        <v>73.146</v>
      </c>
      <c r="DI12" s="3" t="n">
        <f aca="false">DG12+DH12</f>
        <v>73.146</v>
      </c>
      <c r="DJ12" s="46" t="n">
        <f aca="false">DH$6*$F12</f>
        <v>29.846196</v>
      </c>
      <c r="DK12" s="46" t="n">
        <f aca="false">DH$6*$G12</f>
        <v>47.739372</v>
      </c>
      <c r="DN12" s="46" t="n">
        <f aca="false">D12*1.65525/100</f>
        <v>1382.13375</v>
      </c>
      <c r="DO12" s="3" t="n">
        <f aca="false">DM12+DN12</f>
        <v>1382.13375</v>
      </c>
      <c r="DP12" s="46" t="n">
        <f aca="false">DN$6*$F12</f>
        <v>563.9602275</v>
      </c>
      <c r="DQ12" s="46" t="n">
        <f aca="false">DN$6*$G12</f>
        <v>902.0615925</v>
      </c>
      <c r="DT12" s="3" t="n">
        <f aca="false">D12*4.29442/100</f>
        <v>3585.8407</v>
      </c>
      <c r="DU12" s="3" t="n">
        <f aca="false">DS12+DT12</f>
        <v>3585.8407</v>
      </c>
      <c r="DV12" s="46" t="n">
        <f aca="false">DT$6*$F12</f>
        <v>1463.1518382</v>
      </c>
      <c r="DW12" s="46" t="n">
        <f aca="false">DT$6*$G12</f>
        <v>2340.3300674</v>
      </c>
      <c r="DZ12" s="3" t="n">
        <f aca="false">D12*0.31635/100</f>
        <v>264.15225</v>
      </c>
      <c r="EA12" s="3" t="n">
        <f aca="false">DY12+DZ12</f>
        <v>264.15225</v>
      </c>
      <c r="EB12" s="46" t="n">
        <f aca="false">DZ$6*$F12</f>
        <v>107.7836085</v>
      </c>
      <c r="EC12" s="46" t="n">
        <f aca="false">DZ$6*$G12</f>
        <v>172.4012595</v>
      </c>
    </row>
    <row r="13" customFormat="false" ht="12" hidden="false" customHeight="false" outlineLevel="0" collapsed="false">
      <c r="A13" s="1" t="n">
        <v>42095</v>
      </c>
      <c r="C13" s="2" t="n">
        <f aca="false">2012A!C13</f>
        <v>0</v>
      </c>
      <c r="D13" s="2" t="n">
        <f aca="false">2012A!D13</f>
        <v>83500</v>
      </c>
      <c r="E13" s="2" t="n">
        <f aca="false">C13+D13</f>
        <v>83500</v>
      </c>
      <c r="F13" s="2" t="n">
        <f aca="false">2012A!F13</f>
        <v>34071</v>
      </c>
      <c r="G13" s="2" t="n">
        <f aca="false">2012A!G13</f>
        <v>54497</v>
      </c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46809.4821</v>
      </c>
      <c r="K13" s="36" t="n">
        <f aca="false">I13+J13</f>
        <v>46809.4821</v>
      </c>
      <c r="L13" s="36" t="n">
        <f aca="false">R13+X13+AD13+AJ13+AP13+AV13+BB13+BH13+BN13+BT13+BZ13+CF13+CL13+CR13+CX13+DD13+DJ13+DP13+DV13+EB13</f>
        <v>19099.9504746</v>
      </c>
      <c r="M13" s="36" t="n">
        <f aca="false">S13+Y13+AE13+AK13+AQ13+AW13+BC13+BI13+BO13+BU13+CA13+CG13+CM13+CS13+CY13+DE13+DK13+DQ13+DW13+EC13</f>
        <v>30550.6149222</v>
      </c>
      <c r="O13" s="3" t="n">
        <f aca="false">C13*9.02238/100</f>
        <v>0</v>
      </c>
      <c r="P13" s="46" t="n">
        <f aca="false">D13*9.02238/100</f>
        <v>7533.6873</v>
      </c>
      <c r="Q13" s="46" t="n">
        <f aca="false">O13+P13</f>
        <v>7533.6873</v>
      </c>
      <c r="R13" s="46" t="n">
        <f aca="false">P$6*$F13</f>
        <v>3074.0150898</v>
      </c>
      <c r="S13" s="46" t="n">
        <f aca="false">P$6*$G13</f>
        <v>4916.9264286</v>
      </c>
      <c r="U13" s="3" t="n">
        <f aca="false">C13*0.08478/100</f>
        <v>0</v>
      </c>
      <c r="V13" s="3" t="n">
        <f aca="false">D13*0.08478/100</f>
        <v>70.7913</v>
      </c>
      <c r="W13" s="3" t="n">
        <f aca="false">U13+V13</f>
        <v>70.7913</v>
      </c>
      <c r="X13" s="46" t="n">
        <f aca="false">V$6*$F13</f>
        <v>28.8853938</v>
      </c>
      <c r="Y13" s="46" t="n">
        <f aca="false">V$6*$G13</f>
        <v>46.2025566</v>
      </c>
      <c r="AA13" s="46" t="n">
        <f aca="false">C13*2.71514/100</f>
        <v>0</v>
      </c>
      <c r="AB13" s="3" t="n">
        <f aca="false">D13*2.71514/100</f>
        <v>2267.1419</v>
      </c>
      <c r="AC13" s="3" t="n">
        <f aca="false">AA13+AB13</f>
        <v>2267.1419</v>
      </c>
      <c r="AD13" s="46" t="n">
        <f aca="false">AB$6*$F13</f>
        <v>925.0753494</v>
      </c>
      <c r="AE13" s="46" t="n">
        <f aca="false">AB$6*$G13</f>
        <v>1479.6698458</v>
      </c>
      <c r="AG13" s="3" t="n">
        <f aca="false">C13*22.73895/100</f>
        <v>0</v>
      </c>
      <c r="AH13" s="3" t="n">
        <f aca="false">D13*22.73895/100</f>
        <v>18987.02325</v>
      </c>
      <c r="AI13" s="3" t="n">
        <f aca="false">AG13+AH13</f>
        <v>18987.02325</v>
      </c>
      <c r="AJ13" s="46" t="n">
        <f aca="false">AH$6*$F13</f>
        <v>7747.3876545</v>
      </c>
      <c r="AK13" s="46" t="n">
        <f aca="false">AH$6*$G13</f>
        <v>12392.0455815</v>
      </c>
      <c r="AM13" s="3" t="n">
        <f aca="false">C13*5.88551/100</f>
        <v>0</v>
      </c>
      <c r="AN13" s="3" t="n">
        <f aca="false">D13*5.88551/100</f>
        <v>4914.40085</v>
      </c>
      <c r="AO13" s="3" t="n">
        <f aca="false">AM13+AN13</f>
        <v>4914.40085</v>
      </c>
      <c r="AP13" s="46" t="n">
        <f aca="false">AN$6*$F13</f>
        <v>2005.2521121</v>
      </c>
      <c r="AQ13" s="46" t="n">
        <f aca="false">AN$6*$G13</f>
        <v>3207.4263847</v>
      </c>
      <c r="AS13" s="3" t="n">
        <f aca="false">C13*3.98496/100</f>
        <v>0</v>
      </c>
      <c r="AT13" s="3" t="n">
        <f aca="false">D13*3.98496/100</f>
        <v>3327.4416</v>
      </c>
      <c r="AU13" s="3" t="n">
        <f aca="false">AS13+AT13</f>
        <v>3327.4416</v>
      </c>
      <c r="AV13" s="46" t="n">
        <f aca="false">AT$6*$F13</f>
        <v>1357.7157216</v>
      </c>
      <c r="AW13" s="46" t="n">
        <f aca="false">AT$6*$G13</f>
        <v>2171.6836512</v>
      </c>
      <c r="AY13" s="3" t="n">
        <f aca="false">C13*0.61294/100</f>
        <v>0</v>
      </c>
      <c r="AZ13" s="3" t="n">
        <f aca="false">D13*0.61294/100</f>
        <v>511.8049</v>
      </c>
      <c r="BA13" s="3" t="n">
        <f aca="false">AY13+AZ13</f>
        <v>511.8049</v>
      </c>
      <c r="BB13" s="46" t="n">
        <f aca="false">AZ$6*$F13</f>
        <v>208.8347874</v>
      </c>
      <c r="BC13" s="46" t="n">
        <f aca="false">AZ$6*$G13</f>
        <v>334.0339118</v>
      </c>
      <c r="BE13" s="3" t="n">
        <f aca="false">C13*1.4032/100</f>
        <v>0</v>
      </c>
      <c r="BF13" s="3" t="n">
        <f aca="false">D13*1.4032/100</f>
        <v>1171.672</v>
      </c>
      <c r="BG13" s="3" t="n">
        <f aca="false">BE13+BF13</f>
        <v>1171.672</v>
      </c>
      <c r="BH13" s="46" t="n">
        <f aca="false">BF$6*$F13</f>
        <v>478.084272</v>
      </c>
      <c r="BI13" s="46" t="n">
        <f aca="false">BF$6*$G13</f>
        <v>764.701904</v>
      </c>
      <c r="BK13" s="3" t="n">
        <f aca="false">C13*0.23527/100</f>
        <v>0</v>
      </c>
      <c r="BL13" s="3" t="n">
        <f aca="false">D13*0.23527/100</f>
        <v>196.45045</v>
      </c>
      <c r="BM13" s="3" t="n">
        <f aca="false">BK13+BL13</f>
        <v>196.45045</v>
      </c>
      <c r="BN13" s="46" t="n">
        <f aca="false">BL$6*$F13</f>
        <v>80.1588417</v>
      </c>
      <c r="BO13" s="46" t="n">
        <f aca="false">BL$6*$G13</f>
        <v>128.2150919</v>
      </c>
      <c r="BQ13" s="3" t="n">
        <f aca="false">C13*0.25449/100</f>
        <v>0</v>
      </c>
      <c r="BR13" s="3" t="n">
        <f aca="false">D13*0.25449/100</f>
        <v>212.49915</v>
      </c>
      <c r="BS13" s="3" t="n">
        <f aca="false">BQ13+BR13</f>
        <v>212.49915</v>
      </c>
      <c r="BT13" s="46" t="n">
        <f aca="false">BR$6*$F13</f>
        <v>86.7072879</v>
      </c>
      <c r="BU13" s="46" t="n">
        <f aca="false">BR$6*$G13</f>
        <v>138.6894153</v>
      </c>
      <c r="BW13" s="3" t="n">
        <f aca="false">C13*0.48599/100</f>
        <v>0</v>
      </c>
      <c r="BX13" s="3" t="n">
        <f aca="false">D13*0.48599/100</f>
        <v>405.80165</v>
      </c>
      <c r="BY13" s="3" t="n">
        <f aca="false">BW13+BX13</f>
        <v>405.80165</v>
      </c>
      <c r="BZ13" s="46" t="n">
        <f aca="false">BX$6*$F13</f>
        <v>165.5816529</v>
      </c>
      <c r="CA13" s="46" t="n">
        <f aca="false">BX$6*$G13</f>
        <v>264.8499703</v>
      </c>
      <c r="CC13" s="3" t="n">
        <f aca="false">C13*0.08071/100</f>
        <v>0</v>
      </c>
      <c r="CD13" s="3" t="n">
        <f aca="false">D13*0.08071/100</f>
        <v>67.39285</v>
      </c>
      <c r="CE13" s="3" t="n">
        <f aca="false">CC13+CD13</f>
        <v>67.39285</v>
      </c>
      <c r="CF13" s="46" t="n">
        <f aca="false">CD$6*$F13</f>
        <v>27.4987041</v>
      </c>
      <c r="CG13" s="46" t="n">
        <f aca="false">CD$6*$G13</f>
        <v>43.9845287</v>
      </c>
      <c r="CI13" s="3" t="n">
        <f aca="false">C13*0.0014/100</f>
        <v>0</v>
      </c>
      <c r="CJ13" s="3" t="n">
        <f aca="false">D13*0.0014/100</f>
        <v>1.169</v>
      </c>
      <c r="CK13" s="3" t="n">
        <f aca="false">CI13+CJ13</f>
        <v>1.169</v>
      </c>
      <c r="CL13" s="46" t="n">
        <f aca="false">CJ$6*$F13</f>
        <v>0.476994</v>
      </c>
      <c r="CM13" s="46" t="n">
        <f aca="false">CJ$6*$G13</f>
        <v>0.762958</v>
      </c>
      <c r="CO13" s="3" t="n">
        <f aca="false">C13*0.51373/100</f>
        <v>0</v>
      </c>
      <c r="CP13" s="3" t="n">
        <f aca="false">D13*0.51373/100</f>
        <v>428.96455</v>
      </c>
      <c r="CQ13" s="3" t="n">
        <f aca="false">CO13+CP13</f>
        <v>428.96455</v>
      </c>
      <c r="CR13" s="46" t="n">
        <f aca="false">CP$6*$F13</f>
        <v>175.0329483</v>
      </c>
      <c r="CS13" s="46" t="n">
        <f aca="false">CP$6*$G13</f>
        <v>279.9674381</v>
      </c>
      <c r="CU13" s="3" t="n">
        <f aca="false">C13*0.74436/100</f>
        <v>0</v>
      </c>
      <c r="CV13" s="3" t="n">
        <f aca="false">D13*0.74436/100</f>
        <v>621.5406</v>
      </c>
      <c r="CW13" s="3" t="n">
        <f aca="false">CU13+CV13</f>
        <v>621.5406</v>
      </c>
      <c r="CX13" s="46" t="n">
        <f aca="false">CV$6*$F13</f>
        <v>253.6108956</v>
      </c>
      <c r="CY13" s="46" t="n">
        <f aca="false">CV$6*$G13</f>
        <v>405.6538692</v>
      </c>
      <c r="DA13" s="3" t="n">
        <f aca="false">C13*0.94183/100</f>
        <v>0</v>
      </c>
      <c r="DB13" s="3" t="n">
        <f aca="false">D13*0.94183/100</f>
        <v>786.42805</v>
      </c>
      <c r="DC13" s="3" t="n">
        <f aca="false">DA13+DB13</f>
        <v>786.42805</v>
      </c>
      <c r="DD13" s="46" t="n">
        <f aca="false">DB$6*$F13</f>
        <v>320.8908993</v>
      </c>
      <c r="DE13" s="46" t="n">
        <f aca="false">DB$6*$G13</f>
        <v>513.2690951</v>
      </c>
      <c r="DG13" s="3" t="n">
        <f aca="false">C13*0.0876/100</f>
        <v>0</v>
      </c>
      <c r="DH13" s="3" t="n">
        <f aca="false">D13*0.0876/100</f>
        <v>73.146</v>
      </c>
      <c r="DI13" s="3" t="n">
        <f aca="false">DG13+DH13</f>
        <v>73.146</v>
      </c>
      <c r="DJ13" s="46" t="n">
        <f aca="false">DH$6*$F13</f>
        <v>29.846196</v>
      </c>
      <c r="DK13" s="46" t="n">
        <f aca="false">DH$6*$G13</f>
        <v>47.739372</v>
      </c>
      <c r="DM13" s="3" t="n">
        <f aca="false">C13*1.65525/100</f>
        <v>0</v>
      </c>
      <c r="DN13" s="46" t="n">
        <f aca="false">D13*1.65525/100</f>
        <v>1382.13375</v>
      </c>
      <c r="DO13" s="3" t="n">
        <f aca="false">DM13+DN13</f>
        <v>1382.13375</v>
      </c>
      <c r="DP13" s="46" t="n">
        <f aca="false">DN$6*$F13</f>
        <v>563.9602275</v>
      </c>
      <c r="DQ13" s="46" t="n">
        <f aca="false">DN$6*$G13</f>
        <v>902.0615925</v>
      </c>
      <c r="DS13" s="3" t="n">
        <f aca="false">C13*4.29442/100</f>
        <v>0</v>
      </c>
      <c r="DT13" s="3" t="n">
        <f aca="false">D13*4.29442/100</f>
        <v>3585.8407</v>
      </c>
      <c r="DU13" s="3" t="n">
        <f aca="false">DS13+DT13</f>
        <v>3585.8407</v>
      </c>
      <c r="DV13" s="46" t="n">
        <f aca="false">DT$6*$F13</f>
        <v>1463.1518382</v>
      </c>
      <c r="DW13" s="46" t="n">
        <f aca="false">DT$6*$G13</f>
        <v>2340.3300674</v>
      </c>
      <c r="DY13" s="3" t="n">
        <f aca="false">C13*0.31635/100</f>
        <v>0</v>
      </c>
      <c r="DZ13" s="3" t="n">
        <f aca="false">D13*0.31635/100</f>
        <v>264.15225</v>
      </c>
      <c r="EA13" s="3" t="n">
        <f aca="false">DY13+DZ13</f>
        <v>264.15225</v>
      </c>
      <c r="EB13" s="46" t="n">
        <f aca="false">DZ$6*$F13</f>
        <v>107.7836085</v>
      </c>
      <c r="EC13" s="46" t="n">
        <f aca="false">DZ$6*$G13</f>
        <v>172.4012595</v>
      </c>
    </row>
    <row r="14" customFormat="false" ht="12" hidden="false" customHeight="false" outlineLevel="0" collapsed="false">
      <c r="A14" s="1" t="n">
        <v>42278</v>
      </c>
      <c r="C14" s="2" t="n">
        <f aca="false">2012A!C14</f>
        <v>0</v>
      </c>
      <c r="D14" s="2" t="n">
        <f aca="false">2012A!D14</f>
        <v>83500</v>
      </c>
      <c r="E14" s="2" t="n">
        <f aca="false">C14+D14</f>
        <v>83500</v>
      </c>
      <c r="F14" s="2" t="n">
        <f aca="false">2012A!F14</f>
        <v>34071</v>
      </c>
      <c r="G14" s="2" t="n">
        <f aca="false">2012A!G14</f>
        <v>54497</v>
      </c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46809.4821</v>
      </c>
      <c r="K14" s="36" t="n">
        <f aca="false">I14+J14</f>
        <v>46809.4821</v>
      </c>
      <c r="L14" s="36" t="n">
        <f aca="false">R14+X14+AD14+AJ14+AP14+AV14+BB14+BH14+BN14+BT14+BZ14+CF14+CL14+CR14+CX14+DD14+DJ14+DP14+DV14+EB14</f>
        <v>19099.9504746</v>
      </c>
      <c r="M14" s="36" t="n">
        <f aca="false">S14+Y14+AE14+AK14+AQ14+AW14+BC14+BI14+BO14+BU14+CA14+CG14+CM14+CS14+CY14+DE14+DK14+DQ14+DW14+EC14</f>
        <v>30550.6149222</v>
      </c>
      <c r="P14" s="46" t="n">
        <f aca="false">D14*9.02238/100</f>
        <v>7533.6873</v>
      </c>
      <c r="Q14" s="46" t="n">
        <f aca="false">O14+P14</f>
        <v>7533.6873</v>
      </c>
      <c r="R14" s="46" t="n">
        <f aca="false">P$6*$F14</f>
        <v>3074.0150898</v>
      </c>
      <c r="S14" s="46" t="n">
        <f aca="false">P$6*$G14</f>
        <v>4916.9264286</v>
      </c>
      <c r="V14" s="3" t="n">
        <f aca="false">D14*0.08478/100</f>
        <v>70.7913</v>
      </c>
      <c r="W14" s="3" t="n">
        <f aca="false">U14+V14</f>
        <v>70.7913</v>
      </c>
      <c r="X14" s="46" t="n">
        <f aca="false">V$6*$F14</f>
        <v>28.8853938</v>
      </c>
      <c r="Y14" s="46" t="n">
        <f aca="false">V$6*$G14</f>
        <v>46.2025566</v>
      </c>
      <c r="AA14" s="46"/>
      <c r="AB14" s="3" t="n">
        <f aca="false">D14*2.71514/100</f>
        <v>2267.1419</v>
      </c>
      <c r="AC14" s="3" t="n">
        <f aca="false">AA14+AB14</f>
        <v>2267.1419</v>
      </c>
      <c r="AD14" s="46" t="n">
        <f aca="false">AB$6*$F14</f>
        <v>925.0753494</v>
      </c>
      <c r="AE14" s="46" t="n">
        <f aca="false">AB$6*$G14</f>
        <v>1479.6698458</v>
      </c>
      <c r="AH14" s="3" t="n">
        <f aca="false">D14*22.73895/100</f>
        <v>18987.02325</v>
      </c>
      <c r="AI14" s="3" t="n">
        <f aca="false">AG14+AH14</f>
        <v>18987.02325</v>
      </c>
      <c r="AJ14" s="46" t="n">
        <f aca="false">AH$6*$F14</f>
        <v>7747.3876545</v>
      </c>
      <c r="AK14" s="46" t="n">
        <f aca="false">AH$6*$G14</f>
        <v>12392.0455815</v>
      </c>
      <c r="AN14" s="3" t="n">
        <f aca="false">D14*5.88551/100</f>
        <v>4914.40085</v>
      </c>
      <c r="AO14" s="3" t="n">
        <f aca="false">AM14+AN14</f>
        <v>4914.40085</v>
      </c>
      <c r="AP14" s="46" t="n">
        <f aca="false">AN$6*$F14</f>
        <v>2005.2521121</v>
      </c>
      <c r="AQ14" s="46" t="n">
        <f aca="false">AN$6*$G14</f>
        <v>3207.4263847</v>
      </c>
      <c r="AT14" s="3" t="n">
        <f aca="false">D14*3.98496/100</f>
        <v>3327.4416</v>
      </c>
      <c r="AU14" s="3" t="n">
        <f aca="false">AS14+AT14</f>
        <v>3327.4416</v>
      </c>
      <c r="AV14" s="46" t="n">
        <f aca="false">AT$6*$F14</f>
        <v>1357.7157216</v>
      </c>
      <c r="AW14" s="46" t="n">
        <f aca="false">AT$6*$G14</f>
        <v>2171.6836512</v>
      </c>
      <c r="AZ14" s="3" t="n">
        <f aca="false">D14*0.61294/100</f>
        <v>511.8049</v>
      </c>
      <c r="BA14" s="3" t="n">
        <f aca="false">AY14+AZ14</f>
        <v>511.8049</v>
      </c>
      <c r="BB14" s="46" t="n">
        <f aca="false">AZ$6*$F14</f>
        <v>208.8347874</v>
      </c>
      <c r="BC14" s="46" t="n">
        <f aca="false">AZ$6*$G14</f>
        <v>334.0339118</v>
      </c>
      <c r="BF14" s="3" t="n">
        <f aca="false">D14*1.4032/100</f>
        <v>1171.672</v>
      </c>
      <c r="BG14" s="3" t="n">
        <f aca="false">BE14+BF14</f>
        <v>1171.672</v>
      </c>
      <c r="BH14" s="46" t="n">
        <f aca="false">BF$6*$F14</f>
        <v>478.084272</v>
      </c>
      <c r="BI14" s="46" t="n">
        <f aca="false">BF$6*$G14</f>
        <v>764.701904</v>
      </c>
      <c r="BL14" s="3" t="n">
        <f aca="false">D14*0.23527/100</f>
        <v>196.45045</v>
      </c>
      <c r="BM14" s="3" t="n">
        <f aca="false">BK14+BL14</f>
        <v>196.45045</v>
      </c>
      <c r="BN14" s="46" t="n">
        <f aca="false">BL$6*$F14</f>
        <v>80.1588417</v>
      </c>
      <c r="BO14" s="46" t="n">
        <f aca="false">BL$6*$G14</f>
        <v>128.2150919</v>
      </c>
      <c r="BR14" s="3" t="n">
        <f aca="false">D14*0.25449/100</f>
        <v>212.49915</v>
      </c>
      <c r="BS14" s="3" t="n">
        <f aca="false">BQ14+BR14</f>
        <v>212.49915</v>
      </c>
      <c r="BT14" s="46" t="n">
        <f aca="false">BR$6*$F14</f>
        <v>86.7072879</v>
      </c>
      <c r="BU14" s="46" t="n">
        <f aca="false">BR$6*$G14</f>
        <v>138.6894153</v>
      </c>
      <c r="BX14" s="3" t="n">
        <f aca="false">D14*0.48599/100</f>
        <v>405.80165</v>
      </c>
      <c r="BY14" s="3" t="n">
        <f aca="false">BW14+BX14</f>
        <v>405.80165</v>
      </c>
      <c r="BZ14" s="46" t="n">
        <f aca="false">BX$6*$F14</f>
        <v>165.5816529</v>
      </c>
      <c r="CA14" s="46" t="n">
        <f aca="false">BX$6*$G14</f>
        <v>264.8499703</v>
      </c>
      <c r="CD14" s="3" t="n">
        <f aca="false">D14*0.08071/100</f>
        <v>67.39285</v>
      </c>
      <c r="CE14" s="3" t="n">
        <f aca="false">CC14+CD14</f>
        <v>67.39285</v>
      </c>
      <c r="CF14" s="46" t="n">
        <f aca="false">CD$6*$F14</f>
        <v>27.4987041</v>
      </c>
      <c r="CG14" s="46" t="n">
        <f aca="false">CD$6*$G14</f>
        <v>43.9845287</v>
      </c>
      <c r="CJ14" s="3" t="n">
        <f aca="false">D14*0.0014/100</f>
        <v>1.169</v>
      </c>
      <c r="CK14" s="3" t="n">
        <f aca="false">CI14+CJ14</f>
        <v>1.169</v>
      </c>
      <c r="CL14" s="46" t="n">
        <f aca="false">CJ$6*$F14</f>
        <v>0.476994</v>
      </c>
      <c r="CM14" s="46" t="n">
        <f aca="false">CJ$6*$G14</f>
        <v>0.762958</v>
      </c>
      <c r="CP14" s="3" t="n">
        <f aca="false">D14*0.51373/100</f>
        <v>428.96455</v>
      </c>
      <c r="CQ14" s="3" t="n">
        <f aca="false">CO14+CP14</f>
        <v>428.96455</v>
      </c>
      <c r="CR14" s="46" t="n">
        <f aca="false">CP$6*$F14</f>
        <v>175.0329483</v>
      </c>
      <c r="CS14" s="46" t="n">
        <f aca="false">CP$6*$G14</f>
        <v>279.9674381</v>
      </c>
      <c r="CV14" s="3" t="n">
        <f aca="false">D14*0.74436/100</f>
        <v>621.5406</v>
      </c>
      <c r="CW14" s="3" t="n">
        <f aca="false">CU14+CV14</f>
        <v>621.5406</v>
      </c>
      <c r="CX14" s="46" t="n">
        <f aca="false">CV$6*$F14</f>
        <v>253.6108956</v>
      </c>
      <c r="CY14" s="46" t="n">
        <f aca="false">CV$6*$G14</f>
        <v>405.6538692</v>
      </c>
      <c r="DB14" s="3" t="n">
        <f aca="false">D14*0.94183/100</f>
        <v>786.42805</v>
      </c>
      <c r="DC14" s="3" t="n">
        <f aca="false">DA14+DB14</f>
        <v>786.42805</v>
      </c>
      <c r="DD14" s="46" t="n">
        <f aca="false">DB$6*$F14</f>
        <v>320.8908993</v>
      </c>
      <c r="DE14" s="46" t="n">
        <f aca="false">DB$6*$G14</f>
        <v>513.2690951</v>
      </c>
      <c r="DH14" s="3" t="n">
        <f aca="false">D14*0.0876/100</f>
        <v>73.146</v>
      </c>
      <c r="DI14" s="3" t="n">
        <f aca="false">DG14+DH14</f>
        <v>73.146</v>
      </c>
      <c r="DJ14" s="46" t="n">
        <f aca="false">DH$6*$F14</f>
        <v>29.846196</v>
      </c>
      <c r="DK14" s="46" t="n">
        <f aca="false">DH$6*$G14</f>
        <v>47.739372</v>
      </c>
      <c r="DN14" s="46" t="n">
        <f aca="false">D14*1.65525/100</f>
        <v>1382.13375</v>
      </c>
      <c r="DO14" s="3" t="n">
        <f aca="false">DM14+DN14</f>
        <v>1382.13375</v>
      </c>
      <c r="DP14" s="46" t="n">
        <f aca="false">DN$6*$F14</f>
        <v>563.9602275</v>
      </c>
      <c r="DQ14" s="46" t="n">
        <f aca="false">DN$6*$G14</f>
        <v>902.0615925</v>
      </c>
      <c r="DT14" s="3" t="n">
        <f aca="false">D14*4.29442/100</f>
        <v>3585.8407</v>
      </c>
      <c r="DU14" s="3" t="n">
        <f aca="false">DS14+DT14</f>
        <v>3585.8407</v>
      </c>
      <c r="DV14" s="46" t="n">
        <f aca="false">DT$6*$F14</f>
        <v>1463.1518382</v>
      </c>
      <c r="DW14" s="46" t="n">
        <f aca="false">DT$6*$G14</f>
        <v>2340.3300674</v>
      </c>
      <c r="DZ14" s="3" t="n">
        <f aca="false">D14*0.31635/100</f>
        <v>264.15225</v>
      </c>
      <c r="EA14" s="3" t="n">
        <f aca="false">DY14+DZ14</f>
        <v>264.15225</v>
      </c>
      <c r="EB14" s="46" t="n">
        <f aca="false">DZ$6*$F14</f>
        <v>107.7836085</v>
      </c>
      <c r="EC14" s="46" t="n">
        <f aca="false">DZ$6*$G14</f>
        <v>172.4012595</v>
      </c>
    </row>
    <row r="15" customFormat="false" ht="12" hidden="false" customHeight="false" outlineLevel="0" collapsed="false">
      <c r="A15" s="1" t="n">
        <v>42461</v>
      </c>
      <c r="C15" s="2" t="n">
        <f aca="false">2012A!C15</f>
        <v>0</v>
      </c>
      <c r="D15" s="2" t="n">
        <f aca="false">2012A!D15</f>
        <v>83500</v>
      </c>
      <c r="E15" s="2" t="n">
        <f aca="false">C15+D15</f>
        <v>83500</v>
      </c>
      <c r="F15" s="2" t="n">
        <f aca="false">2012A!F15</f>
        <v>34071</v>
      </c>
      <c r="G15" s="2" t="n">
        <f aca="false">2012A!G15</f>
        <v>54497</v>
      </c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46809.4821</v>
      </c>
      <c r="K15" s="36" t="n">
        <f aca="false">I15+J15</f>
        <v>46809.4821</v>
      </c>
      <c r="L15" s="36" t="n">
        <f aca="false">R15+X15+AD15+AJ15+AP15+AV15+BB15+BH15+BN15+BT15+BZ15+CF15+CL15+CR15+CX15+DD15+DJ15+DP15+DV15+EB15</f>
        <v>19099.9504746</v>
      </c>
      <c r="M15" s="36" t="n">
        <f aca="false">S15+Y15+AE15+AK15+AQ15+AW15+BC15+BI15+BO15+BU15+CA15+CG15+CM15+CS15+CY15+DE15+DK15+DQ15+DW15+EC15</f>
        <v>30550.6149222</v>
      </c>
      <c r="O15" s="3" t="n">
        <f aca="false">C15*9.02238/100</f>
        <v>0</v>
      </c>
      <c r="P15" s="46" t="n">
        <f aca="false">D15*9.02238/100</f>
        <v>7533.6873</v>
      </c>
      <c r="Q15" s="46" t="n">
        <f aca="false">O15+P15</f>
        <v>7533.6873</v>
      </c>
      <c r="R15" s="46" t="n">
        <f aca="false">P$6*$F15</f>
        <v>3074.0150898</v>
      </c>
      <c r="S15" s="46" t="n">
        <f aca="false">P$6*$G15</f>
        <v>4916.9264286</v>
      </c>
      <c r="U15" s="3" t="n">
        <f aca="false">C15*0.08478/100</f>
        <v>0</v>
      </c>
      <c r="V15" s="3" t="n">
        <f aca="false">D15*0.08478/100</f>
        <v>70.7913</v>
      </c>
      <c r="W15" s="3" t="n">
        <f aca="false">U15+V15</f>
        <v>70.7913</v>
      </c>
      <c r="X15" s="46" t="n">
        <f aca="false">V$6*$F15</f>
        <v>28.8853938</v>
      </c>
      <c r="Y15" s="46" t="n">
        <f aca="false">V$6*$G15</f>
        <v>46.2025566</v>
      </c>
      <c r="AA15" s="46" t="n">
        <f aca="false">C15*2.71514/100</f>
        <v>0</v>
      </c>
      <c r="AB15" s="3" t="n">
        <f aca="false">D15*2.71514/100</f>
        <v>2267.1419</v>
      </c>
      <c r="AC15" s="3" t="n">
        <f aca="false">AA15+AB15</f>
        <v>2267.1419</v>
      </c>
      <c r="AD15" s="46" t="n">
        <f aca="false">AB$6*$F15</f>
        <v>925.0753494</v>
      </c>
      <c r="AE15" s="46" t="n">
        <f aca="false">AB$6*$G15</f>
        <v>1479.6698458</v>
      </c>
      <c r="AG15" s="3" t="n">
        <f aca="false">C15*22.73895/100</f>
        <v>0</v>
      </c>
      <c r="AH15" s="3" t="n">
        <f aca="false">D15*22.73895/100</f>
        <v>18987.02325</v>
      </c>
      <c r="AI15" s="3" t="n">
        <f aca="false">AG15+AH15</f>
        <v>18987.02325</v>
      </c>
      <c r="AJ15" s="46" t="n">
        <f aca="false">AH$6*$F15</f>
        <v>7747.3876545</v>
      </c>
      <c r="AK15" s="46" t="n">
        <f aca="false">AH$6*$G15</f>
        <v>12392.0455815</v>
      </c>
      <c r="AM15" s="3" t="n">
        <f aca="false">C15*5.88551/100</f>
        <v>0</v>
      </c>
      <c r="AN15" s="3" t="n">
        <f aca="false">D15*5.88551/100</f>
        <v>4914.40085</v>
      </c>
      <c r="AO15" s="3" t="n">
        <f aca="false">AM15+AN15</f>
        <v>4914.40085</v>
      </c>
      <c r="AP15" s="46" t="n">
        <f aca="false">AN$6*$F15</f>
        <v>2005.2521121</v>
      </c>
      <c r="AQ15" s="46" t="n">
        <f aca="false">AN$6*$G15</f>
        <v>3207.4263847</v>
      </c>
      <c r="AS15" s="3" t="n">
        <f aca="false">C15*3.98496/100</f>
        <v>0</v>
      </c>
      <c r="AT15" s="3" t="n">
        <f aca="false">D15*3.98496/100</f>
        <v>3327.4416</v>
      </c>
      <c r="AU15" s="3" t="n">
        <f aca="false">AS15+AT15</f>
        <v>3327.4416</v>
      </c>
      <c r="AV15" s="46" t="n">
        <f aca="false">AT$6*$F15</f>
        <v>1357.7157216</v>
      </c>
      <c r="AW15" s="46" t="n">
        <f aca="false">AT$6*$G15</f>
        <v>2171.6836512</v>
      </c>
      <c r="AY15" s="3" t="n">
        <f aca="false">C15*0.61294/100</f>
        <v>0</v>
      </c>
      <c r="AZ15" s="3" t="n">
        <f aca="false">D15*0.61294/100</f>
        <v>511.8049</v>
      </c>
      <c r="BA15" s="3" t="n">
        <f aca="false">AY15+AZ15</f>
        <v>511.8049</v>
      </c>
      <c r="BB15" s="46" t="n">
        <f aca="false">AZ$6*$F15</f>
        <v>208.8347874</v>
      </c>
      <c r="BC15" s="46" t="n">
        <f aca="false">AZ$6*$G15</f>
        <v>334.0339118</v>
      </c>
      <c r="BE15" s="3" t="n">
        <f aca="false">C15*1.4032/100</f>
        <v>0</v>
      </c>
      <c r="BF15" s="3" t="n">
        <f aca="false">D15*1.4032/100</f>
        <v>1171.672</v>
      </c>
      <c r="BG15" s="3" t="n">
        <f aca="false">BE15+BF15</f>
        <v>1171.672</v>
      </c>
      <c r="BH15" s="46" t="n">
        <f aca="false">BF$6*$F15</f>
        <v>478.084272</v>
      </c>
      <c r="BI15" s="46" t="n">
        <f aca="false">BF$6*$G15</f>
        <v>764.701904</v>
      </c>
      <c r="BK15" s="3" t="n">
        <f aca="false">C15*0.23527/100</f>
        <v>0</v>
      </c>
      <c r="BL15" s="3" t="n">
        <f aca="false">D15*0.23527/100</f>
        <v>196.45045</v>
      </c>
      <c r="BM15" s="3" t="n">
        <f aca="false">BK15+BL15</f>
        <v>196.45045</v>
      </c>
      <c r="BN15" s="46" t="n">
        <f aca="false">BL$6*$F15</f>
        <v>80.1588417</v>
      </c>
      <c r="BO15" s="46" t="n">
        <f aca="false">BL$6*$G15</f>
        <v>128.2150919</v>
      </c>
      <c r="BQ15" s="3" t="n">
        <f aca="false">C15*0.25449/100</f>
        <v>0</v>
      </c>
      <c r="BR15" s="3" t="n">
        <f aca="false">D15*0.25449/100</f>
        <v>212.49915</v>
      </c>
      <c r="BS15" s="3" t="n">
        <f aca="false">BQ15+BR15</f>
        <v>212.49915</v>
      </c>
      <c r="BT15" s="46" t="n">
        <f aca="false">BR$6*$F15</f>
        <v>86.7072879</v>
      </c>
      <c r="BU15" s="46" t="n">
        <f aca="false">BR$6*$G15</f>
        <v>138.6894153</v>
      </c>
      <c r="BW15" s="3" t="n">
        <f aca="false">C15*0.48599/100</f>
        <v>0</v>
      </c>
      <c r="BX15" s="3" t="n">
        <f aca="false">D15*0.48599/100</f>
        <v>405.80165</v>
      </c>
      <c r="BY15" s="3" t="n">
        <f aca="false">BW15+BX15</f>
        <v>405.80165</v>
      </c>
      <c r="BZ15" s="46" t="n">
        <f aca="false">BX$6*$F15</f>
        <v>165.5816529</v>
      </c>
      <c r="CA15" s="46" t="n">
        <f aca="false">BX$6*$G15</f>
        <v>264.8499703</v>
      </c>
      <c r="CC15" s="3" t="n">
        <f aca="false">C15*0.08071/100</f>
        <v>0</v>
      </c>
      <c r="CD15" s="3" t="n">
        <f aca="false">D15*0.08071/100</f>
        <v>67.39285</v>
      </c>
      <c r="CE15" s="3" t="n">
        <f aca="false">CC15+CD15</f>
        <v>67.39285</v>
      </c>
      <c r="CF15" s="46" t="n">
        <f aca="false">CD$6*$F15</f>
        <v>27.4987041</v>
      </c>
      <c r="CG15" s="46" t="n">
        <f aca="false">CD$6*$G15</f>
        <v>43.9845287</v>
      </c>
      <c r="CI15" s="3" t="n">
        <f aca="false">C15*0.0014/100</f>
        <v>0</v>
      </c>
      <c r="CJ15" s="3" t="n">
        <f aca="false">D15*0.0014/100</f>
        <v>1.169</v>
      </c>
      <c r="CK15" s="3" t="n">
        <f aca="false">CI15+CJ15</f>
        <v>1.169</v>
      </c>
      <c r="CL15" s="46" t="n">
        <f aca="false">CJ$6*$F15</f>
        <v>0.476994</v>
      </c>
      <c r="CM15" s="46" t="n">
        <f aca="false">CJ$6*$G15</f>
        <v>0.762958</v>
      </c>
      <c r="CO15" s="3" t="n">
        <f aca="false">C15*0.51373/100</f>
        <v>0</v>
      </c>
      <c r="CP15" s="3" t="n">
        <f aca="false">D15*0.51373/100</f>
        <v>428.96455</v>
      </c>
      <c r="CQ15" s="3" t="n">
        <f aca="false">CO15+CP15</f>
        <v>428.96455</v>
      </c>
      <c r="CR15" s="46" t="n">
        <f aca="false">CP$6*$F15</f>
        <v>175.0329483</v>
      </c>
      <c r="CS15" s="46" t="n">
        <f aca="false">CP$6*$G15</f>
        <v>279.9674381</v>
      </c>
      <c r="CU15" s="3" t="n">
        <f aca="false">C15*0.74436/100</f>
        <v>0</v>
      </c>
      <c r="CV15" s="3" t="n">
        <f aca="false">D15*0.74436/100</f>
        <v>621.5406</v>
      </c>
      <c r="CW15" s="3" t="n">
        <f aca="false">CU15+CV15</f>
        <v>621.5406</v>
      </c>
      <c r="CX15" s="46" t="n">
        <f aca="false">CV$6*$F15</f>
        <v>253.6108956</v>
      </c>
      <c r="CY15" s="46" t="n">
        <f aca="false">CV$6*$G15</f>
        <v>405.6538692</v>
      </c>
      <c r="DA15" s="3" t="n">
        <f aca="false">C15*0.94183/100</f>
        <v>0</v>
      </c>
      <c r="DB15" s="3" t="n">
        <f aca="false">D15*0.94183/100</f>
        <v>786.42805</v>
      </c>
      <c r="DC15" s="3" t="n">
        <f aca="false">DA15+DB15</f>
        <v>786.42805</v>
      </c>
      <c r="DD15" s="46" t="n">
        <f aca="false">DB$6*$F15</f>
        <v>320.8908993</v>
      </c>
      <c r="DE15" s="46" t="n">
        <f aca="false">DB$6*$G15</f>
        <v>513.2690951</v>
      </c>
      <c r="DG15" s="3" t="n">
        <f aca="false">C15*0.0876/100</f>
        <v>0</v>
      </c>
      <c r="DH15" s="3" t="n">
        <f aca="false">D15*0.0876/100</f>
        <v>73.146</v>
      </c>
      <c r="DI15" s="3" t="n">
        <f aca="false">DG15+DH15</f>
        <v>73.146</v>
      </c>
      <c r="DJ15" s="46" t="n">
        <f aca="false">DH$6*$F15</f>
        <v>29.846196</v>
      </c>
      <c r="DK15" s="46" t="n">
        <f aca="false">DH$6*$G15</f>
        <v>47.739372</v>
      </c>
      <c r="DM15" s="3" t="n">
        <f aca="false">C15*1.65525/100</f>
        <v>0</v>
      </c>
      <c r="DN15" s="46" t="n">
        <f aca="false">D15*1.65525/100</f>
        <v>1382.13375</v>
      </c>
      <c r="DO15" s="3" t="n">
        <f aca="false">DM15+DN15</f>
        <v>1382.13375</v>
      </c>
      <c r="DP15" s="46" t="n">
        <f aca="false">DN$6*$F15</f>
        <v>563.9602275</v>
      </c>
      <c r="DQ15" s="46" t="n">
        <f aca="false">DN$6*$G15</f>
        <v>902.0615925</v>
      </c>
      <c r="DS15" s="3" t="n">
        <f aca="false">C15*4.29442/100</f>
        <v>0</v>
      </c>
      <c r="DT15" s="3" t="n">
        <f aca="false">D15*4.29442/100</f>
        <v>3585.8407</v>
      </c>
      <c r="DU15" s="3" t="n">
        <f aca="false">DS15+DT15</f>
        <v>3585.8407</v>
      </c>
      <c r="DV15" s="46" t="n">
        <f aca="false">DT$6*$F15</f>
        <v>1463.1518382</v>
      </c>
      <c r="DW15" s="46" t="n">
        <f aca="false">DT$6*$G15</f>
        <v>2340.3300674</v>
      </c>
      <c r="DY15" s="3" t="n">
        <f aca="false">C15*0.31635/100</f>
        <v>0</v>
      </c>
      <c r="DZ15" s="3" t="n">
        <f aca="false">D15*0.31635/100</f>
        <v>264.15225</v>
      </c>
      <c r="EA15" s="3" t="n">
        <f aca="false">DY15+DZ15</f>
        <v>264.15225</v>
      </c>
      <c r="EB15" s="46" t="n">
        <f aca="false">DZ$6*$F15</f>
        <v>107.7836085</v>
      </c>
      <c r="EC15" s="46" t="n">
        <f aca="false">DZ$6*$G15</f>
        <v>172.4012595</v>
      </c>
    </row>
    <row r="16" customFormat="false" ht="12" hidden="false" customHeight="false" outlineLevel="0" collapsed="false">
      <c r="A16" s="1" t="n">
        <v>42644</v>
      </c>
      <c r="C16" s="2" t="n">
        <f aca="false">2012A!C16</f>
        <v>0</v>
      </c>
      <c r="D16" s="2" t="n">
        <f aca="false">2012A!D16</f>
        <v>83500</v>
      </c>
      <c r="E16" s="2" t="n">
        <f aca="false">C16+D16</f>
        <v>83500</v>
      </c>
      <c r="F16" s="2" t="n">
        <f aca="false">2012A!F16</f>
        <v>34071</v>
      </c>
      <c r="G16" s="2" t="n">
        <f aca="false">2012A!G16</f>
        <v>54497</v>
      </c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46809.4821</v>
      </c>
      <c r="K16" s="36" t="n">
        <f aca="false">I16+J16</f>
        <v>46809.4821</v>
      </c>
      <c r="L16" s="36" t="n">
        <f aca="false">R16+X16+AD16+AJ16+AP16+AV16+BB16+BH16+BN16+BT16+BZ16+CF16+CL16+CR16+CX16+DD16+DJ16+DP16+DV16+EB16</f>
        <v>19099.9504746</v>
      </c>
      <c r="M16" s="36" t="n">
        <f aca="false">S16+Y16+AE16+AK16+AQ16+AW16+BC16+BI16+BO16+BU16+CA16+CG16+CM16+CS16+CY16+DE16+DK16+DQ16+DW16+EC16</f>
        <v>30550.6149222</v>
      </c>
      <c r="P16" s="46" t="n">
        <f aca="false">D16*9.02238/100</f>
        <v>7533.6873</v>
      </c>
      <c r="Q16" s="46" t="n">
        <f aca="false">O16+P16</f>
        <v>7533.6873</v>
      </c>
      <c r="R16" s="46" t="n">
        <f aca="false">P$6*$F16</f>
        <v>3074.0150898</v>
      </c>
      <c r="S16" s="46" t="n">
        <f aca="false">P$6*$G16</f>
        <v>4916.9264286</v>
      </c>
      <c r="V16" s="3" t="n">
        <f aca="false">D16*0.08478/100</f>
        <v>70.7913</v>
      </c>
      <c r="W16" s="3" t="n">
        <f aca="false">U16+V16</f>
        <v>70.7913</v>
      </c>
      <c r="X16" s="46" t="n">
        <f aca="false">V$6*$F16</f>
        <v>28.8853938</v>
      </c>
      <c r="Y16" s="46" t="n">
        <f aca="false">V$6*$G16</f>
        <v>46.2025566</v>
      </c>
      <c r="AA16" s="46"/>
      <c r="AB16" s="3" t="n">
        <f aca="false">D16*2.71514/100</f>
        <v>2267.1419</v>
      </c>
      <c r="AC16" s="3" t="n">
        <f aca="false">AA16+AB16</f>
        <v>2267.1419</v>
      </c>
      <c r="AD16" s="46" t="n">
        <f aca="false">AB$6*$F16</f>
        <v>925.0753494</v>
      </c>
      <c r="AE16" s="46" t="n">
        <f aca="false">AB$6*$G16</f>
        <v>1479.6698458</v>
      </c>
      <c r="AH16" s="3" t="n">
        <f aca="false">D16*22.73895/100</f>
        <v>18987.02325</v>
      </c>
      <c r="AI16" s="3" t="n">
        <f aca="false">AG16+AH16</f>
        <v>18987.02325</v>
      </c>
      <c r="AJ16" s="46" t="n">
        <f aca="false">AH$6*$F16</f>
        <v>7747.3876545</v>
      </c>
      <c r="AK16" s="46" t="n">
        <f aca="false">AH$6*$G16</f>
        <v>12392.0455815</v>
      </c>
      <c r="AN16" s="3" t="n">
        <f aca="false">D16*5.88551/100</f>
        <v>4914.40085</v>
      </c>
      <c r="AO16" s="3" t="n">
        <f aca="false">AM16+AN16</f>
        <v>4914.40085</v>
      </c>
      <c r="AP16" s="46" t="n">
        <f aca="false">AN$6*$F16</f>
        <v>2005.2521121</v>
      </c>
      <c r="AQ16" s="46" t="n">
        <f aca="false">AN$6*$G16</f>
        <v>3207.4263847</v>
      </c>
      <c r="AT16" s="3" t="n">
        <f aca="false">D16*3.98496/100</f>
        <v>3327.4416</v>
      </c>
      <c r="AU16" s="3" t="n">
        <f aca="false">AS16+AT16</f>
        <v>3327.4416</v>
      </c>
      <c r="AV16" s="46" t="n">
        <f aca="false">AT$6*$F16</f>
        <v>1357.7157216</v>
      </c>
      <c r="AW16" s="46" t="n">
        <f aca="false">AT$6*$G16</f>
        <v>2171.6836512</v>
      </c>
      <c r="AZ16" s="3" t="n">
        <f aca="false">D16*0.61294/100</f>
        <v>511.8049</v>
      </c>
      <c r="BA16" s="3" t="n">
        <f aca="false">AY16+AZ16</f>
        <v>511.8049</v>
      </c>
      <c r="BB16" s="46" t="n">
        <f aca="false">AZ$6*$F16</f>
        <v>208.8347874</v>
      </c>
      <c r="BC16" s="46" t="n">
        <f aca="false">AZ$6*$G16</f>
        <v>334.0339118</v>
      </c>
      <c r="BF16" s="3" t="n">
        <f aca="false">D16*1.4032/100</f>
        <v>1171.672</v>
      </c>
      <c r="BG16" s="3" t="n">
        <f aca="false">BE16+BF16</f>
        <v>1171.672</v>
      </c>
      <c r="BH16" s="46" t="n">
        <f aca="false">BF$6*$F16</f>
        <v>478.084272</v>
      </c>
      <c r="BI16" s="46" t="n">
        <f aca="false">BF$6*$G16</f>
        <v>764.701904</v>
      </c>
      <c r="BL16" s="3" t="n">
        <f aca="false">D16*0.23527/100</f>
        <v>196.45045</v>
      </c>
      <c r="BM16" s="3" t="n">
        <f aca="false">BK16+BL16</f>
        <v>196.45045</v>
      </c>
      <c r="BN16" s="46" t="n">
        <f aca="false">BL$6*$F16</f>
        <v>80.1588417</v>
      </c>
      <c r="BO16" s="46" t="n">
        <f aca="false">BL$6*$G16</f>
        <v>128.2150919</v>
      </c>
      <c r="BR16" s="3" t="n">
        <f aca="false">D16*0.25449/100</f>
        <v>212.49915</v>
      </c>
      <c r="BS16" s="3" t="n">
        <f aca="false">BQ16+BR16</f>
        <v>212.49915</v>
      </c>
      <c r="BT16" s="46" t="n">
        <f aca="false">BR$6*$F16</f>
        <v>86.7072879</v>
      </c>
      <c r="BU16" s="46" t="n">
        <f aca="false">BR$6*$G16</f>
        <v>138.6894153</v>
      </c>
      <c r="BX16" s="3" t="n">
        <f aca="false">D16*0.48599/100</f>
        <v>405.80165</v>
      </c>
      <c r="BY16" s="3" t="n">
        <f aca="false">BW16+BX16</f>
        <v>405.80165</v>
      </c>
      <c r="BZ16" s="46" t="n">
        <f aca="false">BX$6*$F16</f>
        <v>165.5816529</v>
      </c>
      <c r="CA16" s="46" t="n">
        <f aca="false">BX$6*$G16</f>
        <v>264.8499703</v>
      </c>
      <c r="CD16" s="3" t="n">
        <f aca="false">D16*0.08071/100</f>
        <v>67.39285</v>
      </c>
      <c r="CE16" s="3" t="n">
        <f aca="false">CC16+CD16</f>
        <v>67.39285</v>
      </c>
      <c r="CF16" s="46" t="n">
        <f aca="false">CD$6*$F16</f>
        <v>27.4987041</v>
      </c>
      <c r="CG16" s="46" t="n">
        <f aca="false">CD$6*$G16</f>
        <v>43.9845287</v>
      </c>
      <c r="CJ16" s="3" t="n">
        <f aca="false">D16*0.0014/100</f>
        <v>1.169</v>
      </c>
      <c r="CK16" s="3" t="n">
        <f aca="false">CI16+CJ16</f>
        <v>1.169</v>
      </c>
      <c r="CL16" s="46" t="n">
        <f aca="false">CJ$6*$F16</f>
        <v>0.476994</v>
      </c>
      <c r="CM16" s="46" t="n">
        <f aca="false">CJ$6*$G16</f>
        <v>0.762958</v>
      </c>
      <c r="CP16" s="3" t="n">
        <f aca="false">D16*0.51373/100</f>
        <v>428.96455</v>
      </c>
      <c r="CQ16" s="3" t="n">
        <f aca="false">CO16+CP16</f>
        <v>428.96455</v>
      </c>
      <c r="CR16" s="46" t="n">
        <f aca="false">CP$6*$F16</f>
        <v>175.0329483</v>
      </c>
      <c r="CS16" s="46" t="n">
        <f aca="false">CP$6*$G16</f>
        <v>279.9674381</v>
      </c>
      <c r="CV16" s="3" t="n">
        <f aca="false">D16*0.74436/100</f>
        <v>621.5406</v>
      </c>
      <c r="CW16" s="3" t="n">
        <f aca="false">CU16+CV16</f>
        <v>621.5406</v>
      </c>
      <c r="CX16" s="46" t="n">
        <f aca="false">CV$6*$F16</f>
        <v>253.6108956</v>
      </c>
      <c r="CY16" s="46" t="n">
        <f aca="false">CV$6*$G16</f>
        <v>405.6538692</v>
      </c>
      <c r="DB16" s="3" t="n">
        <f aca="false">D16*0.94183/100</f>
        <v>786.42805</v>
      </c>
      <c r="DC16" s="3" t="n">
        <f aca="false">DA16+DB16</f>
        <v>786.42805</v>
      </c>
      <c r="DD16" s="46" t="n">
        <f aca="false">DB$6*$F16</f>
        <v>320.8908993</v>
      </c>
      <c r="DE16" s="46" t="n">
        <f aca="false">DB$6*$G16</f>
        <v>513.2690951</v>
      </c>
      <c r="DH16" s="3" t="n">
        <f aca="false">D16*0.0876/100</f>
        <v>73.146</v>
      </c>
      <c r="DI16" s="3" t="n">
        <f aca="false">DG16+DH16</f>
        <v>73.146</v>
      </c>
      <c r="DJ16" s="46" t="n">
        <f aca="false">DH$6*$F16</f>
        <v>29.846196</v>
      </c>
      <c r="DK16" s="46" t="n">
        <f aca="false">DH$6*$G16</f>
        <v>47.739372</v>
      </c>
      <c r="DN16" s="46" t="n">
        <f aca="false">D16*1.65525/100</f>
        <v>1382.13375</v>
      </c>
      <c r="DO16" s="3" t="n">
        <f aca="false">DM16+DN16</f>
        <v>1382.13375</v>
      </c>
      <c r="DP16" s="46" t="n">
        <f aca="false">DN$6*$F16</f>
        <v>563.9602275</v>
      </c>
      <c r="DQ16" s="46" t="n">
        <f aca="false">DN$6*$G16</f>
        <v>902.0615925</v>
      </c>
      <c r="DT16" s="3" t="n">
        <f aca="false">D16*4.29442/100</f>
        <v>3585.8407</v>
      </c>
      <c r="DU16" s="3" t="n">
        <f aca="false">DS16+DT16</f>
        <v>3585.8407</v>
      </c>
      <c r="DV16" s="46" t="n">
        <f aca="false">DT$6*$F16</f>
        <v>1463.1518382</v>
      </c>
      <c r="DW16" s="46" t="n">
        <f aca="false">DT$6*$G16</f>
        <v>2340.3300674</v>
      </c>
      <c r="DZ16" s="3" t="n">
        <f aca="false">D16*0.31635/100</f>
        <v>264.15225</v>
      </c>
      <c r="EA16" s="3" t="n">
        <f aca="false">DY16+DZ16</f>
        <v>264.15225</v>
      </c>
      <c r="EB16" s="46" t="n">
        <f aca="false">DZ$6*$F16</f>
        <v>107.7836085</v>
      </c>
      <c r="EC16" s="46" t="n">
        <f aca="false">DZ$6*$G16</f>
        <v>172.4012595</v>
      </c>
    </row>
    <row r="17" customFormat="false" ht="12" hidden="false" customHeight="false" outlineLevel="0" collapsed="false">
      <c r="A17" s="1" t="n">
        <v>42826</v>
      </c>
      <c r="C17" s="2" t="n">
        <f aca="false">2012A!C17</f>
        <v>0</v>
      </c>
      <c r="D17" s="2" t="n">
        <f aca="false">2012A!D17</f>
        <v>83500</v>
      </c>
      <c r="E17" s="2" t="n">
        <f aca="false">C17+D17</f>
        <v>83500</v>
      </c>
      <c r="F17" s="2" t="n">
        <f aca="false">2012A!F17</f>
        <v>34071</v>
      </c>
      <c r="G17" s="2" t="n">
        <f aca="false">2012A!G17</f>
        <v>54497</v>
      </c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46809.4821</v>
      </c>
      <c r="K17" s="36" t="n">
        <f aca="false">I17+J17</f>
        <v>46809.4821</v>
      </c>
      <c r="L17" s="36" t="n">
        <f aca="false">R17+X17+AD17+AJ17+AP17+AV17+BB17+BH17+BN17+BT17+BZ17+CF17+CL17+CR17+CX17+DD17+DJ17+DP17+DV17+EB17</f>
        <v>19099.9504746</v>
      </c>
      <c r="M17" s="36" t="n">
        <f aca="false">S17+Y17+AE17+AK17+AQ17+AW17+BC17+BI17+BO17+BU17+CA17+CG17+CM17+CS17+CY17+DE17+DK17+DQ17+DW17+EC17</f>
        <v>30550.6149222</v>
      </c>
      <c r="O17" s="3" t="n">
        <f aca="false">C17*9.02238/100</f>
        <v>0</v>
      </c>
      <c r="P17" s="46" t="n">
        <f aca="false">D17*9.02238/100</f>
        <v>7533.6873</v>
      </c>
      <c r="Q17" s="46" t="n">
        <f aca="false">O17+P17</f>
        <v>7533.6873</v>
      </c>
      <c r="R17" s="46" t="n">
        <f aca="false">P$6*$F17</f>
        <v>3074.0150898</v>
      </c>
      <c r="S17" s="46" t="n">
        <f aca="false">P$6*$G17</f>
        <v>4916.9264286</v>
      </c>
      <c r="U17" s="3" t="n">
        <f aca="false">C17*0.08478/100</f>
        <v>0</v>
      </c>
      <c r="V17" s="3" t="n">
        <f aca="false">D17*0.08478/100</f>
        <v>70.7913</v>
      </c>
      <c r="W17" s="3" t="n">
        <f aca="false">U17+V17</f>
        <v>70.7913</v>
      </c>
      <c r="X17" s="46" t="n">
        <f aca="false">V$6*$F17</f>
        <v>28.8853938</v>
      </c>
      <c r="Y17" s="46" t="n">
        <f aca="false">V$6*$G17</f>
        <v>46.2025566</v>
      </c>
      <c r="AA17" s="46" t="n">
        <f aca="false">C17*2.71514/100</f>
        <v>0</v>
      </c>
      <c r="AB17" s="3" t="n">
        <f aca="false">D17*2.71514/100</f>
        <v>2267.1419</v>
      </c>
      <c r="AC17" s="3" t="n">
        <f aca="false">AA17+AB17</f>
        <v>2267.1419</v>
      </c>
      <c r="AD17" s="46" t="n">
        <f aca="false">AB$6*$F17</f>
        <v>925.0753494</v>
      </c>
      <c r="AE17" s="46" t="n">
        <f aca="false">AB$6*$G17</f>
        <v>1479.6698458</v>
      </c>
      <c r="AG17" s="3" t="n">
        <f aca="false">C17*22.73895/100</f>
        <v>0</v>
      </c>
      <c r="AH17" s="3" t="n">
        <f aca="false">D17*22.73895/100</f>
        <v>18987.02325</v>
      </c>
      <c r="AI17" s="3" t="n">
        <f aca="false">AG17+AH17</f>
        <v>18987.02325</v>
      </c>
      <c r="AJ17" s="46" t="n">
        <f aca="false">AH$6*$F17</f>
        <v>7747.3876545</v>
      </c>
      <c r="AK17" s="46" t="n">
        <f aca="false">AH$6*$G17</f>
        <v>12392.0455815</v>
      </c>
      <c r="AM17" s="3" t="n">
        <f aca="false">C17*5.88551/100</f>
        <v>0</v>
      </c>
      <c r="AN17" s="3" t="n">
        <f aca="false">D17*5.88551/100</f>
        <v>4914.40085</v>
      </c>
      <c r="AO17" s="3" t="n">
        <f aca="false">AM17+AN17</f>
        <v>4914.40085</v>
      </c>
      <c r="AP17" s="46" t="n">
        <f aca="false">AN$6*$F17</f>
        <v>2005.2521121</v>
      </c>
      <c r="AQ17" s="46" t="n">
        <f aca="false">AN$6*$G17</f>
        <v>3207.4263847</v>
      </c>
      <c r="AS17" s="3" t="n">
        <f aca="false">C17*3.98496/100</f>
        <v>0</v>
      </c>
      <c r="AT17" s="3" t="n">
        <f aca="false">D17*3.98496/100</f>
        <v>3327.4416</v>
      </c>
      <c r="AU17" s="3" t="n">
        <f aca="false">AS17+AT17</f>
        <v>3327.4416</v>
      </c>
      <c r="AV17" s="46" t="n">
        <f aca="false">AT$6*$F17</f>
        <v>1357.7157216</v>
      </c>
      <c r="AW17" s="46" t="n">
        <f aca="false">AT$6*$G17</f>
        <v>2171.6836512</v>
      </c>
      <c r="AY17" s="3" t="n">
        <f aca="false">C17*0.61294/100</f>
        <v>0</v>
      </c>
      <c r="AZ17" s="3" t="n">
        <f aca="false">D17*0.61294/100</f>
        <v>511.8049</v>
      </c>
      <c r="BA17" s="3" t="n">
        <f aca="false">AY17+AZ17</f>
        <v>511.8049</v>
      </c>
      <c r="BB17" s="46" t="n">
        <f aca="false">AZ$6*$F17</f>
        <v>208.8347874</v>
      </c>
      <c r="BC17" s="46" t="n">
        <f aca="false">AZ$6*$G17</f>
        <v>334.0339118</v>
      </c>
      <c r="BE17" s="3" t="n">
        <f aca="false">C17*1.4032/100</f>
        <v>0</v>
      </c>
      <c r="BF17" s="3" t="n">
        <f aca="false">D17*1.4032/100</f>
        <v>1171.672</v>
      </c>
      <c r="BG17" s="3" t="n">
        <f aca="false">BE17+BF17</f>
        <v>1171.672</v>
      </c>
      <c r="BH17" s="46" t="n">
        <f aca="false">BF$6*$F17</f>
        <v>478.084272</v>
      </c>
      <c r="BI17" s="46" t="n">
        <f aca="false">BF$6*$G17</f>
        <v>764.701904</v>
      </c>
      <c r="BK17" s="3" t="n">
        <f aca="false">C17*0.23527/100</f>
        <v>0</v>
      </c>
      <c r="BL17" s="3" t="n">
        <f aca="false">D17*0.23527/100</f>
        <v>196.45045</v>
      </c>
      <c r="BM17" s="3" t="n">
        <f aca="false">BK17+BL17</f>
        <v>196.45045</v>
      </c>
      <c r="BN17" s="46" t="n">
        <f aca="false">BL$6*$F17</f>
        <v>80.1588417</v>
      </c>
      <c r="BO17" s="46" t="n">
        <f aca="false">BL$6*$G17</f>
        <v>128.2150919</v>
      </c>
      <c r="BQ17" s="3" t="n">
        <f aca="false">C17*0.25449/100</f>
        <v>0</v>
      </c>
      <c r="BR17" s="3" t="n">
        <f aca="false">D17*0.25449/100</f>
        <v>212.49915</v>
      </c>
      <c r="BS17" s="3" t="n">
        <f aca="false">BQ17+BR17</f>
        <v>212.49915</v>
      </c>
      <c r="BT17" s="46" t="n">
        <f aca="false">BR$6*$F17</f>
        <v>86.7072879</v>
      </c>
      <c r="BU17" s="46" t="n">
        <f aca="false">BR$6*$G17</f>
        <v>138.6894153</v>
      </c>
      <c r="BW17" s="3" t="n">
        <f aca="false">C17*0.48599/100</f>
        <v>0</v>
      </c>
      <c r="BX17" s="3" t="n">
        <f aca="false">D17*0.48599/100</f>
        <v>405.80165</v>
      </c>
      <c r="BY17" s="3" t="n">
        <f aca="false">BW17+BX17</f>
        <v>405.80165</v>
      </c>
      <c r="BZ17" s="46" t="n">
        <f aca="false">BX$6*$F17</f>
        <v>165.5816529</v>
      </c>
      <c r="CA17" s="46" t="n">
        <f aca="false">BX$6*$G17</f>
        <v>264.8499703</v>
      </c>
      <c r="CC17" s="3" t="n">
        <f aca="false">C17*0.08071/100</f>
        <v>0</v>
      </c>
      <c r="CD17" s="3" t="n">
        <f aca="false">D17*0.08071/100</f>
        <v>67.39285</v>
      </c>
      <c r="CE17" s="3" t="n">
        <f aca="false">CC17+CD17</f>
        <v>67.39285</v>
      </c>
      <c r="CF17" s="46" t="n">
        <f aca="false">CD$6*$F17</f>
        <v>27.4987041</v>
      </c>
      <c r="CG17" s="46" t="n">
        <f aca="false">CD$6*$G17</f>
        <v>43.9845287</v>
      </c>
      <c r="CI17" s="3" t="n">
        <f aca="false">C17*0.0014/100</f>
        <v>0</v>
      </c>
      <c r="CJ17" s="3" t="n">
        <f aca="false">D17*0.0014/100</f>
        <v>1.169</v>
      </c>
      <c r="CK17" s="3" t="n">
        <f aca="false">CI17+CJ17</f>
        <v>1.169</v>
      </c>
      <c r="CL17" s="46" t="n">
        <f aca="false">CJ$6*$F17</f>
        <v>0.476994</v>
      </c>
      <c r="CM17" s="46" t="n">
        <f aca="false">CJ$6*$G17</f>
        <v>0.762958</v>
      </c>
      <c r="CO17" s="3" t="n">
        <f aca="false">C17*0.51373/100</f>
        <v>0</v>
      </c>
      <c r="CP17" s="3" t="n">
        <f aca="false">D17*0.51373/100</f>
        <v>428.96455</v>
      </c>
      <c r="CQ17" s="3" t="n">
        <f aca="false">CO17+CP17</f>
        <v>428.96455</v>
      </c>
      <c r="CR17" s="46" t="n">
        <f aca="false">CP$6*$F17</f>
        <v>175.0329483</v>
      </c>
      <c r="CS17" s="46" t="n">
        <f aca="false">CP$6*$G17</f>
        <v>279.9674381</v>
      </c>
      <c r="CU17" s="3" t="n">
        <f aca="false">C17*0.74436/100</f>
        <v>0</v>
      </c>
      <c r="CV17" s="3" t="n">
        <f aca="false">D17*0.74436/100</f>
        <v>621.5406</v>
      </c>
      <c r="CW17" s="3" t="n">
        <f aca="false">CU17+CV17</f>
        <v>621.5406</v>
      </c>
      <c r="CX17" s="46" t="n">
        <f aca="false">CV$6*$F17</f>
        <v>253.6108956</v>
      </c>
      <c r="CY17" s="46" t="n">
        <f aca="false">CV$6*$G17</f>
        <v>405.6538692</v>
      </c>
      <c r="DA17" s="3" t="n">
        <f aca="false">C17*0.94183/100</f>
        <v>0</v>
      </c>
      <c r="DB17" s="3" t="n">
        <f aca="false">D17*0.94183/100</f>
        <v>786.42805</v>
      </c>
      <c r="DC17" s="3" t="n">
        <f aca="false">DA17+DB17</f>
        <v>786.42805</v>
      </c>
      <c r="DD17" s="46" t="n">
        <f aca="false">DB$6*$F17</f>
        <v>320.8908993</v>
      </c>
      <c r="DE17" s="46" t="n">
        <f aca="false">DB$6*$G17</f>
        <v>513.2690951</v>
      </c>
      <c r="DG17" s="3" t="n">
        <f aca="false">C17*0.0876/100</f>
        <v>0</v>
      </c>
      <c r="DH17" s="3" t="n">
        <f aca="false">D17*0.0876/100</f>
        <v>73.146</v>
      </c>
      <c r="DI17" s="3" t="n">
        <f aca="false">DG17+DH17</f>
        <v>73.146</v>
      </c>
      <c r="DJ17" s="46" t="n">
        <f aca="false">DH$6*$F17</f>
        <v>29.846196</v>
      </c>
      <c r="DK17" s="46" t="n">
        <f aca="false">DH$6*$G17</f>
        <v>47.739372</v>
      </c>
      <c r="DM17" s="3" t="n">
        <f aca="false">C17*1.65525/100</f>
        <v>0</v>
      </c>
      <c r="DN17" s="46" t="n">
        <f aca="false">D17*1.65525/100</f>
        <v>1382.13375</v>
      </c>
      <c r="DO17" s="3" t="n">
        <f aca="false">DM17+DN17</f>
        <v>1382.13375</v>
      </c>
      <c r="DP17" s="46" t="n">
        <f aca="false">DN$6*$F17</f>
        <v>563.9602275</v>
      </c>
      <c r="DQ17" s="46" t="n">
        <f aca="false">DN$6*$G17</f>
        <v>902.0615925</v>
      </c>
      <c r="DS17" s="3" t="n">
        <f aca="false">C17*4.29442/100</f>
        <v>0</v>
      </c>
      <c r="DT17" s="3" t="n">
        <f aca="false">D17*4.29442/100</f>
        <v>3585.8407</v>
      </c>
      <c r="DU17" s="3" t="n">
        <f aca="false">DS17+DT17</f>
        <v>3585.8407</v>
      </c>
      <c r="DV17" s="46" t="n">
        <f aca="false">DT$6*$F17</f>
        <v>1463.1518382</v>
      </c>
      <c r="DW17" s="46" t="n">
        <f aca="false">DT$6*$G17</f>
        <v>2340.3300674</v>
      </c>
      <c r="DY17" s="3" t="n">
        <f aca="false">C17*0.31635/100</f>
        <v>0</v>
      </c>
      <c r="DZ17" s="3" t="n">
        <f aca="false">D17*0.31635/100</f>
        <v>264.15225</v>
      </c>
      <c r="EA17" s="3" t="n">
        <f aca="false">DY17+DZ17</f>
        <v>264.15225</v>
      </c>
      <c r="EB17" s="46" t="n">
        <f aca="false">DZ$6*$F17</f>
        <v>107.7836085</v>
      </c>
      <c r="EC17" s="46" t="n">
        <f aca="false">DZ$6*$G17</f>
        <v>172.4012595</v>
      </c>
    </row>
    <row r="18" customFormat="false" ht="12" hidden="false" customHeight="false" outlineLevel="0" collapsed="false">
      <c r="A18" s="1" t="n">
        <v>43009</v>
      </c>
      <c r="C18" s="2" t="n">
        <f aca="false">2012A!C18</f>
        <v>0</v>
      </c>
      <c r="D18" s="2" t="n">
        <f aca="false">2012A!D18</f>
        <v>83500</v>
      </c>
      <c r="E18" s="2" t="n">
        <f aca="false">C18+D18</f>
        <v>83500</v>
      </c>
      <c r="F18" s="2" t="n">
        <f aca="false">2012A!F18</f>
        <v>34071</v>
      </c>
      <c r="G18" s="2" t="n">
        <f aca="false">2012A!G18</f>
        <v>54497</v>
      </c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46809.4821</v>
      </c>
      <c r="K18" s="36" t="n">
        <f aca="false">I18+J18</f>
        <v>46809.4821</v>
      </c>
      <c r="L18" s="36" t="n">
        <f aca="false">R18+X18+AD18+AJ18+AP18+AV18+BB18+BH18+BN18+BT18+BZ18+CF18+CL18+CR18+CX18+DD18+DJ18+DP18+DV18+EB18</f>
        <v>19099.9504746</v>
      </c>
      <c r="M18" s="36" t="n">
        <f aca="false">S18+Y18+AE18+AK18+AQ18+AW18+BC18+BI18+BO18+BU18+CA18+CG18+CM18+CS18+CY18+DE18+DK18+DQ18+DW18+EC18</f>
        <v>30550.6149222</v>
      </c>
      <c r="P18" s="46" t="n">
        <f aca="false">D18*9.02238/100</f>
        <v>7533.6873</v>
      </c>
      <c r="Q18" s="46" t="n">
        <f aca="false">O18+P18</f>
        <v>7533.6873</v>
      </c>
      <c r="R18" s="46" t="n">
        <f aca="false">P$6*$F18</f>
        <v>3074.0150898</v>
      </c>
      <c r="S18" s="46" t="n">
        <f aca="false">P$6*$G18</f>
        <v>4916.9264286</v>
      </c>
      <c r="V18" s="3" t="n">
        <f aca="false">D18*0.08478/100</f>
        <v>70.7913</v>
      </c>
      <c r="W18" s="3" t="n">
        <f aca="false">U18+V18</f>
        <v>70.7913</v>
      </c>
      <c r="X18" s="46" t="n">
        <f aca="false">V$6*$F18</f>
        <v>28.8853938</v>
      </c>
      <c r="Y18" s="46" t="n">
        <f aca="false">V$6*$G18</f>
        <v>46.2025566</v>
      </c>
      <c r="AA18" s="46"/>
      <c r="AB18" s="3" t="n">
        <f aca="false">D18*2.71514/100</f>
        <v>2267.1419</v>
      </c>
      <c r="AC18" s="3" t="n">
        <f aca="false">AA18+AB18</f>
        <v>2267.1419</v>
      </c>
      <c r="AD18" s="46" t="n">
        <f aca="false">AB$6*$F18</f>
        <v>925.0753494</v>
      </c>
      <c r="AE18" s="46" t="n">
        <f aca="false">AB$6*$G18</f>
        <v>1479.6698458</v>
      </c>
      <c r="AH18" s="3" t="n">
        <f aca="false">D18*22.73895/100</f>
        <v>18987.02325</v>
      </c>
      <c r="AI18" s="3" t="n">
        <f aca="false">AG18+AH18</f>
        <v>18987.02325</v>
      </c>
      <c r="AJ18" s="46" t="n">
        <f aca="false">AH$6*$F18</f>
        <v>7747.3876545</v>
      </c>
      <c r="AK18" s="46" t="n">
        <f aca="false">AH$6*$G18</f>
        <v>12392.0455815</v>
      </c>
      <c r="AN18" s="3" t="n">
        <f aca="false">D18*5.88551/100</f>
        <v>4914.40085</v>
      </c>
      <c r="AO18" s="3" t="n">
        <f aca="false">AM18+AN18</f>
        <v>4914.40085</v>
      </c>
      <c r="AP18" s="46" t="n">
        <f aca="false">AN$6*$F18</f>
        <v>2005.2521121</v>
      </c>
      <c r="AQ18" s="46" t="n">
        <f aca="false">AN$6*$G18</f>
        <v>3207.4263847</v>
      </c>
      <c r="AT18" s="3" t="n">
        <f aca="false">D18*3.98496/100</f>
        <v>3327.4416</v>
      </c>
      <c r="AU18" s="3" t="n">
        <f aca="false">AS18+AT18</f>
        <v>3327.4416</v>
      </c>
      <c r="AV18" s="46" t="n">
        <f aca="false">AT$6*$F18</f>
        <v>1357.7157216</v>
      </c>
      <c r="AW18" s="46" t="n">
        <f aca="false">AT$6*$G18</f>
        <v>2171.6836512</v>
      </c>
      <c r="AZ18" s="3" t="n">
        <f aca="false">D18*0.61294/100</f>
        <v>511.8049</v>
      </c>
      <c r="BA18" s="3" t="n">
        <f aca="false">AY18+AZ18</f>
        <v>511.8049</v>
      </c>
      <c r="BB18" s="46" t="n">
        <f aca="false">AZ$6*$F18</f>
        <v>208.8347874</v>
      </c>
      <c r="BC18" s="46" t="n">
        <f aca="false">AZ$6*$G18</f>
        <v>334.0339118</v>
      </c>
      <c r="BF18" s="3" t="n">
        <f aca="false">D18*1.4032/100</f>
        <v>1171.672</v>
      </c>
      <c r="BG18" s="3" t="n">
        <f aca="false">BE18+BF18</f>
        <v>1171.672</v>
      </c>
      <c r="BH18" s="46" t="n">
        <f aca="false">BF$6*$F18</f>
        <v>478.084272</v>
      </c>
      <c r="BI18" s="46" t="n">
        <f aca="false">BF$6*$G18</f>
        <v>764.701904</v>
      </c>
      <c r="BL18" s="3" t="n">
        <f aca="false">D18*0.23527/100</f>
        <v>196.45045</v>
      </c>
      <c r="BM18" s="3" t="n">
        <f aca="false">BK18+BL18</f>
        <v>196.45045</v>
      </c>
      <c r="BN18" s="46" t="n">
        <f aca="false">BL$6*$F18</f>
        <v>80.1588417</v>
      </c>
      <c r="BO18" s="46" t="n">
        <f aca="false">BL$6*$G18</f>
        <v>128.2150919</v>
      </c>
      <c r="BR18" s="3" t="n">
        <f aca="false">D18*0.25449/100</f>
        <v>212.49915</v>
      </c>
      <c r="BS18" s="3" t="n">
        <f aca="false">BQ18+BR18</f>
        <v>212.49915</v>
      </c>
      <c r="BT18" s="46" t="n">
        <f aca="false">BR$6*$F18</f>
        <v>86.7072879</v>
      </c>
      <c r="BU18" s="46" t="n">
        <f aca="false">BR$6*$G18</f>
        <v>138.6894153</v>
      </c>
      <c r="BX18" s="3" t="n">
        <f aca="false">D18*0.48599/100</f>
        <v>405.80165</v>
      </c>
      <c r="BY18" s="3" t="n">
        <f aca="false">BW18+BX18</f>
        <v>405.80165</v>
      </c>
      <c r="BZ18" s="46" t="n">
        <f aca="false">BX$6*$F18</f>
        <v>165.5816529</v>
      </c>
      <c r="CA18" s="46" t="n">
        <f aca="false">BX$6*$G18</f>
        <v>264.8499703</v>
      </c>
      <c r="CD18" s="3" t="n">
        <f aca="false">D18*0.08071/100</f>
        <v>67.39285</v>
      </c>
      <c r="CE18" s="3" t="n">
        <f aca="false">CC18+CD18</f>
        <v>67.39285</v>
      </c>
      <c r="CF18" s="46" t="n">
        <f aca="false">CD$6*$F18</f>
        <v>27.4987041</v>
      </c>
      <c r="CG18" s="46" t="n">
        <f aca="false">CD$6*$G18</f>
        <v>43.9845287</v>
      </c>
      <c r="CJ18" s="3" t="n">
        <f aca="false">D18*0.0014/100</f>
        <v>1.169</v>
      </c>
      <c r="CK18" s="3" t="n">
        <f aca="false">CI18+CJ18</f>
        <v>1.169</v>
      </c>
      <c r="CL18" s="46" t="n">
        <f aca="false">CJ$6*$F18</f>
        <v>0.476994</v>
      </c>
      <c r="CM18" s="46" t="n">
        <f aca="false">CJ$6*$G18</f>
        <v>0.762958</v>
      </c>
      <c r="CP18" s="3" t="n">
        <f aca="false">D18*0.51373/100</f>
        <v>428.96455</v>
      </c>
      <c r="CQ18" s="3" t="n">
        <f aca="false">CO18+CP18</f>
        <v>428.96455</v>
      </c>
      <c r="CR18" s="46" t="n">
        <f aca="false">CP$6*$F18</f>
        <v>175.0329483</v>
      </c>
      <c r="CS18" s="46" t="n">
        <f aca="false">CP$6*$G18</f>
        <v>279.9674381</v>
      </c>
      <c r="CV18" s="3" t="n">
        <f aca="false">D18*0.74436/100</f>
        <v>621.5406</v>
      </c>
      <c r="CW18" s="3" t="n">
        <f aca="false">CU18+CV18</f>
        <v>621.5406</v>
      </c>
      <c r="CX18" s="46" t="n">
        <f aca="false">CV$6*$F18</f>
        <v>253.6108956</v>
      </c>
      <c r="CY18" s="46" t="n">
        <f aca="false">CV$6*$G18</f>
        <v>405.6538692</v>
      </c>
      <c r="DB18" s="3" t="n">
        <f aca="false">D18*0.94183/100</f>
        <v>786.42805</v>
      </c>
      <c r="DC18" s="3" t="n">
        <f aca="false">DA18+DB18</f>
        <v>786.42805</v>
      </c>
      <c r="DD18" s="46" t="n">
        <f aca="false">DB$6*$F18</f>
        <v>320.8908993</v>
      </c>
      <c r="DE18" s="46" t="n">
        <f aca="false">DB$6*$G18</f>
        <v>513.2690951</v>
      </c>
      <c r="DH18" s="3" t="n">
        <f aca="false">D18*0.0876/100</f>
        <v>73.146</v>
      </c>
      <c r="DI18" s="3" t="n">
        <f aca="false">DG18+DH18</f>
        <v>73.146</v>
      </c>
      <c r="DJ18" s="46" t="n">
        <f aca="false">DH$6*$F18</f>
        <v>29.846196</v>
      </c>
      <c r="DK18" s="46" t="n">
        <f aca="false">DH$6*$G18</f>
        <v>47.739372</v>
      </c>
      <c r="DN18" s="46" t="n">
        <f aca="false">D18*1.65525/100</f>
        <v>1382.13375</v>
      </c>
      <c r="DO18" s="3" t="n">
        <f aca="false">DM18+DN18</f>
        <v>1382.13375</v>
      </c>
      <c r="DP18" s="46" t="n">
        <f aca="false">DN$6*$F18</f>
        <v>563.9602275</v>
      </c>
      <c r="DQ18" s="46" t="n">
        <f aca="false">DN$6*$G18</f>
        <v>902.0615925</v>
      </c>
      <c r="DT18" s="3" t="n">
        <f aca="false">D18*4.29442/100</f>
        <v>3585.8407</v>
      </c>
      <c r="DU18" s="3" t="n">
        <f aca="false">DS18+DT18</f>
        <v>3585.8407</v>
      </c>
      <c r="DV18" s="46" t="n">
        <f aca="false">DT$6*$F18</f>
        <v>1463.1518382</v>
      </c>
      <c r="DW18" s="46" t="n">
        <f aca="false">DT$6*$G18</f>
        <v>2340.3300674</v>
      </c>
      <c r="DZ18" s="3" t="n">
        <f aca="false">D18*0.31635/100</f>
        <v>264.15225</v>
      </c>
      <c r="EA18" s="3" t="n">
        <f aca="false">DY18+DZ18</f>
        <v>264.15225</v>
      </c>
      <c r="EB18" s="46" t="n">
        <f aca="false">DZ$6*$F18</f>
        <v>107.7836085</v>
      </c>
      <c r="EC18" s="46" t="n">
        <f aca="false">DZ$6*$G18</f>
        <v>172.4012595</v>
      </c>
    </row>
    <row r="19" customFormat="false" ht="12" hidden="false" customHeight="false" outlineLevel="0" collapsed="false">
      <c r="A19" s="39" t="n">
        <v>43191</v>
      </c>
      <c r="C19" s="2" t="n">
        <f aca="false">2012A!C19</f>
        <v>0</v>
      </c>
      <c r="D19" s="2" t="n">
        <f aca="false">2012A!D19</f>
        <v>83500</v>
      </c>
      <c r="E19" s="2" t="n">
        <f aca="false">C19+D19</f>
        <v>83500</v>
      </c>
      <c r="F19" s="2" t="n">
        <f aca="false">2012A!F19</f>
        <v>34071</v>
      </c>
      <c r="G19" s="2" t="n">
        <f aca="false">2012A!G19</f>
        <v>54497</v>
      </c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46809.4821</v>
      </c>
      <c r="K19" s="36" t="n">
        <f aca="false">I19+J19</f>
        <v>46809.4821</v>
      </c>
      <c r="L19" s="36" t="n">
        <f aca="false">R19+X19+AD19+AJ19+AP19+AV19+BB19+BH19+BN19+BT19+BZ19+CF19+CL19+CR19+CX19+DD19+DJ19+DP19+DV19+EB19</f>
        <v>19099.9504746</v>
      </c>
      <c r="M19" s="36" t="n">
        <f aca="false">S19+Y19+AE19+AK19+AQ19+AW19+BC19+BI19+BO19+BU19+CA19+CG19+CM19+CS19+CY19+DE19+DK19+DQ19+DW19+EC19</f>
        <v>30550.6149222</v>
      </c>
      <c r="O19" s="3" t="n">
        <f aca="false">C19*9.02238/100</f>
        <v>0</v>
      </c>
      <c r="P19" s="46" t="n">
        <f aca="false">D19*9.02238/100</f>
        <v>7533.6873</v>
      </c>
      <c r="Q19" s="46" t="n">
        <f aca="false">O19+P19</f>
        <v>7533.6873</v>
      </c>
      <c r="R19" s="46" t="n">
        <f aca="false">P$6*$F19</f>
        <v>3074.0150898</v>
      </c>
      <c r="S19" s="46" t="n">
        <f aca="false">P$6*$G19</f>
        <v>4916.9264286</v>
      </c>
      <c r="U19" s="3" t="n">
        <f aca="false">C19*0.08478/100</f>
        <v>0</v>
      </c>
      <c r="V19" s="3" t="n">
        <f aca="false">D19*0.08478/100</f>
        <v>70.7913</v>
      </c>
      <c r="W19" s="3" t="n">
        <f aca="false">U19+V19</f>
        <v>70.7913</v>
      </c>
      <c r="X19" s="46" t="n">
        <f aca="false">V$6*$F19</f>
        <v>28.8853938</v>
      </c>
      <c r="Y19" s="46" t="n">
        <f aca="false">V$6*$G19</f>
        <v>46.2025566</v>
      </c>
      <c r="AA19" s="46" t="n">
        <f aca="false">C19*2.71514/100</f>
        <v>0</v>
      </c>
      <c r="AB19" s="3" t="n">
        <f aca="false">D19*2.71514/100</f>
        <v>2267.1419</v>
      </c>
      <c r="AC19" s="3" t="n">
        <f aca="false">AA19+AB19</f>
        <v>2267.1419</v>
      </c>
      <c r="AD19" s="46" t="n">
        <f aca="false">AB$6*$F19</f>
        <v>925.0753494</v>
      </c>
      <c r="AE19" s="46" t="n">
        <f aca="false">AB$6*$G19</f>
        <v>1479.6698458</v>
      </c>
      <c r="AG19" s="3" t="n">
        <f aca="false">C19*22.73895/100</f>
        <v>0</v>
      </c>
      <c r="AH19" s="3" t="n">
        <f aca="false">D19*22.73895/100</f>
        <v>18987.02325</v>
      </c>
      <c r="AI19" s="3" t="n">
        <f aca="false">AG19+AH19</f>
        <v>18987.02325</v>
      </c>
      <c r="AJ19" s="46" t="n">
        <f aca="false">AH$6*$F19</f>
        <v>7747.3876545</v>
      </c>
      <c r="AK19" s="46" t="n">
        <f aca="false">AH$6*$G19</f>
        <v>12392.0455815</v>
      </c>
      <c r="AM19" s="3" t="n">
        <f aca="false">C19*5.88551/100</f>
        <v>0</v>
      </c>
      <c r="AN19" s="3" t="n">
        <f aca="false">D19*5.88551/100</f>
        <v>4914.40085</v>
      </c>
      <c r="AO19" s="3" t="n">
        <f aca="false">AM19+AN19</f>
        <v>4914.40085</v>
      </c>
      <c r="AP19" s="46" t="n">
        <f aca="false">AN$6*$F19</f>
        <v>2005.2521121</v>
      </c>
      <c r="AQ19" s="46" t="n">
        <f aca="false">AN$6*$G19</f>
        <v>3207.4263847</v>
      </c>
      <c r="AS19" s="3" t="n">
        <f aca="false">C19*3.98496/100</f>
        <v>0</v>
      </c>
      <c r="AT19" s="3" t="n">
        <f aca="false">D19*3.98496/100</f>
        <v>3327.4416</v>
      </c>
      <c r="AU19" s="3" t="n">
        <f aca="false">AS19+AT19</f>
        <v>3327.4416</v>
      </c>
      <c r="AV19" s="46" t="n">
        <f aca="false">AT$6*$F19</f>
        <v>1357.7157216</v>
      </c>
      <c r="AW19" s="46" t="n">
        <f aca="false">AT$6*$G19</f>
        <v>2171.6836512</v>
      </c>
      <c r="AY19" s="3" t="n">
        <f aca="false">C19*0.61294/100</f>
        <v>0</v>
      </c>
      <c r="AZ19" s="3" t="n">
        <f aca="false">D19*0.61294/100</f>
        <v>511.8049</v>
      </c>
      <c r="BA19" s="3" t="n">
        <f aca="false">AY19+AZ19</f>
        <v>511.8049</v>
      </c>
      <c r="BB19" s="46" t="n">
        <f aca="false">AZ$6*$F19</f>
        <v>208.8347874</v>
      </c>
      <c r="BC19" s="46" t="n">
        <f aca="false">AZ$6*$G19</f>
        <v>334.0339118</v>
      </c>
      <c r="BE19" s="3" t="n">
        <f aca="false">C19*1.4032/100</f>
        <v>0</v>
      </c>
      <c r="BF19" s="3" t="n">
        <f aca="false">D19*1.4032/100</f>
        <v>1171.672</v>
      </c>
      <c r="BG19" s="3" t="n">
        <f aca="false">BE19+BF19</f>
        <v>1171.672</v>
      </c>
      <c r="BH19" s="46" t="n">
        <f aca="false">BF$6*$F19</f>
        <v>478.084272</v>
      </c>
      <c r="BI19" s="46" t="n">
        <f aca="false">BF$6*$G19</f>
        <v>764.701904</v>
      </c>
      <c r="BK19" s="3" t="n">
        <f aca="false">C19*0.23527/100</f>
        <v>0</v>
      </c>
      <c r="BL19" s="3" t="n">
        <f aca="false">D19*0.23527/100</f>
        <v>196.45045</v>
      </c>
      <c r="BM19" s="3" t="n">
        <f aca="false">BK19+BL19</f>
        <v>196.45045</v>
      </c>
      <c r="BN19" s="46" t="n">
        <f aca="false">BL$6*$F19</f>
        <v>80.1588417</v>
      </c>
      <c r="BO19" s="46" t="n">
        <f aca="false">BL$6*$G19</f>
        <v>128.2150919</v>
      </c>
      <c r="BQ19" s="3" t="n">
        <f aca="false">C19*0.25449/100</f>
        <v>0</v>
      </c>
      <c r="BR19" s="3" t="n">
        <f aca="false">D19*0.25449/100</f>
        <v>212.49915</v>
      </c>
      <c r="BS19" s="3" t="n">
        <f aca="false">BQ19+BR19</f>
        <v>212.49915</v>
      </c>
      <c r="BT19" s="46" t="n">
        <f aca="false">BR$6*$F19</f>
        <v>86.7072879</v>
      </c>
      <c r="BU19" s="46" t="n">
        <f aca="false">BR$6*$G19</f>
        <v>138.6894153</v>
      </c>
      <c r="BW19" s="3" t="n">
        <f aca="false">C19*0.48599/100</f>
        <v>0</v>
      </c>
      <c r="BX19" s="3" t="n">
        <f aca="false">D19*0.48599/100</f>
        <v>405.80165</v>
      </c>
      <c r="BY19" s="3" t="n">
        <f aca="false">BW19+BX19</f>
        <v>405.80165</v>
      </c>
      <c r="BZ19" s="46" t="n">
        <f aca="false">BX$6*$F19</f>
        <v>165.5816529</v>
      </c>
      <c r="CA19" s="46" t="n">
        <f aca="false">BX$6*$G19</f>
        <v>264.8499703</v>
      </c>
      <c r="CC19" s="3" t="n">
        <f aca="false">C19*0.08071/100</f>
        <v>0</v>
      </c>
      <c r="CD19" s="3" t="n">
        <f aca="false">D19*0.08071/100</f>
        <v>67.39285</v>
      </c>
      <c r="CE19" s="3" t="n">
        <f aca="false">CC19+CD19</f>
        <v>67.39285</v>
      </c>
      <c r="CF19" s="46" t="n">
        <f aca="false">CD$6*$F19</f>
        <v>27.4987041</v>
      </c>
      <c r="CG19" s="46" t="n">
        <f aca="false">CD$6*$G19</f>
        <v>43.9845287</v>
      </c>
      <c r="CI19" s="3" t="n">
        <f aca="false">C19*0.0014/100</f>
        <v>0</v>
      </c>
      <c r="CJ19" s="3" t="n">
        <f aca="false">D19*0.0014/100</f>
        <v>1.169</v>
      </c>
      <c r="CK19" s="3" t="n">
        <f aca="false">CI19+CJ19</f>
        <v>1.169</v>
      </c>
      <c r="CL19" s="46" t="n">
        <f aca="false">CJ$6*$F19</f>
        <v>0.476994</v>
      </c>
      <c r="CM19" s="46" t="n">
        <f aca="false">CJ$6*$G19</f>
        <v>0.762958</v>
      </c>
      <c r="CO19" s="3" t="n">
        <f aca="false">C19*0.51373/100</f>
        <v>0</v>
      </c>
      <c r="CP19" s="3" t="n">
        <f aca="false">D19*0.51373/100</f>
        <v>428.96455</v>
      </c>
      <c r="CQ19" s="3" t="n">
        <f aca="false">CO19+CP19</f>
        <v>428.96455</v>
      </c>
      <c r="CR19" s="46" t="n">
        <f aca="false">CP$6*$F19</f>
        <v>175.0329483</v>
      </c>
      <c r="CS19" s="46" t="n">
        <f aca="false">CP$6*$G19</f>
        <v>279.9674381</v>
      </c>
      <c r="CU19" s="3" t="n">
        <f aca="false">C19*0.74436/100</f>
        <v>0</v>
      </c>
      <c r="CV19" s="3" t="n">
        <f aca="false">D19*0.74436/100</f>
        <v>621.5406</v>
      </c>
      <c r="CW19" s="3" t="n">
        <f aca="false">CU19+CV19</f>
        <v>621.5406</v>
      </c>
      <c r="CX19" s="46" t="n">
        <f aca="false">CV$6*$F19</f>
        <v>253.6108956</v>
      </c>
      <c r="CY19" s="46" t="n">
        <f aca="false">CV$6*$G19</f>
        <v>405.6538692</v>
      </c>
      <c r="DA19" s="3" t="n">
        <f aca="false">C19*0.94183/100</f>
        <v>0</v>
      </c>
      <c r="DB19" s="3" t="n">
        <f aca="false">D19*0.94183/100</f>
        <v>786.42805</v>
      </c>
      <c r="DC19" s="3" t="n">
        <f aca="false">DA19+DB19</f>
        <v>786.42805</v>
      </c>
      <c r="DD19" s="46" t="n">
        <f aca="false">DB$6*$F19</f>
        <v>320.8908993</v>
      </c>
      <c r="DE19" s="46" t="n">
        <f aca="false">DB$6*$G19</f>
        <v>513.2690951</v>
      </c>
      <c r="DG19" s="3" t="n">
        <f aca="false">C19*0.0876/100</f>
        <v>0</v>
      </c>
      <c r="DH19" s="3" t="n">
        <f aca="false">D19*0.0876/100</f>
        <v>73.146</v>
      </c>
      <c r="DI19" s="3" t="n">
        <f aca="false">DG19+DH19</f>
        <v>73.146</v>
      </c>
      <c r="DJ19" s="46" t="n">
        <f aca="false">DH$6*$F19</f>
        <v>29.846196</v>
      </c>
      <c r="DK19" s="46" t="n">
        <f aca="false">DH$6*$G19</f>
        <v>47.739372</v>
      </c>
      <c r="DM19" s="3" t="n">
        <f aca="false">C19*1.65525/100</f>
        <v>0</v>
      </c>
      <c r="DN19" s="46" t="n">
        <f aca="false">D19*1.65525/100</f>
        <v>1382.13375</v>
      </c>
      <c r="DO19" s="3" t="n">
        <f aca="false">DM19+DN19</f>
        <v>1382.13375</v>
      </c>
      <c r="DP19" s="46" t="n">
        <f aca="false">DN$6*$F19</f>
        <v>563.9602275</v>
      </c>
      <c r="DQ19" s="46" t="n">
        <f aca="false">DN$6*$G19</f>
        <v>902.0615925</v>
      </c>
      <c r="DS19" s="3" t="n">
        <f aca="false">C19*4.29442/100</f>
        <v>0</v>
      </c>
      <c r="DT19" s="3" t="n">
        <f aca="false">D19*4.29442/100</f>
        <v>3585.8407</v>
      </c>
      <c r="DU19" s="3" t="n">
        <f aca="false">DS19+DT19</f>
        <v>3585.8407</v>
      </c>
      <c r="DV19" s="46" t="n">
        <f aca="false">DT$6*$F19</f>
        <v>1463.1518382</v>
      </c>
      <c r="DW19" s="46" t="n">
        <f aca="false">DT$6*$G19</f>
        <v>2340.3300674</v>
      </c>
      <c r="DY19" s="3" t="n">
        <f aca="false">C19*0.31635/100</f>
        <v>0</v>
      </c>
      <c r="DZ19" s="3" t="n">
        <f aca="false">D19*0.31635/100</f>
        <v>264.15225</v>
      </c>
      <c r="EA19" s="3" t="n">
        <f aca="false">DY19+DZ19</f>
        <v>264.15225</v>
      </c>
      <c r="EB19" s="46" t="n">
        <f aca="false">DZ$6*$F19</f>
        <v>107.7836085</v>
      </c>
      <c r="EC19" s="46" t="n">
        <f aca="false">DZ$6*$G19</f>
        <v>172.4012595</v>
      </c>
    </row>
    <row r="20" customFormat="false" ht="12" hidden="false" customHeight="false" outlineLevel="0" collapsed="false">
      <c r="A20" s="39" t="n">
        <v>43374</v>
      </c>
      <c r="C20" s="2" t="n">
        <f aca="false">2012A!C20</f>
        <v>0</v>
      </c>
      <c r="D20" s="2" t="n">
        <f aca="false">2012A!D20</f>
        <v>83500</v>
      </c>
      <c r="E20" s="2" t="n">
        <f aca="false">C20+D20</f>
        <v>83500</v>
      </c>
      <c r="F20" s="2" t="n">
        <f aca="false">2012A!F20</f>
        <v>34071</v>
      </c>
      <c r="G20" s="2" t="n">
        <f aca="false">2012A!G20</f>
        <v>54497</v>
      </c>
      <c r="I20" s="36" t="n">
        <f aca="false">O20+U20+AA20+AG20+AM20+AS20+AY20+BE20+BK20+BQ20+BW20+CC20+CI20+CO20+CU20+DA20+DG20+DM20+DS20+DY20</f>
        <v>0</v>
      </c>
      <c r="J20" s="36" t="n">
        <f aca="false">P20+V20+AB20+AH20+AN20+AT20+AZ20+BF20+BL20+BR20+BX20+CD20+CJ20+CP20+CV20+DB20+DH20+DN20+DT20+DZ20</f>
        <v>46809.4821</v>
      </c>
      <c r="K20" s="36" t="n">
        <f aca="false">I20+J20</f>
        <v>46809.4821</v>
      </c>
      <c r="L20" s="36" t="n">
        <f aca="false">R20+X20+AD20+AJ20+AP20+AV20+BB20+BH20+BN20+BT20+BZ20+CF20+CL20+CR20+CX20+DD20+DJ20+DP20+DV20+EB20</f>
        <v>19099.9504746</v>
      </c>
      <c r="M20" s="36" t="n">
        <f aca="false">S20+Y20+AE20+AK20+AQ20+AW20+BC20+BI20+BO20+BU20+CA20+CG20+CM20+CS20+CY20+DE20+DK20+DQ20+DW20+EC20</f>
        <v>30550.6149222</v>
      </c>
      <c r="P20" s="46" t="n">
        <f aca="false">D20*9.02238/100</f>
        <v>7533.6873</v>
      </c>
      <c r="Q20" s="46" t="n">
        <f aca="false">O20+P20</f>
        <v>7533.6873</v>
      </c>
      <c r="R20" s="46" t="n">
        <f aca="false">P$6*$F20</f>
        <v>3074.0150898</v>
      </c>
      <c r="S20" s="46" t="n">
        <f aca="false">P$6*$G20</f>
        <v>4916.9264286</v>
      </c>
      <c r="V20" s="3" t="n">
        <f aca="false">D20*0.08478/100</f>
        <v>70.7913</v>
      </c>
      <c r="W20" s="3" t="n">
        <f aca="false">U20+V20</f>
        <v>70.7913</v>
      </c>
      <c r="X20" s="46" t="n">
        <f aca="false">V$6*$F20</f>
        <v>28.8853938</v>
      </c>
      <c r="Y20" s="46" t="n">
        <f aca="false">V$6*$G20</f>
        <v>46.2025566</v>
      </c>
      <c r="AA20" s="46"/>
      <c r="AB20" s="3" t="n">
        <f aca="false">D20*2.71514/100</f>
        <v>2267.1419</v>
      </c>
      <c r="AC20" s="3" t="n">
        <f aca="false">AA20+AB20</f>
        <v>2267.1419</v>
      </c>
      <c r="AD20" s="46" t="n">
        <f aca="false">AB$6*$F20</f>
        <v>925.0753494</v>
      </c>
      <c r="AE20" s="46" t="n">
        <f aca="false">AB$6*$G20</f>
        <v>1479.6698458</v>
      </c>
      <c r="AH20" s="3" t="n">
        <f aca="false">D20*22.73895/100</f>
        <v>18987.02325</v>
      </c>
      <c r="AI20" s="3" t="n">
        <f aca="false">AG20+AH20</f>
        <v>18987.02325</v>
      </c>
      <c r="AJ20" s="46" t="n">
        <f aca="false">AH$6*$F20</f>
        <v>7747.3876545</v>
      </c>
      <c r="AK20" s="46" t="n">
        <f aca="false">AH$6*$G20</f>
        <v>12392.0455815</v>
      </c>
      <c r="AN20" s="3" t="n">
        <f aca="false">D20*5.88551/100</f>
        <v>4914.40085</v>
      </c>
      <c r="AO20" s="3" t="n">
        <f aca="false">AM20+AN20</f>
        <v>4914.40085</v>
      </c>
      <c r="AP20" s="46" t="n">
        <f aca="false">AN$6*$F20</f>
        <v>2005.2521121</v>
      </c>
      <c r="AQ20" s="46" t="n">
        <f aca="false">AN$6*$G20</f>
        <v>3207.4263847</v>
      </c>
      <c r="AT20" s="3" t="n">
        <f aca="false">D20*3.98496/100</f>
        <v>3327.4416</v>
      </c>
      <c r="AU20" s="3" t="n">
        <f aca="false">AS20+AT20</f>
        <v>3327.4416</v>
      </c>
      <c r="AV20" s="46" t="n">
        <f aca="false">AT$6*$F20</f>
        <v>1357.7157216</v>
      </c>
      <c r="AW20" s="46" t="n">
        <f aca="false">AT$6*$G20</f>
        <v>2171.6836512</v>
      </c>
      <c r="AZ20" s="3" t="n">
        <f aca="false">D20*0.61294/100</f>
        <v>511.8049</v>
      </c>
      <c r="BA20" s="3" t="n">
        <f aca="false">AY20+AZ20</f>
        <v>511.8049</v>
      </c>
      <c r="BB20" s="46" t="n">
        <f aca="false">AZ$6*$F20</f>
        <v>208.8347874</v>
      </c>
      <c r="BC20" s="46" t="n">
        <f aca="false">AZ$6*$G20</f>
        <v>334.0339118</v>
      </c>
      <c r="BF20" s="3" t="n">
        <f aca="false">D20*1.4032/100</f>
        <v>1171.672</v>
      </c>
      <c r="BG20" s="3" t="n">
        <f aca="false">BE20+BF20</f>
        <v>1171.672</v>
      </c>
      <c r="BH20" s="46" t="n">
        <f aca="false">BF$6*$F20</f>
        <v>478.084272</v>
      </c>
      <c r="BI20" s="46" t="n">
        <f aca="false">BF$6*$G20</f>
        <v>764.701904</v>
      </c>
      <c r="BL20" s="3" t="n">
        <f aca="false">D20*0.23527/100</f>
        <v>196.45045</v>
      </c>
      <c r="BM20" s="3" t="n">
        <f aca="false">BK20+BL20</f>
        <v>196.45045</v>
      </c>
      <c r="BN20" s="46" t="n">
        <f aca="false">BL$6*$F20</f>
        <v>80.1588417</v>
      </c>
      <c r="BO20" s="46" t="n">
        <f aca="false">BL$6*$G20</f>
        <v>128.2150919</v>
      </c>
      <c r="BR20" s="3" t="n">
        <f aca="false">D20*0.25449/100</f>
        <v>212.49915</v>
      </c>
      <c r="BS20" s="3" t="n">
        <f aca="false">BQ20+BR20</f>
        <v>212.49915</v>
      </c>
      <c r="BT20" s="46" t="n">
        <f aca="false">BR$6*$F20</f>
        <v>86.7072879</v>
      </c>
      <c r="BU20" s="46" t="n">
        <f aca="false">BR$6*$G20</f>
        <v>138.6894153</v>
      </c>
      <c r="BX20" s="3" t="n">
        <f aca="false">D20*0.48599/100</f>
        <v>405.80165</v>
      </c>
      <c r="BY20" s="3" t="n">
        <f aca="false">BW20+BX20</f>
        <v>405.80165</v>
      </c>
      <c r="BZ20" s="46" t="n">
        <f aca="false">BX$6*$F20</f>
        <v>165.5816529</v>
      </c>
      <c r="CA20" s="46" t="n">
        <f aca="false">BX$6*$G20</f>
        <v>264.8499703</v>
      </c>
      <c r="CD20" s="3" t="n">
        <f aca="false">D20*0.08071/100</f>
        <v>67.39285</v>
      </c>
      <c r="CE20" s="3" t="n">
        <f aca="false">CC20+CD20</f>
        <v>67.39285</v>
      </c>
      <c r="CF20" s="46" t="n">
        <f aca="false">CD$6*$F20</f>
        <v>27.4987041</v>
      </c>
      <c r="CG20" s="46" t="n">
        <f aca="false">CD$6*$G20</f>
        <v>43.9845287</v>
      </c>
      <c r="CJ20" s="3" t="n">
        <f aca="false">D20*0.0014/100</f>
        <v>1.169</v>
      </c>
      <c r="CK20" s="3" t="n">
        <f aca="false">CI20+CJ20</f>
        <v>1.169</v>
      </c>
      <c r="CL20" s="46" t="n">
        <f aca="false">CJ$6*$F20</f>
        <v>0.476994</v>
      </c>
      <c r="CM20" s="46" t="n">
        <f aca="false">CJ$6*$G20</f>
        <v>0.762958</v>
      </c>
      <c r="CP20" s="3" t="n">
        <f aca="false">D20*0.51373/100</f>
        <v>428.96455</v>
      </c>
      <c r="CQ20" s="3" t="n">
        <f aca="false">CO20+CP20</f>
        <v>428.96455</v>
      </c>
      <c r="CR20" s="46" t="n">
        <f aca="false">CP$6*$F20</f>
        <v>175.0329483</v>
      </c>
      <c r="CS20" s="46" t="n">
        <f aca="false">CP$6*$G20</f>
        <v>279.9674381</v>
      </c>
      <c r="CV20" s="3" t="n">
        <f aca="false">D20*0.74436/100</f>
        <v>621.5406</v>
      </c>
      <c r="CW20" s="3" t="n">
        <f aca="false">CU20+CV20</f>
        <v>621.5406</v>
      </c>
      <c r="CX20" s="46" t="n">
        <f aca="false">CV$6*$F20</f>
        <v>253.6108956</v>
      </c>
      <c r="CY20" s="46" t="n">
        <f aca="false">CV$6*$G20</f>
        <v>405.6538692</v>
      </c>
      <c r="DB20" s="3" t="n">
        <f aca="false">D20*0.94183/100</f>
        <v>786.42805</v>
      </c>
      <c r="DC20" s="3" t="n">
        <f aca="false">DA20+DB20</f>
        <v>786.42805</v>
      </c>
      <c r="DD20" s="46" t="n">
        <f aca="false">DB$6*$F20</f>
        <v>320.8908993</v>
      </c>
      <c r="DE20" s="46" t="n">
        <f aca="false">DB$6*$G20</f>
        <v>513.2690951</v>
      </c>
      <c r="DH20" s="3" t="n">
        <f aca="false">D20*0.0876/100</f>
        <v>73.146</v>
      </c>
      <c r="DI20" s="3" t="n">
        <f aca="false">DG20+DH20</f>
        <v>73.146</v>
      </c>
      <c r="DJ20" s="46" t="n">
        <f aca="false">DH$6*$F20</f>
        <v>29.846196</v>
      </c>
      <c r="DK20" s="46" t="n">
        <f aca="false">DH$6*$G20</f>
        <v>47.739372</v>
      </c>
      <c r="DN20" s="46" t="n">
        <f aca="false">D20*1.65525/100</f>
        <v>1382.13375</v>
      </c>
      <c r="DO20" s="3" t="n">
        <f aca="false">DM20+DN20</f>
        <v>1382.13375</v>
      </c>
      <c r="DP20" s="46" t="n">
        <f aca="false">DN$6*$F20</f>
        <v>563.9602275</v>
      </c>
      <c r="DQ20" s="46" t="n">
        <f aca="false">DN$6*$G20</f>
        <v>902.0615925</v>
      </c>
      <c r="DT20" s="3" t="n">
        <f aca="false">D20*4.29442/100</f>
        <v>3585.8407</v>
      </c>
      <c r="DU20" s="3" t="n">
        <f aca="false">DS20+DT20</f>
        <v>3585.8407</v>
      </c>
      <c r="DV20" s="46" t="n">
        <f aca="false">DT$6*$F20</f>
        <v>1463.1518382</v>
      </c>
      <c r="DW20" s="46" t="n">
        <f aca="false">DT$6*$G20</f>
        <v>2340.3300674</v>
      </c>
      <c r="DZ20" s="3" t="n">
        <f aca="false">D20*0.31635/100</f>
        <v>264.15225</v>
      </c>
      <c r="EA20" s="3" t="n">
        <f aca="false">DY20+DZ20</f>
        <v>264.15225</v>
      </c>
      <c r="EB20" s="46" t="n">
        <f aca="false">DZ$6*$F20</f>
        <v>107.7836085</v>
      </c>
      <c r="EC20" s="46" t="n">
        <f aca="false">DZ$6*$G20</f>
        <v>172.4012595</v>
      </c>
    </row>
    <row r="21" customFormat="false" ht="12" hidden="false" customHeight="false" outlineLevel="0" collapsed="false">
      <c r="A21" s="39" t="n">
        <v>43556</v>
      </c>
      <c r="B21" s="40"/>
      <c r="C21" s="2" t="n">
        <f aca="false">2012A!C21</f>
        <v>0</v>
      </c>
      <c r="D21" s="2" t="n">
        <f aca="false">2012A!D21</f>
        <v>83500</v>
      </c>
      <c r="E21" s="2" t="n">
        <f aca="false">C21+D21</f>
        <v>83500</v>
      </c>
      <c r="F21" s="2" t="n">
        <f aca="false">2012A!F21</f>
        <v>34071</v>
      </c>
      <c r="G21" s="2" t="n">
        <f aca="false">2012A!G21</f>
        <v>54497</v>
      </c>
      <c r="I21" s="36" t="n">
        <f aca="false">O21+U21+AA21+AG21+AM21+AS21+AY21+BE21+BK21+BQ21+BW21+CC21+CI21+CO21+CU21+DA21+DG21+DM21+DS21+DY21</f>
        <v>0</v>
      </c>
      <c r="J21" s="36" t="n">
        <f aca="false">P21+V21+AB21+AH21+AN21+AT21+AZ21+BF21+BL21+BR21+BX21+CD21+CJ21+CP21+CV21+DB21+DH21+DN21+DT21+DZ21</f>
        <v>46809.4821</v>
      </c>
      <c r="K21" s="36" t="n">
        <f aca="false">I21+J21</f>
        <v>46809.4821</v>
      </c>
      <c r="L21" s="36" t="n">
        <f aca="false">R21+X21+AD21+AJ21+AP21+AV21+BB21+BH21+BN21+BT21+BZ21+CF21+CL21+CR21+CX21+DD21+DJ21+DP21+DV21+EB21</f>
        <v>19099.9504746</v>
      </c>
      <c r="M21" s="36" t="n">
        <f aca="false">S21+Y21+AE21+AK21+AQ21+AW21+BC21+BI21+BO21+BU21+CA21+CG21+CM21+CS21+CY21+DE21+DK21+DQ21+DW21+EC21</f>
        <v>30550.6149222</v>
      </c>
      <c r="O21" s="3" t="n">
        <f aca="false">C21*9.02238/100</f>
        <v>0</v>
      </c>
      <c r="P21" s="46" t="n">
        <f aca="false">D21*9.02238/100</f>
        <v>7533.6873</v>
      </c>
      <c r="Q21" s="46" t="n">
        <f aca="false">O21+P21</f>
        <v>7533.6873</v>
      </c>
      <c r="R21" s="46" t="n">
        <f aca="false">P$6*$F21</f>
        <v>3074.0150898</v>
      </c>
      <c r="S21" s="46" t="n">
        <f aca="false">P$6*$G21</f>
        <v>4916.9264286</v>
      </c>
      <c r="U21" s="3" t="n">
        <f aca="false">C21*0.08478/100</f>
        <v>0</v>
      </c>
      <c r="V21" s="3" t="n">
        <f aca="false">D21*0.08478/100</f>
        <v>70.7913</v>
      </c>
      <c r="W21" s="3" t="n">
        <f aca="false">U21+V21</f>
        <v>70.7913</v>
      </c>
      <c r="X21" s="46" t="n">
        <f aca="false">V$6*$F21</f>
        <v>28.8853938</v>
      </c>
      <c r="Y21" s="46" t="n">
        <f aca="false">V$6*$G21</f>
        <v>46.2025566</v>
      </c>
      <c r="AA21" s="46" t="n">
        <f aca="false">C21*2.71514/100</f>
        <v>0</v>
      </c>
      <c r="AB21" s="3" t="n">
        <f aca="false">D21*2.71514/100</f>
        <v>2267.1419</v>
      </c>
      <c r="AC21" s="3" t="n">
        <f aca="false">AA21+AB21</f>
        <v>2267.1419</v>
      </c>
      <c r="AD21" s="46" t="n">
        <f aca="false">AB$6*$F21</f>
        <v>925.0753494</v>
      </c>
      <c r="AE21" s="46" t="n">
        <f aca="false">AB$6*$G21</f>
        <v>1479.6698458</v>
      </c>
      <c r="AG21" s="3" t="n">
        <f aca="false">C21*22.73895/100</f>
        <v>0</v>
      </c>
      <c r="AH21" s="3" t="n">
        <f aca="false">D21*22.73895/100</f>
        <v>18987.02325</v>
      </c>
      <c r="AI21" s="3" t="n">
        <f aca="false">AG21+AH21</f>
        <v>18987.02325</v>
      </c>
      <c r="AJ21" s="46" t="n">
        <f aca="false">AH$6*$F21</f>
        <v>7747.3876545</v>
      </c>
      <c r="AK21" s="46" t="n">
        <f aca="false">AH$6*$G21</f>
        <v>12392.0455815</v>
      </c>
      <c r="AM21" s="3" t="n">
        <f aca="false">C21*5.88551/100</f>
        <v>0</v>
      </c>
      <c r="AN21" s="3" t="n">
        <f aca="false">D21*5.88551/100</f>
        <v>4914.40085</v>
      </c>
      <c r="AO21" s="3" t="n">
        <f aca="false">AM21+AN21</f>
        <v>4914.40085</v>
      </c>
      <c r="AP21" s="46" t="n">
        <f aca="false">AN$6*$F21</f>
        <v>2005.2521121</v>
      </c>
      <c r="AQ21" s="46" t="n">
        <f aca="false">AN$6*$G21</f>
        <v>3207.4263847</v>
      </c>
      <c r="AS21" s="3" t="n">
        <f aca="false">C21*3.98496/100</f>
        <v>0</v>
      </c>
      <c r="AT21" s="3" t="n">
        <f aca="false">D21*3.98496/100</f>
        <v>3327.4416</v>
      </c>
      <c r="AU21" s="3" t="n">
        <f aca="false">AS21+AT21</f>
        <v>3327.4416</v>
      </c>
      <c r="AV21" s="46" t="n">
        <f aca="false">AT$6*$F21</f>
        <v>1357.7157216</v>
      </c>
      <c r="AW21" s="46" t="n">
        <f aca="false">AT$6*$G21</f>
        <v>2171.6836512</v>
      </c>
      <c r="AY21" s="3" t="n">
        <f aca="false">C21*0.61294/100</f>
        <v>0</v>
      </c>
      <c r="AZ21" s="3" t="n">
        <f aca="false">D21*0.61294/100</f>
        <v>511.8049</v>
      </c>
      <c r="BA21" s="3" t="n">
        <f aca="false">AY21+AZ21</f>
        <v>511.8049</v>
      </c>
      <c r="BB21" s="46" t="n">
        <f aca="false">AZ$6*$F21</f>
        <v>208.8347874</v>
      </c>
      <c r="BC21" s="46" t="n">
        <f aca="false">AZ$6*$G21</f>
        <v>334.0339118</v>
      </c>
      <c r="BE21" s="3" t="n">
        <f aca="false">C21*1.4032/100</f>
        <v>0</v>
      </c>
      <c r="BF21" s="3" t="n">
        <f aca="false">D21*1.4032/100</f>
        <v>1171.672</v>
      </c>
      <c r="BG21" s="3" t="n">
        <f aca="false">BE21+BF21</f>
        <v>1171.672</v>
      </c>
      <c r="BH21" s="46" t="n">
        <f aca="false">BF$6*$F21</f>
        <v>478.084272</v>
      </c>
      <c r="BI21" s="46" t="n">
        <f aca="false">BF$6*$G21</f>
        <v>764.701904</v>
      </c>
      <c r="BK21" s="3" t="n">
        <f aca="false">C21*0.23527/100</f>
        <v>0</v>
      </c>
      <c r="BL21" s="3" t="n">
        <f aca="false">D21*0.23527/100</f>
        <v>196.45045</v>
      </c>
      <c r="BM21" s="3" t="n">
        <f aca="false">BK21+BL21</f>
        <v>196.45045</v>
      </c>
      <c r="BN21" s="46" t="n">
        <f aca="false">BL$6*$F21</f>
        <v>80.1588417</v>
      </c>
      <c r="BO21" s="46" t="n">
        <f aca="false">BL$6*$G21</f>
        <v>128.2150919</v>
      </c>
      <c r="BQ21" s="3" t="n">
        <f aca="false">C21*0.25449/100</f>
        <v>0</v>
      </c>
      <c r="BR21" s="3" t="n">
        <f aca="false">D21*0.25449/100</f>
        <v>212.49915</v>
      </c>
      <c r="BS21" s="3" t="n">
        <f aca="false">BQ21+BR21</f>
        <v>212.49915</v>
      </c>
      <c r="BT21" s="46" t="n">
        <f aca="false">BR$6*$F21</f>
        <v>86.7072879</v>
      </c>
      <c r="BU21" s="46" t="n">
        <f aca="false">BR$6*$G21</f>
        <v>138.6894153</v>
      </c>
      <c r="BW21" s="3" t="n">
        <f aca="false">C21*0.48599/100</f>
        <v>0</v>
      </c>
      <c r="BX21" s="3" t="n">
        <f aca="false">D21*0.48599/100</f>
        <v>405.80165</v>
      </c>
      <c r="BY21" s="3" t="n">
        <f aca="false">BW21+BX21</f>
        <v>405.80165</v>
      </c>
      <c r="BZ21" s="46" t="n">
        <f aca="false">BX$6*$F21</f>
        <v>165.5816529</v>
      </c>
      <c r="CA21" s="46" t="n">
        <f aca="false">BX$6*$G21</f>
        <v>264.8499703</v>
      </c>
      <c r="CC21" s="3" t="n">
        <f aca="false">C21*0.08071/100</f>
        <v>0</v>
      </c>
      <c r="CD21" s="3" t="n">
        <f aca="false">D21*0.08071/100</f>
        <v>67.39285</v>
      </c>
      <c r="CE21" s="3" t="n">
        <f aca="false">CC21+CD21</f>
        <v>67.39285</v>
      </c>
      <c r="CF21" s="46" t="n">
        <f aca="false">CD$6*$F21</f>
        <v>27.4987041</v>
      </c>
      <c r="CG21" s="46" t="n">
        <f aca="false">CD$6*$G21</f>
        <v>43.9845287</v>
      </c>
      <c r="CI21" s="3" t="n">
        <f aca="false">C21*0.0014/100</f>
        <v>0</v>
      </c>
      <c r="CJ21" s="3" t="n">
        <f aca="false">D21*0.0014/100</f>
        <v>1.169</v>
      </c>
      <c r="CK21" s="3" t="n">
        <f aca="false">CI21+CJ21</f>
        <v>1.169</v>
      </c>
      <c r="CL21" s="46" t="n">
        <f aca="false">CJ$6*$F21</f>
        <v>0.476994</v>
      </c>
      <c r="CM21" s="46" t="n">
        <f aca="false">CJ$6*$G21</f>
        <v>0.762958</v>
      </c>
      <c r="CO21" s="3" t="n">
        <f aca="false">C21*0.51373/100</f>
        <v>0</v>
      </c>
      <c r="CP21" s="3" t="n">
        <f aca="false">D21*0.51373/100</f>
        <v>428.96455</v>
      </c>
      <c r="CQ21" s="3" t="n">
        <f aca="false">CO21+CP21</f>
        <v>428.96455</v>
      </c>
      <c r="CR21" s="46" t="n">
        <f aca="false">CP$6*$F21</f>
        <v>175.0329483</v>
      </c>
      <c r="CS21" s="46" t="n">
        <f aca="false">CP$6*$G21</f>
        <v>279.9674381</v>
      </c>
      <c r="CU21" s="3" t="n">
        <f aca="false">C21*0.74436/100</f>
        <v>0</v>
      </c>
      <c r="CV21" s="3" t="n">
        <f aca="false">D21*0.74436/100</f>
        <v>621.5406</v>
      </c>
      <c r="CW21" s="3" t="n">
        <f aca="false">CU21+CV21</f>
        <v>621.5406</v>
      </c>
      <c r="CX21" s="46" t="n">
        <f aca="false">CV$6*$F21</f>
        <v>253.6108956</v>
      </c>
      <c r="CY21" s="46" t="n">
        <f aca="false">CV$6*$G21</f>
        <v>405.6538692</v>
      </c>
      <c r="DA21" s="3" t="n">
        <f aca="false">C21*0.94183/100</f>
        <v>0</v>
      </c>
      <c r="DB21" s="3" t="n">
        <f aca="false">D21*0.94183/100</f>
        <v>786.42805</v>
      </c>
      <c r="DC21" s="3" t="n">
        <f aca="false">DA21+DB21</f>
        <v>786.42805</v>
      </c>
      <c r="DD21" s="46" t="n">
        <f aca="false">DB$6*$F21</f>
        <v>320.8908993</v>
      </c>
      <c r="DE21" s="46" t="n">
        <f aca="false">DB$6*$G21</f>
        <v>513.2690951</v>
      </c>
      <c r="DG21" s="3" t="n">
        <f aca="false">C21*0.0876/100</f>
        <v>0</v>
      </c>
      <c r="DH21" s="3" t="n">
        <f aca="false">D21*0.0876/100</f>
        <v>73.146</v>
      </c>
      <c r="DI21" s="3" t="n">
        <f aca="false">DG21+DH21</f>
        <v>73.146</v>
      </c>
      <c r="DJ21" s="46" t="n">
        <f aca="false">DH$6*$F21</f>
        <v>29.846196</v>
      </c>
      <c r="DK21" s="46" t="n">
        <f aca="false">DH$6*$G21</f>
        <v>47.739372</v>
      </c>
      <c r="DM21" s="3" t="n">
        <f aca="false">C21*1.65525/100</f>
        <v>0</v>
      </c>
      <c r="DN21" s="46" t="n">
        <f aca="false">D21*1.65525/100</f>
        <v>1382.13375</v>
      </c>
      <c r="DO21" s="3" t="n">
        <f aca="false">DM21+DN21</f>
        <v>1382.13375</v>
      </c>
      <c r="DP21" s="46" t="n">
        <f aca="false">DN$6*$F21</f>
        <v>563.9602275</v>
      </c>
      <c r="DQ21" s="46" t="n">
        <f aca="false">DN$6*$G21</f>
        <v>902.0615925</v>
      </c>
      <c r="DS21" s="3" t="n">
        <f aca="false">C21*4.29442/100</f>
        <v>0</v>
      </c>
      <c r="DT21" s="3" t="n">
        <f aca="false">D21*4.29442/100</f>
        <v>3585.8407</v>
      </c>
      <c r="DU21" s="3" t="n">
        <f aca="false">DS21+DT21</f>
        <v>3585.8407</v>
      </c>
      <c r="DV21" s="46" t="n">
        <f aca="false">DT$6*$F21</f>
        <v>1463.1518382</v>
      </c>
      <c r="DW21" s="46" t="n">
        <f aca="false">DT$6*$G21</f>
        <v>2340.3300674</v>
      </c>
      <c r="DY21" s="3" t="n">
        <f aca="false">C21*0.31635/100</f>
        <v>0</v>
      </c>
      <c r="DZ21" s="3" t="n">
        <f aca="false">D21*0.31635/100</f>
        <v>264.15225</v>
      </c>
      <c r="EA21" s="3" t="n">
        <f aca="false">DY21+DZ21</f>
        <v>264.15225</v>
      </c>
      <c r="EB21" s="46" t="n">
        <f aca="false">DZ$6*$F21</f>
        <v>107.7836085</v>
      </c>
      <c r="EC21" s="46" t="n">
        <f aca="false">DZ$6*$G21</f>
        <v>172.4012595</v>
      </c>
    </row>
    <row r="22" customFormat="false" ht="12" hidden="false" customHeight="false" outlineLevel="0" collapsed="false">
      <c r="A22" s="39" t="n">
        <v>43739</v>
      </c>
      <c r="B22" s="40"/>
      <c r="C22" s="2" t="n">
        <f aca="false">2012A!C22</f>
        <v>0</v>
      </c>
      <c r="D22" s="2" t="n">
        <f aca="false">2012A!D22</f>
        <v>83500</v>
      </c>
      <c r="E22" s="2" t="n">
        <f aca="false">C22+D22</f>
        <v>83500</v>
      </c>
      <c r="F22" s="2" t="n">
        <f aca="false">2012A!F22</f>
        <v>34071</v>
      </c>
      <c r="G22" s="2" t="n">
        <f aca="false">2012A!G22</f>
        <v>54497</v>
      </c>
      <c r="I22" s="36" t="n">
        <f aca="false">O22+U22+AA22+AG22+AM22+AS22+AY22+BE22+BK22+BQ22+BW22+CC22+CI22+CO22+CU22+DA22+DG22+DM22+DS22+DY22</f>
        <v>0</v>
      </c>
      <c r="J22" s="36" t="n">
        <f aca="false">P22+V22+AB22+AH22+AN22+AT22+AZ22+BF22+BL22+BR22+BX22+CD22+CJ22+CP22+CV22+DB22+DH22+DN22+DT22+DZ22</f>
        <v>46809.4821</v>
      </c>
      <c r="K22" s="36" t="n">
        <f aca="false">I22+J22</f>
        <v>46809.4821</v>
      </c>
      <c r="L22" s="36" t="n">
        <f aca="false">R22+X22+AD22+AJ22+AP22+AV22+BB22+BH22+BN22+BT22+BZ22+CF22+CL22+CR22+CX22+DD22+DJ22+DP22+DV22+EB22</f>
        <v>19099.9504746</v>
      </c>
      <c r="M22" s="36" t="n">
        <f aca="false">S22+Y22+AE22+AK22+AQ22+AW22+BC22+BI22+BO22+BU22+CA22+CG22+CM22+CS22+CY22+DE22+DK22+DQ22+DW22+EC22</f>
        <v>30550.6149222</v>
      </c>
      <c r="P22" s="46" t="n">
        <f aca="false">D22*9.02238/100</f>
        <v>7533.6873</v>
      </c>
      <c r="Q22" s="46" t="n">
        <f aca="false">O22+P22</f>
        <v>7533.6873</v>
      </c>
      <c r="R22" s="46" t="n">
        <f aca="false">P$6*$F22</f>
        <v>3074.0150898</v>
      </c>
      <c r="S22" s="46" t="n">
        <f aca="false">P$6*$G22</f>
        <v>4916.9264286</v>
      </c>
      <c r="V22" s="3" t="n">
        <f aca="false">D22*0.08478/100</f>
        <v>70.7913</v>
      </c>
      <c r="W22" s="3" t="n">
        <f aca="false">U22+V22</f>
        <v>70.7913</v>
      </c>
      <c r="X22" s="46" t="n">
        <f aca="false">V$6*$F22</f>
        <v>28.8853938</v>
      </c>
      <c r="Y22" s="46" t="n">
        <f aca="false">V$6*$G22</f>
        <v>46.2025566</v>
      </c>
      <c r="AA22" s="46"/>
      <c r="AB22" s="3" t="n">
        <f aca="false">D22*2.71514/100</f>
        <v>2267.1419</v>
      </c>
      <c r="AC22" s="3" t="n">
        <f aca="false">AA22+AB22</f>
        <v>2267.1419</v>
      </c>
      <c r="AD22" s="46" t="n">
        <f aca="false">AB$6*$F22</f>
        <v>925.0753494</v>
      </c>
      <c r="AE22" s="46" t="n">
        <f aca="false">AB$6*$G22</f>
        <v>1479.6698458</v>
      </c>
      <c r="AH22" s="3" t="n">
        <f aca="false">D22*22.73895/100</f>
        <v>18987.02325</v>
      </c>
      <c r="AI22" s="3" t="n">
        <f aca="false">AG22+AH22</f>
        <v>18987.02325</v>
      </c>
      <c r="AJ22" s="46" t="n">
        <f aca="false">AH$6*$F22</f>
        <v>7747.3876545</v>
      </c>
      <c r="AK22" s="46" t="n">
        <f aca="false">AH$6*$G22</f>
        <v>12392.0455815</v>
      </c>
      <c r="AN22" s="3" t="n">
        <f aca="false">D22*5.88551/100</f>
        <v>4914.40085</v>
      </c>
      <c r="AO22" s="3" t="n">
        <f aca="false">AM22+AN22</f>
        <v>4914.40085</v>
      </c>
      <c r="AP22" s="46" t="n">
        <f aca="false">AN$6*$F22</f>
        <v>2005.2521121</v>
      </c>
      <c r="AQ22" s="46" t="n">
        <f aca="false">AN$6*$G22</f>
        <v>3207.4263847</v>
      </c>
      <c r="AT22" s="3" t="n">
        <f aca="false">D22*3.98496/100</f>
        <v>3327.4416</v>
      </c>
      <c r="AU22" s="3" t="n">
        <f aca="false">AS22+AT22</f>
        <v>3327.4416</v>
      </c>
      <c r="AV22" s="46" t="n">
        <f aca="false">AT$6*$F22</f>
        <v>1357.7157216</v>
      </c>
      <c r="AW22" s="46" t="n">
        <f aca="false">AT$6*$G22</f>
        <v>2171.6836512</v>
      </c>
      <c r="AZ22" s="3" t="n">
        <f aca="false">D22*0.61294/100</f>
        <v>511.8049</v>
      </c>
      <c r="BA22" s="3" t="n">
        <f aca="false">AY22+AZ22</f>
        <v>511.8049</v>
      </c>
      <c r="BB22" s="46" t="n">
        <f aca="false">AZ$6*$F22</f>
        <v>208.8347874</v>
      </c>
      <c r="BC22" s="46" t="n">
        <f aca="false">AZ$6*$G22</f>
        <v>334.0339118</v>
      </c>
      <c r="BF22" s="3" t="n">
        <f aca="false">D22*1.4032/100</f>
        <v>1171.672</v>
      </c>
      <c r="BG22" s="3" t="n">
        <f aca="false">BE22+BF22</f>
        <v>1171.672</v>
      </c>
      <c r="BH22" s="46" t="n">
        <f aca="false">BF$6*$F22</f>
        <v>478.084272</v>
      </c>
      <c r="BI22" s="46" t="n">
        <f aca="false">BF$6*$G22</f>
        <v>764.701904</v>
      </c>
      <c r="BL22" s="3" t="n">
        <f aca="false">D22*0.23527/100</f>
        <v>196.45045</v>
      </c>
      <c r="BM22" s="3" t="n">
        <f aca="false">BK22+BL22</f>
        <v>196.45045</v>
      </c>
      <c r="BN22" s="46" t="n">
        <f aca="false">BL$6*$F22</f>
        <v>80.1588417</v>
      </c>
      <c r="BO22" s="46" t="n">
        <f aca="false">BL$6*$G22</f>
        <v>128.2150919</v>
      </c>
      <c r="BR22" s="3" t="n">
        <f aca="false">D22*0.25449/100</f>
        <v>212.49915</v>
      </c>
      <c r="BS22" s="3" t="n">
        <f aca="false">BQ22+BR22</f>
        <v>212.49915</v>
      </c>
      <c r="BT22" s="46" t="n">
        <f aca="false">BR$6*$F22</f>
        <v>86.7072879</v>
      </c>
      <c r="BU22" s="46" t="n">
        <f aca="false">BR$6*$G22</f>
        <v>138.6894153</v>
      </c>
      <c r="BX22" s="3" t="n">
        <f aca="false">D22*0.48599/100</f>
        <v>405.80165</v>
      </c>
      <c r="BY22" s="3" t="n">
        <f aca="false">BW22+BX22</f>
        <v>405.80165</v>
      </c>
      <c r="BZ22" s="46" t="n">
        <f aca="false">BX$6*$F22</f>
        <v>165.5816529</v>
      </c>
      <c r="CA22" s="46" t="n">
        <f aca="false">BX$6*$G22</f>
        <v>264.8499703</v>
      </c>
      <c r="CD22" s="3" t="n">
        <f aca="false">D22*0.08071/100</f>
        <v>67.39285</v>
      </c>
      <c r="CE22" s="3" t="n">
        <f aca="false">CC22+CD22</f>
        <v>67.39285</v>
      </c>
      <c r="CF22" s="46" t="n">
        <f aca="false">CD$6*$F22</f>
        <v>27.4987041</v>
      </c>
      <c r="CG22" s="46" t="n">
        <f aca="false">CD$6*$G22</f>
        <v>43.9845287</v>
      </c>
      <c r="CJ22" s="3" t="n">
        <f aca="false">D22*0.0014/100</f>
        <v>1.169</v>
      </c>
      <c r="CK22" s="3" t="n">
        <f aca="false">CI22+CJ22</f>
        <v>1.169</v>
      </c>
      <c r="CL22" s="46" t="n">
        <f aca="false">CJ$6*$F22</f>
        <v>0.476994</v>
      </c>
      <c r="CM22" s="46" t="n">
        <f aca="false">CJ$6*$G22</f>
        <v>0.762958</v>
      </c>
      <c r="CP22" s="3" t="n">
        <f aca="false">D22*0.51373/100</f>
        <v>428.96455</v>
      </c>
      <c r="CQ22" s="3" t="n">
        <f aca="false">CO22+CP22</f>
        <v>428.96455</v>
      </c>
      <c r="CR22" s="46" t="n">
        <f aca="false">CP$6*$F22</f>
        <v>175.0329483</v>
      </c>
      <c r="CS22" s="46" t="n">
        <f aca="false">CP$6*$G22</f>
        <v>279.9674381</v>
      </c>
      <c r="CV22" s="3" t="n">
        <f aca="false">D22*0.74436/100</f>
        <v>621.5406</v>
      </c>
      <c r="CW22" s="3" t="n">
        <f aca="false">CU22+CV22</f>
        <v>621.5406</v>
      </c>
      <c r="CX22" s="46" t="n">
        <f aca="false">CV$6*$F22</f>
        <v>253.6108956</v>
      </c>
      <c r="CY22" s="46" t="n">
        <f aca="false">CV$6*$G22</f>
        <v>405.6538692</v>
      </c>
      <c r="DB22" s="3" t="n">
        <f aca="false">D22*0.94183/100</f>
        <v>786.42805</v>
      </c>
      <c r="DC22" s="3" t="n">
        <f aca="false">DA22+DB22</f>
        <v>786.42805</v>
      </c>
      <c r="DD22" s="46" t="n">
        <f aca="false">DB$6*$F22</f>
        <v>320.8908993</v>
      </c>
      <c r="DE22" s="46" t="n">
        <f aca="false">DB$6*$G22</f>
        <v>513.2690951</v>
      </c>
      <c r="DH22" s="3" t="n">
        <f aca="false">D22*0.0876/100</f>
        <v>73.146</v>
      </c>
      <c r="DI22" s="3" t="n">
        <f aca="false">DG22+DH22</f>
        <v>73.146</v>
      </c>
      <c r="DJ22" s="46" t="n">
        <f aca="false">DH$6*$F22</f>
        <v>29.846196</v>
      </c>
      <c r="DK22" s="46" t="n">
        <f aca="false">DH$6*$G22</f>
        <v>47.739372</v>
      </c>
      <c r="DN22" s="46" t="n">
        <f aca="false">D22*1.65525/100</f>
        <v>1382.13375</v>
      </c>
      <c r="DO22" s="3" t="n">
        <f aca="false">DM22+DN22</f>
        <v>1382.13375</v>
      </c>
      <c r="DP22" s="46" t="n">
        <f aca="false">DN$6*$F22</f>
        <v>563.9602275</v>
      </c>
      <c r="DQ22" s="46" t="n">
        <f aca="false">DN$6*$G22</f>
        <v>902.0615925</v>
      </c>
      <c r="DT22" s="3" t="n">
        <f aca="false">D22*4.29442/100</f>
        <v>3585.8407</v>
      </c>
      <c r="DU22" s="3" t="n">
        <f aca="false">DS22+DT22</f>
        <v>3585.8407</v>
      </c>
      <c r="DV22" s="46" t="n">
        <f aca="false">DT$6*$F22</f>
        <v>1463.1518382</v>
      </c>
      <c r="DW22" s="46" t="n">
        <f aca="false">DT$6*$G22</f>
        <v>2340.3300674</v>
      </c>
      <c r="DZ22" s="3" t="n">
        <f aca="false">D22*0.31635/100</f>
        <v>264.15225</v>
      </c>
      <c r="EA22" s="3" t="n">
        <f aca="false">DY22+DZ22</f>
        <v>264.15225</v>
      </c>
      <c r="EB22" s="46" t="n">
        <f aca="false">DZ$6*$F22</f>
        <v>107.7836085</v>
      </c>
      <c r="EC22" s="46" t="n">
        <f aca="false">DZ$6*$G22</f>
        <v>172.4012595</v>
      </c>
    </row>
    <row r="23" s="40" customFormat="true" ht="12" hidden="false" customHeight="false" outlineLevel="0" collapsed="false">
      <c r="A23" s="39" t="n">
        <v>43922</v>
      </c>
      <c r="C23" s="2" t="n">
        <f aca="false">2012A!C23</f>
        <v>2625000</v>
      </c>
      <c r="D23" s="2" t="n">
        <f aca="false">2012A!D23</f>
        <v>83500</v>
      </c>
      <c r="E23" s="2" t="n">
        <f aca="false">C23+D23</f>
        <v>2708500</v>
      </c>
      <c r="F23" s="2" t="n">
        <f aca="false">2012A!F23</f>
        <v>34071</v>
      </c>
      <c r="G23" s="2" t="n">
        <f aca="false">2012A!G23</f>
        <v>54497</v>
      </c>
      <c r="H23" s="46"/>
      <c r="I23" s="36" t="n">
        <f aca="false">O23+U23+AA23+AG23+AM23+AS23+AY23+BE23+BK23+BQ23+BW23+CC23+CI23+CO23+CU23+DA23+DG23+DM23+DS23+DY23</f>
        <v>1471555.575</v>
      </c>
      <c r="J23" s="36" t="n">
        <f aca="false">P23+V23+AB23+AH23+AN23+AT23+AZ23+BF23+BL23+BR23+BX23+CD23+CJ23+CP23+CV23+DB23+DH23+DN23+DT23+DZ23</f>
        <v>46809.4821</v>
      </c>
      <c r="K23" s="36" t="n">
        <f aca="false">I23+J23</f>
        <v>1518365.0571</v>
      </c>
      <c r="L23" s="36" t="n">
        <f aca="false">R23+X23+AD23+AJ23+AP23+AV23+BB23+BH23+BN23+BT23+BZ23+CF23+CL23+CR23+CX23+DD23+DJ23+DP23+DV23+EB23</f>
        <v>19099.9504746</v>
      </c>
      <c r="M23" s="36" t="n">
        <f aca="false">S23+Y23+AE23+AK23+AQ23+AW23+BC23+BI23+BO23+BU23+CA23+CG23+CM23+CS23+CY23+DE23+DK23+DQ23+DW23+EC23</f>
        <v>30550.6149222</v>
      </c>
      <c r="N23" s="46"/>
      <c r="O23" s="3" t="n">
        <f aca="false">C23*9.02238/100</f>
        <v>236837.475</v>
      </c>
      <c r="P23" s="46" t="n">
        <f aca="false">D23*9.02238/100</f>
        <v>7533.6873</v>
      </c>
      <c r="Q23" s="46" t="n">
        <f aca="false">O23+P23</f>
        <v>244371.1623</v>
      </c>
      <c r="R23" s="46" t="n">
        <f aca="false">P$6*$F23</f>
        <v>3074.0150898</v>
      </c>
      <c r="S23" s="46" t="n">
        <f aca="false">P$6*$G23</f>
        <v>4916.9264286</v>
      </c>
      <c r="T23" s="46"/>
      <c r="U23" s="3" t="n">
        <f aca="false">C23*0.08478/100</f>
        <v>2225.475</v>
      </c>
      <c r="V23" s="3" t="n">
        <f aca="false">D23*0.08478/100</f>
        <v>70.7913</v>
      </c>
      <c r="W23" s="3" t="n">
        <f aca="false">U23+V23</f>
        <v>2296.2663</v>
      </c>
      <c r="X23" s="46" t="n">
        <f aca="false">V$6*$F23</f>
        <v>28.8853938</v>
      </c>
      <c r="Y23" s="46" t="n">
        <f aca="false">V$6*$G23</f>
        <v>46.2025566</v>
      </c>
      <c r="Z23" s="46"/>
      <c r="AA23" s="46" t="n">
        <f aca="false">C23*2.71514/100</f>
        <v>71272.425</v>
      </c>
      <c r="AB23" s="3" t="n">
        <f aca="false">D23*2.71514/100</f>
        <v>2267.1419</v>
      </c>
      <c r="AC23" s="3" t="n">
        <f aca="false">AA23+AB23</f>
        <v>73539.5669</v>
      </c>
      <c r="AD23" s="46" t="n">
        <f aca="false">AB$6*$F23</f>
        <v>925.0753494</v>
      </c>
      <c r="AE23" s="46" t="n">
        <f aca="false">AB$6*$G23</f>
        <v>1479.6698458</v>
      </c>
      <c r="AF23" s="46"/>
      <c r="AG23" s="3" t="n">
        <f aca="false">C23*22.73895/100</f>
        <v>596897.4375</v>
      </c>
      <c r="AH23" s="3" t="n">
        <f aca="false">D23*22.73895/100</f>
        <v>18987.02325</v>
      </c>
      <c r="AI23" s="3" t="n">
        <f aca="false">AG23+AH23</f>
        <v>615884.46075</v>
      </c>
      <c r="AJ23" s="46" t="n">
        <f aca="false">AH$6*$F23</f>
        <v>7747.3876545</v>
      </c>
      <c r="AK23" s="46" t="n">
        <f aca="false">AH$6*$G23</f>
        <v>12392.0455815</v>
      </c>
      <c r="AL23" s="46"/>
      <c r="AM23" s="3" t="n">
        <f aca="false">C23*5.88551/100</f>
        <v>154494.6375</v>
      </c>
      <c r="AN23" s="3" t="n">
        <f aca="false">D23*5.88551/100</f>
        <v>4914.40085</v>
      </c>
      <c r="AO23" s="3" t="n">
        <f aca="false">AM23+AN23</f>
        <v>159409.03835</v>
      </c>
      <c r="AP23" s="46" t="n">
        <f aca="false">AN$6*$F23</f>
        <v>2005.2521121</v>
      </c>
      <c r="AQ23" s="46" t="n">
        <f aca="false">AN$6*$G23</f>
        <v>3207.4263847</v>
      </c>
      <c r="AR23" s="3"/>
      <c r="AS23" s="3" t="n">
        <f aca="false">C23*3.98496/100</f>
        <v>104605.2</v>
      </c>
      <c r="AT23" s="3" t="n">
        <f aca="false">D23*3.98496/100</f>
        <v>3327.4416</v>
      </c>
      <c r="AU23" s="3" t="n">
        <f aca="false">AS23+AT23</f>
        <v>107932.6416</v>
      </c>
      <c r="AV23" s="46" t="n">
        <f aca="false">AT$6*$F23</f>
        <v>1357.7157216</v>
      </c>
      <c r="AW23" s="46" t="n">
        <f aca="false">AT$6*$G23</f>
        <v>2171.6836512</v>
      </c>
      <c r="AX23" s="46"/>
      <c r="AY23" s="3" t="n">
        <f aca="false">C23*0.61294/100</f>
        <v>16089.675</v>
      </c>
      <c r="AZ23" s="3" t="n">
        <f aca="false">D23*0.61294/100</f>
        <v>511.8049</v>
      </c>
      <c r="BA23" s="3" t="n">
        <f aca="false">AY23+AZ23</f>
        <v>16601.4799</v>
      </c>
      <c r="BB23" s="46" t="n">
        <f aca="false">AZ$6*$F23</f>
        <v>208.8347874</v>
      </c>
      <c r="BC23" s="46" t="n">
        <f aca="false">AZ$6*$G23</f>
        <v>334.0339118</v>
      </c>
      <c r="BD23" s="46"/>
      <c r="BE23" s="3" t="n">
        <f aca="false">C23*1.4032/100</f>
        <v>36834</v>
      </c>
      <c r="BF23" s="3" t="n">
        <f aca="false">D23*1.4032/100</f>
        <v>1171.672</v>
      </c>
      <c r="BG23" s="3" t="n">
        <f aca="false">BE23+BF23</f>
        <v>38005.672</v>
      </c>
      <c r="BH23" s="46" t="n">
        <f aca="false">BF$6*$F23</f>
        <v>478.084272</v>
      </c>
      <c r="BI23" s="46" t="n">
        <f aca="false">BF$6*$G23</f>
        <v>764.701904</v>
      </c>
      <c r="BJ23" s="46"/>
      <c r="BK23" s="3" t="n">
        <f aca="false">C23*0.23527/100</f>
        <v>6175.8375</v>
      </c>
      <c r="BL23" s="3" t="n">
        <f aca="false">D23*0.23527/100</f>
        <v>196.45045</v>
      </c>
      <c r="BM23" s="3" t="n">
        <f aca="false">BK23+BL23</f>
        <v>6372.28795</v>
      </c>
      <c r="BN23" s="46" t="n">
        <f aca="false">BL$6*$F23</f>
        <v>80.1588417</v>
      </c>
      <c r="BO23" s="46" t="n">
        <f aca="false">BL$6*$G23</f>
        <v>128.2150919</v>
      </c>
      <c r="BP23" s="46"/>
      <c r="BQ23" s="3" t="n">
        <f aca="false">C23*0.25449/100</f>
        <v>6680.3625</v>
      </c>
      <c r="BR23" s="3" t="n">
        <f aca="false">D23*0.25449/100</f>
        <v>212.49915</v>
      </c>
      <c r="BS23" s="3" t="n">
        <f aca="false">BQ23+BR23</f>
        <v>6892.86165</v>
      </c>
      <c r="BT23" s="46" t="n">
        <f aca="false">BR$6*$F23</f>
        <v>86.7072879</v>
      </c>
      <c r="BU23" s="46" t="n">
        <f aca="false">BR$6*$G23</f>
        <v>138.6894153</v>
      </c>
      <c r="BV23" s="46"/>
      <c r="BW23" s="3" t="n">
        <f aca="false">C23*0.48599/100</f>
        <v>12757.2375</v>
      </c>
      <c r="BX23" s="3" t="n">
        <f aca="false">D23*0.48599/100</f>
        <v>405.80165</v>
      </c>
      <c r="BY23" s="3" t="n">
        <f aca="false">BW23+BX23</f>
        <v>13163.03915</v>
      </c>
      <c r="BZ23" s="46" t="n">
        <f aca="false">BX$6*$F23</f>
        <v>165.5816529</v>
      </c>
      <c r="CA23" s="46" t="n">
        <f aca="false">BX$6*$G23</f>
        <v>264.8499703</v>
      </c>
      <c r="CB23" s="3"/>
      <c r="CC23" s="3" t="n">
        <f aca="false">C23*0.08071/100</f>
        <v>2118.6375</v>
      </c>
      <c r="CD23" s="3" t="n">
        <f aca="false">D23*0.08071/100</f>
        <v>67.39285</v>
      </c>
      <c r="CE23" s="3" t="n">
        <f aca="false">CC23+CD23</f>
        <v>2186.03035</v>
      </c>
      <c r="CF23" s="46" t="n">
        <f aca="false">CD$6*$F23</f>
        <v>27.4987041</v>
      </c>
      <c r="CG23" s="46" t="n">
        <f aca="false">CD$6*$G23</f>
        <v>43.9845287</v>
      </c>
      <c r="CH23" s="46"/>
      <c r="CI23" s="3" t="n">
        <f aca="false">C23*0.0014/100</f>
        <v>36.75</v>
      </c>
      <c r="CJ23" s="3" t="n">
        <f aca="false">D23*0.0014/100</f>
        <v>1.169</v>
      </c>
      <c r="CK23" s="3" t="n">
        <f aca="false">CI23+CJ23</f>
        <v>37.919</v>
      </c>
      <c r="CL23" s="46" t="n">
        <f aca="false">CJ$6*$F23</f>
        <v>0.476994</v>
      </c>
      <c r="CM23" s="46" t="n">
        <f aca="false">CJ$6*$G23</f>
        <v>0.762958</v>
      </c>
      <c r="CN23" s="46"/>
      <c r="CO23" s="3" t="n">
        <f aca="false">C23*0.51373/100</f>
        <v>13485.4125</v>
      </c>
      <c r="CP23" s="3" t="n">
        <f aca="false">D23*0.51373/100</f>
        <v>428.96455</v>
      </c>
      <c r="CQ23" s="3" t="n">
        <f aca="false">CO23+CP23</f>
        <v>13914.37705</v>
      </c>
      <c r="CR23" s="46" t="n">
        <f aca="false">CP$6*$F23</f>
        <v>175.0329483</v>
      </c>
      <c r="CS23" s="46" t="n">
        <f aca="false">CP$6*$G23</f>
        <v>279.9674381</v>
      </c>
      <c r="CT23" s="46"/>
      <c r="CU23" s="3" t="n">
        <f aca="false">C23*0.74436/100</f>
        <v>19539.45</v>
      </c>
      <c r="CV23" s="3" t="n">
        <f aca="false">D23*0.74436/100</f>
        <v>621.5406</v>
      </c>
      <c r="CW23" s="3" t="n">
        <f aca="false">CU23+CV23</f>
        <v>20160.9906</v>
      </c>
      <c r="CX23" s="46" t="n">
        <f aca="false">CV$6*$F23</f>
        <v>253.6108956</v>
      </c>
      <c r="CY23" s="46" t="n">
        <f aca="false">CV$6*$G23</f>
        <v>405.6538692</v>
      </c>
      <c r="CZ23" s="46"/>
      <c r="DA23" s="3" t="n">
        <f aca="false">C23*0.94183/100</f>
        <v>24723.0375</v>
      </c>
      <c r="DB23" s="3" t="n">
        <f aca="false">D23*0.94183/100</f>
        <v>786.42805</v>
      </c>
      <c r="DC23" s="3" t="n">
        <f aca="false">DA23+DB23</f>
        <v>25509.46555</v>
      </c>
      <c r="DD23" s="46" t="n">
        <f aca="false">DB$6*$F23</f>
        <v>320.8908993</v>
      </c>
      <c r="DE23" s="46" t="n">
        <f aca="false">DB$6*$G23</f>
        <v>513.2690951</v>
      </c>
      <c r="DF23" s="46"/>
      <c r="DG23" s="3" t="n">
        <f aca="false">C23*0.0876/100</f>
        <v>2299.5</v>
      </c>
      <c r="DH23" s="3" t="n">
        <f aca="false">D23*0.0876/100</f>
        <v>73.146</v>
      </c>
      <c r="DI23" s="3" t="n">
        <f aca="false">DG23+DH23</f>
        <v>2372.646</v>
      </c>
      <c r="DJ23" s="46" t="n">
        <f aca="false">DH$6*$F23</f>
        <v>29.846196</v>
      </c>
      <c r="DK23" s="46" t="n">
        <f aca="false">DH$6*$G23</f>
        <v>47.739372</v>
      </c>
      <c r="DL23" s="46"/>
      <c r="DM23" s="3" t="n">
        <f aca="false">C23*1.65525/100</f>
        <v>43450.3125</v>
      </c>
      <c r="DN23" s="46" t="n">
        <f aca="false">D23*1.65525/100</f>
        <v>1382.13375</v>
      </c>
      <c r="DO23" s="3" t="n">
        <f aca="false">DM23+DN23</f>
        <v>44832.44625</v>
      </c>
      <c r="DP23" s="46" t="n">
        <f aca="false">DN$6*$F23</f>
        <v>563.9602275</v>
      </c>
      <c r="DQ23" s="46" t="n">
        <f aca="false">DN$6*$G23</f>
        <v>902.0615925</v>
      </c>
      <c r="DR23" s="46"/>
      <c r="DS23" s="3" t="n">
        <f aca="false">C23*4.29442/100</f>
        <v>112728.525</v>
      </c>
      <c r="DT23" s="3" t="n">
        <f aca="false">D23*4.29442/100</f>
        <v>3585.8407</v>
      </c>
      <c r="DU23" s="3" t="n">
        <f aca="false">DS23+DT23</f>
        <v>116314.3657</v>
      </c>
      <c r="DV23" s="46" t="n">
        <f aca="false">DT$6*$F23</f>
        <v>1463.1518382</v>
      </c>
      <c r="DW23" s="46" t="n">
        <f aca="false">DT$6*$G23</f>
        <v>2340.3300674</v>
      </c>
      <c r="DX23" s="46"/>
      <c r="DY23" s="3" t="n">
        <f aca="false">C23*0.31635/100</f>
        <v>8304.1875</v>
      </c>
      <c r="DZ23" s="3" t="n">
        <f aca="false">D23*0.31635/100</f>
        <v>264.15225</v>
      </c>
      <c r="EA23" s="3" t="n">
        <f aca="false">DY23+DZ23</f>
        <v>8568.33975</v>
      </c>
      <c r="EB23" s="46" t="n">
        <f aca="false">DZ$6*$F23</f>
        <v>107.7836085</v>
      </c>
      <c r="EC23" s="46" t="n">
        <f aca="false">DZ$6*$G23</f>
        <v>172.4012595</v>
      </c>
      <c r="ED23" s="46"/>
    </row>
    <row r="24" s="40" customFormat="true" ht="12" hidden="false" customHeight="false" outlineLevel="0" collapsed="false">
      <c r="A24" s="39" t="n">
        <v>44105</v>
      </c>
      <c r="C24" s="2" t="n">
        <f aca="false">2012A!C24</f>
        <v>0</v>
      </c>
      <c r="D24" s="2" t="n">
        <f aca="false">2012A!D24</f>
        <v>57250</v>
      </c>
      <c r="E24" s="2" t="n">
        <f aca="false">C24+D24</f>
        <v>57250</v>
      </c>
      <c r="F24" s="2" t="n">
        <f aca="false">2012A!F24</f>
        <v>34071</v>
      </c>
      <c r="G24" s="2" t="n">
        <f aca="false">2012A!G24</f>
        <v>54497</v>
      </c>
      <c r="H24" s="46"/>
      <c r="I24" s="36" t="n">
        <f aca="false">O24+U24+AA24+AG24+AM24+AS24+AY24+BE24+BK24+BQ24+BW24+CC24+CI24+CO24+CU24+DA24+DG24+DM24+DS24+DY24</f>
        <v>0</v>
      </c>
      <c r="J24" s="36" t="n">
        <f aca="false">P24+V24+AB24+AH24+AN24+AT24+AZ24+BF24+BL24+BR24+BX24+CD24+CJ24+CP24+CV24+DB24+DH24+DN24+DT24+DZ24</f>
        <v>32093.92635</v>
      </c>
      <c r="K24" s="36" t="n">
        <f aca="false">I24+J24</f>
        <v>32093.92635</v>
      </c>
      <c r="L24" s="36" t="n">
        <f aca="false">R24+X24+AD24+AJ24+AP24+AV24+BB24+BH24+BN24+BT24+BZ24+CF24+CL24+CR24+CX24+DD24+DJ24+DP24+DV24+EB24</f>
        <v>19099.9504746</v>
      </c>
      <c r="M24" s="36" t="n">
        <f aca="false">S24+Y24+AE24+AK24+AQ24+AW24+BC24+BI24+BO24+BU24+CA24+CG24+CM24+CS24+CY24+DE24+DK24+DQ24+DW24+EC24</f>
        <v>30550.6149222</v>
      </c>
      <c r="N24" s="46"/>
      <c r="O24" s="3"/>
      <c r="P24" s="46" t="n">
        <f aca="false">D24*9.02238/100</f>
        <v>5165.31255</v>
      </c>
      <c r="Q24" s="46" t="n">
        <f aca="false">O24+P24</f>
        <v>5165.31255</v>
      </c>
      <c r="R24" s="46" t="n">
        <f aca="false">P$6*$F24</f>
        <v>3074.0150898</v>
      </c>
      <c r="S24" s="46" t="n">
        <f aca="false">P$6*$G24</f>
        <v>4916.9264286</v>
      </c>
      <c r="T24" s="46"/>
      <c r="U24" s="3"/>
      <c r="V24" s="3" t="n">
        <f aca="false">D24*0.08478/100</f>
        <v>48.53655</v>
      </c>
      <c r="W24" s="3" t="n">
        <f aca="false">U24+V24</f>
        <v>48.53655</v>
      </c>
      <c r="X24" s="46" t="n">
        <f aca="false">V$6*$F24</f>
        <v>28.8853938</v>
      </c>
      <c r="Y24" s="46" t="n">
        <f aca="false">V$6*$G24</f>
        <v>46.2025566</v>
      </c>
      <c r="Z24" s="46"/>
      <c r="AA24" s="46"/>
      <c r="AB24" s="3" t="n">
        <f aca="false">D24*2.71514/100</f>
        <v>1554.41765</v>
      </c>
      <c r="AC24" s="3" t="n">
        <f aca="false">AA24+AB24</f>
        <v>1554.41765</v>
      </c>
      <c r="AD24" s="46" t="n">
        <f aca="false">AB$6*$F24</f>
        <v>925.0753494</v>
      </c>
      <c r="AE24" s="46" t="n">
        <f aca="false">AB$6*$G24</f>
        <v>1479.6698458</v>
      </c>
      <c r="AF24" s="46"/>
      <c r="AG24" s="3"/>
      <c r="AH24" s="3" t="n">
        <f aca="false">D24*22.73895/100</f>
        <v>13018.048875</v>
      </c>
      <c r="AI24" s="3" t="n">
        <f aca="false">AG24+AH24</f>
        <v>13018.048875</v>
      </c>
      <c r="AJ24" s="46" t="n">
        <f aca="false">AH$6*$F24</f>
        <v>7747.3876545</v>
      </c>
      <c r="AK24" s="46" t="n">
        <f aca="false">AH$6*$G24</f>
        <v>12392.0455815</v>
      </c>
      <c r="AL24" s="46"/>
      <c r="AM24" s="3"/>
      <c r="AN24" s="3" t="n">
        <f aca="false">D24*5.88551/100</f>
        <v>3369.454475</v>
      </c>
      <c r="AO24" s="3" t="n">
        <f aca="false">AM24+AN24</f>
        <v>3369.454475</v>
      </c>
      <c r="AP24" s="46" t="n">
        <f aca="false">AN$6*$F24</f>
        <v>2005.2521121</v>
      </c>
      <c r="AQ24" s="46" t="n">
        <f aca="false">AN$6*$G24</f>
        <v>3207.4263847</v>
      </c>
      <c r="AR24" s="3"/>
      <c r="AS24" s="3"/>
      <c r="AT24" s="3" t="n">
        <f aca="false">D24*3.98496/100</f>
        <v>2281.3896</v>
      </c>
      <c r="AU24" s="3" t="n">
        <f aca="false">AS24+AT24</f>
        <v>2281.3896</v>
      </c>
      <c r="AV24" s="46" t="n">
        <f aca="false">AT$6*$F24</f>
        <v>1357.7157216</v>
      </c>
      <c r="AW24" s="46" t="n">
        <f aca="false">AT$6*$G24</f>
        <v>2171.6836512</v>
      </c>
      <c r="AX24" s="46"/>
      <c r="AY24" s="3"/>
      <c r="AZ24" s="3" t="n">
        <f aca="false">D24*0.61294/100</f>
        <v>350.90815</v>
      </c>
      <c r="BA24" s="3" t="n">
        <f aca="false">AY24+AZ24</f>
        <v>350.90815</v>
      </c>
      <c r="BB24" s="46" t="n">
        <f aca="false">AZ$6*$F24</f>
        <v>208.8347874</v>
      </c>
      <c r="BC24" s="46" t="n">
        <f aca="false">AZ$6*$G24</f>
        <v>334.0339118</v>
      </c>
      <c r="BD24" s="46"/>
      <c r="BE24" s="3"/>
      <c r="BF24" s="3" t="n">
        <f aca="false">D24*1.4032/100</f>
        <v>803.332</v>
      </c>
      <c r="BG24" s="3" t="n">
        <f aca="false">BE24+BF24</f>
        <v>803.332</v>
      </c>
      <c r="BH24" s="46" t="n">
        <f aca="false">BF$6*$F24</f>
        <v>478.084272</v>
      </c>
      <c r="BI24" s="46" t="n">
        <f aca="false">BF$6*$G24</f>
        <v>764.701904</v>
      </c>
      <c r="BJ24" s="46"/>
      <c r="BK24" s="3"/>
      <c r="BL24" s="3" t="n">
        <f aca="false">D24*0.23527/100</f>
        <v>134.692075</v>
      </c>
      <c r="BM24" s="3" t="n">
        <f aca="false">BK24+BL24</f>
        <v>134.692075</v>
      </c>
      <c r="BN24" s="46" t="n">
        <f aca="false">BL$6*$F24</f>
        <v>80.1588417</v>
      </c>
      <c r="BO24" s="46" t="n">
        <f aca="false">BL$6*$G24</f>
        <v>128.2150919</v>
      </c>
      <c r="BP24" s="46"/>
      <c r="BQ24" s="3"/>
      <c r="BR24" s="3" t="n">
        <f aca="false">D24*0.25449/100</f>
        <v>145.695525</v>
      </c>
      <c r="BS24" s="3" t="n">
        <f aca="false">BQ24+BR24</f>
        <v>145.695525</v>
      </c>
      <c r="BT24" s="46" t="n">
        <f aca="false">BR$6*$F24</f>
        <v>86.7072879</v>
      </c>
      <c r="BU24" s="46" t="n">
        <f aca="false">BR$6*$G24</f>
        <v>138.6894153</v>
      </c>
      <c r="BV24" s="46"/>
      <c r="BW24" s="3"/>
      <c r="BX24" s="3" t="n">
        <f aca="false">D24*0.48599/100</f>
        <v>278.229275</v>
      </c>
      <c r="BY24" s="3" t="n">
        <f aca="false">BW24+BX24</f>
        <v>278.229275</v>
      </c>
      <c r="BZ24" s="46" t="n">
        <f aca="false">BX$6*$F24</f>
        <v>165.5816529</v>
      </c>
      <c r="CA24" s="46" t="n">
        <f aca="false">BX$6*$G24</f>
        <v>264.8499703</v>
      </c>
      <c r="CB24" s="3"/>
      <c r="CC24" s="3"/>
      <c r="CD24" s="3" t="n">
        <f aca="false">D24*0.08071/100</f>
        <v>46.206475</v>
      </c>
      <c r="CE24" s="3" t="n">
        <f aca="false">CC24+CD24</f>
        <v>46.206475</v>
      </c>
      <c r="CF24" s="46" t="n">
        <f aca="false">CD$6*$F24</f>
        <v>27.4987041</v>
      </c>
      <c r="CG24" s="46" t="n">
        <f aca="false">CD$6*$G24</f>
        <v>43.9845287</v>
      </c>
      <c r="CH24" s="46"/>
      <c r="CI24" s="3"/>
      <c r="CJ24" s="3" t="n">
        <f aca="false">D24*0.0014/100</f>
        <v>0.8015</v>
      </c>
      <c r="CK24" s="3" t="n">
        <f aca="false">CI24+CJ24</f>
        <v>0.8015</v>
      </c>
      <c r="CL24" s="46" t="n">
        <f aca="false">CJ$6*$F24</f>
        <v>0.476994</v>
      </c>
      <c r="CM24" s="46" t="n">
        <f aca="false">CJ$6*$G24</f>
        <v>0.762958</v>
      </c>
      <c r="CN24" s="46"/>
      <c r="CO24" s="3"/>
      <c r="CP24" s="3" t="n">
        <f aca="false">D24*0.51373/100</f>
        <v>294.110425</v>
      </c>
      <c r="CQ24" s="3" t="n">
        <f aca="false">CO24+CP24</f>
        <v>294.110425</v>
      </c>
      <c r="CR24" s="46" t="n">
        <f aca="false">CP$6*$F24</f>
        <v>175.0329483</v>
      </c>
      <c r="CS24" s="46" t="n">
        <f aca="false">CP$6*$G24</f>
        <v>279.9674381</v>
      </c>
      <c r="CT24" s="46"/>
      <c r="CU24" s="3"/>
      <c r="CV24" s="3" t="n">
        <f aca="false">D24*0.74436/100</f>
        <v>426.1461</v>
      </c>
      <c r="CW24" s="3" t="n">
        <f aca="false">CU24+CV24</f>
        <v>426.1461</v>
      </c>
      <c r="CX24" s="46" t="n">
        <f aca="false">CV$6*$F24</f>
        <v>253.6108956</v>
      </c>
      <c r="CY24" s="46" t="n">
        <f aca="false">CV$6*$G24</f>
        <v>405.6538692</v>
      </c>
      <c r="CZ24" s="46"/>
      <c r="DA24" s="3"/>
      <c r="DB24" s="3" t="n">
        <f aca="false">D24*0.94183/100</f>
        <v>539.197675</v>
      </c>
      <c r="DC24" s="3" t="n">
        <f aca="false">DA24+DB24</f>
        <v>539.197675</v>
      </c>
      <c r="DD24" s="46" t="n">
        <f aca="false">DB$6*$F24</f>
        <v>320.8908993</v>
      </c>
      <c r="DE24" s="46" t="n">
        <f aca="false">DB$6*$G24</f>
        <v>513.2690951</v>
      </c>
      <c r="DF24" s="46"/>
      <c r="DG24" s="3"/>
      <c r="DH24" s="3" t="n">
        <f aca="false">D24*0.0876/100</f>
        <v>50.151</v>
      </c>
      <c r="DI24" s="3" t="n">
        <f aca="false">DG24+DH24</f>
        <v>50.151</v>
      </c>
      <c r="DJ24" s="46" t="n">
        <f aca="false">DH$6*$F24</f>
        <v>29.846196</v>
      </c>
      <c r="DK24" s="46" t="n">
        <f aca="false">DH$6*$G24</f>
        <v>47.739372</v>
      </c>
      <c r="DL24" s="46"/>
      <c r="DM24" s="3"/>
      <c r="DN24" s="46" t="n">
        <f aca="false">D24*1.65525/100</f>
        <v>947.630625</v>
      </c>
      <c r="DO24" s="3" t="n">
        <f aca="false">DM24+DN24</f>
        <v>947.630625</v>
      </c>
      <c r="DP24" s="46" t="n">
        <f aca="false">DN$6*$F24</f>
        <v>563.9602275</v>
      </c>
      <c r="DQ24" s="46" t="n">
        <f aca="false">DN$6*$G24</f>
        <v>902.0615925</v>
      </c>
      <c r="DR24" s="46"/>
      <c r="DS24" s="3"/>
      <c r="DT24" s="3" t="n">
        <f aca="false">D24*4.29442/100</f>
        <v>2458.55545</v>
      </c>
      <c r="DU24" s="3" t="n">
        <f aca="false">DS24+DT24</f>
        <v>2458.55545</v>
      </c>
      <c r="DV24" s="46" t="n">
        <f aca="false">DT$6*$F24</f>
        <v>1463.1518382</v>
      </c>
      <c r="DW24" s="46" t="n">
        <f aca="false">DT$6*$G24</f>
        <v>2340.3300674</v>
      </c>
      <c r="DX24" s="46"/>
      <c r="DY24" s="3"/>
      <c r="DZ24" s="3" t="n">
        <f aca="false">D24*0.31635/100</f>
        <v>181.110375</v>
      </c>
      <c r="EA24" s="3" t="n">
        <f aca="false">DY24+DZ24</f>
        <v>181.110375</v>
      </c>
      <c r="EB24" s="46" t="n">
        <f aca="false">DZ$6*$F24</f>
        <v>107.7836085</v>
      </c>
      <c r="EC24" s="46" t="n">
        <f aca="false">DZ$6*$G24</f>
        <v>172.4012595</v>
      </c>
      <c r="ED24" s="46"/>
    </row>
    <row r="25" s="40" customFormat="true" ht="12" hidden="false" customHeight="false" outlineLevel="0" collapsed="false">
      <c r="A25" s="39" t="n">
        <v>44287</v>
      </c>
      <c r="C25" s="2" t="n">
        <f aca="false">2012A!C25</f>
        <v>5000</v>
      </c>
      <c r="D25" s="2" t="n">
        <f aca="false">2012A!D25</f>
        <v>57250</v>
      </c>
      <c r="E25" s="2" t="n">
        <f aca="false">C25+D25</f>
        <v>62250</v>
      </c>
      <c r="F25" s="2" t="n">
        <f aca="false">2012A!F25</f>
        <v>34071</v>
      </c>
      <c r="G25" s="2" t="n">
        <f aca="false">2012A!G25</f>
        <v>54497</v>
      </c>
      <c r="H25" s="46"/>
      <c r="I25" s="36" t="n">
        <f aca="false">O25+U25+AA25+AG25+AM25+AS25+AY25+BE25+BK25+BQ25+BW25+CC25+CI25+CO25+CU25+DA25+DG25+DM25+DS25+DY25</f>
        <v>2802.963</v>
      </c>
      <c r="J25" s="36" t="n">
        <f aca="false">P25+V25+AB25+AH25+AN25+AT25+AZ25+BF25+BL25+BR25+BX25+CD25+CJ25+CP25+CV25+DB25+DH25+DN25+DT25+DZ25</f>
        <v>32093.92635</v>
      </c>
      <c r="K25" s="36" t="n">
        <f aca="false">I25+J25</f>
        <v>34896.88935</v>
      </c>
      <c r="L25" s="36" t="n">
        <f aca="false">R25+X25+AD25+AJ25+AP25+AV25+BB25+BH25+BN25+BT25+BZ25+CF25+CL25+CR25+CX25+DD25+DJ25+DP25+DV25+EB25</f>
        <v>19099.9504746</v>
      </c>
      <c r="M25" s="36" t="n">
        <f aca="false">S25+Y25+AE25+AK25+AQ25+AW25+BC25+BI25+BO25+BU25+CA25+CG25+CM25+CS25+CY25+DE25+DK25+DQ25+DW25+EC25</f>
        <v>30550.6149222</v>
      </c>
      <c r="N25" s="46"/>
      <c r="O25" s="3" t="n">
        <f aca="false">C25*9.02238/100</f>
        <v>451.119</v>
      </c>
      <c r="P25" s="46" t="n">
        <f aca="false">D25*9.02238/100</f>
        <v>5165.31255</v>
      </c>
      <c r="Q25" s="46" t="n">
        <f aca="false">O25+P25</f>
        <v>5616.43155</v>
      </c>
      <c r="R25" s="46" t="n">
        <f aca="false">P$6*$F25</f>
        <v>3074.0150898</v>
      </c>
      <c r="S25" s="46" t="n">
        <f aca="false">P$6*$G25</f>
        <v>4916.9264286</v>
      </c>
      <c r="T25" s="46"/>
      <c r="U25" s="3" t="n">
        <f aca="false">C25*0.08478/100</f>
        <v>4.239</v>
      </c>
      <c r="V25" s="3" t="n">
        <f aca="false">D25*0.08478/100</f>
        <v>48.53655</v>
      </c>
      <c r="W25" s="3" t="n">
        <f aca="false">U25+V25</f>
        <v>52.77555</v>
      </c>
      <c r="X25" s="46" t="n">
        <f aca="false">V$6*$F25</f>
        <v>28.8853938</v>
      </c>
      <c r="Y25" s="46" t="n">
        <f aca="false">V$6*$G25</f>
        <v>46.2025566</v>
      </c>
      <c r="Z25" s="46"/>
      <c r="AA25" s="46" t="n">
        <f aca="false">C25*2.71514/100</f>
        <v>135.757</v>
      </c>
      <c r="AB25" s="3" t="n">
        <f aca="false">D25*2.71514/100</f>
        <v>1554.41765</v>
      </c>
      <c r="AC25" s="3" t="n">
        <f aca="false">AA25+AB25</f>
        <v>1690.17465</v>
      </c>
      <c r="AD25" s="46" t="n">
        <f aca="false">AB$6*$F25</f>
        <v>925.0753494</v>
      </c>
      <c r="AE25" s="46" t="n">
        <f aca="false">AB$6*$G25</f>
        <v>1479.6698458</v>
      </c>
      <c r="AF25" s="46"/>
      <c r="AG25" s="3" t="n">
        <f aca="false">C25*22.73895/100</f>
        <v>1136.9475</v>
      </c>
      <c r="AH25" s="3" t="n">
        <f aca="false">D25*22.73895/100</f>
        <v>13018.048875</v>
      </c>
      <c r="AI25" s="3" t="n">
        <f aca="false">AG25+AH25</f>
        <v>14154.996375</v>
      </c>
      <c r="AJ25" s="46" t="n">
        <f aca="false">AH$6*$F25</f>
        <v>7747.3876545</v>
      </c>
      <c r="AK25" s="46" t="n">
        <f aca="false">AH$6*$G25</f>
        <v>12392.0455815</v>
      </c>
      <c r="AL25" s="46"/>
      <c r="AM25" s="3" t="n">
        <f aca="false">C25*5.88551/100</f>
        <v>294.2755</v>
      </c>
      <c r="AN25" s="3" t="n">
        <f aca="false">D25*5.88551/100</f>
        <v>3369.454475</v>
      </c>
      <c r="AO25" s="3" t="n">
        <f aca="false">AM25+AN25</f>
        <v>3663.729975</v>
      </c>
      <c r="AP25" s="46" t="n">
        <f aca="false">AN$6*$F25</f>
        <v>2005.2521121</v>
      </c>
      <c r="AQ25" s="46" t="n">
        <f aca="false">AN$6*$G25</f>
        <v>3207.4263847</v>
      </c>
      <c r="AR25" s="3"/>
      <c r="AS25" s="3" t="n">
        <f aca="false">C25*3.98496/100</f>
        <v>199.248</v>
      </c>
      <c r="AT25" s="3" t="n">
        <f aca="false">D25*3.98496/100</f>
        <v>2281.3896</v>
      </c>
      <c r="AU25" s="3" t="n">
        <f aca="false">AS25+AT25</f>
        <v>2480.6376</v>
      </c>
      <c r="AV25" s="46" t="n">
        <f aca="false">AT$6*$F25</f>
        <v>1357.7157216</v>
      </c>
      <c r="AW25" s="46" t="n">
        <f aca="false">AT$6*$G25</f>
        <v>2171.6836512</v>
      </c>
      <c r="AX25" s="46"/>
      <c r="AY25" s="3" t="n">
        <f aca="false">C25*0.61294/100</f>
        <v>30.647</v>
      </c>
      <c r="AZ25" s="3" t="n">
        <f aca="false">D25*0.61294/100</f>
        <v>350.90815</v>
      </c>
      <c r="BA25" s="3" t="n">
        <f aca="false">AY25+AZ25</f>
        <v>381.55515</v>
      </c>
      <c r="BB25" s="46" t="n">
        <f aca="false">AZ$6*$F25</f>
        <v>208.8347874</v>
      </c>
      <c r="BC25" s="46" t="n">
        <f aca="false">AZ$6*$G25</f>
        <v>334.0339118</v>
      </c>
      <c r="BD25" s="46"/>
      <c r="BE25" s="3" t="n">
        <f aca="false">C25*1.4032/100</f>
        <v>70.16</v>
      </c>
      <c r="BF25" s="3" t="n">
        <f aca="false">D25*1.4032/100</f>
        <v>803.332</v>
      </c>
      <c r="BG25" s="3" t="n">
        <f aca="false">BE25+BF25</f>
        <v>873.492</v>
      </c>
      <c r="BH25" s="46" t="n">
        <f aca="false">BF$6*$F25</f>
        <v>478.084272</v>
      </c>
      <c r="BI25" s="46" t="n">
        <f aca="false">BF$6*$G25</f>
        <v>764.701904</v>
      </c>
      <c r="BJ25" s="46"/>
      <c r="BK25" s="3" t="n">
        <f aca="false">C25*0.23527/100</f>
        <v>11.7635</v>
      </c>
      <c r="BL25" s="3" t="n">
        <f aca="false">D25*0.23527/100</f>
        <v>134.692075</v>
      </c>
      <c r="BM25" s="3" t="n">
        <f aca="false">BK25+BL25</f>
        <v>146.455575</v>
      </c>
      <c r="BN25" s="46" t="n">
        <f aca="false">BL$6*$F25</f>
        <v>80.1588417</v>
      </c>
      <c r="BO25" s="46" t="n">
        <f aca="false">BL$6*$G25</f>
        <v>128.2150919</v>
      </c>
      <c r="BP25" s="46"/>
      <c r="BQ25" s="3" t="n">
        <f aca="false">C25*0.25449/100</f>
        <v>12.7245</v>
      </c>
      <c r="BR25" s="3" t="n">
        <f aca="false">D25*0.25449/100</f>
        <v>145.695525</v>
      </c>
      <c r="BS25" s="3" t="n">
        <f aca="false">BQ25+BR25</f>
        <v>158.420025</v>
      </c>
      <c r="BT25" s="46" t="n">
        <f aca="false">BR$6*$F25</f>
        <v>86.7072879</v>
      </c>
      <c r="BU25" s="46" t="n">
        <f aca="false">BR$6*$G25</f>
        <v>138.6894153</v>
      </c>
      <c r="BV25" s="46"/>
      <c r="BW25" s="3" t="n">
        <f aca="false">C25*0.48599/100</f>
        <v>24.2995</v>
      </c>
      <c r="BX25" s="3" t="n">
        <f aca="false">D25*0.48599/100</f>
        <v>278.229275</v>
      </c>
      <c r="BY25" s="3" t="n">
        <f aca="false">BW25+BX25</f>
        <v>302.528775</v>
      </c>
      <c r="BZ25" s="46" t="n">
        <f aca="false">BX$6*$F25</f>
        <v>165.5816529</v>
      </c>
      <c r="CA25" s="46" t="n">
        <f aca="false">BX$6*$G25</f>
        <v>264.8499703</v>
      </c>
      <c r="CB25" s="3"/>
      <c r="CC25" s="3" t="n">
        <f aca="false">C25*0.08071/100</f>
        <v>4.0355</v>
      </c>
      <c r="CD25" s="3" t="n">
        <f aca="false">D25*0.08071/100</f>
        <v>46.206475</v>
      </c>
      <c r="CE25" s="3" t="n">
        <f aca="false">CC25+CD25</f>
        <v>50.241975</v>
      </c>
      <c r="CF25" s="46" t="n">
        <f aca="false">CD$6*$F25</f>
        <v>27.4987041</v>
      </c>
      <c r="CG25" s="46" t="n">
        <f aca="false">CD$6*$G25</f>
        <v>43.9845287</v>
      </c>
      <c r="CH25" s="46"/>
      <c r="CI25" s="3" t="n">
        <f aca="false">C25*0.0014/100</f>
        <v>0.07</v>
      </c>
      <c r="CJ25" s="3" t="n">
        <f aca="false">D25*0.0014/100</f>
        <v>0.8015</v>
      </c>
      <c r="CK25" s="3" t="n">
        <f aca="false">CI25+CJ25</f>
        <v>0.8715</v>
      </c>
      <c r="CL25" s="46" t="n">
        <f aca="false">CJ$6*$F25</f>
        <v>0.476994</v>
      </c>
      <c r="CM25" s="46" t="n">
        <f aca="false">CJ$6*$G25</f>
        <v>0.762958</v>
      </c>
      <c r="CN25" s="46"/>
      <c r="CO25" s="3" t="n">
        <f aca="false">C25*0.51373/100</f>
        <v>25.6865</v>
      </c>
      <c r="CP25" s="3" t="n">
        <f aca="false">D25*0.51373/100</f>
        <v>294.110425</v>
      </c>
      <c r="CQ25" s="3" t="n">
        <f aca="false">CO25+CP25</f>
        <v>319.796925</v>
      </c>
      <c r="CR25" s="46" t="n">
        <f aca="false">CP$6*$F25</f>
        <v>175.0329483</v>
      </c>
      <c r="CS25" s="46" t="n">
        <f aca="false">CP$6*$G25</f>
        <v>279.9674381</v>
      </c>
      <c r="CT25" s="46"/>
      <c r="CU25" s="3" t="n">
        <f aca="false">C25*0.74436/100</f>
        <v>37.218</v>
      </c>
      <c r="CV25" s="3" t="n">
        <f aca="false">D25*0.74436/100</f>
        <v>426.1461</v>
      </c>
      <c r="CW25" s="3" t="n">
        <f aca="false">CU25+CV25</f>
        <v>463.3641</v>
      </c>
      <c r="CX25" s="46" t="n">
        <f aca="false">CV$6*$F25</f>
        <v>253.6108956</v>
      </c>
      <c r="CY25" s="46" t="n">
        <f aca="false">CV$6*$G25</f>
        <v>405.6538692</v>
      </c>
      <c r="CZ25" s="46"/>
      <c r="DA25" s="3" t="n">
        <f aca="false">C25*0.94183/100</f>
        <v>47.0915</v>
      </c>
      <c r="DB25" s="3" t="n">
        <f aca="false">D25*0.94183/100</f>
        <v>539.197675</v>
      </c>
      <c r="DC25" s="3" t="n">
        <f aca="false">DA25+DB25</f>
        <v>586.289175</v>
      </c>
      <c r="DD25" s="46" t="n">
        <f aca="false">DB$6*$F25</f>
        <v>320.8908993</v>
      </c>
      <c r="DE25" s="46" t="n">
        <f aca="false">DB$6*$G25</f>
        <v>513.2690951</v>
      </c>
      <c r="DF25" s="46"/>
      <c r="DG25" s="3" t="n">
        <f aca="false">C25*0.0876/100</f>
        <v>4.38</v>
      </c>
      <c r="DH25" s="3" t="n">
        <f aca="false">D25*0.0876/100</f>
        <v>50.151</v>
      </c>
      <c r="DI25" s="3" t="n">
        <f aca="false">DG25+DH25</f>
        <v>54.531</v>
      </c>
      <c r="DJ25" s="46" t="n">
        <f aca="false">DH$6*$F25</f>
        <v>29.846196</v>
      </c>
      <c r="DK25" s="46" t="n">
        <f aca="false">DH$6*$G25</f>
        <v>47.739372</v>
      </c>
      <c r="DL25" s="46"/>
      <c r="DM25" s="3" t="n">
        <f aca="false">C25*1.65525/100</f>
        <v>82.7625</v>
      </c>
      <c r="DN25" s="46" t="n">
        <f aca="false">D25*1.65525/100</f>
        <v>947.630625</v>
      </c>
      <c r="DO25" s="3" t="n">
        <f aca="false">DM25+DN25</f>
        <v>1030.393125</v>
      </c>
      <c r="DP25" s="46" t="n">
        <f aca="false">DN$6*$F25</f>
        <v>563.9602275</v>
      </c>
      <c r="DQ25" s="46" t="n">
        <f aca="false">DN$6*$G25</f>
        <v>902.0615925</v>
      </c>
      <c r="DR25" s="46"/>
      <c r="DS25" s="3" t="n">
        <f aca="false">C25*4.29442/100</f>
        <v>214.721</v>
      </c>
      <c r="DT25" s="3" t="n">
        <f aca="false">D25*4.29442/100</f>
        <v>2458.55545</v>
      </c>
      <c r="DU25" s="3" t="n">
        <f aca="false">DS25+DT25</f>
        <v>2673.27645</v>
      </c>
      <c r="DV25" s="46" t="n">
        <f aca="false">DT$6*$F25</f>
        <v>1463.1518382</v>
      </c>
      <c r="DW25" s="46" t="n">
        <f aca="false">DT$6*$G25</f>
        <v>2340.3300674</v>
      </c>
      <c r="DX25" s="46"/>
      <c r="DY25" s="3" t="n">
        <f aca="false">C25*0.31635/100</f>
        <v>15.8175</v>
      </c>
      <c r="DZ25" s="3" t="n">
        <f aca="false">D25*0.31635/100</f>
        <v>181.110375</v>
      </c>
      <c r="EA25" s="3" t="n">
        <f aca="false">DY25+DZ25</f>
        <v>196.927875</v>
      </c>
      <c r="EB25" s="46" t="n">
        <f aca="false">DZ$6*$F25</f>
        <v>107.7836085</v>
      </c>
      <c r="EC25" s="46" t="n">
        <f aca="false">DZ$6*$G25</f>
        <v>172.4012595</v>
      </c>
      <c r="ED25" s="46"/>
    </row>
    <row r="26" s="40" customFormat="true" ht="12" hidden="false" customHeight="false" outlineLevel="0" collapsed="false">
      <c r="A26" s="39" t="n">
        <v>44470</v>
      </c>
      <c r="C26" s="2" t="n">
        <f aca="false">2012A!C26</f>
        <v>0</v>
      </c>
      <c r="D26" s="2" t="n">
        <f aca="false">2012A!D26</f>
        <v>57200</v>
      </c>
      <c r="E26" s="2" t="n">
        <f aca="false">C26+D26</f>
        <v>57200</v>
      </c>
      <c r="F26" s="2" t="n">
        <f aca="false">2012A!F26</f>
        <v>34071</v>
      </c>
      <c r="G26" s="2" t="n">
        <f aca="false">2012A!G26</f>
        <v>54497</v>
      </c>
      <c r="H26" s="46"/>
      <c r="I26" s="36" t="n">
        <f aca="false">O26+U26+AA26+AG26+AM26+AS26+AY26+BE26+BK26+BQ26+BW26+CC26+CI26+CO26+CU26+DA26+DG26+DM26+DS26+DY26</f>
        <v>0</v>
      </c>
      <c r="J26" s="36" t="n">
        <f aca="false">P26+V26+AB26+AH26+AN26+AT26+AZ26+BF26+BL26+BR26+BX26+CD26+CJ26+CP26+CV26+DB26+DH26+DN26+DT26+DZ26</f>
        <v>32065.89672</v>
      </c>
      <c r="K26" s="36" t="n">
        <f aca="false">I26+J26</f>
        <v>32065.89672</v>
      </c>
      <c r="L26" s="36" t="n">
        <f aca="false">R26+X26+AD26+AJ26+AP26+AV26+BB26+BH26+BN26+BT26+BZ26+CF26+CL26+CR26+CX26+DD26+DJ26+DP26+DV26+EB26</f>
        <v>19099.9504746</v>
      </c>
      <c r="M26" s="36" t="n">
        <f aca="false">S26+Y26+AE26+AK26+AQ26+AW26+BC26+BI26+BO26+BU26+CA26+CG26+CM26+CS26+CY26+DE26+DK26+DQ26+DW26+EC26</f>
        <v>30550.6149222</v>
      </c>
      <c r="N26" s="46"/>
      <c r="O26" s="3"/>
      <c r="P26" s="46" t="n">
        <f aca="false">D26*9.02238/100</f>
        <v>5160.80136</v>
      </c>
      <c r="Q26" s="46" t="n">
        <f aca="false">O26+P26</f>
        <v>5160.80136</v>
      </c>
      <c r="R26" s="46" t="n">
        <f aca="false">P$6*$F26</f>
        <v>3074.0150898</v>
      </c>
      <c r="S26" s="46" t="n">
        <f aca="false">P$6*$G26</f>
        <v>4916.9264286</v>
      </c>
      <c r="T26" s="46"/>
      <c r="U26" s="3"/>
      <c r="V26" s="3" t="n">
        <f aca="false">D26*0.08478/100</f>
        <v>48.49416</v>
      </c>
      <c r="W26" s="3" t="n">
        <f aca="false">U26+V26</f>
        <v>48.49416</v>
      </c>
      <c r="X26" s="46" t="n">
        <f aca="false">V$6*$F26</f>
        <v>28.8853938</v>
      </c>
      <c r="Y26" s="46" t="n">
        <f aca="false">V$6*$G26</f>
        <v>46.2025566</v>
      </c>
      <c r="Z26" s="46"/>
      <c r="AA26" s="46"/>
      <c r="AB26" s="3" t="n">
        <f aca="false">D26*2.71514/100</f>
        <v>1553.06008</v>
      </c>
      <c r="AC26" s="3" t="n">
        <f aca="false">AA26+AB26</f>
        <v>1553.06008</v>
      </c>
      <c r="AD26" s="46" t="n">
        <f aca="false">AB$6*$F26</f>
        <v>925.0753494</v>
      </c>
      <c r="AE26" s="46" t="n">
        <f aca="false">AB$6*$G26</f>
        <v>1479.6698458</v>
      </c>
      <c r="AF26" s="46"/>
      <c r="AG26" s="3"/>
      <c r="AH26" s="3" t="n">
        <f aca="false">D26*22.73895/100</f>
        <v>13006.6794</v>
      </c>
      <c r="AI26" s="3" t="n">
        <f aca="false">AG26+AH26</f>
        <v>13006.6794</v>
      </c>
      <c r="AJ26" s="46" t="n">
        <f aca="false">AH$6*$F26</f>
        <v>7747.3876545</v>
      </c>
      <c r="AK26" s="46" t="n">
        <f aca="false">AH$6*$G26</f>
        <v>12392.0455815</v>
      </c>
      <c r="AL26" s="46"/>
      <c r="AM26" s="3"/>
      <c r="AN26" s="3" t="n">
        <f aca="false">D26*5.88551/100</f>
        <v>3366.51172</v>
      </c>
      <c r="AO26" s="3" t="n">
        <f aca="false">AM26+AN26</f>
        <v>3366.51172</v>
      </c>
      <c r="AP26" s="46" t="n">
        <f aca="false">AN$6*$F26</f>
        <v>2005.2521121</v>
      </c>
      <c r="AQ26" s="46" t="n">
        <f aca="false">AN$6*$G26</f>
        <v>3207.4263847</v>
      </c>
      <c r="AR26" s="3"/>
      <c r="AS26" s="3"/>
      <c r="AT26" s="3" t="n">
        <f aca="false">D26*3.98496/100</f>
        <v>2279.39712</v>
      </c>
      <c r="AU26" s="3" t="n">
        <f aca="false">AS26+AT26</f>
        <v>2279.39712</v>
      </c>
      <c r="AV26" s="46" t="n">
        <f aca="false">AT$6*$F26</f>
        <v>1357.7157216</v>
      </c>
      <c r="AW26" s="46" t="n">
        <f aca="false">AT$6*$G26</f>
        <v>2171.6836512</v>
      </c>
      <c r="AX26" s="46"/>
      <c r="AY26" s="3"/>
      <c r="AZ26" s="3" t="n">
        <f aca="false">D26*0.61294/100</f>
        <v>350.60168</v>
      </c>
      <c r="BA26" s="3" t="n">
        <f aca="false">AY26+AZ26</f>
        <v>350.60168</v>
      </c>
      <c r="BB26" s="46" t="n">
        <f aca="false">AZ$6*$F26</f>
        <v>208.8347874</v>
      </c>
      <c r="BC26" s="46" t="n">
        <f aca="false">AZ$6*$G26</f>
        <v>334.0339118</v>
      </c>
      <c r="BD26" s="46"/>
      <c r="BE26" s="3"/>
      <c r="BF26" s="3" t="n">
        <f aca="false">D26*1.4032/100</f>
        <v>802.6304</v>
      </c>
      <c r="BG26" s="3" t="n">
        <f aca="false">BE26+BF26</f>
        <v>802.6304</v>
      </c>
      <c r="BH26" s="46" t="n">
        <f aca="false">BF$6*$F26</f>
        <v>478.084272</v>
      </c>
      <c r="BI26" s="46" t="n">
        <f aca="false">BF$6*$G26</f>
        <v>764.701904</v>
      </c>
      <c r="BJ26" s="46"/>
      <c r="BK26" s="3"/>
      <c r="BL26" s="3" t="n">
        <f aca="false">D26*0.23527/100</f>
        <v>134.57444</v>
      </c>
      <c r="BM26" s="3" t="n">
        <f aca="false">BK26+BL26</f>
        <v>134.57444</v>
      </c>
      <c r="BN26" s="46" t="n">
        <f aca="false">BL$6*$F26</f>
        <v>80.1588417</v>
      </c>
      <c r="BO26" s="46" t="n">
        <f aca="false">BL$6*$G26</f>
        <v>128.2150919</v>
      </c>
      <c r="BP26" s="46"/>
      <c r="BQ26" s="3"/>
      <c r="BR26" s="3" t="n">
        <f aca="false">D26*0.25449/100</f>
        <v>145.56828</v>
      </c>
      <c r="BS26" s="3" t="n">
        <f aca="false">BQ26+BR26</f>
        <v>145.56828</v>
      </c>
      <c r="BT26" s="46" t="n">
        <f aca="false">BR$6*$F26</f>
        <v>86.7072879</v>
      </c>
      <c r="BU26" s="46" t="n">
        <f aca="false">BR$6*$G26</f>
        <v>138.6894153</v>
      </c>
      <c r="BV26" s="46"/>
      <c r="BW26" s="3"/>
      <c r="BX26" s="3" t="n">
        <f aca="false">D26*0.48599/100</f>
        <v>277.98628</v>
      </c>
      <c r="BY26" s="3" t="n">
        <f aca="false">BW26+BX26</f>
        <v>277.98628</v>
      </c>
      <c r="BZ26" s="46" t="n">
        <f aca="false">BX$6*$F26</f>
        <v>165.5816529</v>
      </c>
      <c r="CA26" s="46" t="n">
        <f aca="false">BX$6*$G26</f>
        <v>264.8499703</v>
      </c>
      <c r="CB26" s="3"/>
      <c r="CC26" s="3"/>
      <c r="CD26" s="3" t="n">
        <f aca="false">D26*0.08071/100</f>
        <v>46.16612</v>
      </c>
      <c r="CE26" s="3" t="n">
        <f aca="false">CC26+CD26</f>
        <v>46.16612</v>
      </c>
      <c r="CF26" s="46" t="n">
        <f aca="false">CD$6*$F26</f>
        <v>27.4987041</v>
      </c>
      <c r="CG26" s="46" t="n">
        <f aca="false">CD$6*$G26</f>
        <v>43.9845287</v>
      </c>
      <c r="CH26" s="46"/>
      <c r="CI26" s="3"/>
      <c r="CJ26" s="3" t="n">
        <f aca="false">D26*0.0014/100</f>
        <v>0.8008</v>
      </c>
      <c r="CK26" s="3" t="n">
        <f aca="false">CI26+CJ26</f>
        <v>0.8008</v>
      </c>
      <c r="CL26" s="46" t="n">
        <f aca="false">CJ$6*$F26</f>
        <v>0.476994</v>
      </c>
      <c r="CM26" s="46" t="n">
        <f aca="false">CJ$6*$G26</f>
        <v>0.762958</v>
      </c>
      <c r="CN26" s="46"/>
      <c r="CO26" s="3"/>
      <c r="CP26" s="3" t="n">
        <f aca="false">D26*0.51373/100</f>
        <v>293.85356</v>
      </c>
      <c r="CQ26" s="3" t="n">
        <f aca="false">CO26+CP26</f>
        <v>293.85356</v>
      </c>
      <c r="CR26" s="46" t="n">
        <f aca="false">CP$6*$F26</f>
        <v>175.0329483</v>
      </c>
      <c r="CS26" s="46" t="n">
        <f aca="false">CP$6*$G26</f>
        <v>279.9674381</v>
      </c>
      <c r="CT26" s="46"/>
      <c r="CU26" s="3"/>
      <c r="CV26" s="3" t="n">
        <f aca="false">D26*0.74436/100</f>
        <v>425.77392</v>
      </c>
      <c r="CW26" s="3" t="n">
        <f aca="false">CU26+CV26</f>
        <v>425.77392</v>
      </c>
      <c r="CX26" s="46" t="n">
        <f aca="false">CV$6*$F26</f>
        <v>253.6108956</v>
      </c>
      <c r="CY26" s="46" t="n">
        <f aca="false">CV$6*$G26</f>
        <v>405.6538692</v>
      </c>
      <c r="CZ26" s="46"/>
      <c r="DA26" s="3"/>
      <c r="DB26" s="3" t="n">
        <f aca="false">D26*0.94183/100</f>
        <v>538.72676</v>
      </c>
      <c r="DC26" s="3" t="n">
        <f aca="false">DA26+DB26</f>
        <v>538.72676</v>
      </c>
      <c r="DD26" s="46" t="n">
        <f aca="false">DB$6*$F26</f>
        <v>320.8908993</v>
      </c>
      <c r="DE26" s="46" t="n">
        <f aca="false">DB$6*$G26</f>
        <v>513.2690951</v>
      </c>
      <c r="DF26" s="46"/>
      <c r="DG26" s="3"/>
      <c r="DH26" s="3" t="n">
        <f aca="false">D26*0.0876/100</f>
        <v>50.1072</v>
      </c>
      <c r="DI26" s="3" t="n">
        <f aca="false">DG26+DH26</f>
        <v>50.1072</v>
      </c>
      <c r="DJ26" s="46" t="n">
        <f aca="false">DH$6*$F26</f>
        <v>29.846196</v>
      </c>
      <c r="DK26" s="46" t="n">
        <f aca="false">DH$6*$G26</f>
        <v>47.739372</v>
      </c>
      <c r="DL26" s="46"/>
      <c r="DM26" s="3"/>
      <c r="DN26" s="46" t="n">
        <f aca="false">D26*1.65525/100</f>
        <v>946.803</v>
      </c>
      <c r="DO26" s="3" t="n">
        <f aca="false">DM26+DN26</f>
        <v>946.803</v>
      </c>
      <c r="DP26" s="46" t="n">
        <f aca="false">DN$6*$F26</f>
        <v>563.9602275</v>
      </c>
      <c r="DQ26" s="46" t="n">
        <f aca="false">DN$6*$G26</f>
        <v>902.0615925</v>
      </c>
      <c r="DR26" s="46"/>
      <c r="DS26" s="3"/>
      <c r="DT26" s="3" t="n">
        <f aca="false">D26*4.29442/100</f>
        <v>2456.40824</v>
      </c>
      <c r="DU26" s="3" t="n">
        <f aca="false">DS26+DT26</f>
        <v>2456.40824</v>
      </c>
      <c r="DV26" s="46" t="n">
        <f aca="false">DT$6*$F26</f>
        <v>1463.1518382</v>
      </c>
      <c r="DW26" s="46" t="n">
        <f aca="false">DT$6*$G26</f>
        <v>2340.3300674</v>
      </c>
      <c r="DX26" s="46"/>
      <c r="DY26" s="3"/>
      <c r="DZ26" s="3" t="n">
        <f aca="false">D26*0.31635/100</f>
        <v>180.9522</v>
      </c>
      <c r="EA26" s="3" t="n">
        <f aca="false">DY26+DZ26</f>
        <v>180.9522</v>
      </c>
      <c r="EB26" s="46" t="n">
        <f aca="false">DZ$6*$F26</f>
        <v>107.7836085</v>
      </c>
      <c r="EC26" s="46" t="n">
        <f aca="false">DZ$6*$G26</f>
        <v>172.4012595</v>
      </c>
      <c r="ED26" s="46"/>
    </row>
    <row r="27" s="40" customFormat="true" ht="12" hidden="false" customHeight="false" outlineLevel="0" collapsed="false">
      <c r="A27" s="39" t="n">
        <v>44652</v>
      </c>
      <c r="C27" s="2" t="n">
        <f aca="false">2012A!C27</f>
        <v>2830000</v>
      </c>
      <c r="D27" s="2" t="n">
        <f aca="false">2012A!D27</f>
        <v>57200</v>
      </c>
      <c r="E27" s="2" t="n">
        <f aca="false">C27+D27</f>
        <v>2887200</v>
      </c>
      <c r="F27" s="2" t="n">
        <f aca="false">2012A!F27</f>
        <v>34071</v>
      </c>
      <c r="G27" s="2" t="n">
        <f aca="false">2012A!G27</f>
        <v>54497</v>
      </c>
      <c r="H27" s="46"/>
      <c r="I27" s="36" t="n">
        <f aca="false">O27+U27+AA27+AG27+AM27+AS27+AY27+BE27+BK27+BQ27+BW27+CC27+CI27+CO27+CU27+DA27+DG27+DM27+DS27+DY27</f>
        <v>1586477.058</v>
      </c>
      <c r="J27" s="36" t="n">
        <f aca="false">P27+V27+AB27+AH27+AN27+AT27+AZ27+BF27+BL27+BR27+BX27+CD27+CJ27+CP27+CV27+DB27+DH27+DN27+DT27+DZ27</f>
        <v>32065.89672</v>
      </c>
      <c r="K27" s="36" t="n">
        <f aca="false">I27+J27</f>
        <v>1618542.95472</v>
      </c>
      <c r="L27" s="36" t="n">
        <f aca="false">R27+X27+AD27+AJ27+AP27+AV27+BB27+BH27+BN27+BT27+BZ27+CF27+CL27+CR27+CX27+DD27+DJ27+DP27+DV27+EB27</f>
        <v>19099.9504746</v>
      </c>
      <c r="M27" s="36" t="n">
        <f aca="false">S27+Y27+AE27+AK27+AQ27+AW27+BC27+BI27+BO27+BU27+CA27+CG27+CM27+CS27+CY27+DE27+DK27+DQ27+DW27+EC27</f>
        <v>30550.6149222</v>
      </c>
      <c r="N27" s="46"/>
      <c r="O27" s="3" t="n">
        <f aca="false">C27*9.02238/100</f>
        <v>255333.354</v>
      </c>
      <c r="P27" s="46" t="n">
        <f aca="false">D27*9.02238/100</f>
        <v>5160.80136</v>
      </c>
      <c r="Q27" s="46" t="n">
        <f aca="false">O27+P27</f>
        <v>260494.15536</v>
      </c>
      <c r="R27" s="46" t="n">
        <f aca="false">P$6*$F27</f>
        <v>3074.0150898</v>
      </c>
      <c r="S27" s="46" t="n">
        <f aca="false">P$6*$G27</f>
        <v>4916.9264286</v>
      </c>
      <c r="T27" s="46"/>
      <c r="U27" s="3" t="n">
        <f aca="false">C27*0.08478/100</f>
        <v>2399.274</v>
      </c>
      <c r="V27" s="3" t="n">
        <f aca="false">D27*0.08478/100</f>
        <v>48.49416</v>
      </c>
      <c r="W27" s="3" t="n">
        <f aca="false">U27+V27</f>
        <v>2447.76816</v>
      </c>
      <c r="X27" s="46" t="n">
        <f aca="false">V$6*$F27</f>
        <v>28.8853938</v>
      </c>
      <c r="Y27" s="46" t="n">
        <f aca="false">V$6*$G27</f>
        <v>46.2025566</v>
      </c>
      <c r="Z27" s="46"/>
      <c r="AA27" s="46" t="n">
        <f aca="false">C27*2.71514/100</f>
        <v>76838.462</v>
      </c>
      <c r="AB27" s="3" t="n">
        <f aca="false">D27*2.71514/100</f>
        <v>1553.06008</v>
      </c>
      <c r="AC27" s="3" t="n">
        <f aca="false">AA27+AB27</f>
        <v>78391.52208</v>
      </c>
      <c r="AD27" s="46" t="n">
        <f aca="false">AB$6*$F27</f>
        <v>925.0753494</v>
      </c>
      <c r="AE27" s="46" t="n">
        <f aca="false">AB$6*$G27</f>
        <v>1479.6698458</v>
      </c>
      <c r="AF27" s="46"/>
      <c r="AG27" s="3" t="n">
        <f aca="false">C27*22.73895/100</f>
        <v>643512.285</v>
      </c>
      <c r="AH27" s="3" t="n">
        <f aca="false">D27*22.73895/100</f>
        <v>13006.6794</v>
      </c>
      <c r="AI27" s="3" t="n">
        <f aca="false">AG27+AH27</f>
        <v>656518.9644</v>
      </c>
      <c r="AJ27" s="46" t="n">
        <f aca="false">AH$6*$F27</f>
        <v>7747.3876545</v>
      </c>
      <c r="AK27" s="46" t="n">
        <f aca="false">AH$6*$G27</f>
        <v>12392.0455815</v>
      </c>
      <c r="AL27" s="46"/>
      <c r="AM27" s="3" t="n">
        <f aca="false">C27*5.88551/100</f>
        <v>166559.933</v>
      </c>
      <c r="AN27" s="3" t="n">
        <f aca="false">D27*5.88551/100</f>
        <v>3366.51172</v>
      </c>
      <c r="AO27" s="3" t="n">
        <f aca="false">AM27+AN27</f>
        <v>169926.44472</v>
      </c>
      <c r="AP27" s="46" t="n">
        <f aca="false">AN$6*$F27</f>
        <v>2005.2521121</v>
      </c>
      <c r="AQ27" s="46" t="n">
        <f aca="false">AN$6*$G27</f>
        <v>3207.4263847</v>
      </c>
      <c r="AR27" s="3"/>
      <c r="AS27" s="3" t="n">
        <f aca="false">C27*3.98496/100</f>
        <v>112774.368</v>
      </c>
      <c r="AT27" s="3" t="n">
        <f aca="false">D27*3.98496/100</f>
        <v>2279.39712</v>
      </c>
      <c r="AU27" s="3" t="n">
        <f aca="false">AS27+AT27</f>
        <v>115053.76512</v>
      </c>
      <c r="AV27" s="46" t="n">
        <f aca="false">AT$6*$F27</f>
        <v>1357.7157216</v>
      </c>
      <c r="AW27" s="46" t="n">
        <f aca="false">AT$6*$G27</f>
        <v>2171.6836512</v>
      </c>
      <c r="AX27" s="46"/>
      <c r="AY27" s="3" t="n">
        <f aca="false">C27*0.61294/100</f>
        <v>17346.202</v>
      </c>
      <c r="AZ27" s="3" t="n">
        <f aca="false">D27*0.61294/100</f>
        <v>350.60168</v>
      </c>
      <c r="BA27" s="3" t="n">
        <f aca="false">AY27+AZ27</f>
        <v>17696.80368</v>
      </c>
      <c r="BB27" s="46" t="n">
        <f aca="false">AZ$6*$F27</f>
        <v>208.8347874</v>
      </c>
      <c r="BC27" s="46" t="n">
        <f aca="false">AZ$6*$G27</f>
        <v>334.0339118</v>
      </c>
      <c r="BD27" s="46"/>
      <c r="BE27" s="3" t="n">
        <f aca="false">C27*1.4032/100</f>
        <v>39710.56</v>
      </c>
      <c r="BF27" s="3" t="n">
        <f aca="false">D27*1.4032/100</f>
        <v>802.6304</v>
      </c>
      <c r="BG27" s="3" t="n">
        <f aca="false">BE27+BF27</f>
        <v>40513.1904</v>
      </c>
      <c r="BH27" s="46" t="n">
        <f aca="false">BF$6*$F27</f>
        <v>478.084272</v>
      </c>
      <c r="BI27" s="46" t="n">
        <f aca="false">BF$6*$G27</f>
        <v>764.701904</v>
      </c>
      <c r="BJ27" s="46"/>
      <c r="BK27" s="3" t="n">
        <f aca="false">C27*0.23527/100</f>
        <v>6658.141</v>
      </c>
      <c r="BL27" s="3" t="n">
        <f aca="false">D27*0.23527/100</f>
        <v>134.57444</v>
      </c>
      <c r="BM27" s="3" t="n">
        <f aca="false">BK27+BL27</f>
        <v>6792.71544</v>
      </c>
      <c r="BN27" s="46" t="n">
        <f aca="false">BL$6*$F27</f>
        <v>80.1588417</v>
      </c>
      <c r="BO27" s="46" t="n">
        <f aca="false">BL$6*$G27</f>
        <v>128.2150919</v>
      </c>
      <c r="BP27" s="46"/>
      <c r="BQ27" s="3" t="n">
        <f aca="false">C27*0.25449/100</f>
        <v>7202.067</v>
      </c>
      <c r="BR27" s="3" t="n">
        <f aca="false">D27*0.25449/100</f>
        <v>145.56828</v>
      </c>
      <c r="BS27" s="3" t="n">
        <f aca="false">BQ27+BR27</f>
        <v>7347.63528</v>
      </c>
      <c r="BT27" s="46" t="n">
        <f aca="false">BR$6*$F27</f>
        <v>86.7072879</v>
      </c>
      <c r="BU27" s="46" t="n">
        <f aca="false">BR$6*$G27</f>
        <v>138.6894153</v>
      </c>
      <c r="BV27" s="46"/>
      <c r="BW27" s="3" t="n">
        <f aca="false">C27*0.48599/100</f>
        <v>13753.517</v>
      </c>
      <c r="BX27" s="3" t="n">
        <f aca="false">D27*0.48599/100</f>
        <v>277.98628</v>
      </c>
      <c r="BY27" s="3" t="n">
        <f aca="false">BW27+BX27</f>
        <v>14031.50328</v>
      </c>
      <c r="BZ27" s="46" t="n">
        <f aca="false">BX$6*$F27</f>
        <v>165.5816529</v>
      </c>
      <c r="CA27" s="46" t="n">
        <f aca="false">BX$6*$G27</f>
        <v>264.8499703</v>
      </c>
      <c r="CB27" s="3"/>
      <c r="CC27" s="3" t="n">
        <f aca="false">C27*0.08071/100</f>
        <v>2284.093</v>
      </c>
      <c r="CD27" s="3" t="n">
        <f aca="false">D27*0.08071/100</f>
        <v>46.16612</v>
      </c>
      <c r="CE27" s="3" t="n">
        <f aca="false">CC27+CD27</f>
        <v>2330.25912</v>
      </c>
      <c r="CF27" s="46" t="n">
        <f aca="false">CD$6*$F27</f>
        <v>27.4987041</v>
      </c>
      <c r="CG27" s="46" t="n">
        <f aca="false">CD$6*$G27</f>
        <v>43.9845287</v>
      </c>
      <c r="CH27" s="46"/>
      <c r="CI27" s="3" t="n">
        <f aca="false">C27*0.0014/100</f>
        <v>39.62</v>
      </c>
      <c r="CJ27" s="3" t="n">
        <f aca="false">D27*0.0014/100</f>
        <v>0.8008</v>
      </c>
      <c r="CK27" s="3" t="n">
        <f aca="false">CI27+CJ27</f>
        <v>40.4208</v>
      </c>
      <c r="CL27" s="46" t="n">
        <f aca="false">CJ$6*$F27</f>
        <v>0.476994</v>
      </c>
      <c r="CM27" s="46" t="n">
        <f aca="false">CJ$6*$G27</f>
        <v>0.762958</v>
      </c>
      <c r="CN27" s="46"/>
      <c r="CO27" s="3" t="n">
        <f aca="false">C27*0.51373/100</f>
        <v>14538.559</v>
      </c>
      <c r="CP27" s="3" t="n">
        <f aca="false">D27*0.51373/100</f>
        <v>293.85356</v>
      </c>
      <c r="CQ27" s="3" t="n">
        <f aca="false">CO27+CP27</f>
        <v>14832.41256</v>
      </c>
      <c r="CR27" s="46" t="n">
        <f aca="false">CP$6*$F27</f>
        <v>175.0329483</v>
      </c>
      <c r="CS27" s="46" t="n">
        <f aca="false">CP$6*$G27</f>
        <v>279.9674381</v>
      </c>
      <c r="CT27" s="46"/>
      <c r="CU27" s="3" t="n">
        <f aca="false">C27*0.74436/100</f>
        <v>21065.388</v>
      </c>
      <c r="CV27" s="3" t="n">
        <f aca="false">D27*0.74436/100</f>
        <v>425.77392</v>
      </c>
      <c r="CW27" s="3" t="n">
        <f aca="false">CU27+CV27</f>
        <v>21491.16192</v>
      </c>
      <c r="CX27" s="46" t="n">
        <f aca="false">CV$6*$F27</f>
        <v>253.6108956</v>
      </c>
      <c r="CY27" s="46" t="n">
        <f aca="false">CV$6*$G27</f>
        <v>405.6538692</v>
      </c>
      <c r="CZ27" s="46"/>
      <c r="DA27" s="3" t="n">
        <f aca="false">C27*0.94183/100</f>
        <v>26653.789</v>
      </c>
      <c r="DB27" s="3" t="n">
        <f aca="false">D27*0.94183/100</f>
        <v>538.72676</v>
      </c>
      <c r="DC27" s="3" t="n">
        <f aca="false">DA27+DB27</f>
        <v>27192.51576</v>
      </c>
      <c r="DD27" s="46" t="n">
        <f aca="false">DB$6*$F27</f>
        <v>320.8908993</v>
      </c>
      <c r="DE27" s="46" t="n">
        <f aca="false">DB$6*$G27</f>
        <v>513.2690951</v>
      </c>
      <c r="DF27" s="46"/>
      <c r="DG27" s="3" t="n">
        <f aca="false">C27*0.0876/100</f>
        <v>2479.08</v>
      </c>
      <c r="DH27" s="3" t="n">
        <f aca="false">D27*0.0876/100</f>
        <v>50.1072</v>
      </c>
      <c r="DI27" s="3" t="n">
        <f aca="false">DG27+DH27</f>
        <v>2529.1872</v>
      </c>
      <c r="DJ27" s="46" t="n">
        <f aca="false">DH$6*$F27</f>
        <v>29.846196</v>
      </c>
      <c r="DK27" s="46" t="n">
        <f aca="false">DH$6*$G27</f>
        <v>47.739372</v>
      </c>
      <c r="DL27" s="46"/>
      <c r="DM27" s="3" t="n">
        <f aca="false">C27*1.65525/100</f>
        <v>46843.575</v>
      </c>
      <c r="DN27" s="46" t="n">
        <f aca="false">D27*1.65525/100</f>
        <v>946.803</v>
      </c>
      <c r="DO27" s="3" t="n">
        <f aca="false">DM27+DN27</f>
        <v>47790.378</v>
      </c>
      <c r="DP27" s="46" t="n">
        <f aca="false">DN$6*$F27</f>
        <v>563.9602275</v>
      </c>
      <c r="DQ27" s="46" t="n">
        <f aca="false">DN$6*$G27</f>
        <v>902.0615925</v>
      </c>
      <c r="DR27" s="46"/>
      <c r="DS27" s="3" t="n">
        <f aca="false">C27*4.29442/100</f>
        <v>121532.086</v>
      </c>
      <c r="DT27" s="3" t="n">
        <f aca="false">D27*4.29442/100</f>
        <v>2456.40824</v>
      </c>
      <c r="DU27" s="3" t="n">
        <f aca="false">DS27+DT27</f>
        <v>123988.49424</v>
      </c>
      <c r="DV27" s="46" t="n">
        <f aca="false">DT$6*$F27</f>
        <v>1463.1518382</v>
      </c>
      <c r="DW27" s="46" t="n">
        <f aca="false">DT$6*$G27</f>
        <v>2340.3300674</v>
      </c>
      <c r="DX27" s="46"/>
      <c r="DY27" s="3" t="n">
        <f aca="false">C27*0.31635/100</f>
        <v>8952.705</v>
      </c>
      <c r="DZ27" s="3" t="n">
        <f aca="false">D27*0.31635/100</f>
        <v>180.9522</v>
      </c>
      <c r="EA27" s="3" t="n">
        <f aca="false">DY27+DZ27</f>
        <v>9133.6572</v>
      </c>
      <c r="EB27" s="46" t="n">
        <f aca="false">DZ$6*$F27</f>
        <v>107.7836085</v>
      </c>
      <c r="EC27" s="46" t="n">
        <f aca="false">DZ$6*$G27</f>
        <v>172.4012595</v>
      </c>
      <c r="ED27" s="46"/>
    </row>
    <row r="28" s="40" customFormat="true" ht="12" hidden="false" customHeight="false" outlineLevel="0" collapsed="false">
      <c r="A28" s="39" t="n">
        <v>44835</v>
      </c>
      <c r="C28" s="2" t="n">
        <f aca="false">2012A!C28</f>
        <v>0</v>
      </c>
      <c r="D28" s="2" t="n">
        <f aca="false">2012A!D28</f>
        <v>28900</v>
      </c>
      <c r="E28" s="2" t="n">
        <f aca="false">C28+D28</f>
        <v>28900</v>
      </c>
      <c r="F28" s="2" t="n">
        <f aca="false">2012A!F28</f>
        <v>34071</v>
      </c>
      <c r="G28" s="2" t="n">
        <f aca="false">2012A!G28</f>
        <v>54497</v>
      </c>
      <c r="H28" s="46"/>
      <c r="I28" s="36" t="n">
        <f aca="false">O28+U28+AA28+AG28+AM28+AS28+AY28+BE28+BK28+BQ28+BW28+CC28+CI28+CO28+CU28+DA28+DG28+DM28+DS28+DY28</f>
        <v>0</v>
      </c>
      <c r="J28" s="36" t="n">
        <f aca="false">P28+V28+AB28+AH28+AN28+AT28+AZ28+BF28+BL28+BR28+BX28+CD28+CJ28+CP28+CV28+DB28+DH28+DN28+DT28+DZ28</f>
        <v>16201.12614</v>
      </c>
      <c r="K28" s="36" t="n">
        <f aca="false">I28+J28</f>
        <v>16201.12614</v>
      </c>
      <c r="L28" s="36" t="n">
        <f aca="false">R28+X28+AD28+AJ28+AP28+AV28+BB28+BH28+BN28+BT28+BZ28+CF28+CL28+CR28+CX28+DD28+DJ28+DP28+DV28+EB28</f>
        <v>19099.9504746</v>
      </c>
      <c r="M28" s="36" t="n">
        <f aca="false">S28+Y28+AE28+AK28+AQ28+AW28+BC28+BI28+BO28+BU28+CA28+CG28+CM28+CS28+CY28+DE28+DK28+DQ28+DW28+EC28</f>
        <v>30550.6149222</v>
      </c>
      <c r="N28" s="46"/>
      <c r="O28" s="3"/>
      <c r="P28" s="46" t="n">
        <f aca="false">D28*9.02238/100</f>
        <v>2607.46782</v>
      </c>
      <c r="Q28" s="46" t="n">
        <f aca="false">O28+P28</f>
        <v>2607.46782</v>
      </c>
      <c r="R28" s="46" t="n">
        <f aca="false">P$6*$F28</f>
        <v>3074.0150898</v>
      </c>
      <c r="S28" s="46" t="n">
        <f aca="false">P$6*$G28</f>
        <v>4916.9264286</v>
      </c>
      <c r="T28" s="46"/>
      <c r="U28" s="3"/>
      <c r="V28" s="3" t="n">
        <f aca="false">D28*0.08478/100</f>
        <v>24.50142</v>
      </c>
      <c r="W28" s="3" t="n">
        <f aca="false">U28+V28</f>
        <v>24.50142</v>
      </c>
      <c r="X28" s="46" t="n">
        <f aca="false">V$6*$F28</f>
        <v>28.8853938</v>
      </c>
      <c r="Y28" s="46" t="n">
        <f aca="false">V$6*$G28</f>
        <v>46.2025566</v>
      </c>
      <c r="Z28" s="46"/>
      <c r="AA28" s="46"/>
      <c r="AB28" s="3" t="n">
        <f aca="false">D28*2.71514/100</f>
        <v>784.67546</v>
      </c>
      <c r="AC28" s="3" t="n">
        <f aca="false">AA28+AB28</f>
        <v>784.67546</v>
      </c>
      <c r="AD28" s="46" t="n">
        <f aca="false">AB$6*$F28</f>
        <v>925.0753494</v>
      </c>
      <c r="AE28" s="46" t="n">
        <f aca="false">AB$6*$G28</f>
        <v>1479.6698458</v>
      </c>
      <c r="AF28" s="46"/>
      <c r="AG28" s="3"/>
      <c r="AH28" s="3" t="n">
        <f aca="false">D28*22.73895/100</f>
        <v>6571.55655</v>
      </c>
      <c r="AI28" s="3" t="n">
        <f aca="false">AG28+AH28</f>
        <v>6571.55655</v>
      </c>
      <c r="AJ28" s="46" t="n">
        <f aca="false">AH$6*$F28</f>
        <v>7747.3876545</v>
      </c>
      <c r="AK28" s="46" t="n">
        <f aca="false">AH$6*$G28</f>
        <v>12392.0455815</v>
      </c>
      <c r="AL28" s="46"/>
      <c r="AM28" s="3"/>
      <c r="AN28" s="3" t="n">
        <f aca="false">D28*5.88551/100</f>
        <v>1700.91239</v>
      </c>
      <c r="AO28" s="3" t="n">
        <f aca="false">AM28+AN28</f>
        <v>1700.91239</v>
      </c>
      <c r="AP28" s="46" t="n">
        <f aca="false">AN$6*$F28</f>
        <v>2005.2521121</v>
      </c>
      <c r="AQ28" s="46" t="n">
        <f aca="false">AN$6*$G28</f>
        <v>3207.4263847</v>
      </c>
      <c r="AR28" s="3"/>
      <c r="AS28" s="3"/>
      <c r="AT28" s="3" t="n">
        <f aca="false">D28*3.98496/100</f>
        <v>1151.65344</v>
      </c>
      <c r="AU28" s="3" t="n">
        <f aca="false">AS28+AT28</f>
        <v>1151.65344</v>
      </c>
      <c r="AV28" s="46" t="n">
        <f aca="false">AT$6*$F28</f>
        <v>1357.7157216</v>
      </c>
      <c r="AW28" s="46" t="n">
        <f aca="false">AT$6*$G28</f>
        <v>2171.6836512</v>
      </c>
      <c r="AX28" s="46"/>
      <c r="AY28" s="3"/>
      <c r="AZ28" s="3" t="n">
        <f aca="false">D28*0.61294/100</f>
        <v>177.13966</v>
      </c>
      <c r="BA28" s="3" t="n">
        <f aca="false">AY28+AZ28</f>
        <v>177.13966</v>
      </c>
      <c r="BB28" s="46" t="n">
        <f aca="false">AZ$6*$F28</f>
        <v>208.8347874</v>
      </c>
      <c r="BC28" s="46" t="n">
        <f aca="false">AZ$6*$G28</f>
        <v>334.0339118</v>
      </c>
      <c r="BD28" s="46"/>
      <c r="BE28" s="3"/>
      <c r="BF28" s="3" t="n">
        <f aca="false">D28*1.4032/100</f>
        <v>405.5248</v>
      </c>
      <c r="BG28" s="3" t="n">
        <f aca="false">BE28+BF28</f>
        <v>405.5248</v>
      </c>
      <c r="BH28" s="46" t="n">
        <f aca="false">BF$6*$F28</f>
        <v>478.084272</v>
      </c>
      <c r="BI28" s="46" t="n">
        <f aca="false">BF$6*$G28</f>
        <v>764.701904</v>
      </c>
      <c r="BJ28" s="46"/>
      <c r="BK28" s="3"/>
      <c r="BL28" s="3" t="n">
        <f aca="false">D28*0.23527/100</f>
        <v>67.99303</v>
      </c>
      <c r="BM28" s="3" t="n">
        <f aca="false">BK28+BL28</f>
        <v>67.99303</v>
      </c>
      <c r="BN28" s="46" t="n">
        <f aca="false">BL$6*$F28</f>
        <v>80.1588417</v>
      </c>
      <c r="BO28" s="46" t="n">
        <f aca="false">BL$6*$G28</f>
        <v>128.2150919</v>
      </c>
      <c r="BP28" s="46"/>
      <c r="BQ28" s="3"/>
      <c r="BR28" s="3" t="n">
        <f aca="false">D28*0.25449/100</f>
        <v>73.54761</v>
      </c>
      <c r="BS28" s="3" t="n">
        <f aca="false">BQ28+BR28</f>
        <v>73.54761</v>
      </c>
      <c r="BT28" s="46" t="n">
        <f aca="false">BR$6*$F28</f>
        <v>86.7072879</v>
      </c>
      <c r="BU28" s="46" t="n">
        <f aca="false">BR$6*$G28</f>
        <v>138.6894153</v>
      </c>
      <c r="BV28" s="46"/>
      <c r="BW28" s="3"/>
      <c r="BX28" s="3" t="n">
        <f aca="false">D28*0.48599/100</f>
        <v>140.45111</v>
      </c>
      <c r="BY28" s="3" t="n">
        <f aca="false">BW28+BX28</f>
        <v>140.45111</v>
      </c>
      <c r="BZ28" s="46" t="n">
        <f aca="false">BX$6*$F28</f>
        <v>165.5816529</v>
      </c>
      <c r="CA28" s="46" t="n">
        <f aca="false">BX$6*$G28</f>
        <v>264.8499703</v>
      </c>
      <c r="CB28" s="3"/>
      <c r="CC28" s="3"/>
      <c r="CD28" s="3" t="n">
        <f aca="false">D28*0.08071/100</f>
        <v>23.32519</v>
      </c>
      <c r="CE28" s="3" t="n">
        <f aca="false">CC28+CD28</f>
        <v>23.32519</v>
      </c>
      <c r="CF28" s="46" t="n">
        <f aca="false">CD$6*$F28</f>
        <v>27.4987041</v>
      </c>
      <c r="CG28" s="46" t="n">
        <f aca="false">CD$6*$G28</f>
        <v>43.9845287</v>
      </c>
      <c r="CH28" s="46"/>
      <c r="CI28" s="3"/>
      <c r="CJ28" s="3" t="n">
        <f aca="false">D28*0.0014/100</f>
        <v>0.4046</v>
      </c>
      <c r="CK28" s="3" t="n">
        <f aca="false">CI28+CJ28</f>
        <v>0.4046</v>
      </c>
      <c r="CL28" s="46" t="n">
        <f aca="false">CJ$6*$F28</f>
        <v>0.476994</v>
      </c>
      <c r="CM28" s="46" t="n">
        <f aca="false">CJ$6*$G28</f>
        <v>0.762958</v>
      </c>
      <c r="CN28" s="46"/>
      <c r="CO28" s="3"/>
      <c r="CP28" s="3" t="n">
        <f aca="false">D28*0.51373/100</f>
        <v>148.46797</v>
      </c>
      <c r="CQ28" s="3" t="n">
        <f aca="false">CO28+CP28</f>
        <v>148.46797</v>
      </c>
      <c r="CR28" s="46" t="n">
        <f aca="false">CP$6*$F28</f>
        <v>175.0329483</v>
      </c>
      <c r="CS28" s="46" t="n">
        <f aca="false">CP$6*$G28</f>
        <v>279.9674381</v>
      </c>
      <c r="CT28" s="46"/>
      <c r="CU28" s="3"/>
      <c r="CV28" s="3" t="n">
        <f aca="false">D28*0.74436/100</f>
        <v>215.12004</v>
      </c>
      <c r="CW28" s="3" t="n">
        <f aca="false">CU28+CV28</f>
        <v>215.12004</v>
      </c>
      <c r="CX28" s="46" t="n">
        <f aca="false">CV$6*$F28</f>
        <v>253.6108956</v>
      </c>
      <c r="CY28" s="46" t="n">
        <f aca="false">CV$6*$G28</f>
        <v>405.6538692</v>
      </c>
      <c r="CZ28" s="46"/>
      <c r="DA28" s="3"/>
      <c r="DB28" s="3" t="n">
        <f aca="false">D28*0.94183/100</f>
        <v>272.18887</v>
      </c>
      <c r="DC28" s="3" t="n">
        <f aca="false">DA28+DB28</f>
        <v>272.18887</v>
      </c>
      <c r="DD28" s="46" t="n">
        <f aca="false">DB$6*$F28</f>
        <v>320.8908993</v>
      </c>
      <c r="DE28" s="46" t="n">
        <f aca="false">DB$6*$G28</f>
        <v>513.2690951</v>
      </c>
      <c r="DF28" s="46"/>
      <c r="DG28" s="3"/>
      <c r="DH28" s="3" t="n">
        <f aca="false">D28*0.0876/100</f>
        <v>25.3164</v>
      </c>
      <c r="DI28" s="3" t="n">
        <f aca="false">DG28+DH28</f>
        <v>25.3164</v>
      </c>
      <c r="DJ28" s="46" t="n">
        <f aca="false">DH$6*$F28</f>
        <v>29.846196</v>
      </c>
      <c r="DK28" s="46" t="n">
        <f aca="false">DH$6*$G28</f>
        <v>47.739372</v>
      </c>
      <c r="DL28" s="46"/>
      <c r="DM28" s="3"/>
      <c r="DN28" s="46" t="n">
        <f aca="false">D28*1.65525/100</f>
        <v>478.36725</v>
      </c>
      <c r="DO28" s="3" t="n">
        <f aca="false">DM28+DN28</f>
        <v>478.36725</v>
      </c>
      <c r="DP28" s="46" t="n">
        <f aca="false">DN$6*$F28</f>
        <v>563.9602275</v>
      </c>
      <c r="DQ28" s="46" t="n">
        <f aca="false">DN$6*$G28</f>
        <v>902.0615925</v>
      </c>
      <c r="DR28" s="46"/>
      <c r="DS28" s="3"/>
      <c r="DT28" s="3" t="n">
        <f aca="false">D28*4.29442/100</f>
        <v>1241.08738</v>
      </c>
      <c r="DU28" s="3" t="n">
        <f aca="false">DS28+DT28</f>
        <v>1241.08738</v>
      </c>
      <c r="DV28" s="46" t="n">
        <f aca="false">DT$6*$F28</f>
        <v>1463.1518382</v>
      </c>
      <c r="DW28" s="46" t="n">
        <f aca="false">DT$6*$G28</f>
        <v>2340.3300674</v>
      </c>
      <c r="DX28" s="46"/>
      <c r="DY28" s="3"/>
      <c r="DZ28" s="3" t="n">
        <f aca="false">D28*0.31635/100</f>
        <v>91.42515</v>
      </c>
      <c r="EA28" s="3" t="n">
        <f aca="false">DY28+DZ28</f>
        <v>91.42515</v>
      </c>
      <c r="EB28" s="46" t="n">
        <f aca="false">DZ$6*$F28</f>
        <v>107.7836085</v>
      </c>
      <c r="EC28" s="46" t="n">
        <f aca="false">DZ$6*$G28</f>
        <v>172.4012595</v>
      </c>
      <c r="ED28" s="46"/>
    </row>
    <row r="29" s="40" customFormat="true" ht="12" hidden="false" customHeight="false" outlineLevel="0" collapsed="false">
      <c r="A29" s="39" t="n">
        <v>45017</v>
      </c>
      <c r="C29" s="2" t="n">
        <f aca="false">2012A!C29</f>
        <v>2890000</v>
      </c>
      <c r="D29" s="2" t="n">
        <f aca="false">2012A!D29</f>
        <v>28900</v>
      </c>
      <c r="E29" s="2" t="n">
        <f aca="false">C29+D29</f>
        <v>2918900</v>
      </c>
      <c r="F29" s="2" t="n">
        <f aca="false">2012A!F29</f>
        <v>34071</v>
      </c>
      <c r="G29" s="2" t="n">
        <f aca="false">2012A!G29</f>
        <v>54497</v>
      </c>
      <c r="H29" s="46"/>
      <c r="I29" s="36" t="n">
        <f aca="false">O29+U29+AA29+AG29+AM29+AS29+AY29+BE29+BK29+BQ29+BW29+CC29+CI29+CO29+CU29+DA29+DG29+DM29+DS29+DY29</f>
        <v>1620112.614</v>
      </c>
      <c r="J29" s="36" t="n">
        <f aca="false">P29+V29+AB29+AH29+AN29+AT29+AZ29+BF29+BL29+BR29+BX29+CD29+CJ29+CP29+CV29+DB29+DH29+DN29+DT29+DZ29</f>
        <v>16201.12614</v>
      </c>
      <c r="K29" s="36" t="n">
        <f aca="false">I29+J29</f>
        <v>1636313.74014</v>
      </c>
      <c r="L29" s="36" t="n">
        <f aca="false">R29+X29+AD29+AJ29+AP29+AV29+BB29+BH29+BN29+BT29+BZ29+CF29+CL29+CR29+CX29+DD29+DJ29+DP29+DV29+EB29</f>
        <v>19099.9504746</v>
      </c>
      <c r="M29" s="36" t="n">
        <f aca="false">S29+Y29+AE29+AK29+AQ29+AW29+BC29+BI29+BO29+BU29+CA29+CG29+CM29+CS29+CY29+DE29+DK29+DQ29+DW29+EC29</f>
        <v>30550.6149222</v>
      </c>
      <c r="N29" s="46"/>
      <c r="O29" s="3" t="n">
        <f aca="false">C29*9.02238/100</f>
        <v>260746.782</v>
      </c>
      <c r="P29" s="46" t="n">
        <f aca="false">D29*9.02238/100</f>
        <v>2607.46782</v>
      </c>
      <c r="Q29" s="46" t="n">
        <f aca="false">O29+P29</f>
        <v>263354.24982</v>
      </c>
      <c r="R29" s="46" t="n">
        <f aca="false">P$6*$F29</f>
        <v>3074.0150898</v>
      </c>
      <c r="S29" s="46" t="n">
        <f aca="false">P$6*$G29</f>
        <v>4916.9264286</v>
      </c>
      <c r="T29" s="46"/>
      <c r="U29" s="3" t="n">
        <f aca="false">C29*0.08478/100</f>
        <v>2450.142</v>
      </c>
      <c r="V29" s="3" t="n">
        <f aca="false">D29*0.08478/100</f>
        <v>24.50142</v>
      </c>
      <c r="W29" s="3" t="n">
        <f aca="false">U29+V29</f>
        <v>2474.64342</v>
      </c>
      <c r="X29" s="46" t="n">
        <f aca="false">V$6*$F29</f>
        <v>28.8853938</v>
      </c>
      <c r="Y29" s="46" t="n">
        <f aca="false">V$6*$G29</f>
        <v>46.2025566</v>
      </c>
      <c r="Z29" s="46"/>
      <c r="AA29" s="46" t="n">
        <f aca="false">C29*2.71514/100</f>
        <v>78467.546</v>
      </c>
      <c r="AB29" s="3" t="n">
        <f aca="false">D29*2.71514/100</f>
        <v>784.67546</v>
      </c>
      <c r="AC29" s="3" t="n">
        <f aca="false">AA29+AB29</f>
        <v>79252.22146</v>
      </c>
      <c r="AD29" s="46" t="n">
        <f aca="false">AB$6*$F29</f>
        <v>925.0753494</v>
      </c>
      <c r="AE29" s="46" t="n">
        <f aca="false">AB$6*$G29</f>
        <v>1479.6698458</v>
      </c>
      <c r="AF29" s="46"/>
      <c r="AG29" s="3" t="n">
        <f aca="false">C29*22.73895/100</f>
        <v>657155.655</v>
      </c>
      <c r="AH29" s="3" t="n">
        <f aca="false">D29*22.73895/100</f>
        <v>6571.55655</v>
      </c>
      <c r="AI29" s="3" t="n">
        <f aca="false">AG29+AH29</f>
        <v>663727.21155</v>
      </c>
      <c r="AJ29" s="46" t="n">
        <f aca="false">AH$6*$F29</f>
        <v>7747.3876545</v>
      </c>
      <c r="AK29" s="46" t="n">
        <f aca="false">AH$6*$G29</f>
        <v>12392.0455815</v>
      </c>
      <c r="AL29" s="46"/>
      <c r="AM29" s="3" t="n">
        <f aca="false">C29*5.88551/100</f>
        <v>170091.239</v>
      </c>
      <c r="AN29" s="3" t="n">
        <f aca="false">D29*5.88551/100</f>
        <v>1700.91239</v>
      </c>
      <c r="AO29" s="3" t="n">
        <f aca="false">AM29+AN29</f>
        <v>171792.15139</v>
      </c>
      <c r="AP29" s="46" t="n">
        <f aca="false">AN$6*$F29</f>
        <v>2005.2521121</v>
      </c>
      <c r="AQ29" s="46" t="n">
        <f aca="false">AN$6*$G29</f>
        <v>3207.4263847</v>
      </c>
      <c r="AR29" s="3"/>
      <c r="AS29" s="3" t="n">
        <f aca="false">C29*3.98496/100</f>
        <v>115165.344</v>
      </c>
      <c r="AT29" s="3" t="n">
        <f aca="false">D29*3.98496/100</f>
        <v>1151.65344</v>
      </c>
      <c r="AU29" s="3" t="n">
        <f aca="false">AS29+AT29</f>
        <v>116316.99744</v>
      </c>
      <c r="AV29" s="46" t="n">
        <f aca="false">AT$6*$F29</f>
        <v>1357.7157216</v>
      </c>
      <c r="AW29" s="46" t="n">
        <f aca="false">AT$6*$G29</f>
        <v>2171.6836512</v>
      </c>
      <c r="AX29" s="46"/>
      <c r="AY29" s="3" t="n">
        <f aca="false">C29*0.61294/100</f>
        <v>17713.966</v>
      </c>
      <c r="AZ29" s="3" t="n">
        <f aca="false">D29*0.61294/100</f>
        <v>177.13966</v>
      </c>
      <c r="BA29" s="3" t="n">
        <f aca="false">AY29+AZ29</f>
        <v>17891.10566</v>
      </c>
      <c r="BB29" s="46" t="n">
        <f aca="false">AZ$6*$F29</f>
        <v>208.8347874</v>
      </c>
      <c r="BC29" s="46" t="n">
        <f aca="false">AZ$6*$G29</f>
        <v>334.0339118</v>
      </c>
      <c r="BD29" s="46"/>
      <c r="BE29" s="3" t="n">
        <f aca="false">C29*1.4032/100</f>
        <v>40552.48</v>
      </c>
      <c r="BF29" s="3" t="n">
        <f aca="false">D29*1.4032/100</f>
        <v>405.5248</v>
      </c>
      <c r="BG29" s="3" t="n">
        <f aca="false">BE29+BF29</f>
        <v>40958.0048</v>
      </c>
      <c r="BH29" s="46" t="n">
        <f aca="false">BF$6*$F29</f>
        <v>478.084272</v>
      </c>
      <c r="BI29" s="46" t="n">
        <f aca="false">BF$6*$G29</f>
        <v>764.701904</v>
      </c>
      <c r="BJ29" s="46"/>
      <c r="BK29" s="3" t="n">
        <f aca="false">C29*0.23527/100</f>
        <v>6799.303</v>
      </c>
      <c r="BL29" s="3" t="n">
        <f aca="false">D29*0.23527/100</f>
        <v>67.99303</v>
      </c>
      <c r="BM29" s="3" t="n">
        <f aca="false">BK29+BL29</f>
        <v>6867.29603</v>
      </c>
      <c r="BN29" s="46" t="n">
        <f aca="false">BL$6*$F29</f>
        <v>80.1588417</v>
      </c>
      <c r="BO29" s="46" t="n">
        <f aca="false">BL$6*$G29</f>
        <v>128.2150919</v>
      </c>
      <c r="BP29" s="46"/>
      <c r="BQ29" s="3" t="n">
        <f aca="false">C29*0.25449/100</f>
        <v>7354.761</v>
      </c>
      <c r="BR29" s="3" t="n">
        <f aca="false">D29*0.25449/100</f>
        <v>73.54761</v>
      </c>
      <c r="BS29" s="3" t="n">
        <f aca="false">BQ29+BR29</f>
        <v>7428.30861</v>
      </c>
      <c r="BT29" s="46" t="n">
        <f aca="false">BR$6*$F29</f>
        <v>86.7072879</v>
      </c>
      <c r="BU29" s="46" t="n">
        <f aca="false">BR$6*$G29</f>
        <v>138.6894153</v>
      </c>
      <c r="BV29" s="46"/>
      <c r="BW29" s="3" t="n">
        <f aca="false">C29*0.48599/100</f>
        <v>14045.111</v>
      </c>
      <c r="BX29" s="3" t="n">
        <f aca="false">D29*0.48599/100</f>
        <v>140.45111</v>
      </c>
      <c r="BY29" s="3" t="n">
        <f aca="false">BW29+BX29</f>
        <v>14185.56211</v>
      </c>
      <c r="BZ29" s="46" t="n">
        <f aca="false">BX$6*$F29</f>
        <v>165.5816529</v>
      </c>
      <c r="CA29" s="46" t="n">
        <f aca="false">BX$6*$G29</f>
        <v>264.8499703</v>
      </c>
      <c r="CB29" s="3"/>
      <c r="CC29" s="3" t="n">
        <f aca="false">C29*0.08071/100</f>
        <v>2332.519</v>
      </c>
      <c r="CD29" s="3" t="n">
        <f aca="false">D29*0.08071/100</f>
        <v>23.32519</v>
      </c>
      <c r="CE29" s="3" t="n">
        <f aca="false">CC29+CD29</f>
        <v>2355.84419</v>
      </c>
      <c r="CF29" s="46" t="n">
        <f aca="false">CD$6*$F29</f>
        <v>27.4987041</v>
      </c>
      <c r="CG29" s="46" t="n">
        <f aca="false">CD$6*$G29</f>
        <v>43.9845287</v>
      </c>
      <c r="CH29" s="46"/>
      <c r="CI29" s="3" t="n">
        <f aca="false">C29*0.0014/100</f>
        <v>40.46</v>
      </c>
      <c r="CJ29" s="3" t="n">
        <f aca="false">D29*0.0014/100</f>
        <v>0.4046</v>
      </c>
      <c r="CK29" s="3" t="n">
        <f aca="false">CI29+CJ29</f>
        <v>40.8646</v>
      </c>
      <c r="CL29" s="46" t="n">
        <f aca="false">CJ$6*$F29</f>
        <v>0.476994</v>
      </c>
      <c r="CM29" s="46" t="n">
        <f aca="false">CJ$6*$G29</f>
        <v>0.762958</v>
      </c>
      <c r="CN29" s="46"/>
      <c r="CO29" s="3" t="n">
        <f aca="false">C29*0.51373/100</f>
        <v>14846.797</v>
      </c>
      <c r="CP29" s="3" t="n">
        <f aca="false">D29*0.51373/100</f>
        <v>148.46797</v>
      </c>
      <c r="CQ29" s="3" t="n">
        <f aca="false">CO29+CP29</f>
        <v>14995.26497</v>
      </c>
      <c r="CR29" s="46" t="n">
        <f aca="false">CP$6*$F29</f>
        <v>175.0329483</v>
      </c>
      <c r="CS29" s="46" t="n">
        <f aca="false">CP$6*$G29</f>
        <v>279.9674381</v>
      </c>
      <c r="CT29" s="46"/>
      <c r="CU29" s="3" t="n">
        <f aca="false">C29*0.74436/100</f>
        <v>21512.004</v>
      </c>
      <c r="CV29" s="3" t="n">
        <f aca="false">D29*0.74436/100</f>
        <v>215.12004</v>
      </c>
      <c r="CW29" s="3" t="n">
        <f aca="false">CU29+CV29</f>
        <v>21727.12404</v>
      </c>
      <c r="CX29" s="46" t="n">
        <f aca="false">CV$6*$F29</f>
        <v>253.6108956</v>
      </c>
      <c r="CY29" s="46" t="n">
        <f aca="false">CV$6*$G29</f>
        <v>405.6538692</v>
      </c>
      <c r="CZ29" s="46"/>
      <c r="DA29" s="3" t="n">
        <f aca="false">C29*0.94183/100</f>
        <v>27218.887</v>
      </c>
      <c r="DB29" s="3" t="n">
        <f aca="false">D29*0.94183/100</f>
        <v>272.18887</v>
      </c>
      <c r="DC29" s="3" t="n">
        <f aca="false">DA29+DB29</f>
        <v>27491.07587</v>
      </c>
      <c r="DD29" s="46" t="n">
        <f aca="false">DB$6*$F29</f>
        <v>320.8908993</v>
      </c>
      <c r="DE29" s="46" t="n">
        <f aca="false">DB$6*$G29</f>
        <v>513.2690951</v>
      </c>
      <c r="DF29" s="46"/>
      <c r="DG29" s="3" t="n">
        <f aca="false">C29*0.0876/100</f>
        <v>2531.64</v>
      </c>
      <c r="DH29" s="3" t="n">
        <f aca="false">D29*0.0876/100</f>
        <v>25.3164</v>
      </c>
      <c r="DI29" s="3" t="n">
        <f aca="false">DG29+DH29</f>
        <v>2556.9564</v>
      </c>
      <c r="DJ29" s="46" t="n">
        <f aca="false">DH$6*$F29</f>
        <v>29.846196</v>
      </c>
      <c r="DK29" s="46" t="n">
        <f aca="false">DH$6*$G29</f>
        <v>47.739372</v>
      </c>
      <c r="DL29" s="46"/>
      <c r="DM29" s="3" t="n">
        <f aca="false">C29*1.65525/100</f>
        <v>47836.725</v>
      </c>
      <c r="DN29" s="46" t="n">
        <f aca="false">D29*1.65525/100</f>
        <v>478.36725</v>
      </c>
      <c r="DO29" s="3" t="n">
        <f aca="false">DM29+DN29</f>
        <v>48315.09225</v>
      </c>
      <c r="DP29" s="46" t="n">
        <f aca="false">DN$6*$F29</f>
        <v>563.9602275</v>
      </c>
      <c r="DQ29" s="46" t="n">
        <f aca="false">DN$6*$G29</f>
        <v>902.0615925</v>
      </c>
      <c r="DR29" s="46"/>
      <c r="DS29" s="3" t="n">
        <f aca="false">C29*4.29442/100</f>
        <v>124108.738</v>
      </c>
      <c r="DT29" s="3" t="n">
        <f aca="false">D29*4.29442/100</f>
        <v>1241.08738</v>
      </c>
      <c r="DU29" s="3" t="n">
        <f aca="false">DS29+DT29</f>
        <v>125349.82538</v>
      </c>
      <c r="DV29" s="46" t="n">
        <f aca="false">DT$6*$F29</f>
        <v>1463.1518382</v>
      </c>
      <c r="DW29" s="46" t="n">
        <f aca="false">DT$6*$G29</f>
        <v>2340.3300674</v>
      </c>
      <c r="DX29" s="46"/>
      <c r="DY29" s="3" t="n">
        <f aca="false">C29*0.31635/100</f>
        <v>9142.515</v>
      </c>
      <c r="DZ29" s="3" t="n">
        <f aca="false">D29*0.31635/100</f>
        <v>91.42515</v>
      </c>
      <c r="EA29" s="3" t="n">
        <f aca="false">DY29+DZ29</f>
        <v>9233.94015</v>
      </c>
      <c r="EB29" s="46" t="n">
        <f aca="false">DZ$6*$F29</f>
        <v>107.7836085</v>
      </c>
      <c r="EC29" s="46" t="n">
        <f aca="false">DZ$6*$G29</f>
        <v>172.4012595</v>
      </c>
      <c r="ED29" s="46"/>
    </row>
    <row r="30" s="40" customFormat="true" ht="12" hidden="false" customHeight="false" outlineLevel="0" collapsed="false">
      <c r="A30" s="39" t="n">
        <v>45200</v>
      </c>
      <c r="C30" s="2" t="n">
        <f aca="false">2012A!C30</f>
        <v>0</v>
      </c>
      <c r="D30" s="2" t="n">
        <f aca="false">2012A!D30</f>
        <v>0</v>
      </c>
      <c r="E30" s="2" t="n">
        <f aca="false">C30+D30</f>
        <v>0</v>
      </c>
      <c r="F30" s="2" t="n">
        <f aca="false">2012A!F30</f>
        <v>0</v>
      </c>
      <c r="G30" s="2" t="n">
        <f aca="false">2012A!G30</f>
        <v>0</v>
      </c>
      <c r="H30" s="46"/>
      <c r="I30" s="36" t="n">
        <f aca="false">O30+U30+AA30+AG30+AM30+AS30+AY30+BE30+BK30+BQ30+BW30+CC30+CI30+CO30+CU30+DA30+DG30+DM30+DS30+DY30</f>
        <v>0</v>
      </c>
      <c r="J30" s="36" t="n">
        <f aca="false">P30+V30+AB30+AH30+AN30+AT30+AZ30+BF30+BL30+BR30+BX30+CD30+CJ30+CP30+CV30+DB30+DH30+DN30+DT30+DZ30</f>
        <v>0</v>
      </c>
      <c r="K30" s="36" t="n">
        <f aca="false">I30+J30</f>
        <v>0</v>
      </c>
      <c r="L30" s="36" t="n">
        <f aca="false">R30+X30+AD30+AJ30+AP30+AV30+BB30+BH30+BN30+BT30+BZ30+CF30+CL30+CR30+CX30+DD30+DJ30+DP30+DV30+EB30</f>
        <v>0</v>
      </c>
      <c r="M30" s="36" t="n">
        <f aca="false">S30+Y30+AE30+AK30+AQ30+AW30+BC30+BI30+BO30+BU30+CA30+CG30+CM30+CS30+CY30+DE30+DK30+DQ30+DW30+EC30</f>
        <v>0</v>
      </c>
      <c r="N30" s="46"/>
      <c r="O30" s="3"/>
      <c r="P30" s="46" t="n">
        <f aca="false">D30*9.02238/100</f>
        <v>0</v>
      </c>
      <c r="Q30" s="46" t="n">
        <f aca="false">O30+P30</f>
        <v>0</v>
      </c>
      <c r="R30" s="46" t="n">
        <f aca="false">P$6*$F30</f>
        <v>0</v>
      </c>
      <c r="S30" s="46" t="n">
        <f aca="false">P$6*$G30</f>
        <v>0</v>
      </c>
      <c r="T30" s="46"/>
      <c r="U30" s="3"/>
      <c r="V30" s="3" t="n">
        <f aca="false">D30*0.08478/100</f>
        <v>0</v>
      </c>
      <c r="W30" s="3" t="n">
        <f aca="false">U30+V30</f>
        <v>0</v>
      </c>
      <c r="X30" s="46" t="n">
        <f aca="false">V$6*$F30</f>
        <v>0</v>
      </c>
      <c r="Y30" s="46" t="n">
        <f aca="false">V$6*$G30</f>
        <v>0</v>
      </c>
      <c r="Z30" s="46"/>
      <c r="AA30" s="46"/>
      <c r="AB30" s="3" t="n">
        <f aca="false">D30*2.71514/100</f>
        <v>0</v>
      </c>
      <c r="AC30" s="3" t="n">
        <f aca="false">AA30+AB30</f>
        <v>0</v>
      </c>
      <c r="AD30" s="46" t="n">
        <f aca="false">AB$6*$F30</f>
        <v>0</v>
      </c>
      <c r="AE30" s="46" t="n">
        <f aca="false">AB$6*$G30</f>
        <v>0</v>
      </c>
      <c r="AF30" s="46"/>
      <c r="AG30" s="3"/>
      <c r="AH30" s="3" t="n">
        <f aca="false">D30*22.73895/100</f>
        <v>0</v>
      </c>
      <c r="AI30" s="3" t="n">
        <f aca="false">AG30+AH30</f>
        <v>0</v>
      </c>
      <c r="AJ30" s="46" t="n">
        <f aca="false">AH$6*$F30</f>
        <v>0</v>
      </c>
      <c r="AK30" s="46" t="n">
        <f aca="false">AH$6*$G30</f>
        <v>0</v>
      </c>
      <c r="AL30" s="46"/>
      <c r="AM30" s="3"/>
      <c r="AN30" s="3" t="n">
        <f aca="false">D30*5.88551/100</f>
        <v>0</v>
      </c>
      <c r="AO30" s="3" t="n">
        <f aca="false">AM30+AN30</f>
        <v>0</v>
      </c>
      <c r="AP30" s="46" t="n">
        <f aca="false">AN$6*$F30</f>
        <v>0</v>
      </c>
      <c r="AQ30" s="46" t="n">
        <f aca="false">AN$6*$G30</f>
        <v>0</v>
      </c>
      <c r="AR30" s="3"/>
      <c r="AS30" s="3"/>
      <c r="AT30" s="3" t="n">
        <f aca="false">D30*3.98496/100</f>
        <v>0</v>
      </c>
      <c r="AU30" s="3" t="n">
        <f aca="false">AS30+AT30</f>
        <v>0</v>
      </c>
      <c r="AV30" s="46" t="n">
        <f aca="false">AT$6*$F30</f>
        <v>0</v>
      </c>
      <c r="AW30" s="46" t="n">
        <f aca="false">AT$6*$G30</f>
        <v>0</v>
      </c>
      <c r="AX30" s="46"/>
      <c r="AY30" s="3"/>
      <c r="AZ30" s="3" t="n">
        <f aca="false">D30*0.61294/100</f>
        <v>0</v>
      </c>
      <c r="BA30" s="3" t="n">
        <f aca="false">AY30+AZ30</f>
        <v>0</v>
      </c>
      <c r="BB30" s="46" t="n">
        <f aca="false">AZ$6*$F30</f>
        <v>0</v>
      </c>
      <c r="BC30" s="46" t="n">
        <f aca="false">AZ$6*$G30</f>
        <v>0</v>
      </c>
      <c r="BD30" s="46"/>
      <c r="BE30" s="3"/>
      <c r="BF30" s="3" t="n">
        <f aca="false">D30*1.4032/100</f>
        <v>0</v>
      </c>
      <c r="BG30" s="3" t="n">
        <f aca="false">BE30+BF30</f>
        <v>0</v>
      </c>
      <c r="BH30" s="46" t="n">
        <f aca="false">BF$6*$F30</f>
        <v>0</v>
      </c>
      <c r="BI30" s="46" t="n">
        <f aca="false">BF$6*$G30</f>
        <v>0</v>
      </c>
      <c r="BJ30" s="46"/>
      <c r="BK30" s="3"/>
      <c r="BL30" s="3" t="n">
        <f aca="false">D30*0.23527/100</f>
        <v>0</v>
      </c>
      <c r="BM30" s="3" t="n">
        <f aca="false">BK30+BL30</f>
        <v>0</v>
      </c>
      <c r="BN30" s="46" t="n">
        <f aca="false">BL$6*$F30</f>
        <v>0</v>
      </c>
      <c r="BO30" s="46" t="n">
        <f aca="false">BL$6*$G30</f>
        <v>0</v>
      </c>
      <c r="BP30" s="46"/>
      <c r="BQ30" s="3"/>
      <c r="BR30" s="3" t="n">
        <f aca="false">D30*0.25449/100</f>
        <v>0</v>
      </c>
      <c r="BS30" s="3" t="n">
        <f aca="false">BQ30+BR30</f>
        <v>0</v>
      </c>
      <c r="BT30" s="46" t="n">
        <f aca="false">BR$6*$F30</f>
        <v>0</v>
      </c>
      <c r="BU30" s="46" t="n">
        <f aca="false">BR$6*$G30</f>
        <v>0</v>
      </c>
      <c r="BV30" s="46"/>
      <c r="BW30" s="3"/>
      <c r="BX30" s="3" t="n">
        <f aca="false">D30*0.48599/100</f>
        <v>0</v>
      </c>
      <c r="BY30" s="3" t="n">
        <f aca="false">BW30+BX30</f>
        <v>0</v>
      </c>
      <c r="BZ30" s="46" t="n">
        <f aca="false">BX$6*$F30</f>
        <v>0</v>
      </c>
      <c r="CA30" s="46" t="n">
        <f aca="false">BX$6*$G30</f>
        <v>0</v>
      </c>
      <c r="CB30" s="3"/>
      <c r="CC30" s="3"/>
      <c r="CD30" s="3" t="n">
        <f aca="false">D30*0.08071/100</f>
        <v>0</v>
      </c>
      <c r="CE30" s="3" t="n">
        <f aca="false">CC30+CD30</f>
        <v>0</v>
      </c>
      <c r="CF30" s="46" t="n">
        <f aca="false">CD$6*$F30</f>
        <v>0</v>
      </c>
      <c r="CG30" s="46" t="n">
        <f aca="false">CD$6*$G30</f>
        <v>0</v>
      </c>
      <c r="CH30" s="46"/>
      <c r="CI30" s="3"/>
      <c r="CJ30" s="3" t="n">
        <f aca="false">D30*0.0014/100</f>
        <v>0</v>
      </c>
      <c r="CK30" s="3" t="n">
        <f aca="false">CI30+CJ30</f>
        <v>0</v>
      </c>
      <c r="CL30" s="46" t="n">
        <f aca="false">CJ$6*$F30</f>
        <v>0</v>
      </c>
      <c r="CM30" s="46" t="n">
        <f aca="false">CJ$6*$G30</f>
        <v>0</v>
      </c>
      <c r="CN30" s="46"/>
      <c r="CO30" s="3"/>
      <c r="CP30" s="3" t="n">
        <f aca="false">D30*0.51373/100</f>
        <v>0</v>
      </c>
      <c r="CQ30" s="3" t="n">
        <f aca="false">CO30+CP30</f>
        <v>0</v>
      </c>
      <c r="CR30" s="46" t="n">
        <f aca="false">CP$6*$F30</f>
        <v>0</v>
      </c>
      <c r="CS30" s="46" t="n">
        <f aca="false">CP$6*$G30</f>
        <v>0</v>
      </c>
      <c r="CT30" s="46"/>
      <c r="CU30" s="3"/>
      <c r="CV30" s="3" t="n">
        <f aca="false">D30*0.74436/100</f>
        <v>0</v>
      </c>
      <c r="CW30" s="3" t="n">
        <f aca="false">CU30+CV30</f>
        <v>0</v>
      </c>
      <c r="CX30" s="46" t="n">
        <f aca="false">CV$6*$F30</f>
        <v>0</v>
      </c>
      <c r="CY30" s="46" t="n">
        <f aca="false">CV$6*$G30</f>
        <v>0</v>
      </c>
      <c r="CZ30" s="46"/>
      <c r="DA30" s="3"/>
      <c r="DB30" s="3" t="n">
        <f aca="false">D30*0.94183/100</f>
        <v>0</v>
      </c>
      <c r="DC30" s="3" t="n">
        <f aca="false">DA30+DB30</f>
        <v>0</v>
      </c>
      <c r="DD30" s="46" t="n">
        <f aca="false">DB$6*$F30</f>
        <v>0</v>
      </c>
      <c r="DE30" s="46" t="n">
        <f aca="false">DB$6*$G30</f>
        <v>0</v>
      </c>
      <c r="DF30" s="46"/>
      <c r="DG30" s="3"/>
      <c r="DH30" s="3" t="n">
        <f aca="false">D30*0.0876/100</f>
        <v>0</v>
      </c>
      <c r="DI30" s="3" t="n">
        <f aca="false">DG30+DH30</f>
        <v>0</v>
      </c>
      <c r="DJ30" s="46" t="n">
        <f aca="false">DH$6*$F30</f>
        <v>0</v>
      </c>
      <c r="DK30" s="46" t="n">
        <f aca="false">DH$6*$G30</f>
        <v>0</v>
      </c>
      <c r="DL30" s="46"/>
      <c r="DM30" s="3"/>
      <c r="DN30" s="46" t="n">
        <f aca="false">D30*1.65525/100</f>
        <v>0</v>
      </c>
      <c r="DO30" s="3" t="n">
        <f aca="false">DM30+DN30</f>
        <v>0</v>
      </c>
      <c r="DP30" s="46" t="n">
        <f aca="false">DN$6*$F30</f>
        <v>0</v>
      </c>
      <c r="DQ30" s="46" t="n">
        <f aca="false">DN$6*$G30</f>
        <v>0</v>
      </c>
      <c r="DR30" s="46"/>
      <c r="DS30" s="3"/>
      <c r="DT30" s="3" t="n">
        <f aca="false">D30*4.29442/100</f>
        <v>0</v>
      </c>
      <c r="DU30" s="3" t="n">
        <f aca="false">DS30+DT30</f>
        <v>0</v>
      </c>
      <c r="DV30" s="46" t="n">
        <f aca="false">DT$6*$F30</f>
        <v>0</v>
      </c>
      <c r="DW30" s="46" t="n">
        <f aca="false">DT$6*$G30</f>
        <v>0</v>
      </c>
      <c r="DX30" s="46"/>
      <c r="DY30" s="3"/>
      <c r="DZ30" s="3" t="n">
        <f aca="false">D30*0.31635/100</f>
        <v>0</v>
      </c>
      <c r="EA30" s="3" t="n">
        <f aca="false">DY30+DZ30</f>
        <v>0</v>
      </c>
      <c r="EB30" s="46" t="n">
        <f aca="false">DZ$6*$F30</f>
        <v>0</v>
      </c>
      <c r="EC30" s="46" t="n">
        <f aca="false">DZ$6*$G30</f>
        <v>0</v>
      </c>
      <c r="ED30" s="46"/>
    </row>
    <row r="31" s="40" customFormat="true" ht="12" hidden="false" customHeight="false" outlineLevel="0" collapsed="false">
      <c r="A31" s="39" t="n">
        <v>45383</v>
      </c>
      <c r="C31" s="2" t="n">
        <f aca="false">2012A!C31</f>
        <v>0</v>
      </c>
      <c r="D31" s="2" t="n">
        <f aca="false">2012A!D31</f>
        <v>0</v>
      </c>
      <c r="E31" s="2" t="n">
        <f aca="false">C31+D31</f>
        <v>0</v>
      </c>
      <c r="F31" s="2" t="n">
        <f aca="false">2012A!F31</f>
        <v>0</v>
      </c>
      <c r="G31" s="2" t="n">
        <f aca="false">2012A!G31</f>
        <v>0</v>
      </c>
      <c r="H31" s="46"/>
      <c r="I31" s="36" t="n">
        <f aca="false">O31+U31+AA31+AG31+AM31+AS31+AY31+BE31+BK31+BQ31+BW31+CC31+CI31+CO31+CU31+DA31+DG31+DM31+DS31+DY31</f>
        <v>0</v>
      </c>
      <c r="J31" s="36" t="n">
        <f aca="false">P31+V31+AB31+AH31+AN31+AT31+AZ31+BF31+BL31+BR31+BX31+CD31+CJ31+CP31+CV31+DB31+DH31+DN31+DT31+DZ31</f>
        <v>0</v>
      </c>
      <c r="K31" s="36" t="n">
        <f aca="false">I31+J31</f>
        <v>0</v>
      </c>
      <c r="L31" s="36" t="n">
        <f aca="false">R31+X31+AD31+AJ31+AP31+AV31+BB31+BH31+BN31+BT31+BZ31+CF31+CL31+CR31+CX31+DD31+DJ31+DP31+DV31+EB31</f>
        <v>0</v>
      </c>
      <c r="M31" s="36" t="n">
        <f aca="false">S31+Y31+AE31+AK31+AQ31+AW31+BC31+BI31+BO31+BU31+CA31+CG31+CM31+CS31+CY31+DE31+DK31+DQ31+DW31+EC31</f>
        <v>0</v>
      </c>
      <c r="N31" s="46"/>
      <c r="O31" s="3" t="n">
        <f aca="false">C31*9.02238/100</f>
        <v>0</v>
      </c>
      <c r="P31" s="46" t="n">
        <f aca="false">D31*9.02238/100</f>
        <v>0</v>
      </c>
      <c r="Q31" s="46" t="n">
        <f aca="false">O31+P31</f>
        <v>0</v>
      </c>
      <c r="R31" s="46" t="n">
        <f aca="false">P$6*$F31</f>
        <v>0</v>
      </c>
      <c r="S31" s="46" t="n">
        <f aca="false">P$6*$G31</f>
        <v>0</v>
      </c>
      <c r="T31" s="46"/>
      <c r="U31" s="3" t="n">
        <f aca="false">C31*0.08478/100</f>
        <v>0</v>
      </c>
      <c r="V31" s="3" t="n">
        <f aca="false">D31*0.08478/100</f>
        <v>0</v>
      </c>
      <c r="W31" s="3" t="n">
        <f aca="false">U31+V31</f>
        <v>0</v>
      </c>
      <c r="X31" s="46" t="n">
        <f aca="false">V$6*$F31</f>
        <v>0</v>
      </c>
      <c r="Y31" s="46" t="n">
        <f aca="false">V$6*$G31</f>
        <v>0</v>
      </c>
      <c r="Z31" s="46"/>
      <c r="AA31" s="46" t="n">
        <f aca="false">C31*2.71514/100</f>
        <v>0</v>
      </c>
      <c r="AB31" s="3" t="n">
        <f aca="false">D31*2.71514/100</f>
        <v>0</v>
      </c>
      <c r="AC31" s="3" t="n">
        <f aca="false">AA31+AB31</f>
        <v>0</v>
      </c>
      <c r="AD31" s="46" t="n">
        <f aca="false">AB$6*$F31</f>
        <v>0</v>
      </c>
      <c r="AE31" s="46" t="n">
        <f aca="false">AB$6*$G31</f>
        <v>0</v>
      </c>
      <c r="AF31" s="46"/>
      <c r="AG31" s="3" t="n">
        <f aca="false">C31*22.73895/100</f>
        <v>0</v>
      </c>
      <c r="AH31" s="3" t="n">
        <f aca="false">D31*22.73895/100</f>
        <v>0</v>
      </c>
      <c r="AI31" s="3" t="n">
        <f aca="false">AG31+AH31</f>
        <v>0</v>
      </c>
      <c r="AJ31" s="46" t="n">
        <f aca="false">AH$6*$F31</f>
        <v>0</v>
      </c>
      <c r="AK31" s="46" t="n">
        <f aca="false">AH$6*$G31</f>
        <v>0</v>
      </c>
      <c r="AL31" s="46"/>
      <c r="AM31" s="3" t="n">
        <f aca="false">C31*5.88551/100</f>
        <v>0</v>
      </c>
      <c r="AN31" s="3" t="n">
        <f aca="false">D31*5.88551/100</f>
        <v>0</v>
      </c>
      <c r="AO31" s="3" t="n">
        <f aca="false">AM31+AN31</f>
        <v>0</v>
      </c>
      <c r="AP31" s="46" t="n">
        <f aca="false">AN$6*$F31</f>
        <v>0</v>
      </c>
      <c r="AQ31" s="46" t="n">
        <f aca="false">AN$6*$G31</f>
        <v>0</v>
      </c>
      <c r="AR31" s="3"/>
      <c r="AS31" s="3" t="n">
        <f aca="false">C31*3.98496/100</f>
        <v>0</v>
      </c>
      <c r="AT31" s="3" t="n">
        <f aca="false">D31*3.98496/100</f>
        <v>0</v>
      </c>
      <c r="AU31" s="3" t="n">
        <f aca="false">AS31+AT31</f>
        <v>0</v>
      </c>
      <c r="AV31" s="46" t="n">
        <f aca="false">AT$6*$F31</f>
        <v>0</v>
      </c>
      <c r="AW31" s="46" t="n">
        <f aca="false">AT$6*$G31</f>
        <v>0</v>
      </c>
      <c r="AX31" s="46"/>
      <c r="AY31" s="3" t="n">
        <f aca="false">C31*0.61294/100</f>
        <v>0</v>
      </c>
      <c r="AZ31" s="3" t="n">
        <f aca="false">D31*0.61294/100</f>
        <v>0</v>
      </c>
      <c r="BA31" s="3" t="n">
        <f aca="false">AY31+AZ31</f>
        <v>0</v>
      </c>
      <c r="BB31" s="46" t="n">
        <f aca="false">AZ$6*$F31</f>
        <v>0</v>
      </c>
      <c r="BC31" s="46" t="n">
        <f aca="false">AZ$6*$G31</f>
        <v>0</v>
      </c>
      <c r="BD31" s="46"/>
      <c r="BE31" s="3" t="n">
        <f aca="false">C31*1.4032/100</f>
        <v>0</v>
      </c>
      <c r="BF31" s="3" t="n">
        <f aca="false">D31*1.4032/100</f>
        <v>0</v>
      </c>
      <c r="BG31" s="3" t="n">
        <f aca="false">BE31+BF31</f>
        <v>0</v>
      </c>
      <c r="BH31" s="46" t="n">
        <f aca="false">BF$6*$F31</f>
        <v>0</v>
      </c>
      <c r="BI31" s="46" t="n">
        <f aca="false">BF$6*$G31</f>
        <v>0</v>
      </c>
      <c r="BJ31" s="46"/>
      <c r="BK31" s="3" t="n">
        <f aca="false">C31*0.23527/100</f>
        <v>0</v>
      </c>
      <c r="BL31" s="3" t="n">
        <f aca="false">D31*0.23527/100</f>
        <v>0</v>
      </c>
      <c r="BM31" s="3" t="n">
        <f aca="false">BK31+BL31</f>
        <v>0</v>
      </c>
      <c r="BN31" s="46" t="n">
        <f aca="false">BL$6*$F31</f>
        <v>0</v>
      </c>
      <c r="BO31" s="46" t="n">
        <f aca="false">BL$6*$G31</f>
        <v>0</v>
      </c>
      <c r="BP31" s="46"/>
      <c r="BQ31" s="3" t="n">
        <f aca="false">C31*0.25449/100</f>
        <v>0</v>
      </c>
      <c r="BR31" s="3" t="n">
        <f aca="false">D31*0.25449/100</f>
        <v>0</v>
      </c>
      <c r="BS31" s="3" t="n">
        <f aca="false">BQ31+BR31</f>
        <v>0</v>
      </c>
      <c r="BT31" s="46" t="n">
        <f aca="false">BR$6*$F31</f>
        <v>0</v>
      </c>
      <c r="BU31" s="46" t="n">
        <f aca="false">BR$6*$G31</f>
        <v>0</v>
      </c>
      <c r="BV31" s="46"/>
      <c r="BW31" s="3" t="n">
        <f aca="false">C31*0.48599/100</f>
        <v>0</v>
      </c>
      <c r="BX31" s="3" t="n">
        <f aca="false">D31*0.48599/100</f>
        <v>0</v>
      </c>
      <c r="BY31" s="3" t="n">
        <f aca="false">BW31+BX31</f>
        <v>0</v>
      </c>
      <c r="BZ31" s="46" t="n">
        <f aca="false">BX$6*$F31</f>
        <v>0</v>
      </c>
      <c r="CA31" s="46" t="n">
        <f aca="false">BX$6*$G31</f>
        <v>0</v>
      </c>
      <c r="CB31" s="3"/>
      <c r="CC31" s="3" t="n">
        <f aca="false">C31*0.08071/100</f>
        <v>0</v>
      </c>
      <c r="CD31" s="3" t="n">
        <f aca="false">D31*0.08071/100</f>
        <v>0</v>
      </c>
      <c r="CE31" s="3" t="n">
        <f aca="false">CC31+CD31</f>
        <v>0</v>
      </c>
      <c r="CF31" s="46" t="n">
        <f aca="false">CD$6*$F31</f>
        <v>0</v>
      </c>
      <c r="CG31" s="46" t="n">
        <f aca="false">CD$6*$G31</f>
        <v>0</v>
      </c>
      <c r="CH31" s="46"/>
      <c r="CI31" s="3" t="n">
        <f aca="false">C31*0.0014/100</f>
        <v>0</v>
      </c>
      <c r="CJ31" s="3" t="n">
        <f aca="false">D31*0.0014/100</f>
        <v>0</v>
      </c>
      <c r="CK31" s="3" t="n">
        <f aca="false">CI31+CJ31</f>
        <v>0</v>
      </c>
      <c r="CL31" s="46" t="n">
        <f aca="false">CJ$6*$F31</f>
        <v>0</v>
      </c>
      <c r="CM31" s="46" t="n">
        <f aca="false">CJ$6*$G31</f>
        <v>0</v>
      </c>
      <c r="CN31" s="46"/>
      <c r="CO31" s="3" t="n">
        <f aca="false">C31*0.51373/100</f>
        <v>0</v>
      </c>
      <c r="CP31" s="3" t="n">
        <f aca="false">D31*0.51373/100</f>
        <v>0</v>
      </c>
      <c r="CQ31" s="3" t="n">
        <f aca="false">CO31+CP31</f>
        <v>0</v>
      </c>
      <c r="CR31" s="46" t="n">
        <f aca="false">CP$6*$F31</f>
        <v>0</v>
      </c>
      <c r="CS31" s="46" t="n">
        <f aca="false">CP$6*$G31</f>
        <v>0</v>
      </c>
      <c r="CT31" s="46"/>
      <c r="CU31" s="3" t="n">
        <f aca="false">C31*0.74436/100</f>
        <v>0</v>
      </c>
      <c r="CV31" s="3" t="n">
        <f aca="false">D31*0.74436/100</f>
        <v>0</v>
      </c>
      <c r="CW31" s="3" t="n">
        <f aca="false">CU31+CV31</f>
        <v>0</v>
      </c>
      <c r="CX31" s="46" t="n">
        <f aca="false">CV$6*$F31</f>
        <v>0</v>
      </c>
      <c r="CY31" s="46" t="n">
        <f aca="false">CV$6*$G31</f>
        <v>0</v>
      </c>
      <c r="CZ31" s="46"/>
      <c r="DA31" s="3" t="n">
        <f aca="false">C31*0.94183/100</f>
        <v>0</v>
      </c>
      <c r="DB31" s="3" t="n">
        <f aca="false">D31*0.94183/100</f>
        <v>0</v>
      </c>
      <c r="DC31" s="3" t="n">
        <f aca="false">DA31+DB31</f>
        <v>0</v>
      </c>
      <c r="DD31" s="46" t="n">
        <f aca="false">DB$6*$F31</f>
        <v>0</v>
      </c>
      <c r="DE31" s="46" t="n">
        <f aca="false">DB$6*$G31</f>
        <v>0</v>
      </c>
      <c r="DF31" s="46"/>
      <c r="DG31" s="3" t="n">
        <f aca="false">C31*0.0876/100</f>
        <v>0</v>
      </c>
      <c r="DH31" s="3" t="n">
        <f aca="false">D31*0.0876/100</f>
        <v>0</v>
      </c>
      <c r="DI31" s="3" t="n">
        <f aca="false">DG31+DH31</f>
        <v>0</v>
      </c>
      <c r="DJ31" s="46" t="n">
        <f aca="false">DH$6*$F31</f>
        <v>0</v>
      </c>
      <c r="DK31" s="46" t="n">
        <f aca="false">DH$6*$G31</f>
        <v>0</v>
      </c>
      <c r="DL31" s="46"/>
      <c r="DM31" s="3" t="n">
        <f aca="false">C31*1.65525/100</f>
        <v>0</v>
      </c>
      <c r="DN31" s="46" t="n">
        <f aca="false">D31*1.65525/100</f>
        <v>0</v>
      </c>
      <c r="DO31" s="3" t="n">
        <f aca="false">DM31+DN31</f>
        <v>0</v>
      </c>
      <c r="DP31" s="46" t="n">
        <f aca="false">DN$6*$F31</f>
        <v>0</v>
      </c>
      <c r="DQ31" s="46" t="n">
        <f aca="false">DN$6*$G31</f>
        <v>0</v>
      </c>
      <c r="DR31" s="46"/>
      <c r="DS31" s="3" t="n">
        <f aca="false">C31*4.29442/100</f>
        <v>0</v>
      </c>
      <c r="DT31" s="3" t="n">
        <f aca="false">D31*4.29442/100</f>
        <v>0</v>
      </c>
      <c r="DU31" s="3" t="n">
        <f aca="false">DS31+DT31</f>
        <v>0</v>
      </c>
      <c r="DV31" s="46" t="n">
        <f aca="false">DT$6*$F31</f>
        <v>0</v>
      </c>
      <c r="DW31" s="46" t="n">
        <f aca="false">DT$6*$G31</f>
        <v>0</v>
      </c>
      <c r="DX31" s="46"/>
      <c r="DY31" s="3" t="n">
        <f aca="false">C31*0.31635/100</f>
        <v>0</v>
      </c>
      <c r="DZ31" s="3" t="n">
        <f aca="false">D31*0.31635/100</f>
        <v>0</v>
      </c>
      <c r="EA31" s="3" t="n">
        <f aca="false">DY31+DZ31</f>
        <v>0</v>
      </c>
      <c r="EB31" s="46" t="n">
        <f aca="false">DZ$6*$F31</f>
        <v>0</v>
      </c>
      <c r="EC31" s="46" t="n">
        <f aca="false">DZ$6*$G31</f>
        <v>0</v>
      </c>
      <c r="ED31" s="46"/>
    </row>
    <row r="32" s="40" customFormat="true" ht="12" hidden="false" customHeight="false" outlineLevel="0" collapsed="false">
      <c r="A32" s="1" t="n">
        <v>45566</v>
      </c>
      <c r="B32" s="0"/>
      <c r="C32" s="2" t="n">
        <f aca="false">2012A!C32</f>
        <v>0</v>
      </c>
      <c r="D32" s="2" t="n">
        <f aca="false">2012A!D32</f>
        <v>0</v>
      </c>
      <c r="E32" s="2" t="n">
        <f aca="false">C32+D32</f>
        <v>0</v>
      </c>
      <c r="F32" s="2" t="n">
        <f aca="false">2012A!F32</f>
        <v>0</v>
      </c>
      <c r="G32" s="2" t="n">
        <f aca="false">2012A!G32</f>
        <v>0</v>
      </c>
      <c r="H32" s="46"/>
      <c r="I32" s="36" t="n">
        <f aca="false">O32+U32+AA32+AG32+AM32+AS32+AY32+BE32+BK32+BQ32+BW32+CC32+CI32+CO32+CU32+DA32+DG32+DM32+DS32+DY32</f>
        <v>0</v>
      </c>
      <c r="J32" s="36" t="n">
        <f aca="false">P32+V32+AB32+AH32+AN32+AT32+AZ32+BF32+BL32+BR32+BX32+CD32+CJ32+CP32+CV32+DB32+DH32+DN32+DT32+DZ32</f>
        <v>0</v>
      </c>
      <c r="K32" s="36" t="n">
        <f aca="false">I32+J32</f>
        <v>0</v>
      </c>
      <c r="L32" s="36" t="n">
        <f aca="false">R32+X32+AD32+AJ32+AP32+AV32+BB32+BH32+BN32+BT32+BZ32+CF32+CL32+CR32+CX32+DD32+DJ32+DP32+DV32+EB32</f>
        <v>0</v>
      </c>
      <c r="M32" s="36" t="n">
        <f aca="false">S32+Y32+AE32+AK32+AQ32+AW32+BC32+BI32+BO32+BU32+CA32+CG32+CM32+CS32+CY32+DE32+DK32+DQ32+DW32+EC32</f>
        <v>0</v>
      </c>
      <c r="N32" s="46"/>
      <c r="O32" s="3"/>
      <c r="P32" s="46" t="n">
        <f aca="false">D32*9.02238/100</f>
        <v>0</v>
      </c>
      <c r="Q32" s="46" t="n">
        <f aca="false">O32+P32</f>
        <v>0</v>
      </c>
      <c r="R32" s="46" t="n">
        <f aca="false">P$6*$F32</f>
        <v>0</v>
      </c>
      <c r="S32" s="46" t="n">
        <f aca="false">P$6*$G32</f>
        <v>0</v>
      </c>
      <c r="T32" s="46"/>
      <c r="U32" s="3"/>
      <c r="V32" s="3" t="n">
        <f aca="false">D32*0.08478/100</f>
        <v>0</v>
      </c>
      <c r="W32" s="3" t="n">
        <f aca="false">U32+V32</f>
        <v>0</v>
      </c>
      <c r="X32" s="46" t="n">
        <f aca="false">V$6*$F32</f>
        <v>0</v>
      </c>
      <c r="Y32" s="46" t="n">
        <f aca="false">V$6*$G32</f>
        <v>0</v>
      </c>
      <c r="Z32" s="46"/>
      <c r="AA32" s="46"/>
      <c r="AB32" s="3" t="n">
        <f aca="false">D32*2.71514/100</f>
        <v>0</v>
      </c>
      <c r="AC32" s="3" t="n">
        <f aca="false">AA32+AB32</f>
        <v>0</v>
      </c>
      <c r="AD32" s="46" t="n">
        <f aca="false">AB$6*$F32</f>
        <v>0</v>
      </c>
      <c r="AE32" s="46" t="n">
        <f aca="false">AB$6*$G32</f>
        <v>0</v>
      </c>
      <c r="AF32" s="46"/>
      <c r="AG32" s="3"/>
      <c r="AH32" s="3" t="n">
        <f aca="false">D32*22.73895/100</f>
        <v>0</v>
      </c>
      <c r="AI32" s="3" t="n">
        <f aca="false">AG32+AH32</f>
        <v>0</v>
      </c>
      <c r="AJ32" s="46" t="n">
        <f aca="false">AH$6*$F32</f>
        <v>0</v>
      </c>
      <c r="AK32" s="46" t="n">
        <f aca="false">AH$6*$G32</f>
        <v>0</v>
      </c>
      <c r="AL32" s="46"/>
      <c r="AM32" s="3"/>
      <c r="AN32" s="3" t="n">
        <f aca="false">D32*5.88551/100</f>
        <v>0</v>
      </c>
      <c r="AO32" s="3" t="n">
        <f aca="false">AM32+AN32</f>
        <v>0</v>
      </c>
      <c r="AP32" s="46" t="n">
        <f aca="false">AN$6*$F32</f>
        <v>0</v>
      </c>
      <c r="AQ32" s="46" t="n">
        <f aca="false">AN$6*$G32</f>
        <v>0</v>
      </c>
      <c r="AR32" s="3"/>
      <c r="AS32" s="3"/>
      <c r="AT32" s="3" t="n">
        <f aca="false">D32*3.98496/100</f>
        <v>0</v>
      </c>
      <c r="AU32" s="3" t="n">
        <f aca="false">AS32+AT32</f>
        <v>0</v>
      </c>
      <c r="AV32" s="46" t="n">
        <f aca="false">AT$6*$F32</f>
        <v>0</v>
      </c>
      <c r="AW32" s="46" t="n">
        <f aca="false">AT$6*$G32</f>
        <v>0</v>
      </c>
      <c r="AX32" s="46"/>
      <c r="AY32" s="3"/>
      <c r="AZ32" s="3" t="n">
        <f aca="false">D32*0.61294/100</f>
        <v>0</v>
      </c>
      <c r="BA32" s="3" t="n">
        <f aca="false">AY32+AZ32</f>
        <v>0</v>
      </c>
      <c r="BB32" s="46" t="n">
        <f aca="false">AZ$6*$F32</f>
        <v>0</v>
      </c>
      <c r="BC32" s="46" t="n">
        <f aca="false">AZ$6*$G32</f>
        <v>0</v>
      </c>
      <c r="BD32" s="46"/>
      <c r="BE32" s="3"/>
      <c r="BF32" s="3" t="n">
        <f aca="false">D32*1.4032/100</f>
        <v>0</v>
      </c>
      <c r="BG32" s="3" t="n">
        <f aca="false">BE32+BF32</f>
        <v>0</v>
      </c>
      <c r="BH32" s="46" t="n">
        <f aca="false">BF$6*$F32</f>
        <v>0</v>
      </c>
      <c r="BI32" s="46" t="n">
        <f aca="false">BF$6*$G32</f>
        <v>0</v>
      </c>
      <c r="BJ32" s="46"/>
      <c r="BK32" s="3"/>
      <c r="BL32" s="3" t="n">
        <f aca="false">D32*0.23527/100</f>
        <v>0</v>
      </c>
      <c r="BM32" s="3" t="n">
        <f aca="false">BK32+BL32</f>
        <v>0</v>
      </c>
      <c r="BN32" s="46" t="n">
        <f aca="false">BL$6*$F32</f>
        <v>0</v>
      </c>
      <c r="BO32" s="46" t="n">
        <f aca="false">BL$6*$G32</f>
        <v>0</v>
      </c>
      <c r="BP32" s="46"/>
      <c r="BQ32" s="3"/>
      <c r="BR32" s="3" t="n">
        <f aca="false">D32*0.25449/100</f>
        <v>0</v>
      </c>
      <c r="BS32" s="3" t="n">
        <f aca="false">BQ32+BR32</f>
        <v>0</v>
      </c>
      <c r="BT32" s="46" t="n">
        <f aca="false">BR$6*$F32</f>
        <v>0</v>
      </c>
      <c r="BU32" s="46" t="n">
        <f aca="false">BR$6*$G32</f>
        <v>0</v>
      </c>
      <c r="BV32" s="46"/>
      <c r="BW32" s="3"/>
      <c r="BX32" s="3" t="n">
        <f aca="false">D32*0.48599/100</f>
        <v>0</v>
      </c>
      <c r="BY32" s="3" t="n">
        <f aca="false">BW32+BX32</f>
        <v>0</v>
      </c>
      <c r="BZ32" s="46" t="n">
        <f aca="false">BX$6*$F32</f>
        <v>0</v>
      </c>
      <c r="CA32" s="46" t="n">
        <f aca="false">BX$6*$G32</f>
        <v>0</v>
      </c>
      <c r="CB32" s="3"/>
      <c r="CC32" s="3"/>
      <c r="CD32" s="3" t="n">
        <f aca="false">D32*0.08071/100</f>
        <v>0</v>
      </c>
      <c r="CE32" s="3" t="n">
        <f aca="false">CC32+CD32</f>
        <v>0</v>
      </c>
      <c r="CF32" s="46" t="n">
        <f aca="false">CD$6*$F32</f>
        <v>0</v>
      </c>
      <c r="CG32" s="46" t="n">
        <f aca="false">CD$6*$G32</f>
        <v>0</v>
      </c>
      <c r="CH32" s="46"/>
      <c r="CI32" s="3"/>
      <c r="CJ32" s="3" t="n">
        <f aca="false">D32*0.0014/100</f>
        <v>0</v>
      </c>
      <c r="CK32" s="3" t="n">
        <f aca="false">CI32+CJ32</f>
        <v>0</v>
      </c>
      <c r="CL32" s="46" t="n">
        <f aca="false">CJ$6*$F32</f>
        <v>0</v>
      </c>
      <c r="CM32" s="46" t="n">
        <f aca="false">CJ$6*$G32</f>
        <v>0</v>
      </c>
      <c r="CN32" s="46"/>
      <c r="CO32" s="3"/>
      <c r="CP32" s="3" t="n">
        <f aca="false">D32*0.51373/100</f>
        <v>0</v>
      </c>
      <c r="CQ32" s="3" t="n">
        <f aca="false">CO32+CP32</f>
        <v>0</v>
      </c>
      <c r="CR32" s="46" t="n">
        <f aca="false">CP$6*$F32</f>
        <v>0</v>
      </c>
      <c r="CS32" s="46" t="n">
        <f aca="false">CP$6*$G32</f>
        <v>0</v>
      </c>
      <c r="CT32" s="46"/>
      <c r="CU32" s="3"/>
      <c r="CV32" s="3" t="n">
        <f aca="false">D32*0.74436/100</f>
        <v>0</v>
      </c>
      <c r="CW32" s="3" t="n">
        <f aca="false">CU32+CV32</f>
        <v>0</v>
      </c>
      <c r="CX32" s="46" t="n">
        <f aca="false">CV$6*$F32</f>
        <v>0</v>
      </c>
      <c r="CY32" s="46" t="n">
        <f aca="false">CV$6*$G32</f>
        <v>0</v>
      </c>
      <c r="CZ32" s="46"/>
      <c r="DA32" s="3"/>
      <c r="DB32" s="3" t="n">
        <f aca="false">D32*0.94183/100</f>
        <v>0</v>
      </c>
      <c r="DC32" s="3" t="n">
        <f aca="false">DA32+DB32</f>
        <v>0</v>
      </c>
      <c r="DD32" s="46" t="n">
        <f aca="false">DB$6*$F32</f>
        <v>0</v>
      </c>
      <c r="DE32" s="46" t="n">
        <f aca="false">DB$6*$G32</f>
        <v>0</v>
      </c>
      <c r="DF32" s="46"/>
      <c r="DG32" s="3"/>
      <c r="DH32" s="3" t="n">
        <f aca="false">D32*0.0876/100</f>
        <v>0</v>
      </c>
      <c r="DI32" s="3" t="n">
        <f aca="false">DG32+DH32</f>
        <v>0</v>
      </c>
      <c r="DJ32" s="46" t="n">
        <f aca="false">DH$6*$F32</f>
        <v>0</v>
      </c>
      <c r="DK32" s="46" t="n">
        <f aca="false">DH$6*$G32</f>
        <v>0</v>
      </c>
      <c r="DL32" s="46"/>
      <c r="DM32" s="3"/>
      <c r="DN32" s="46" t="n">
        <f aca="false">D32*1.65525/100</f>
        <v>0</v>
      </c>
      <c r="DO32" s="3" t="n">
        <f aca="false">DM32+DN32</f>
        <v>0</v>
      </c>
      <c r="DP32" s="46" t="n">
        <f aca="false">DN$6*$F32</f>
        <v>0</v>
      </c>
      <c r="DQ32" s="46" t="n">
        <f aca="false">DN$6*$G32</f>
        <v>0</v>
      </c>
      <c r="DR32" s="46"/>
      <c r="DS32" s="3"/>
      <c r="DT32" s="3" t="n">
        <f aca="false">D32*4.29442/100</f>
        <v>0</v>
      </c>
      <c r="DU32" s="3" t="n">
        <f aca="false">DS32+DT32</f>
        <v>0</v>
      </c>
      <c r="DV32" s="46" t="n">
        <f aca="false">DT$6*$F32</f>
        <v>0</v>
      </c>
      <c r="DW32" s="46" t="n">
        <f aca="false">DT$6*$G32</f>
        <v>0</v>
      </c>
      <c r="DX32" s="46"/>
      <c r="DY32" s="3"/>
      <c r="DZ32" s="3" t="n">
        <f aca="false">D32*0.31635/100</f>
        <v>0</v>
      </c>
      <c r="EA32" s="3" t="n">
        <f aca="false">DY32+DZ32</f>
        <v>0</v>
      </c>
      <c r="EB32" s="46" t="n">
        <f aca="false">DZ$6*$F32</f>
        <v>0</v>
      </c>
      <c r="EC32" s="46" t="n">
        <f aca="false">DZ$6*$G32</f>
        <v>0</v>
      </c>
      <c r="ED32" s="46"/>
    </row>
    <row r="33" s="40" customFormat="true" ht="12" hidden="false" customHeight="false" outlineLevel="0" collapsed="false">
      <c r="A33" s="1" t="n">
        <v>45748</v>
      </c>
      <c r="B33" s="0"/>
      <c r="C33" s="2" t="n">
        <f aca="false">2012A!C33</f>
        <v>0</v>
      </c>
      <c r="D33" s="2" t="n">
        <f aca="false">2012A!D33</f>
        <v>0</v>
      </c>
      <c r="E33" s="2" t="n">
        <f aca="false">C33+D33</f>
        <v>0</v>
      </c>
      <c r="F33" s="2" t="n">
        <f aca="false">2012A!F33</f>
        <v>0</v>
      </c>
      <c r="G33" s="2" t="n">
        <f aca="false">2012A!G33</f>
        <v>0</v>
      </c>
      <c r="H33" s="46"/>
      <c r="I33" s="36" t="n">
        <f aca="false">O33+U33+AA33+AG33+AM33+AS33+AY33+BE33+BK33+BQ33+BW33+CC33+CI33+CO33+CU33+DA33+DG33+DM33+DS33+DY33</f>
        <v>0</v>
      </c>
      <c r="J33" s="36" t="n">
        <f aca="false">P33+V33+AB33+AH33+AN33+AT33+AZ33+BF33+BL33+BR33+BX33+CD33+CJ33+CP33+CV33+DB33+DH33+DN33+DT33+DZ33</f>
        <v>0</v>
      </c>
      <c r="K33" s="36" t="n">
        <f aca="false">I33+J33</f>
        <v>0</v>
      </c>
      <c r="L33" s="36" t="n">
        <f aca="false">R33+X33+AD33+AJ33+AP33+AV33+BB33+BH33+BN33+BT33+BZ33+CF33+CL33+CR33+CX33+DD33+DJ33+DP33+DV33+EB33</f>
        <v>0</v>
      </c>
      <c r="M33" s="36" t="n">
        <f aca="false">S33+Y33+AE33+AK33+AQ33+AW33+BC33+BI33+BO33+BU33+CA33+CG33+CM33+CS33+CY33+DE33+DK33+DQ33+DW33+EC33</f>
        <v>0</v>
      </c>
      <c r="N33" s="46"/>
      <c r="O33" s="3" t="n">
        <f aca="false">C33*9.02238/100</f>
        <v>0</v>
      </c>
      <c r="P33" s="46" t="n">
        <f aca="false">D33*9.02238/100</f>
        <v>0</v>
      </c>
      <c r="Q33" s="46" t="n">
        <f aca="false">O33+P33</f>
        <v>0</v>
      </c>
      <c r="R33" s="46" t="n">
        <f aca="false">P$6*$F33</f>
        <v>0</v>
      </c>
      <c r="S33" s="46" t="n">
        <f aca="false">P$6*$G33</f>
        <v>0</v>
      </c>
      <c r="T33" s="46"/>
      <c r="U33" s="3" t="n">
        <f aca="false">C33*0.08478/100</f>
        <v>0</v>
      </c>
      <c r="V33" s="3" t="n">
        <f aca="false">D33*0.08478/100</f>
        <v>0</v>
      </c>
      <c r="W33" s="3" t="n">
        <f aca="false">U33+V33</f>
        <v>0</v>
      </c>
      <c r="X33" s="46" t="n">
        <f aca="false">V$6*$F33</f>
        <v>0</v>
      </c>
      <c r="Y33" s="46" t="n">
        <f aca="false">V$6*$G33</f>
        <v>0</v>
      </c>
      <c r="Z33" s="46"/>
      <c r="AA33" s="46" t="n">
        <f aca="false">C33*2.71514/100</f>
        <v>0</v>
      </c>
      <c r="AB33" s="3" t="n">
        <f aca="false">D33*2.71514/100</f>
        <v>0</v>
      </c>
      <c r="AC33" s="3" t="n">
        <f aca="false">AA33+AB33</f>
        <v>0</v>
      </c>
      <c r="AD33" s="46" t="n">
        <f aca="false">AB$6*$F33</f>
        <v>0</v>
      </c>
      <c r="AE33" s="46" t="n">
        <f aca="false">AB$6*$G33</f>
        <v>0</v>
      </c>
      <c r="AF33" s="46"/>
      <c r="AG33" s="3" t="n">
        <f aca="false">C33*22.73895/100</f>
        <v>0</v>
      </c>
      <c r="AH33" s="3" t="n">
        <f aca="false">D33*22.73895/100</f>
        <v>0</v>
      </c>
      <c r="AI33" s="3" t="n">
        <f aca="false">AG33+AH33</f>
        <v>0</v>
      </c>
      <c r="AJ33" s="46" t="n">
        <f aca="false">AH$6*$F33</f>
        <v>0</v>
      </c>
      <c r="AK33" s="46" t="n">
        <f aca="false">AH$6*$G33</f>
        <v>0</v>
      </c>
      <c r="AL33" s="46"/>
      <c r="AM33" s="3" t="n">
        <f aca="false">C33*5.88551/100</f>
        <v>0</v>
      </c>
      <c r="AN33" s="3" t="n">
        <f aca="false">D33*5.88551/100</f>
        <v>0</v>
      </c>
      <c r="AO33" s="3" t="n">
        <f aca="false">AM33+AN33</f>
        <v>0</v>
      </c>
      <c r="AP33" s="46" t="n">
        <f aca="false">AN$6*$F33</f>
        <v>0</v>
      </c>
      <c r="AQ33" s="46" t="n">
        <f aca="false">AN$6*$G33</f>
        <v>0</v>
      </c>
      <c r="AR33" s="3"/>
      <c r="AS33" s="3" t="n">
        <f aca="false">C33*3.98496/100</f>
        <v>0</v>
      </c>
      <c r="AT33" s="3" t="n">
        <f aca="false">D33*3.98496/100</f>
        <v>0</v>
      </c>
      <c r="AU33" s="3" t="n">
        <f aca="false">AS33+AT33</f>
        <v>0</v>
      </c>
      <c r="AV33" s="46" t="n">
        <f aca="false">AT$6*$F33</f>
        <v>0</v>
      </c>
      <c r="AW33" s="46" t="n">
        <f aca="false">AT$6*$G33</f>
        <v>0</v>
      </c>
      <c r="AX33" s="46"/>
      <c r="AY33" s="3" t="n">
        <f aca="false">C33*0.61294/100</f>
        <v>0</v>
      </c>
      <c r="AZ33" s="3" t="n">
        <f aca="false">D33*0.61294/100</f>
        <v>0</v>
      </c>
      <c r="BA33" s="3" t="n">
        <f aca="false">AY33+AZ33</f>
        <v>0</v>
      </c>
      <c r="BB33" s="46" t="n">
        <f aca="false">AZ$6*$F33</f>
        <v>0</v>
      </c>
      <c r="BC33" s="46" t="n">
        <f aca="false">AZ$6*$G33</f>
        <v>0</v>
      </c>
      <c r="BD33" s="46"/>
      <c r="BE33" s="3" t="n">
        <f aca="false">C33*1.4032/100</f>
        <v>0</v>
      </c>
      <c r="BF33" s="3" t="n">
        <f aca="false">D33*1.4032/100</f>
        <v>0</v>
      </c>
      <c r="BG33" s="3" t="n">
        <f aca="false">BE33+BF33</f>
        <v>0</v>
      </c>
      <c r="BH33" s="46" t="n">
        <f aca="false">BF$6*$F33</f>
        <v>0</v>
      </c>
      <c r="BI33" s="46" t="n">
        <f aca="false">BF$6*$G33</f>
        <v>0</v>
      </c>
      <c r="BJ33" s="46"/>
      <c r="BK33" s="3" t="n">
        <f aca="false">C33*0.23527/100</f>
        <v>0</v>
      </c>
      <c r="BL33" s="3" t="n">
        <f aca="false">D33*0.23527/100</f>
        <v>0</v>
      </c>
      <c r="BM33" s="3" t="n">
        <f aca="false">BK33+BL33</f>
        <v>0</v>
      </c>
      <c r="BN33" s="46" t="n">
        <f aca="false">BL$6*$F33</f>
        <v>0</v>
      </c>
      <c r="BO33" s="46" t="n">
        <f aca="false">BL$6*$G33</f>
        <v>0</v>
      </c>
      <c r="BP33" s="46"/>
      <c r="BQ33" s="3" t="n">
        <f aca="false">C33*0.25449/100</f>
        <v>0</v>
      </c>
      <c r="BR33" s="3" t="n">
        <f aca="false">D33*0.25449/100</f>
        <v>0</v>
      </c>
      <c r="BS33" s="3" t="n">
        <f aca="false">BQ33+BR33</f>
        <v>0</v>
      </c>
      <c r="BT33" s="46" t="n">
        <f aca="false">BR$6*$F33</f>
        <v>0</v>
      </c>
      <c r="BU33" s="46" t="n">
        <f aca="false">BR$6*$G33</f>
        <v>0</v>
      </c>
      <c r="BV33" s="46"/>
      <c r="BW33" s="3" t="n">
        <f aca="false">C33*0.48599/100</f>
        <v>0</v>
      </c>
      <c r="BX33" s="3" t="n">
        <f aca="false">D33*0.48599/100</f>
        <v>0</v>
      </c>
      <c r="BY33" s="3" t="n">
        <f aca="false">BW33+BX33</f>
        <v>0</v>
      </c>
      <c r="BZ33" s="46" t="n">
        <f aca="false">BX$6*$F33</f>
        <v>0</v>
      </c>
      <c r="CA33" s="46" t="n">
        <f aca="false">BX$6*$G33</f>
        <v>0</v>
      </c>
      <c r="CB33" s="3"/>
      <c r="CC33" s="3" t="n">
        <f aca="false">C33*0.08071/100</f>
        <v>0</v>
      </c>
      <c r="CD33" s="3" t="n">
        <f aca="false">D33*0.08071/100</f>
        <v>0</v>
      </c>
      <c r="CE33" s="3" t="n">
        <f aca="false">CC33+CD33</f>
        <v>0</v>
      </c>
      <c r="CF33" s="46" t="n">
        <f aca="false">CD$6*$F33</f>
        <v>0</v>
      </c>
      <c r="CG33" s="46" t="n">
        <f aca="false">CD$6*$G33</f>
        <v>0</v>
      </c>
      <c r="CH33" s="46"/>
      <c r="CI33" s="3" t="n">
        <f aca="false">C33*0.0014/100</f>
        <v>0</v>
      </c>
      <c r="CJ33" s="3" t="n">
        <f aca="false">D33*0.0014/100</f>
        <v>0</v>
      </c>
      <c r="CK33" s="3" t="n">
        <f aca="false">CI33+CJ33</f>
        <v>0</v>
      </c>
      <c r="CL33" s="46" t="n">
        <f aca="false">CJ$6*$F33</f>
        <v>0</v>
      </c>
      <c r="CM33" s="46" t="n">
        <f aca="false">CJ$6*$G33</f>
        <v>0</v>
      </c>
      <c r="CN33" s="46"/>
      <c r="CO33" s="3" t="n">
        <f aca="false">C33*0.51373/100</f>
        <v>0</v>
      </c>
      <c r="CP33" s="3" t="n">
        <f aca="false">D33*0.51373/100</f>
        <v>0</v>
      </c>
      <c r="CQ33" s="3" t="n">
        <f aca="false">CO33+CP33</f>
        <v>0</v>
      </c>
      <c r="CR33" s="46" t="n">
        <f aca="false">CP$6*$F33</f>
        <v>0</v>
      </c>
      <c r="CS33" s="46" t="n">
        <f aca="false">CP$6*$G33</f>
        <v>0</v>
      </c>
      <c r="CT33" s="46"/>
      <c r="CU33" s="3" t="n">
        <f aca="false">C33*0.74436/100</f>
        <v>0</v>
      </c>
      <c r="CV33" s="3" t="n">
        <f aca="false">D33*0.74436/100</f>
        <v>0</v>
      </c>
      <c r="CW33" s="3" t="n">
        <f aca="false">CU33+CV33</f>
        <v>0</v>
      </c>
      <c r="CX33" s="46" t="n">
        <f aca="false">CV$6*$F33</f>
        <v>0</v>
      </c>
      <c r="CY33" s="46" t="n">
        <f aca="false">CV$6*$G33</f>
        <v>0</v>
      </c>
      <c r="CZ33" s="46"/>
      <c r="DA33" s="3" t="n">
        <f aca="false">C33*0.94183/100</f>
        <v>0</v>
      </c>
      <c r="DB33" s="3" t="n">
        <f aca="false">D33*0.94183/100</f>
        <v>0</v>
      </c>
      <c r="DC33" s="3" t="n">
        <f aca="false">DA33+DB33</f>
        <v>0</v>
      </c>
      <c r="DD33" s="46" t="n">
        <f aca="false">DB$6*$F33</f>
        <v>0</v>
      </c>
      <c r="DE33" s="46" t="n">
        <f aca="false">DB$6*$G33</f>
        <v>0</v>
      </c>
      <c r="DF33" s="46"/>
      <c r="DG33" s="3" t="n">
        <f aca="false">C33*0.0876/100</f>
        <v>0</v>
      </c>
      <c r="DH33" s="3" t="n">
        <f aca="false">D33*0.0876/100</f>
        <v>0</v>
      </c>
      <c r="DI33" s="3" t="n">
        <f aca="false">DG33+DH33</f>
        <v>0</v>
      </c>
      <c r="DJ33" s="46" t="n">
        <f aca="false">DH$6*$F33</f>
        <v>0</v>
      </c>
      <c r="DK33" s="46" t="n">
        <f aca="false">DH$6*$G33</f>
        <v>0</v>
      </c>
      <c r="DL33" s="46"/>
      <c r="DM33" s="3" t="n">
        <f aca="false">C33*1.65525/100</f>
        <v>0</v>
      </c>
      <c r="DN33" s="46" t="n">
        <f aca="false">D33*1.65525/100</f>
        <v>0</v>
      </c>
      <c r="DO33" s="3" t="n">
        <f aca="false">DM33+DN33</f>
        <v>0</v>
      </c>
      <c r="DP33" s="46" t="n">
        <f aca="false">DN$6*$F33</f>
        <v>0</v>
      </c>
      <c r="DQ33" s="46" t="n">
        <f aca="false">DN$6*$G33</f>
        <v>0</v>
      </c>
      <c r="DR33" s="46"/>
      <c r="DS33" s="3" t="n">
        <f aca="false">C33*4.29442/100</f>
        <v>0</v>
      </c>
      <c r="DT33" s="3" t="n">
        <f aca="false">D33*4.29442/100</f>
        <v>0</v>
      </c>
      <c r="DU33" s="3" t="n">
        <f aca="false">DS33+DT33</f>
        <v>0</v>
      </c>
      <c r="DV33" s="46" t="n">
        <f aca="false">DT$6*$F33</f>
        <v>0</v>
      </c>
      <c r="DW33" s="46" t="n">
        <f aca="false">DT$6*$G33</f>
        <v>0</v>
      </c>
      <c r="DX33" s="46"/>
      <c r="DY33" s="3" t="n">
        <f aca="false">C33*0.31635/100</f>
        <v>0</v>
      </c>
      <c r="DZ33" s="3" t="n">
        <f aca="false">D33*0.31635/100</f>
        <v>0</v>
      </c>
      <c r="EA33" s="3" t="n">
        <f aca="false">DY33+DZ33</f>
        <v>0</v>
      </c>
      <c r="EB33" s="46" t="n">
        <f aca="false">DZ$6*$F33</f>
        <v>0</v>
      </c>
      <c r="EC33" s="46" t="n">
        <f aca="false">DZ$6*$G33</f>
        <v>0</v>
      </c>
      <c r="ED33" s="46"/>
    </row>
    <row r="34" customFormat="false" ht="12" hidden="false" customHeight="false" outlineLevel="0" collapsed="false">
      <c r="C34" s="41"/>
      <c r="D34" s="41"/>
      <c r="E34" s="41"/>
      <c r="F34" s="41"/>
      <c r="G34" s="41"/>
      <c r="I34" s="35"/>
      <c r="J34" s="36"/>
      <c r="K34" s="35"/>
      <c r="L34" s="35"/>
      <c r="M34" s="35"/>
      <c r="AA34" s="46"/>
    </row>
    <row r="35" customFormat="false" ht="13" hidden="false" customHeight="false" outlineLevel="0" collapsed="false">
      <c r="A35" s="42" t="s">
        <v>40</v>
      </c>
      <c r="C35" s="47" t="n">
        <f aca="false">SUM(C8:C34)</f>
        <v>8350000</v>
      </c>
      <c r="D35" s="47" t="n">
        <f aca="false">SUM(D8:D34)</f>
        <v>1646822</v>
      </c>
      <c r="E35" s="47" t="n">
        <f aca="false">SUM(E8:E34)</f>
        <v>9996822</v>
      </c>
      <c r="F35" s="47" t="n">
        <f aca="false">SUM(F8:F34)</f>
        <v>749563</v>
      </c>
      <c r="G35" s="47" t="n">
        <f aca="false">SUM(G8:G34)</f>
        <v>1198927</v>
      </c>
      <c r="I35" s="43" t="n">
        <f aca="false">SUM(I8:I34)</f>
        <v>4680948.21</v>
      </c>
      <c r="J35" s="43" t="n">
        <f aca="false">SUM(J8:J34)</f>
        <v>923196.2267172</v>
      </c>
      <c r="K35" s="43" t="n">
        <f aca="false">SUM(K8:K34)</f>
        <v>5604144.4367172</v>
      </c>
      <c r="L35" s="43" t="n">
        <f aca="false">SUM(L8:L34)</f>
        <v>420199.4710338</v>
      </c>
      <c r="M35" s="43" t="n">
        <f aca="false">SUM(M8:M34)</f>
        <v>672109.6041402</v>
      </c>
      <c r="O35" s="47" t="n">
        <f aca="false">SUM(O8:O34)</f>
        <v>753368.73</v>
      </c>
      <c r="P35" s="47" t="n">
        <f aca="false">SUM(P8:P34)</f>
        <v>148582.5387636</v>
      </c>
      <c r="Q35" s="47" t="n">
        <f aca="false">SUM(Q8:Q34)</f>
        <v>901951.2687636</v>
      </c>
      <c r="R35" s="47" t="n">
        <f aca="false">SUM(R8:R34)</f>
        <v>67628.4221994</v>
      </c>
      <c r="S35" s="47" t="n">
        <f aca="false">SUM(S8:S34)</f>
        <v>108171.7498626</v>
      </c>
      <c r="U35" s="47" t="n">
        <f aca="false">SUM(U8:U34)</f>
        <v>7079.13</v>
      </c>
      <c r="V35" s="47" t="n">
        <f aca="false">SUM(V8:V34)</f>
        <v>1396.1756916</v>
      </c>
      <c r="W35" s="47" t="n">
        <f aca="false">SUM(W8:W34)</f>
        <v>8475.3056916</v>
      </c>
      <c r="X35" s="47" t="n">
        <f aca="false">SUM(X8:X34)</f>
        <v>635.4795114</v>
      </c>
      <c r="Y35" s="47" t="n">
        <f aca="false">SUM(Y8:Y34)</f>
        <v>1016.4503106</v>
      </c>
      <c r="AA35" s="47" t="n">
        <f aca="false">SUM(AA8:AA34)</f>
        <v>226714.19</v>
      </c>
      <c r="AB35" s="47" t="n">
        <f aca="false">SUM(AB8:AB34)</f>
        <v>44713.5228508</v>
      </c>
      <c r="AC35" s="47" t="n">
        <f aca="false">SUM(AC8:AC34)</f>
        <v>271427.7128508</v>
      </c>
      <c r="AD35" s="47" t="n">
        <f aca="false">SUM(AD8:AD34)</f>
        <v>20351.6848382</v>
      </c>
      <c r="AE35" s="47" t="n">
        <f aca="false">SUM(AE8:AE34)</f>
        <v>32552.5465478</v>
      </c>
      <c r="AG35" s="47" t="n">
        <f aca="false">SUM(AG8:AG34)</f>
        <v>1898702.325</v>
      </c>
      <c r="AH35" s="47" t="n">
        <f aca="false">SUM(AH8:AH34)</f>
        <v>374470.031169</v>
      </c>
      <c r="AI35" s="47" t="n">
        <f aca="false">SUM(AI8:AI34)</f>
        <v>2273172.356169</v>
      </c>
      <c r="AJ35" s="47" t="n">
        <f aca="false">SUM(AJ8:AJ34)</f>
        <v>170442.7557885</v>
      </c>
      <c r="AK35" s="47" t="n">
        <f aca="false">SUM(AK8:AK34)</f>
        <v>272623.4110665</v>
      </c>
      <c r="AM35" s="47" t="n">
        <f aca="false">SUM(AM8:AM34)</f>
        <v>491440.085</v>
      </c>
      <c r="AN35" s="47" t="n">
        <f aca="false">SUM(AN8:AN34)</f>
        <v>96923.8734922</v>
      </c>
      <c r="AO35" s="47" t="n">
        <f aca="false">SUM(AO8:AO34)</f>
        <v>588363.9584922</v>
      </c>
      <c r="AP35" s="47" t="n">
        <f aca="false">SUM(AP8:AP34)</f>
        <v>44115.6053213</v>
      </c>
      <c r="AQ35" s="47" t="n">
        <f aca="false">SUM(AQ8:AQ34)</f>
        <v>70562.9684777</v>
      </c>
      <c r="AR35" s="47"/>
      <c r="AS35" s="47" t="n">
        <f aca="false">SUM(AS8:AS34)</f>
        <v>332744.16</v>
      </c>
      <c r="AT35" s="47" t="n">
        <f aca="false">SUM(AT8:AT34)</f>
        <v>65625.1979712</v>
      </c>
      <c r="AU35" s="47" t="n">
        <f aca="false">SUM(AU8:AU34)</f>
        <v>398369.3579712</v>
      </c>
      <c r="AV35" s="47" t="n">
        <f aca="false">SUM(AV8:AV34)</f>
        <v>29869.7857248</v>
      </c>
      <c r="AW35" s="47" t="n">
        <f aca="false">SUM(AW8:AW34)</f>
        <v>47776.7613792</v>
      </c>
      <c r="AY35" s="47" t="n">
        <f aca="false">SUM(AY8:AY34)</f>
        <v>51180.49</v>
      </c>
      <c r="AZ35" s="47" t="n">
        <f aca="false">SUM(AZ8:AZ34)</f>
        <v>10094.0307668</v>
      </c>
      <c r="BA35" s="47" t="n">
        <f aca="false">SUM(BA8:BA34)</f>
        <v>61274.5207668</v>
      </c>
      <c r="BB35" s="47" t="n">
        <f aca="false">SUM(BB8:BB34)</f>
        <v>4594.3714522</v>
      </c>
      <c r="BC35" s="47" t="n">
        <f aca="false">SUM(BC8:BC34)</f>
        <v>7348.7031538</v>
      </c>
      <c r="BE35" s="47" t="n">
        <f aca="false">SUM(BE8:BE34)</f>
        <v>117167.2</v>
      </c>
      <c r="BF35" s="47" t="n">
        <f aca="false">SUM(BF8:BF34)</f>
        <v>23108.206304</v>
      </c>
      <c r="BG35" s="47" t="n">
        <f aca="false">SUM(BG8:BG34)</f>
        <v>140275.406304</v>
      </c>
      <c r="BH35" s="47" t="n">
        <f aca="false">SUM(BH8:BH34)</f>
        <v>10517.868016</v>
      </c>
      <c r="BI35" s="47" t="n">
        <f aca="false">SUM(BI8:BI34)</f>
        <v>16823.343664</v>
      </c>
      <c r="BK35" s="47" t="n">
        <f aca="false">SUM(BK8:BK34)</f>
        <v>19645.045</v>
      </c>
      <c r="BL35" s="47" t="n">
        <f aca="false">SUM(BL8:BL34)</f>
        <v>3874.4781194</v>
      </c>
      <c r="BM35" s="47" t="n">
        <f aca="false">SUM(BM8:BM34)</f>
        <v>23519.5231194</v>
      </c>
      <c r="BN35" s="47" t="n">
        <f aca="false">SUM(BN8:BN34)</f>
        <v>1763.4968701</v>
      </c>
      <c r="BO35" s="47" t="n">
        <f aca="false">SUM(BO8:BO34)</f>
        <v>2820.7155529</v>
      </c>
      <c r="BQ35" s="47" t="n">
        <f aca="false">SUM(BQ8:BQ34)</f>
        <v>21249.915</v>
      </c>
      <c r="BR35" s="47" t="n">
        <f aca="false">SUM(BR8:BR34)</f>
        <v>4190.9973078</v>
      </c>
      <c r="BS35" s="47" t="n">
        <f aca="false">SUM(BS8:BS34)</f>
        <v>25440.9123078</v>
      </c>
      <c r="BT35" s="47" t="n">
        <f aca="false">SUM(BT8:BT34)</f>
        <v>1907.5628787</v>
      </c>
      <c r="BU35" s="47" t="n">
        <f aca="false">SUM(BU8:BU34)</f>
        <v>3051.1493223</v>
      </c>
      <c r="BW35" s="47" t="n">
        <f aca="false">SUM(BW8:BW34)</f>
        <v>40580.165</v>
      </c>
      <c r="BX35" s="47" t="n">
        <f aca="false">SUM(BX8:BX34)</f>
        <v>8003.3902378</v>
      </c>
      <c r="BY35" s="47" t="n">
        <f aca="false">SUM(BY8:BY34)</f>
        <v>48583.5552378</v>
      </c>
      <c r="BZ35" s="47" t="n">
        <f aca="false">SUM(BZ8:BZ34)</f>
        <v>3642.8012237</v>
      </c>
      <c r="CA35" s="47" t="n">
        <f aca="false">SUM(CA8:CA34)</f>
        <v>5826.6653273</v>
      </c>
      <c r="CB35" s="41"/>
      <c r="CC35" s="47" t="n">
        <f aca="false">SUM(CC8:CC34)</f>
        <v>6739.285</v>
      </c>
      <c r="CD35" s="47" t="n">
        <f aca="false">SUM(CD8:CD34)</f>
        <v>1329.1500362</v>
      </c>
      <c r="CE35" s="47" t="n">
        <f aca="false">SUM(CE8:CE34)</f>
        <v>8068.4350362</v>
      </c>
      <c r="CF35" s="47" t="n">
        <f aca="false">SUM(CF8:CF34)</f>
        <v>604.9722973</v>
      </c>
      <c r="CG35" s="47" t="n">
        <f aca="false">SUM(CG8:CG34)</f>
        <v>967.6539817</v>
      </c>
      <c r="CI35" s="47" t="n">
        <f aca="false">SUM(CI8:CI34)</f>
        <v>116.9</v>
      </c>
      <c r="CJ35" s="47" t="n">
        <f aca="false">SUM(CJ8:CJ34)</f>
        <v>23.055508</v>
      </c>
      <c r="CK35" s="47" t="n">
        <f aca="false">SUM(CK8:CK34)</f>
        <v>139.955508</v>
      </c>
      <c r="CL35" s="47" t="n">
        <f aca="false">SUM(CL8:CL34)</f>
        <v>10.493882</v>
      </c>
      <c r="CM35" s="47" t="n">
        <f aca="false">SUM(CM8:CM34)</f>
        <v>16.784978</v>
      </c>
      <c r="CO35" s="47" t="n">
        <f aca="false">SUM(CO8:CO34)</f>
        <v>42896.455</v>
      </c>
      <c r="CP35" s="47" t="n">
        <f aca="false">SUM(CP8:CP34)</f>
        <v>8460.2186606</v>
      </c>
      <c r="CQ35" s="47" t="n">
        <f aca="false">SUM(CQ8:CQ34)</f>
        <v>51356.6736606</v>
      </c>
      <c r="CR35" s="47" t="n">
        <f aca="false">SUM(CR8:CR34)</f>
        <v>3850.7299999</v>
      </c>
      <c r="CS35" s="47" t="n">
        <f aca="false">SUM(CS8:CS34)</f>
        <v>6159.2476771</v>
      </c>
      <c r="CU35" s="47" t="n">
        <f aca="false">SUM(CU8:CU34)</f>
        <v>62154.06</v>
      </c>
      <c r="CV35" s="47" t="n">
        <f aca="false">SUM(CV8:CV34)</f>
        <v>12258.2842392</v>
      </c>
      <c r="CW35" s="47" t="n">
        <f aca="false">SUM(CW8:CW34)</f>
        <v>74412.3442392</v>
      </c>
      <c r="CX35" s="47" t="n">
        <f aca="false">SUM(CX8:CX34)</f>
        <v>5579.4471468</v>
      </c>
      <c r="CY35" s="47" t="n">
        <f aca="false">SUM(CY8:CY34)</f>
        <v>8924.3330172</v>
      </c>
      <c r="DA35" s="47" t="n">
        <f aca="false">SUM(DA8:DA34)</f>
        <v>78642.805</v>
      </c>
      <c r="DB35" s="47" t="n">
        <f aca="false">SUM(DB8:DB34)</f>
        <v>15510.2636426</v>
      </c>
      <c r="DC35" s="47" t="n">
        <f aca="false">SUM(DC8:DC34)</f>
        <v>94153.0686426</v>
      </c>
      <c r="DD35" s="47" t="n">
        <f aca="false">SUM(DD8:DD34)</f>
        <v>7059.6092029</v>
      </c>
      <c r="DE35" s="47" t="n">
        <f aca="false">SUM(DE8:DE34)</f>
        <v>11291.8541641</v>
      </c>
      <c r="DG35" s="47" t="n">
        <f aca="false">SUM(DG8:DG34)</f>
        <v>7314.6</v>
      </c>
      <c r="DH35" s="47" t="n">
        <f aca="false">SUM(DH8:DH34)</f>
        <v>1442.616072</v>
      </c>
      <c r="DI35" s="47" t="n">
        <f aca="false">SUM(DI8:DI34)</f>
        <v>8757.216072</v>
      </c>
      <c r="DJ35" s="47" t="n">
        <f aca="false">SUM(DJ8:DJ34)</f>
        <v>656.617188</v>
      </c>
      <c r="DK35" s="47" t="n">
        <f aca="false">SUM(DK8:DK34)</f>
        <v>1050.260052</v>
      </c>
      <c r="DM35" s="47" t="n">
        <f aca="false">SUM(DM8:DM34)</f>
        <v>138213.375</v>
      </c>
      <c r="DN35" s="47" t="n">
        <f aca="false">SUM(DN8:DN34)</f>
        <v>27259.021155</v>
      </c>
      <c r="DO35" s="47" t="n">
        <f aca="false">SUM(DO8:DO34)</f>
        <v>165472.396155</v>
      </c>
      <c r="DP35" s="47" t="n">
        <f aca="false">SUM(DP8:DP34)</f>
        <v>12407.1415575</v>
      </c>
      <c r="DQ35" s="47" t="n">
        <f aca="false">SUM(DQ8:DQ34)</f>
        <v>19845.2391675</v>
      </c>
      <c r="DS35" s="47" t="n">
        <f aca="false">SUM(DS8:DS34)</f>
        <v>358584.07</v>
      </c>
      <c r="DT35" s="47" t="n">
        <f aca="false">SUM(DT8:DT34)</f>
        <v>70721.4533324</v>
      </c>
      <c r="DU35" s="47" t="n">
        <f aca="false">SUM(DU8:DU34)</f>
        <v>429305.5233324</v>
      </c>
      <c r="DV35" s="47" t="n">
        <f aca="false">SUM(DV8:DV34)</f>
        <v>32189.3833846</v>
      </c>
      <c r="DW35" s="47" t="n">
        <f aca="false">SUM(DW8:DW34)</f>
        <v>51486.9608734</v>
      </c>
      <c r="DY35" s="47" t="n">
        <f aca="false">SUM(DY8:DY34)</f>
        <v>26415.225</v>
      </c>
      <c r="DZ35" s="47" t="n">
        <f aca="false">SUM(DZ8:DZ34)</f>
        <v>5209.721397</v>
      </c>
      <c r="EA35" s="47" t="n">
        <f aca="false">SUM(EA8:EA34)</f>
        <v>31624.946397</v>
      </c>
      <c r="EB35" s="47" t="n">
        <f aca="false">SUM(EB8:EB34)</f>
        <v>2371.2425505</v>
      </c>
      <c r="EC35" s="47" t="n">
        <f aca="false">SUM(EC8:EC34)</f>
        <v>3792.8055645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3" width="12.32"/>
    <col collapsed="false" customWidth="true" hidden="false" outlineLevel="0" max="4" min="4" style="3" width="11.82"/>
    <col collapsed="false" customWidth="true" hidden="false" outlineLevel="0" max="5" min="5" style="3" width="12.15"/>
    <col collapsed="false" customWidth="true" hidden="false" outlineLevel="0" max="6" min="6" style="3" width="11.82"/>
    <col collapsed="false" customWidth="true" hidden="false" outlineLevel="0" max="7" min="7" style="3" width="15.5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5"/>
    <col collapsed="false" customWidth="true" hidden="false" outlineLevel="0" max="14" min="14" style="3" width="3.66"/>
    <col collapsed="false" customWidth="true" hidden="false" outlineLevel="0" max="19" min="19" style="0" width="17.66"/>
    <col collapsed="false" customWidth="true" hidden="false" outlineLevel="0" max="20" min="20" style="3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2"/>
      <c r="G1" s="2"/>
      <c r="H1" s="2"/>
      <c r="J1" s="7" t="s">
        <v>0</v>
      </c>
      <c r="O1" s="3"/>
      <c r="P1" s="3"/>
      <c r="Q1" s="3"/>
      <c r="R1" s="3"/>
      <c r="S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7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7"/>
      <c r="BN1" s="0"/>
      <c r="BO1" s="0"/>
      <c r="BP1" s="0"/>
      <c r="BQ1" s="0"/>
      <c r="BR1" s="3"/>
      <c r="BS1" s="7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7"/>
      <c r="CF1" s="0"/>
      <c r="CG1" s="0"/>
      <c r="CH1" s="0"/>
      <c r="CI1" s="0"/>
      <c r="CJ1" s="0"/>
      <c r="CK1" s="7" t="s">
        <v>0</v>
      </c>
      <c r="CL1" s="0"/>
      <c r="CM1" s="0"/>
      <c r="CN1" s="0"/>
      <c r="CO1" s="0"/>
      <c r="CW1" s="7"/>
      <c r="DC1" s="7" t="s">
        <v>0</v>
      </c>
      <c r="DO1" s="7"/>
      <c r="DU1" s="7" t="s">
        <v>0</v>
      </c>
      <c r="EG1" s="7"/>
      <c r="EI1" s="4"/>
      <c r="EJ1" s="4"/>
      <c r="EK1" s="4"/>
      <c r="EL1" s="7" t="s">
        <v>0</v>
      </c>
      <c r="EM1" s="4"/>
      <c r="EN1" s="4"/>
      <c r="EO1" s="4"/>
      <c r="EP1" s="4"/>
      <c r="EQ1" s="4"/>
      <c r="ER1" s="4"/>
      <c r="ES1" s="4"/>
      <c r="ET1" s="4"/>
      <c r="EU1" s="4"/>
      <c r="EV1" s="7"/>
      <c r="EW1" s="4"/>
      <c r="EX1" s="4"/>
      <c r="EY1" s="4"/>
      <c r="EZ1" s="4"/>
      <c r="FA1" s="7" t="s">
        <v>0</v>
      </c>
      <c r="FB1" s="4"/>
      <c r="FC1" s="4"/>
      <c r="FD1" s="4"/>
      <c r="FE1" s="4"/>
      <c r="FF1" s="4"/>
      <c r="FG1" s="4"/>
      <c r="FH1" s="4"/>
      <c r="FI1" s="4"/>
      <c r="FJ1" s="4"/>
      <c r="FK1" s="7"/>
      <c r="FL1" s="4"/>
      <c r="FM1" s="4"/>
      <c r="FN1" s="4"/>
      <c r="FO1" s="4"/>
      <c r="FP1" s="7" t="s">
        <v>0</v>
      </c>
      <c r="FQ1" s="4"/>
      <c r="FR1" s="4"/>
      <c r="FS1" s="4"/>
      <c r="FT1" s="4"/>
      <c r="FU1" s="4"/>
      <c r="FV1" s="4"/>
      <c r="FW1" s="4"/>
      <c r="FX1" s="4"/>
      <c r="FZ1" s="7"/>
    </row>
    <row r="2" customFormat="false" ht="12" hidden="false" customHeight="false" outlineLevel="0" collapsed="false">
      <c r="A2" s="5"/>
      <c r="B2" s="6"/>
      <c r="C2" s="7"/>
      <c r="D2" s="7"/>
      <c r="E2" s="2"/>
      <c r="F2" s="2"/>
      <c r="G2" s="2"/>
      <c r="H2" s="2"/>
      <c r="J2" s="7" t="s">
        <v>1</v>
      </c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7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7"/>
      <c r="BN2" s="0"/>
      <c r="BO2" s="0"/>
      <c r="BP2" s="0"/>
      <c r="BQ2" s="0"/>
      <c r="BR2" s="3"/>
      <c r="BS2" s="7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7"/>
      <c r="CF2" s="0"/>
      <c r="CG2" s="0"/>
      <c r="CH2" s="0"/>
      <c r="CI2" s="0"/>
      <c r="CJ2" s="0"/>
      <c r="CK2" s="7" t="s">
        <v>1</v>
      </c>
      <c r="CL2" s="0"/>
      <c r="CM2" s="0"/>
      <c r="CN2" s="0"/>
      <c r="CO2" s="0"/>
      <c r="CW2" s="7"/>
      <c r="DC2" s="7" t="s">
        <v>1</v>
      </c>
      <c r="DO2" s="7"/>
      <c r="DU2" s="7" t="s">
        <v>1</v>
      </c>
      <c r="EG2" s="7"/>
      <c r="EI2" s="4"/>
      <c r="EJ2" s="4"/>
      <c r="EK2" s="4"/>
      <c r="EL2" s="7" t="s">
        <v>1</v>
      </c>
      <c r="EM2" s="4"/>
      <c r="EN2" s="4"/>
      <c r="EO2" s="4"/>
      <c r="EP2" s="4"/>
      <c r="EQ2" s="4"/>
      <c r="ER2" s="4"/>
      <c r="ES2" s="4"/>
      <c r="ET2" s="4"/>
      <c r="EU2" s="4"/>
      <c r="EV2" s="7"/>
      <c r="EW2" s="4"/>
      <c r="EX2" s="4"/>
      <c r="EY2" s="4"/>
      <c r="EZ2" s="4"/>
      <c r="FA2" s="7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7"/>
      <c r="FL2" s="4"/>
      <c r="FM2" s="4"/>
      <c r="FN2" s="4"/>
      <c r="FO2" s="4"/>
      <c r="FP2" s="7" t="s">
        <v>1</v>
      </c>
      <c r="FQ2" s="4"/>
      <c r="FR2" s="4"/>
      <c r="FS2" s="4"/>
      <c r="FT2" s="4"/>
      <c r="FU2" s="4"/>
      <c r="FV2" s="4"/>
      <c r="FW2" s="4"/>
      <c r="FX2" s="4"/>
      <c r="FZ2" s="7"/>
    </row>
    <row r="3" customFormat="false" ht="12" hidden="false" customHeight="false" outlineLevel="0" collapsed="false">
      <c r="A3" s="5"/>
      <c r="B3" s="6"/>
      <c r="C3" s="7"/>
      <c r="D3" s="7"/>
      <c r="E3" s="2"/>
      <c r="F3" s="2"/>
      <c r="G3" s="2"/>
      <c r="H3" s="2"/>
      <c r="J3" s="7" t="s">
        <v>3</v>
      </c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 t="str">
        <f aca="false">J3</f>
        <v>2005 Series A Bond Funded Projects after 2012D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tr">
        <f aca="false">AF3</f>
        <v>2005 Series A Bond Funded Projects after 2012D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7"/>
      <c r="BN3" s="8"/>
      <c r="BO3" s="8"/>
      <c r="BP3" s="0"/>
      <c r="BQ3" s="0"/>
      <c r="BR3" s="3"/>
      <c r="BS3" s="7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7"/>
      <c r="CF3" s="0"/>
      <c r="CG3" s="0"/>
      <c r="CH3" s="0"/>
      <c r="CI3" s="0"/>
      <c r="CJ3" s="0"/>
      <c r="CK3" s="7" t="str">
        <f aca="false">BS3</f>
        <v>2005 Series A Bond Funded Projects after 2012D</v>
      </c>
      <c r="CL3" s="0"/>
      <c r="CM3" s="0"/>
      <c r="CN3" s="0"/>
      <c r="CO3" s="0"/>
      <c r="CW3" s="7"/>
      <c r="DC3" s="7" t="str">
        <f aca="false">CK3</f>
        <v>2005 Series A Bond Funded Projects after 2012D</v>
      </c>
      <c r="DO3" s="7"/>
      <c r="DU3" s="7" t="str">
        <f aca="false">DC3</f>
        <v>2005 Series A Bond Funded Projects after 2012D</v>
      </c>
      <c r="EG3" s="7"/>
      <c r="EI3" s="9"/>
      <c r="EJ3" s="4"/>
      <c r="EK3" s="4"/>
      <c r="EL3" s="7" t="str">
        <f aca="false">DU3</f>
        <v>2005 Series A Bond Funded Projects after 2012D</v>
      </c>
      <c r="EM3" s="4"/>
      <c r="EN3" s="4"/>
      <c r="EO3" s="4"/>
      <c r="EP3" s="4"/>
      <c r="EQ3" s="4"/>
      <c r="ER3" s="4"/>
      <c r="ES3" s="4"/>
      <c r="ET3" s="4"/>
      <c r="EU3" s="4"/>
      <c r="EV3" s="7"/>
      <c r="EW3" s="4"/>
      <c r="EX3" s="4"/>
      <c r="EY3" s="4"/>
      <c r="EZ3" s="4"/>
      <c r="FA3" s="7" t="str">
        <f aca="false">EL3</f>
        <v>2005 Series A Bond Funded Projects after 2012D</v>
      </c>
      <c r="FB3" s="4"/>
      <c r="FC3" s="4"/>
      <c r="FD3" s="4"/>
      <c r="FE3" s="4"/>
      <c r="FF3" s="4"/>
      <c r="FG3" s="4"/>
      <c r="FH3" s="4"/>
      <c r="FI3" s="4"/>
      <c r="FJ3" s="4"/>
      <c r="FK3" s="7"/>
      <c r="FL3" s="4"/>
      <c r="FM3" s="4"/>
      <c r="FN3" s="4"/>
      <c r="FO3" s="4"/>
      <c r="FP3" s="7" t="str">
        <f aca="false">FA3</f>
        <v>2005 Series A Bond Funded Projects after 2012D</v>
      </c>
      <c r="FQ3" s="4"/>
      <c r="FR3" s="4"/>
      <c r="FS3" s="4"/>
      <c r="FT3" s="4"/>
      <c r="FU3" s="4"/>
      <c r="FV3" s="4"/>
      <c r="FW3" s="4"/>
      <c r="FX3" s="4"/>
      <c r="FZ3" s="7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4</v>
      </c>
      <c r="C5" s="11" t="s">
        <v>5</v>
      </c>
      <c r="D5" s="16"/>
      <c r="E5" s="17"/>
      <c r="F5" s="14"/>
      <c r="G5" s="14"/>
      <c r="I5" s="15" t="s">
        <v>13</v>
      </c>
      <c r="J5" s="16"/>
      <c r="K5" s="17"/>
      <c r="L5" s="14"/>
      <c r="M5" s="14"/>
      <c r="O5" s="15" t="s">
        <v>14</v>
      </c>
      <c r="P5" s="16"/>
      <c r="Q5" s="17"/>
      <c r="R5" s="14"/>
      <c r="S5" s="14"/>
      <c r="U5" s="18" t="s">
        <v>15</v>
      </c>
      <c r="V5" s="19"/>
      <c r="W5" s="20"/>
      <c r="X5" s="14"/>
      <c r="Y5" s="14"/>
      <c r="AA5" s="18" t="s">
        <v>16</v>
      </c>
      <c r="AB5" s="19"/>
      <c r="AC5" s="20"/>
      <c r="AD5" s="14"/>
      <c r="AE5" s="14"/>
      <c r="AG5" s="18" t="s">
        <v>17</v>
      </c>
      <c r="AH5" s="19"/>
      <c r="AI5" s="20"/>
      <c r="AJ5" s="14"/>
      <c r="AK5" s="14"/>
      <c r="AM5" s="18" t="s">
        <v>18</v>
      </c>
      <c r="AN5" s="19"/>
      <c r="AO5" s="20"/>
      <c r="AP5" s="14"/>
      <c r="AQ5" s="14"/>
      <c r="AS5" s="18" t="s">
        <v>19</v>
      </c>
      <c r="AT5" s="19"/>
      <c r="AU5" s="20"/>
      <c r="AV5" s="14"/>
      <c r="AW5" s="14"/>
      <c r="AY5" s="18" t="s">
        <v>20</v>
      </c>
      <c r="AZ5" s="19"/>
      <c r="BA5" s="20"/>
      <c r="BB5" s="14"/>
      <c r="BC5" s="14"/>
      <c r="BE5" s="18" t="s">
        <v>21</v>
      </c>
      <c r="BF5" s="19"/>
      <c r="BG5" s="20"/>
      <c r="BH5" s="14"/>
      <c r="BI5" s="14"/>
      <c r="BK5" s="18" t="s">
        <v>22</v>
      </c>
      <c r="BL5" s="19"/>
      <c r="BM5" s="20"/>
      <c r="BN5" s="14"/>
      <c r="BO5" s="14"/>
      <c r="BQ5" s="18" t="s">
        <v>23</v>
      </c>
      <c r="BR5" s="19"/>
      <c r="BS5" s="20"/>
      <c r="BT5" s="14"/>
      <c r="BU5" s="14"/>
      <c r="BW5" s="18" t="s">
        <v>24</v>
      </c>
      <c r="BX5" s="19"/>
      <c r="BY5" s="20"/>
      <c r="BZ5" s="14"/>
      <c r="CA5" s="14"/>
      <c r="CC5" s="18" t="s">
        <v>25</v>
      </c>
      <c r="CD5" s="19"/>
      <c r="CE5" s="20"/>
      <c r="CF5" s="14"/>
      <c r="CG5" s="14"/>
      <c r="CI5" s="18" t="s">
        <v>26</v>
      </c>
      <c r="CJ5" s="19"/>
      <c r="CK5" s="20"/>
      <c r="CL5" s="14"/>
      <c r="CM5" s="14"/>
      <c r="CO5" s="18" t="s">
        <v>27</v>
      </c>
      <c r="CP5" s="19"/>
      <c r="CQ5" s="20"/>
      <c r="CR5" s="14"/>
      <c r="CS5" s="14"/>
      <c r="CU5" s="18" t="s">
        <v>28</v>
      </c>
      <c r="CV5" s="19"/>
      <c r="CW5" s="20"/>
      <c r="CX5" s="14"/>
      <c r="CY5" s="14"/>
      <c r="DA5" s="18" t="s">
        <v>29</v>
      </c>
      <c r="DB5" s="19"/>
      <c r="DC5" s="20"/>
      <c r="DD5" s="14"/>
      <c r="DE5" s="14"/>
      <c r="DG5" s="18" t="s">
        <v>30</v>
      </c>
      <c r="DH5" s="19"/>
      <c r="DI5" s="20"/>
      <c r="DJ5" s="14"/>
      <c r="DK5" s="14"/>
      <c r="DL5" s="21"/>
      <c r="DM5" s="18" t="s">
        <v>31</v>
      </c>
      <c r="DN5" s="19"/>
      <c r="DO5" s="20"/>
      <c r="DP5" s="14"/>
      <c r="DQ5" s="14"/>
      <c r="DS5" s="18" t="s">
        <v>32</v>
      </c>
      <c r="DT5" s="19"/>
      <c r="DU5" s="20"/>
      <c r="DV5" s="14"/>
      <c r="DW5" s="14"/>
      <c r="DY5" s="18" t="s">
        <v>33</v>
      </c>
      <c r="DZ5" s="19"/>
      <c r="EA5" s="20"/>
      <c r="EB5" s="14"/>
      <c r="EC5" s="14"/>
      <c r="EE5" s="18" t="s">
        <v>34</v>
      </c>
      <c r="EF5" s="19"/>
      <c r="EG5" s="20"/>
      <c r="EH5" s="14"/>
    </row>
    <row r="6" s="8" customFormat="true" ht="12" hidden="false" customHeight="false" outlineLevel="0" collapsed="false">
      <c r="A6" s="22" t="s">
        <v>35</v>
      </c>
      <c r="C6" s="15" t="s">
        <v>74</v>
      </c>
      <c r="D6" s="24"/>
      <c r="E6" s="17"/>
      <c r="F6" s="14" t="s">
        <v>37</v>
      </c>
      <c r="G6" s="14" t="s">
        <v>37</v>
      </c>
      <c r="H6" s="3"/>
      <c r="I6" s="23"/>
      <c r="J6" s="25" t="n">
        <v>0.5605926</v>
      </c>
      <c r="K6" s="17"/>
      <c r="L6" s="14" t="s">
        <v>37</v>
      </c>
      <c r="M6" s="14" t="s">
        <v>37</v>
      </c>
      <c r="N6" s="3"/>
      <c r="O6" s="23"/>
      <c r="P6" s="26" t="n">
        <f aca="false">V6+AB6+AH6+AN6+AT6+AZ6+BF6+BL6+BR6+BX6+CD6+CJ6+CP6+CV6+DB6+DH6+DN6+EF6+DT6+DZ6</f>
        <v>0.4394074</v>
      </c>
      <c r="Q6" s="17"/>
      <c r="R6" s="14" t="s">
        <v>37</v>
      </c>
      <c r="S6" s="14" t="s">
        <v>37</v>
      </c>
      <c r="T6" s="3"/>
      <c r="U6" s="27"/>
      <c r="V6" s="28" t="n">
        <v>0.0074748</v>
      </c>
      <c r="W6" s="29"/>
      <c r="X6" s="14" t="s">
        <v>37</v>
      </c>
      <c r="Y6" s="14" t="s">
        <v>37</v>
      </c>
      <c r="AA6" s="27"/>
      <c r="AB6" s="28" t="n">
        <v>0.0034282</v>
      </c>
      <c r="AC6" s="29"/>
      <c r="AD6" s="14" t="s">
        <v>37</v>
      </c>
      <c r="AE6" s="14" t="s">
        <v>37</v>
      </c>
      <c r="AG6" s="27"/>
      <c r="AH6" s="28" t="n">
        <v>0.0007099</v>
      </c>
      <c r="AI6" s="29"/>
      <c r="AJ6" s="14" t="s">
        <v>37</v>
      </c>
      <c r="AK6" s="14" t="s">
        <v>37</v>
      </c>
      <c r="AM6" s="27"/>
      <c r="AN6" s="28" t="n">
        <v>0.0758946</v>
      </c>
      <c r="AO6" s="29"/>
      <c r="AP6" s="14" t="s">
        <v>37</v>
      </c>
      <c r="AQ6" s="14" t="s">
        <v>37</v>
      </c>
      <c r="AS6" s="27"/>
      <c r="AT6" s="28" t="n">
        <v>0.0004174</v>
      </c>
      <c r="AU6" s="29"/>
      <c r="AV6" s="14" t="s">
        <v>37</v>
      </c>
      <c r="AW6" s="14" t="s">
        <v>37</v>
      </c>
      <c r="AY6" s="27"/>
      <c r="AZ6" s="28" t="n">
        <v>0.0004407</v>
      </c>
      <c r="BA6" s="29"/>
      <c r="BB6" s="14" t="s">
        <v>37</v>
      </c>
      <c r="BC6" s="14" t="s">
        <v>37</v>
      </c>
      <c r="BE6" s="27"/>
      <c r="BF6" s="28" t="n">
        <v>0.0001236</v>
      </c>
      <c r="BG6" s="29"/>
      <c r="BH6" s="14" t="s">
        <v>37</v>
      </c>
      <c r="BI6" s="14" t="s">
        <v>37</v>
      </c>
      <c r="BK6" s="27"/>
      <c r="BL6" s="28" t="n">
        <v>0.0022776</v>
      </c>
      <c r="BM6" s="29"/>
      <c r="BN6" s="14" t="s">
        <v>37</v>
      </c>
      <c r="BO6" s="14" t="s">
        <v>37</v>
      </c>
      <c r="BQ6" s="27"/>
      <c r="BR6" s="28" t="n">
        <v>0.003395</v>
      </c>
      <c r="BS6" s="29"/>
      <c r="BT6" s="14" t="s">
        <v>37</v>
      </c>
      <c r="BU6" s="14" t="s">
        <v>37</v>
      </c>
      <c r="BW6" s="27"/>
      <c r="BX6" s="28" t="n">
        <v>0.04</v>
      </c>
      <c r="BY6" s="29"/>
      <c r="BZ6" s="14" t="s">
        <v>37</v>
      </c>
      <c r="CA6" s="14" t="s">
        <v>37</v>
      </c>
      <c r="CC6" s="27"/>
      <c r="CD6" s="28" t="n">
        <v>0.0019842</v>
      </c>
      <c r="CE6" s="29"/>
      <c r="CF6" s="14" t="s">
        <v>37</v>
      </c>
      <c r="CG6" s="14" t="s">
        <v>37</v>
      </c>
      <c r="CI6" s="27"/>
      <c r="CJ6" s="28" t="n">
        <v>0.0158629</v>
      </c>
      <c r="CK6" s="29"/>
      <c r="CL6" s="14" t="s">
        <v>37</v>
      </c>
      <c r="CM6" s="14" t="s">
        <v>37</v>
      </c>
      <c r="CO6" s="27"/>
      <c r="CP6" s="28" t="n">
        <v>0.0086838</v>
      </c>
      <c r="CQ6" s="29"/>
      <c r="CR6" s="14" t="s">
        <v>37</v>
      </c>
      <c r="CS6" s="14" t="s">
        <v>37</v>
      </c>
      <c r="CU6" s="27"/>
      <c r="CV6" s="28" t="n">
        <v>0.0008615</v>
      </c>
      <c r="CW6" s="29"/>
      <c r="CX6" s="14" t="s">
        <v>37</v>
      </c>
      <c r="CY6" s="14" t="s">
        <v>37</v>
      </c>
      <c r="DA6" s="27"/>
      <c r="DB6" s="28" t="n">
        <v>0.061203</v>
      </c>
      <c r="DC6" s="29"/>
      <c r="DD6" s="14" t="s">
        <v>37</v>
      </c>
      <c r="DE6" s="14" t="s">
        <v>37</v>
      </c>
      <c r="DG6" s="27"/>
      <c r="DH6" s="28" t="n">
        <v>0.0144306</v>
      </c>
      <c r="DI6" s="29"/>
      <c r="DJ6" s="14" t="s">
        <v>37</v>
      </c>
      <c r="DK6" s="14" t="s">
        <v>37</v>
      </c>
      <c r="DL6" s="30"/>
      <c r="DM6" s="27"/>
      <c r="DN6" s="28" t="n">
        <v>0.0024027</v>
      </c>
      <c r="DO6" s="29"/>
      <c r="DP6" s="14" t="s">
        <v>37</v>
      </c>
      <c r="DQ6" s="14" t="s">
        <v>37</v>
      </c>
      <c r="DS6" s="27"/>
      <c r="DT6" s="28" t="n">
        <v>0.0025862</v>
      </c>
      <c r="DU6" s="29"/>
      <c r="DV6" s="14" t="s">
        <v>37</v>
      </c>
      <c r="DW6" s="14" t="s">
        <v>37</v>
      </c>
      <c r="DY6" s="27"/>
      <c r="DZ6" s="28" t="n">
        <v>0.1972307</v>
      </c>
      <c r="EA6" s="29"/>
      <c r="EB6" s="14" t="s">
        <v>37</v>
      </c>
      <c r="EC6" s="14" t="s">
        <v>37</v>
      </c>
      <c r="EE6" s="27"/>
      <c r="EF6" s="28"/>
      <c r="EG6" s="29"/>
      <c r="EH6" s="14" t="s">
        <v>37</v>
      </c>
    </row>
    <row r="7" customFormat="false" ht="12" hidden="false" customHeight="false" outlineLevel="0" collapsed="false">
      <c r="A7" s="31"/>
      <c r="C7" s="14" t="s">
        <v>38</v>
      </c>
      <c r="D7" s="14" t="s">
        <v>39</v>
      </c>
      <c r="E7" s="14" t="s">
        <v>40</v>
      </c>
      <c r="F7" s="14" t="s">
        <v>41</v>
      </c>
      <c r="G7" s="14" t="s">
        <v>67</v>
      </c>
      <c r="I7" s="14" t="s">
        <v>38</v>
      </c>
      <c r="J7" s="14" t="s">
        <v>39</v>
      </c>
      <c r="K7" s="14" t="s">
        <v>40</v>
      </c>
      <c r="L7" s="14" t="s">
        <v>41</v>
      </c>
      <c r="M7" s="14" t="s">
        <v>6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67</v>
      </c>
      <c r="U7" s="32" t="s">
        <v>38</v>
      </c>
      <c r="V7" s="32" t="s">
        <v>39</v>
      </c>
      <c r="W7" s="32" t="s">
        <v>40</v>
      </c>
      <c r="X7" s="14" t="s">
        <v>41</v>
      </c>
      <c r="Y7" s="14" t="s">
        <v>67</v>
      </c>
      <c r="AA7" s="32" t="s">
        <v>38</v>
      </c>
      <c r="AB7" s="32" t="s">
        <v>39</v>
      </c>
      <c r="AC7" s="32" t="s">
        <v>40</v>
      </c>
      <c r="AD7" s="14" t="s">
        <v>41</v>
      </c>
      <c r="AE7" s="14" t="s">
        <v>67</v>
      </c>
      <c r="AG7" s="32" t="s">
        <v>38</v>
      </c>
      <c r="AH7" s="32" t="s">
        <v>39</v>
      </c>
      <c r="AI7" s="32" t="s">
        <v>40</v>
      </c>
      <c r="AJ7" s="14" t="s">
        <v>41</v>
      </c>
      <c r="AK7" s="14" t="s">
        <v>67</v>
      </c>
      <c r="AM7" s="32" t="s">
        <v>38</v>
      </c>
      <c r="AN7" s="32" t="s">
        <v>39</v>
      </c>
      <c r="AO7" s="32" t="s">
        <v>40</v>
      </c>
      <c r="AP7" s="14" t="s">
        <v>41</v>
      </c>
      <c r="AQ7" s="14" t="s">
        <v>67</v>
      </c>
      <c r="AS7" s="32" t="s">
        <v>38</v>
      </c>
      <c r="AT7" s="32" t="s">
        <v>39</v>
      </c>
      <c r="AU7" s="32" t="s">
        <v>40</v>
      </c>
      <c r="AV7" s="14" t="s">
        <v>41</v>
      </c>
      <c r="AW7" s="14" t="s">
        <v>67</v>
      </c>
      <c r="AY7" s="32" t="s">
        <v>38</v>
      </c>
      <c r="AZ7" s="32" t="s">
        <v>39</v>
      </c>
      <c r="BA7" s="32" t="s">
        <v>40</v>
      </c>
      <c r="BB7" s="14" t="s">
        <v>41</v>
      </c>
      <c r="BC7" s="14" t="s">
        <v>67</v>
      </c>
      <c r="BE7" s="32" t="s">
        <v>38</v>
      </c>
      <c r="BF7" s="32" t="s">
        <v>39</v>
      </c>
      <c r="BG7" s="32" t="s">
        <v>40</v>
      </c>
      <c r="BH7" s="14" t="s">
        <v>41</v>
      </c>
      <c r="BI7" s="14" t="s">
        <v>67</v>
      </c>
      <c r="BK7" s="32" t="s">
        <v>38</v>
      </c>
      <c r="BL7" s="32" t="s">
        <v>39</v>
      </c>
      <c r="BM7" s="32" t="s">
        <v>40</v>
      </c>
      <c r="BN7" s="14" t="s">
        <v>41</v>
      </c>
      <c r="BO7" s="14" t="s">
        <v>67</v>
      </c>
      <c r="BQ7" s="32" t="s">
        <v>38</v>
      </c>
      <c r="BR7" s="32" t="s">
        <v>39</v>
      </c>
      <c r="BS7" s="32" t="s">
        <v>40</v>
      </c>
      <c r="BT7" s="14" t="s">
        <v>41</v>
      </c>
      <c r="BU7" s="14" t="s">
        <v>67</v>
      </c>
      <c r="BW7" s="32" t="s">
        <v>38</v>
      </c>
      <c r="BX7" s="32" t="s">
        <v>39</v>
      </c>
      <c r="BY7" s="32" t="s">
        <v>40</v>
      </c>
      <c r="BZ7" s="14" t="s">
        <v>41</v>
      </c>
      <c r="CA7" s="14" t="s">
        <v>67</v>
      </c>
      <c r="CC7" s="32" t="s">
        <v>38</v>
      </c>
      <c r="CD7" s="32" t="s">
        <v>39</v>
      </c>
      <c r="CE7" s="32" t="s">
        <v>40</v>
      </c>
      <c r="CF7" s="14" t="s">
        <v>41</v>
      </c>
      <c r="CG7" s="14" t="s">
        <v>67</v>
      </c>
      <c r="CI7" s="32" t="s">
        <v>38</v>
      </c>
      <c r="CJ7" s="32" t="s">
        <v>39</v>
      </c>
      <c r="CK7" s="32" t="s">
        <v>40</v>
      </c>
      <c r="CL7" s="14" t="s">
        <v>41</v>
      </c>
      <c r="CM7" s="14" t="s">
        <v>67</v>
      </c>
      <c r="CO7" s="32" t="s">
        <v>38</v>
      </c>
      <c r="CP7" s="32" t="s">
        <v>39</v>
      </c>
      <c r="CQ7" s="32" t="s">
        <v>40</v>
      </c>
      <c r="CR7" s="14" t="s">
        <v>41</v>
      </c>
      <c r="CS7" s="14" t="s">
        <v>67</v>
      </c>
      <c r="CU7" s="32" t="s">
        <v>38</v>
      </c>
      <c r="CV7" s="32" t="s">
        <v>39</v>
      </c>
      <c r="CW7" s="32" t="s">
        <v>40</v>
      </c>
      <c r="CX7" s="14" t="s">
        <v>41</v>
      </c>
      <c r="CY7" s="14" t="s">
        <v>67</v>
      </c>
      <c r="DA7" s="32" t="s">
        <v>38</v>
      </c>
      <c r="DB7" s="32" t="s">
        <v>39</v>
      </c>
      <c r="DC7" s="32" t="s">
        <v>40</v>
      </c>
      <c r="DD7" s="14" t="s">
        <v>41</v>
      </c>
      <c r="DE7" s="14" t="s">
        <v>67</v>
      </c>
      <c r="DG7" s="32" t="s">
        <v>38</v>
      </c>
      <c r="DH7" s="32" t="s">
        <v>39</v>
      </c>
      <c r="DI7" s="32" t="s">
        <v>40</v>
      </c>
      <c r="DJ7" s="14" t="s">
        <v>41</v>
      </c>
      <c r="DK7" s="14" t="s">
        <v>67</v>
      </c>
      <c r="DL7" s="33"/>
      <c r="DM7" s="32" t="s">
        <v>38</v>
      </c>
      <c r="DN7" s="32" t="s">
        <v>39</v>
      </c>
      <c r="DO7" s="32" t="s">
        <v>40</v>
      </c>
      <c r="DP7" s="14" t="s">
        <v>41</v>
      </c>
      <c r="DQ7" s="14" t="s">
        <v>67</v>
      </c>
      <c r="DS7" s="32" t="s">
        <v>38</v>
      </c>
      <c r="DT7" s="32" t="s">
        <v>39</v>
      </c>
      <c r="DU7" s="32" t="s">
        <v>40</v>
      </c>
      <c r="DV7" s="14" t="s">
        <v>41</v>
      </c>
      <c r="DW7" s="14" t="s">
        <v>67</v>
      </c>
      <c r="DY7" s="32" t="s">
        <v>38</v>
      </c>
      <c r="DZ7" s="32" t="s">
        <v>39</v>
      </c>
      <c r="EA7" s="32" t="s">
        <v>40</v>
      </c>
      <c r="EB7" s="14" t="s">
        <v>41</v>
      </c>
      <c r="EC7" s="14" t="s">
        <v>67</v>
      </c>
      <c r="EE7" s="32" t="s">
        <v>38</v>
      </c>
      <c r="EF7" s="32" t="s">
        <v>39</v>
      </c>
      <c r="EG7" s="32" t="s">
        <v>40</v>
      </c>
      <c r="EH7" s="14" t="s">
        <v>41</v>
      </c>
    </row>
    <row r="8" customFormat="false" ht="12" hidden="false" customHeight="false" outlineLevel="0" collapsed="false">
      <c r="A8" s="1" t="n">
        <v>41183</v>
      </c>
      <c r="C8" s="2"/>
      <c r="D8" s="2"/>
      <c r="E8" s="34" t="n">
        <f aca="false">C8+D8</f>
        <v>0</v>
      </c>
      <c r="F8" s="34"/>
      <c r="G8" s="34"/>
      <c r="H8" s="35"/>
      <c r="I8" s="36" t="n">
        <f aca="false">'2012D Academic'!I8</f>
        <v>0</v>
      </c>
      <c r="J8" s="36" t="n">
        <f aca="false">'2012D Academic'!J8</f>
        <v>0</v>
      </c>
      <c r="K8" s="36" t="n">
        <f aca="false">I8+J8</f>
        <v>0</v>
      </c>
      <c r="L8" s="36" t="n">
        <f aca="false">'2012D Academic'!L8</f>
        <v>0</v>
      </c>
      <c r="M8" s="36" t="n">
        <f aca="false">'2012D Academic'!M8</f>
        <v>0</v>
      </c>
      <c r="N8" s="35"/>
      <c r="O8" s="35"/>
      <c r="P8" s="37" t="n">
        <f aca="false">V8+AB8+AH8+AN8+AT8+AZ8+BF8+BL8+BR8+BX8+CD8+CJ8+CP8+CV8+DB8+DH8+DN8+EF8+DT8+DZ8</f>
        <v>0</v>
      </c>
      <c r="Q8" s="35" t="n">
        <f aca="false">O8+P8</f>
        <v>0</v>
      </c>
      <c r="R8" s="35" t="n">
        <f aca="false">X8+AD8+AJ8+AP8+AV8+BB8+BH8+BN8+BT8+BZ8+CF8+CL8+CR8+CX8+DD8+DJ8+DP8+DV8+EB8+EH8</f>
        <v>0</v>
      </c>
      <c r="S8" s="37" t="n">
        <f aca="false">Y8+AE8+AK8+AQ8+AW8+BC8+BI8+BO8+BU8+CA8+CG8+CM8+CS8+CY8+DE8+DK8+DQ8+EI8+DW8+EC8</f>
        <v>0</v>
      </c>
      <c r="T8" s="35"/>
      <c r="U8" s="36"/>
      <c r="V8" s="37" t="n">
        <f aca="false">D8*0.74748/100</f>
        <v>0</v>
      </c>
      <c r="W8" s="36" t="n">
        <f aca="false">U8+V8</f>
        <v>0</v>
      </c>
      <c r="X8" s="36" t="n">
        <f aca="false">V$6*$F8</f>
        <v>0</v>
      </c>
      <c r="Y8" s="36" t="n">
        <f aca="false">V$6*$G8</f>
        <v>0</v>
      </c>
      <c r="Z8" s="35"/>
      <c r="AA8" s="36"/>
      <c r="AB8" s="36" t="n">
        <f aca="false">D8*0.34282/100</f>
        <v>0</v>
      </c>
      <c r="AC8" s="35" t="n">
        <f aca="false">AA8+AB8</f>
        <v>0</v>
      </c>
      <c r="AD8" s="36" t="n">
        <f aca="false">AB$6*$F8</f>
        <v>0</v>
      </c>
      <c r="AE8" s="36" t="n">
        <f aca="false">AB$6*$G8</f>
        <v>0</v>
      </c>
      <c r="AF8" s="35"/>
      <c r="AG8" s="36"/>
      <c r="AH8" s="36" t="n">
        <f aca="false">D8*0.07099/100</f>
        <v>0</v>
      </c>
      <c r="AI8" s="35" t="n">
        <f aca="false">AG8+AH8</f>
        <v>0</v>
      </c>
      <c r="AJ8" s="36" t="n">
        <f aca="false">AH$6*$F8</f>
        <v>0</v>
      </c>
      <c r="AK8" s="36" t="n">
        <f aca="false">AH$6*$G8</f>
        <v>0</v>
      </c>
      <c r="AL8" s="35"/>
      <c r="AM8" s="36"/>
      <c r="AN8" s="36" t="n">
        <f aca="false">D8*7.58946/100</f>
        <v>0</v>
      </c>
      <c r="AO8" s="35" t="n">
        <f aca="false">AM8+AN8</f>
        <v>0</v>
      </c>
      <c r="AP8" s="36" t="n">
        <f aca="false">AN$6*$F8</f>
        <v>0</v>
      </c>
      <c r="AQ8" s="36" t="n">
        <f aca="false">AN$6*$G8</f>
        <v>0</v>
      </c>
      <c r="AR8" s="35"/>
      <c r="AS8" s="36"/>
      <c r="AT8" s="36" t="n">
        <f aca="false">D8*0.04174/100</f>
        <v>0</v>
      </c>
      <c r="AU8" s="35" t="n">
        <f aca="false">AS8+AT8</f>
        <v>0</v>
      </c>
      <c r="AV8" s="36" t="n">
        <f aca="false">AT$6*$F8</f>
        <v>0</v>
      </c>
      <c r="AW8" s="36" t="n">
        <f aca="false">AT$6*$G8</f>
        <v>0</v>
      </c>
      <c r="AX8" s="35"/>
      <c r="AY8" s="36"/>
      <c r="AZ8" s="36" t="n">
        <f aca="false">D8*0.04407/100</f>
        <v>0</v>
      </c>
      <c r="BA8" s="35" t="n">
        <f aca="false">AY8+AZ8</f>
        <v>0</v>
      </c>
      <c r="BB8" s="36" t="n">
        <f aca="false">AZ$6*$F8</f>
        <v>0</v>
      </c>
      <c r="BC8" s="36" t="n">
        <f aca="false">AZ$6*$G8</f>
        <v>0</v>
      </c>
      <c r="BD8" s="35"/>
      <c r="BE8" s="36"/>
      <c r="BF8" s="36" t="n">
        <f aca="false">D8*0.01236/100</f>
        <v>0</v>
      </c>
      <c r="BG8" s="35" t="n">
        <f aca="false">BE8+BF8</f>
        <v>0</v>
      </c>
      <c r="BH8" s="36" t="n">
        <f aca="false">BF$6*$F8</f>
        <v>0</v>
      </c>
      <c r="BI8" s="36" t="n">
        <f aca="false">BF$6*$G8</f>
        <v>0</v>
      </c>
      <c r="BJ8" s="35"/>
      <c r="BK8" s="36"/>
      <c r="BL8" s="36" t="n">
        <f aca="false">D8*0.22776/100</f>
        <v>0</v>
      </c>
      <c r="BM8" s="35" t="n">
        <f aca="false">BK8+BL8</f>
        <v>0</v>
      </c>
      <c r="BN8" s="36" t="n">
        <f aca="false">BL$6*$F8</f>
        <v>0</v>
      </c>
      <c r="BO8" s="36" t="n">
        <f aca="false">BL$6*$G8</f>
        <v>0</v>
      </c>
      <c r="BP8" s="35"/>
      <c r="BQ8" s="36"/>
      <c r="BR8" s="36" t="n">
        <f aca="false">D8*0.3395/100</f>
        <v>0</v>
      </c>
      <c r="BS8" s="35" t="n">
        <f aca="false">BQ8+BR8</f>
        <v>0</v>
      </c>
      <c r="BT8" s="36" t="n">
        <f aca="false">BR$6*$F8</f>
        <v>0</v>
      </c>
      <c r="BU8" s="36" t="n">
        <f aca="false">BR$6*$G8</f>
        <v>0</v>
      </c>
      <c r="BV8" s="35"/>
      <c r="BW8" s="36"/>
      <c r="BX8" s="36" t="n">
        <f aca="false">D8*4/100</f>
        <v>0</v>
      </c>
      <c r="BY8" s="35" t="n">
        <f aca="false">BW8+BX8</f>
        <v>0</v>
      </c>
      <c r="BZ8" s="36" t="n">
        <f aca="false">BX$6*$F8</f>
        <v>0</v>
      </c>
      <c r="CA8" s="36" t="n">
        <f aca="false">BX$6*$G8</f>
        <v>0</v>
      </c>
      <c r="CB8" s="35"/>
      <c r="CC8" s="36"/>
      <c r="CD8" s="36" t="n">
        <f aca="false">D8*0.19842/100</f>
        <v>0</v>
      </c>
      <c r="CE8" s="35" t="n">
        <f aca="false">CC8+CD8</f>
        <v>0</v>
      </c>
      <c r="CF8" s="36" t="n">
        <f aca="false">CD$6*$F8</f>
        <v>0</v>
      </c>
      <c r="CG8" s="36" t="n">
        <f aca="false">CD$6*$G8</f>
        <v>0</v>
      </c>
      <c r="CH8" s="35"/>
      <c r="CI8" s="36"/>
      <c r="CJ8" s="36" t="n">
        <f aca="false">D8*1.58629/100</f>
        <v>0</v>
      </c>
      <c r="CK8" s="35" t="n">
        <f aca="false">CI8+CJ8</f>
        <v>0</v>
      </c>
      <c r="CL8" s="36" t="n">
        <f aca="false">CJ$6*$F8</f>
        <v>0</v>
      </c>
      <c r="CM8" s="36" t="n">
        <f aca="false">CJ$6*$G8</f>
        <v>0</v>
      </c>
      <c r="CN8" s="35"/>
      <c r="CO8" s="36"/>
      <c r="CP8" s="36" t="n">
        <f aca="false">D8*0.86838/100</f>
        <v>0</v>
      </c>
      <c r="CQ8" s="35" t="n">
        <f aca="false">CO8+CP8</f>
        <v>0</v>
      </c>
      <c r="CR8" s="36" t="n">
        <f aca="false">CP$6*$F8</f>
        <v>0</v>
      </c>
      <c r="CS8" s="36" t="n">
        <f aca="false">CP$6*$G8</f>
        <v>0</v>
      </c>
      <c r="CT8" s="35"/>
      <c r="CU8" s="36"/>
      <c r="CV8" s="36" t="n">
        <f aca="false">D8*0.08615/100</f>
        <v>0</v>
      </c>
      <c r="CW8" s="35" t="n">
        <f aca="false">CU8+CV8</f>
        <v>0</v>
      </c>
      <c r="CX8" s="36" t="n">
        <f aca="false">CV$6*$F8</f>
        <v>0</v>
      </c>
      <c r="CY8" s="36" t="n">
        <f aca="false">CV$6*$G8</f>
        <v>0</v>
      </c>
      <c r="CZ8" s="35"/>
      <c r="DA8" s="36"/>
      <c r="DB8" s="36" t="n">
        <f aca="false">D8*6.1203/100</f>
        <v>0</v>
      </c>
      <c r="DC8" s="35" t="n">
        <f aca="false">DA8+DB8</f>
        <v>0</v>
      </c>
      <c r="DD8" s="36" t="n">
        <f aca="false">DB$6*$F8</f>
        <v>0</v>
      </c>
      <c r="DE8" s="36" t="n">
        <f aca="false">DB$6*$G8</f>
        <v>0</v>
      </c>
      <c r="DF8" s="35"/>
      <c r="DG8" s="36"/>
      <c r="DH8" s="36" t="n">
        <f aca="false">D8*1.44306/100</f>
        <v>0</v>
      </c>
      <c r="DI8" s="35" t="n">
        <f aca="false">DG8+DH8</f>
        <v>0</v>
      </c>
      <c r="DJ8" s="36" t="n">
        <f aca="false">DH$6*$F8</f>
        <v>0</v>
      </c>
      <c r="DK8" s="36" t="n">
        <f aca="false">DH$6*$G8</f>
        <v>0</v>
      </c>
      <c r="DL8" s="35"/>
      <c r="DM8" s="35"/>
      <c r="DN8" s="35" t="n">
        <f aca="false">D8*0.24027/100</f>
        <v>0</v>
      </c>
      <c r="DO8" s="35" t="n">
        <f aca="false">DM8+DN8</f>
        <v>0</v>
      </c>
      <c r="DP8" s="36" t="n">
        <f aca="false">DN$6*$F8</f>
        <v>0</v>
      </c>
      <c r="DQ8" s="36" t="n">
        <f aca="false">DN$6*$G8</f>
        <v>0</v>
      </c>
      <c r="DR8" s="35"/>
      <c r="DS8" s="36"/>
      <c r="DT8" s="36" t="n">
        <f aca="false">D8*0.25862/100</f>
        <v>0</v>
      </c>
      <c r="DU8" s="35" t="n">
        <f aca="false">DS8+DT8</f>
        <v>0</v>
      </c>
      <c r="DV8" s="36" t="n">
        <f aca="false">DT$6*$F8</f>
        <v>0</v>
      </c>
      <c r="DW8" s="36" t="n">
        <f aca="false">DT$6*$G8</f>
        <v>0</v>
      </c>
      <c r="DX8" s="35"/>
      <c r="DY8" s="36"/>
      <c r="DZ8" s="36" t="n">
        <f aca="false">D8*19.72307/100</f>
        <v>0</v>
      </c>
      <c r="EA8" s="35" t="n">
        <f aca="false">DY8+DZ8</f>
        <v>0</v>
      </c>
      <c r="EB8" s="36" t="n">
        <f aca="false">DZ$6*$F8</f>
        <v>0</v>
      </c>
      <c r="EC8" s="36" t="n">
        <f aca="false">DZ$6*$G8</f>
        <v>0</v>
      </c>
      <c r="ED8" s="35"/>
      <c r="EE8" s="35"/>
      <c r="EF8" s="35"/>
      <c r="EG8" s="35" t="n">
        <f aca="false">EE8+EF8</f>
        <v>0</v>
      </c>
      <c r="EH8" s="35"/>
      <c r="EI8" s="35"/>
    </row>
    <row r="9" customFormat="false" ht="12" hidden="false" customHeight="false" outlineLevel="0" collapsed="false">
      <c r="A9" s="1" t="n">
        <v>41365</v>
      </c>
      <c r="C9" s="2"/>
      <c r="D9" s="2" t="n">
        <v>169516</v>
      </c>
      <c r="E9" s="34" t="n">
        <f aca="false">C9+D9</f>
        <v>169516</v>
      </c>
      <c r="F9" s="34" t="n">
        <f aca="false">76179+10</f>
        <v>76189</v>
      </c>
      <c r="G9" s="34" t="n">
        <f aca="false">29566-4</f>
        <v>29562</v>
      </c>
      <c r="H9" s="35"/>
      <c r="I9" s="36" t="n">
        <f aca="false">'2012D Academic'!I9</f>
        <v>0</v>
      </c>
      <c r="J9" s="36" t="n">
        <f aca="false">'2012D Academic'!J9</f>
        <v>95029.4151816</v>
      </c>
      <c r="K9" s="36" t="n">
        <f aca="false">I9+J9</f>
        <v>95029.4151816</v>
      </c>
      <c r="L9" s="36" t="n">
        <f aca="false">'2012D Academic'!L9</f>
        <v>42710.9896014</v>
      </c>
      <c r="M9" s="36" t="n">
        <f aca="false">'2012D Academic'!M9</f>
        <v>16572.2384412</v>
      </c>
      <c r="N9" s="35"/>
      <c r="O9" s="35"/>
      <c r="P9" s="37" t="n">
        <f aca="false">V9+AB9+AH9+AN9+AT9+AZ9+BF9+BL9+BR9+BX9+CD9+CJ9+CP9+CV9+DB9+DH9+DN9+EF9+DT9+DZ9</f>
        <v>74486.5848184</v>
      </c>
      <c r="Q9" s="35" t="n">
        <f aca="false">O9+P9</f>
        <v>74486.5848184</v>
      </c>
      <c r="R9" s="35" t="n">
        <f aca="false">X9+AD9+AJ9+AP9+AV9+BB9+BH9+BN9+BT9+BZ9+CF9+CL9+CR9+CX9+DD9+DJ9+DP9+DV9+EB9+EH9</f>
        <v>33478.0103986</v>
      </c>
      <c r="S9" s="37" t="n">
        <f aca="false">Y9+AE9+AK9+AQ9+AW9+BC9+BI9+BO9+BU9+CA9+CG9+CM9+CS9+CY9+DE9+DK9+DQ9+EI9+DW9+EC9</f>
        <v>12989.7615588</v>
      </c>
      <c r="T9" s="35"/>
      <c r="U9" s="36"/>
      <c r="V9" s="37" t="n">
        <f aca="false">D9*0.74748/100</f>
        <v>1267.0981968</v>
      </c>
      <c r="W9" s="36" t="n">
        <f aca="false">U9+V9</f>
        <v>1267.0981968</v>
      </c>
      <c r="X9" s="36" t="n">
        <f aca="false">V$6*$F9</f>
        <v>569.4975372</v>
      </c>
      <c r="Y9" s="36" t="n">
        <f aca="false">V$6*$G9</f>
        <v>220.9700376</v>
      </c>
      <c r="Z9" s="35"/>
      <c r="AA9" s="36"/>
      <c r="AB9" s="36" t="n">
        <f aca="false">D9*0.34282/100</f>
        <v>581.1347512</v>
      </c>
      <c r="AC9" s="35" t="n">
        <f aca="false">AA9+AB9</f>
        <v>581.1347512</v>
      </c>
      <c r="AD9" s="36" t="n">
        <f aca="false">AB$6*$F9</f>
        <v>261.1911298</v>
      </c>
      <c r="AE9" s="36" t="n">
        <f aca="false">AB$6*$G9</f>
        <v>101.3444484</v>
      </c>
      <c r="AF9" s="35"/>
      <c r="AG9" s="36"/>
      <c r="AH9" s="36" t="n">
        <f aca="false">D9*0.07099/100</f>
        <v>120.3394084</v>
      </c>
      <c r="AI9" s="35" t="n">
        <f aca="false">AG9+AH9</f>
        <v>120.3394084</v>
      </c>
      <c r="AJ9" s="36" t="n">
        <f aca="false">AH$6*$F9</f>
        <v>54.0865711</v>
      </c>
      <c r="AK9" s="36" t="n">
        <f aca="false">AH$6*$G9</f>
        <v>20.9860638</v>
      </c>
      <c r="AL9" s="35"/>
      <c r="AM9" s="36"/>
      <c r="AN9" s="36" t="n">
        <f aca="false">D9*7.58946/100</f>
        <v>12865.3490136</v>
      </c>
      <c r="AO9" s="35" t="n">
        <f aca="false">AM9+AN9</f>
        <v>12865.3490136</v>
      </c>
      <c r="AP9" s="36" t="n">
        <f aca="false">AN$6*$F9</f>
        <v>5782.3336794</v>
      </c>
      <c r="AQ9" s="36" t="n">
        <f aca="false">AN$6*$G9</f>
        <v>2243.5961652</v>
      </c>
      <c r="AR9" s="35"/>
      <c r="AS9" s="36"/>
      <c r="AT9" s="36" t="n">
        <f aca="false">D9*0.04174/100</f>
        <v>70.7559784</v>
      </c>
      <c r="AU9" s="35" t="n">
        <f aca="false">AS9+AT9</f>
        <v>70.7559784</v>
      </c>
      <c r="AV9" s="36" t="n">
        <f aca="false">AT$6*$F9</f>
        <v>31.8012886</v>
      </c>
      <c r="AW9" s="36" t="n">
        <f aca="false">AT$6*$G9</f>
        <v>12.3391788</v>
      </c>
      <c r="AX9" s="35"/>
      <c r="AY9" s="36"/>
      <c r="AZ9" s="36" t="n">
        <f aca="false">D9*0.04407/100</f>
        <v>74.7057012</v>
      </c>
      <c r="BA9" s="35" t="n">
        <f aca="false">AY9+AZ9</f>
        <v>74.7057012</v>
      </c>
      <c r="BB9" s="36" t="n">
        <f aca="false">AZ$6*$F9</f>
        <v>33.5764923</v>
      </c>
      <c r="BC9" s="36" t="n">
        <f aca="false">AZ$6*$G9</f>
        <v>13.0279734</v>
      </c>
      <c r="BD9" s="35"/>
      <c r="BE9" s="36"/>
      <c r="BF9" s="36" t="n">
        <f aca="false">D9*0.01236/100</f>
        <v>20.9521776</v>
      </c>
      <c r="BG9" s="35" t="n">
        <f aca="false">BE9+BF9</f>
        <v>20.9521776</v>
      </c>
      <c r="BH9" s="36" t="n">
        <f aca="false">BF$6*$F9</f>
        <v>9.4169604</v>
      </c>
      <c r="BI9" s="36" t="n">
        <f aca="false">BF$6*$G9</f>
        <v>3.6538632</v>
      </c>
      <c r="BJ9" s="35"/>
      <c r="BK9" s="36"/>
      <c r="BL9" s="36" t="n">
        <f aca="false">D9*0.22776/100</f>
        <v>386.0896416</v>
      </c>
      <c r="BM9" s="35" t="n">
        <f aca="false">BK9+BL9</f>
        <v>386.0896416</v>
      </c>
      <c r="BN9" s="36" t="n">
        <f aca="false">BL$6*$F9</f>
        <v>173.5280664</v>
      </c>
      <c r="BO9" s="36" t="n">
        <f aca="false">BL$6*$G9</f>
        <v>67.3304112</v>
      </c>
      <c r="BP9" s="35"/>
      <c r="BQ9" s="36"/>
      <c r="BR9" s="36" t="n">
        <f aca="false">D9*0.3395/100</f>
        <v>575.50682</v>
      </c>
      <c r="BS9" s="35" t="n">
        <f aca="false">BQ9+BR9</f>
        <v>575.50682</v>
      </c>
      <c r="BT9" s="36" t="n">
        <f aca="false">BR$6*$F9</f>
        <v>258.661655</v>
      </c>
      <c r="BU9" s="36" t="n">
        <f aca="false">BR$6*$G9</f>
        <v>100.36299</v>
      </c>
      <c r="BV9" s="35"/>
      <c r="BW9" s="36"/>
      <c r="BX9" s="36" t="n">
        <f aca="false">D9*4/100</f>
        <v>6780.64</v>
      </c>
      <c r="BY9" s="35" t="n">
        <f aca="false">BW9+BX9</f>
        <v>6780.64</v>
      </c>
      <c r="BZ9" s="36" t="n">
        <f aca="false">BX$6*$F9</f>
        <v>3047.56</v>
      </c>
      <c r="CA9" s="36" t="n">
        <f aca="false">BX$6*$G9</f>
        <v>1182.48</v>
      </c>
      <c r="CB9" s="35"/>
      <c r="CC9" s="36"/>
      <c r="CD9" s="36" t="n">
        <f aca="false">D9*0.19842/100</f>
        <v>336.3536472</v>
      </c>
      <c r="CE9" s="35" t="n">
        <f aca="false">CC9+CD9</f>
        <v>336.3536472</v>
      </c>
      <c r="CF9" s="36" t="n">
        <f aca="false">CD$6*$F9</f>
        <v>151.1742138</v>
      </c>
      <c r="CG9" s="36" t="n">
        <f aca="false">CD$6*$G9</f>
        <v>58.6569204</v>
      </c>
      <c r="CH9" s="35"/>
      <c r="CI9" s="36"/>
      <c r="CJ9" s="36" t="n">
        <f aca="false">D9*1.58629/100</f>
        <v>2689.0153564</v>
      </c>
      <c r="CK9" s="35" t="n">
        <f aca="false">CI9+CJ9</f>
        <v>2689.0153564</v>
      </c>
      <c r="CL9" s="36" t="n">
        <f aca="false">CJ$6*$F9</f>
        <v>1208.5784881</v>
      </c>
      <c r="CM9" s="36" t="n">
        <f aca="false">CJ$6*$G9</f>
        <v>468.9390498</v>
      </c>
      <c r="CN9" s="35"/>
      <c r="CO9" s="36"/>
      <c r="CP9" s="36" t="n">
        <f aca="false">D9*0.86838/100</f>
        <v>1472.0430408</v>
      </c>
      <c r="CQ9" s="35" t="n">
        <f aca="false">CO9+CP9</f>
        <v>1472.0430408</v>
      </c>
      <c r="CR9" s="36" t="n">
        <f aca="false">CP$6*$F9</f>
        <v>661.6100382</v>
      </c>
      <c r="CS9" s="36" t="n">
        <f aca="false">CP$6*$G9</f>
        <v>256.7104956</v>
      </c>
      <c r="CT9" s="35"/>
      <c r="CU9" s="36"/>
      <c r="CV9" s="36" t="n">
        <f aca="false">D9*0.08615/100</f>
        <v>146.038034</v>
      </c>
      <c r="CW9" s="35" t="n">
        <f aca="false">CU9+CV9</f>
        <v>146.038034</v>
      </c>
      <c r="CX9" s="36" t="n">
        <f aca="false">CV$6*$F9</f>
        <v>65.6368235</v>
      </c>
      <c r="CY9" s="36" t="n">
        <f aca="false">CV$6*$G9</f>
        <v>25.467663</v>
      </c>
      <c r="CZ9" s="35"/>
      <c r="DA9" s="36"/>
      <c r="DB9" s="36" t="n">
        <f aca="false">D9*6.1203/100</f>
        <v>10374.887748</v>
      </c>
      <c r="DC9" s="35" t="n">
        <f aca="false">DA9+DB9</f>
        <v>10374.887748</v>
      </c>
      <c r="DD9" s="36" t="n">
        <f aca="false">DB$6*$F9</f>
        <v>4662.995367</v>
      </c>
      <c r="DE9" s="36" t="n">
        <f aca="false">DB$6*$G9</f>
        <v>1809.283086</v>
      </c>
      <c r="DF9" s="35"/>
      <c r="DG9" s="36"/>
      <c r="DH9" s="36" t="n">
        <f aca="false">D9*1.44306/100</f>
        <v>2446.2175896</v>
      </c>
      <c r="DI9" s="35" t="n">
        <f aca="false">DG9+DH9</f>
        <v>2446.2175896</v>
      </c>
      <c r="DJ9" s="36" t="n">
        <f aca="false">DH$6*$F9</f>
        <v>1099.4529834</v>
      </c>
      <c r="DK9" s="36" t="n">
        <f aca="false">DH$6*$G9</f>
        <v>426.5973972</v>
      </c>
      <c r="DL9" s="35"/>
      <c r="DM9" s="36"/>
      <c r="DN9" s="35" t="n">
        <f aca="false">D9*0.24027/100</f>
        <v>407.2960932</v>
      </c>
      <c r="DO9" s="35" t="n">
        <f aca="false">DM9+DN9</f>
        <v>407.2960932</v>
      </c>
      <c r="DP9" s="36" t="n">
        <f aca="false">DN$6*$F9</f>
        <v>183.0593103</v>
      </c>
      <c r="DQ9" s="36" t="n">
        <f aca="false">DN$6*$G9</f>
        <v>71.0286174</v>
      </c>
      <c r="DR9" s="35"/>
      <c r="DS9" s="36"/>
      <c r="DT9" s="36" t="n">
        <f aca="false">D9*0.25862/100</f>
        <v>438.4022792</v>
      </c>
      <c r="DU9" s="35" t="n">
        <f aca="false">DS9+DT9</f>
        <v>438.4022792</v>
      </c>
      <c r="DV9" s="36" t="n">
        <f aca="false">DT$6*$F9</f>
        <v>197.0399918</v>
      </c>
      <c r="DW9" s="36" t="n">
        <f aca="false">DT$6*$G9</f>
        <v>76.4532444</v>
      </c>
      <c r="DX9" s="35"/>
      <c r="DY9" s="36"/>
      <c r="DZ9" s="36" t="n">
        <f aca="false">D9*19.72307/100</f>
        <v>33433.7593412</v>
      </c>
      <c r="EA9" s="35" t="n">
        <f aca="false">DY9+DZ9</f>
        <v>33433.7593412</v>
      </c>
      <c r="EB9" s="36" t="n">
        <f aca="false">DZ$6*$F9</f>
        <v>15026.8098023</v>
      </c>
      <c r="EC9" s="36" t="n">
        <f aca="false">DZ$6*$G9</f>
        <v>5830.5339534</v>
      </c>
      <c r="ED9" s="35"/>
      <c r="EE9" s="35"/>
      <c r="EF9" s="35"/>
      <c r="EG9" s="35" t="n">
        <f aca="false">EE9+EF9</f>
        <v>0</v>
      </c>
      <c r="EH9" s="35"/>
      <c r="EI9" s="35"/>
    </row>
    <row r="10" customFormat="false" ht="12" hidden="false" customHeight="false" outlineLevel="0" collapsed="false">
      <c r="A10" s="1" t="n">
        <v>41548</v>
      </c>
      <c r="C10" s="2"/>
      <c r="D10" s="2" t="n">
        <v>194350</v>
      </c>
      <c r="E10" s="34" t="n">
        <f aca="false">C10+D10</f>
        <v>194350</v>
      </c>
      <c r="F10" s="34" t="n">
        <v>76179</v>
      </c>
      <c r="G10" s="34" t="n">
        <v>29566</v>
      </c>
      <c r="H10" s="35"/>
      <c r="I10" s="36" t="n">
        <f aca="false">'2012D Academic'!I10</f>
        <v>0</v>
      </c>
      <c r="J10" s="36" t="n">
        <f aca="false">'2012D Academic'!J10</f>
        <v>108951.17181</v>
      </c>
      <c r="K10" s="36" t="n">
        <f aca="false">I10+J10</f>
        <v>108951.17181</v>
      </c>
      <c r="L10" s="36" t="n">
        <f aca="false">'2012D Academic'!L10</f>
        <v>42705.3836754</v>
      </c>
      <c r="M10" s="36" t="n">
        <f aca="false">'2012D Academic'!M10</f>
        <v>16574.4808116</v>
      </c>
      <c r="N10" s="35"/>
      <c r="O10" s="35" t="n">
        <f aca="false">U10+AA10+AG10+AM10+AS10+AY10+BE10+BK10+BQ10+BW10+CC10+CI10+CO10+CU10+DA10+DG10+DM10+EE10+DS10+DY10</f>
        <v>0</v>
      </c>
      <c r="P10" s="37" t="n">
        <f aca="false">V10+AB10+AH10+AN10+AT10+AZ10+BF10+BL10+BR10+BX10+CD10+CJ10+CP10+CV10+DB10+DH10+DN10+EF10+DT10+DZ10</f>
        <v>85398.82819</v>
      </c>
      <c r="Q10" s="35" t="n">
        <f aca="false">O10+P10</f>
        <v>85398.82819</v>
      </c>
      <c r="R10" s="35" t="n">
        <f aca="false">X10+AD10+AJ10+AP10+AV10+BB10+BH10+BN10+BT10+BZ10+CF10+CL10+CR10+CX10+DD10+DJ10+DP10+DV10+EB10+EH10</f>
        <v>33473.6163246</v>
      </c>
      <c r="S10" s="37" t="n">
        <f aca="false">Y10+AE10+AK10+AQ10+AW10+BC10+BI10+BO10+BU10+CA10+CG10+CM10+CS10+CY10+DE10+DK10+DQ10+EI10+DW10+EC10</f>
        <v>12991.5191884</v>
      </c>
      <c r="T10" s="35"/>
      <c r="U10" s="36" t="n">
        <f aca="false">V$6*$C10</f>
        <v>0</v>
      </c>
      <c r="V10" s="37" t="n">
        <f aca="false">D10*0.74748/100</f>
        <v>1452.72738</v>
      </c>
      <c r="W10" s="36" t="n">
        <f aca="false">U10+V10</f>
        <v>1452.72738</v>
      </c>
      <c r="X10" s="36" t="n">
        <f aca="false">V$6*$F10</f>
        <v>569.4227892</v>
      </c>
      <c r="Y10" s="36" t="n">
        <f aca="false">V$6*$G10</f>
        <v>220.9999368</v>
      </c>
      <c r="Z10" s="35"/>
      <c r="AA10" s="36" t="n">
        <f aca="false">AB$6*$C10</f>
        <v>0</v>
      </c>
      <c r="AB10" s="36" t="n">
        <f aca="false">D10*0.34282/100</f>
        <v>666.27067</v>
      </c>
      <c r="AC10" s="35" t="n">
        <f aca="false">AA10+AB10</f>
        <v>666.27067</v>
      </c>
      <c r="AD10" s="36" t="n">
        <f aca="false">AB$6*$F10</f>
        <v>261.1568478</v>
      </c>
      <c r="AE10" s="36" t="n">
        <f aca="false">AB$6*$G10</f>
        <v>101.3581612</v>
      </c>
      <c r="AF10" s="35"/>
      <c r="AG10" s="36" t="n">
        <f aca="false">AH$6*$C10</f>
        <v>0</v>
      </c>
      <c r="AH10" s="36" t="n">
        <f aca="false">D10*0.07099/100</f>
        <v>137.969065</v>
      </c>
      <c r="AI10" s="35" t="n">
        <f aca="false">AG10+AH10</f>
        <v>137.969065</v>
      </c>
      <c r="AJ10" s="36" t="n">
        <f aca="false">AH$6*$F10</f>
        <v>54.0794721</v>
      </c>
      <c r="AK10" s="36" t="n">
        <f aca="false">AH$6*$G10</f>
        <v>20.9889034</v>
      </c>
      <c r="AL10" s="35"/>
      <c r="AM10" s="36" t="n">
        <f aca="false">AN$6*$C10</f>
        <v>0</v>
      </c>
      <c r="AN10" s="36" t="n">
        <f aca="false">D10*7.58946/100</f>
        <v>14750.11551</v>
      </c>
      <c r="AO10" s="35" t="n">
        <f aca="false">AM10+AN10</f>
        <v>14750.11551</v>
      </c>
      <c r="AP10" s="36" t="n">
        <f aca="false">AN$6*$F10</f>
        <v>5781.5747334</v>
      </c>
      <c r="AQ10" s="36" t="n">
        <f aca="false">AN$6*$G10</f>
        <v>2243.8997436</v>
      </c>
      <c r="AR10" s="35"/>
      <c r="AS10" s="36" t="n">
        <f aca="false">AT$6*$C10</f>
        <v>0</v>
      </c>
      <c r="AT10" s="36" t="n">
        <f aca="false">D10*0.04174/100</f>
        <v>81.12169</v>
      </c>
      <c r="AU10" s="35" t="n">
        <f aca="false">AS10+AT10</f>
        <v>81.12169</v>
      </c>
      <c r="AV10" s="36" t="n">
        <f aca="false">AT$6*$F10</f>
        <v>31.7971146</v>
      </c>
      <c r="AW10" s="36" t="n">
        <f aca="false">AT$6*$G10</f>
        <v>12.3408484</v>
      </c>
      <c r="AX10" s="35"/>
      <c r="AY10" s="36" t="n">
        <f aca="false">AZ$6*$C10</f>
        <v>0</v>
      </c>
      <c r="AZ10" s="36" t="n">
        <f aca="false">D10*0.04407/100</f>
        <v>85.650045</v>
      </c>
      <c r="BA10" s="35" t="n">
        <f aca="false">AY10+AZ10</f>
        <v>85.650045</v>
      </c>
      <c r="BB10" s="36" t="n">
        <f aca="false">AZ$6*$F10</f>
        <v>33.5720853</v>
      </c>
      <c r="BC10" s="36" t="n">
        <f aca="false">AZ$6*$G10</f>
        <v>13.0297362</v>
      </c>
      <c r="BD10" s="35"/>
      <c r="BE10" s="36" t="n">
        <f aca="false">BF$6*$C10</f>
        <v>0</v>
      </c>
      <c r="BF10" s="36" t="n">
        <f aca="false">D10*0.01236/100</f>
        <v>24.02166</v>
      </c>
      <c r="BG10" s="35" t="n">
        <f aca="false">BE10+BF10</f>
        <v>24.02166</v>
      </c>
      <c r="BH10" s="36" t="n">
        <f aca="false">BF$6*$F10</f>
        <v>9.4157244</v>
      </c>
      <c r="BI10" s="36" t="n">
        <f aca="false">BF$6*$G10</f>
        <v>3.6543576</v>
      </c>
      <c r="BJ10" s="35"/>
      <c r="BK10" s="36" t="n">
        <f aca="false">BL$6*$C10</f>
        <v>0</v>
      </c>
      <c r="BL10" s="36" t="n">
        <f aca="false">D10*0.22776/100</f>
        <v>442.65156</v>
      </c>
      <c r="BM10" s="35" t="n">
        <f aca="false">BK10+BL10</f>
        <v>442.65156</v>
      </c>
      <c r="BN10" s="36" t="n">
        <f aca="false">BL$6*$F10</f>
        <v>173.5052904</v>
      </c>
      <c r="BO10" s="36" t="n">
        <f aca="false">BL$6*$G10</f>
        <v>67.3395216</v>
      </c>
      <c r="BP10" s="35"/>
      <c r="BQ10" s="36" t="n">
        <f aca="false">BR$6*$C10</f>
        <v>0</v>
      </c>
      <c r="BR10" s="36" t="n">
        <f aca="false">D10*0.3395/100</f>
        <v>659.81825</v>
      </c>
      <c r="BS10" s="35" t="n">
        <f aca="false">BQ10+BR10</f>
        <v>659.81825</v>
      </c>
      <c r="BT10" s="36" t="n">
        <f aca="false">BR$6*$F10</f>
        <v>258.627705</v>
      </c>
      <c r="BU10" s="36" t="n">
        <f aca="false">BR$6*$G10</f>
        <v>100.37657</v>
      </c>
      <c r="BV10" s="35"/>
      <c r="BW10" s="36" t="n">
        <f aca="false">BX$6*$C10</f>
        <v>0</v>
      </c>
      <c r="BX10" s="36" t="n">
        <f aca="false">D10*4/100</f>
        <v>7774</v>
      </c>
      <c r="BY10" s="35" t="n">
        <f aca="false">BW10+BX10</f>
        <v>7774</v>
      </c>
      <c r="BZ10" s="36" t="n">
        <f aca="false">BX$6*$F10</f>
        <v>3047.16</v>
      </c>
      <c r="CA10" s="36" t="n">
        <f aca="false">BX$6*$G10</f>
        <v>1182.64</v>
      </c>
      <c r="CB10" s="35"/>
      <c r="CC10" s="36" t="n">
        <f aca="false">CD$6*$C10</f>
        <v>0</v>
      </c>
      <c r="CD10" s="36" t="n">
        <f aca="false">D10*0.19842/100</f>
        <v>385.62927</v>
      </c>
      <c r="CE10" s="35" t="n">
        <f aca="false">CC10+CD10</f>
        <v>385.62927</v>
      </c>
      <c r="CF10" s="36" t="n">
        <f aca="false">CD$6*$F10</f>
        <v>151.1543718</v>
      </c>
      <c r="CG10" s="36" t="n">
        <f aca="false">CD$6*$G10</f>
        <v>58.6648572</v>
      </c>
      <c r="CH10" s="35"/>
      <c r="CI10" s="36" t="n">
        <f aca="false">CJ$6*$C10</f>
        <v>0</v>
      </c>
      <c r="CJ10" s="36" t="n">
        <f aca="false">D10*1.58629/100</f>
        <v>3082.954615</v>
      </c>
      <c r="CK10" s="35" t="n">
        <f aca="false">CI10+CJ10</f>
        <v>3082.954615</v>
      </c>
      <c r="CL10" s="36" t="n">
        <f aca="false">CJ$6*$F10</f>
        <v>1208.4198591</v>
      </c>
      <c r="CM10" s="36" t="n">
        <f aca="false">CJ$6*$G10</f>
        <v>469.0025014</v>
      </c>
      <c r="CN10" s="35"/>
      <c r="CO10" s="36" t="n">
        <f aca="false">CP$6*$C10</f>
        <v>0</v>
      </c>
      <c r="CP10" s="36" t="n">
        <f aca="false">D10*0.86838/100</f>
        <v>1687.69653</v>
      </c>
      <c r="CQ10" s="35" t="n">
        <f aca="false">CO10+CP10</f>
        <v>1687.69653</v>
      </c>
      <c r="CR10" s="36" t="n">
        <f aca="false">CP$6*$F10</f>
        <v>661.5232002</v>
      </c>
      <c r="CS10" s="36" t="n">
        <f aca="false">CP$6*$G10</f>
        <v>256.7452308</v>
      </c>
      <c r="CT10" s="35"/>
      <c r="CU10" s="36" t="n">
        <f aca="false">CV$6*$C10</f>
        <v>0</v>
      </c>
      <c r="CV10" s="36" t="n">
        <f aca="false">D10*0.08615/100</f>
        <v>167.432525</v>
      </c>
      <c r="CW10" s="35" t="n">
        <f aca="false">CU10+CV10</f>
        <v>167.432525</v>
      </c>
      <c r="CX10" s="36" t="n">
        <f aca="false">CV$6*$F10</f>
        <v>65.6282085</v>
      </c>
      <c r="CY10" s="36" t="n">
        <f aca="false">CV$6*$G10</f>
        <v>25.471109</v>
      </c>
      <c r="CZ10" s="35"/>
      <c r="DA10" s="36" t="n">
        <f aca="false">DB$6*$C10</f>
        <v>0</v>
      </c>
      <c r="DB10" s="36" t="n">
        <f aca="false">D10*6.1203/100</f>
        <v>11894.80305</v>
      </c>
      <c r="DC10" s="35" t="n">
        <f aca="false">DA10+DB10</f>
        <v>11894.80305</v>
      </c>
      <c r="DD10" s="36" t="n">
        <f aca="false">DB$6*$F10</f>
        <v>4662.383337</v>
      </c>
      <c r="DE10" s="36" t="n">
        <f aca="false">DB$6*$G10</f>
        <v>1809.527898</v>
      </c>
      <c r="DF10" s="35"/>
      <c r="DG10" s="36" t="n">
        <f aca="false">DH$6*$C10</f>
        <v>0</v>
      </c>
      <c r="DH10" s="36" t="n">
        <f aca="false">D10*1.44306/100</f>
        <v>2804.58711</v>
      </c>
      <c r="DI10" s="35" t="n">
        <f aca="false">DG10+DH10</f>
        <v>2804.58711</v>
      </c>
      <c r="DJ10" s="36" t="n">
        <f aca="false">DH$6*$F10</f>
        <v>1099.3086774</v>
      </c>
      <c r="DK10" s="36" t="n">
        <f aca="false">DH$6*$G10</f>
        <v>426.6551196</v>
      </c>
      <c r="DL10" s="35"/>
      <c r="DM10" s="36" t="n">
        <f aca="false">DN$6*$C10</f>
        <v>0</v>
      </c>
      <c r="DN10" s="35" t="n">
        <f aca="false">D10*0.24027/100</f>
        <v>466.964745</v>
      </c>
      <c r="DO10" s="35" t="n">
        <f aca="false">DM10+DN10</f>
        <v>466.964745</v>
      </c>
      <c r="DP10" s="36" t="n">
        <f aca="false">DN$6*$F10</f>
        <v>183.0352833</v>
      </c>
      <c r="DQ10" s="36" t="n">
        <f aca="false">DN$6*$G10</f>
        <v>71.0382282</v>
      </c>
      <c r="DR10" s="35"/>
      <c r="DS10" s="36" t="n">
        <f aca="false">DT$6*$C10</f>
        <v>0</v>
      </c>
      <c r="DT10" s="36" t="n">
        <f aca="false">D10*0.25862/100</f>
        <v>502.62797</v>
      </c>
      <c r="DU10" s="35" t="n">
        <f aca="false">DS10+DT10</f>
        <v>502.62797</v>
      </c>
      <c r="DV10" s="36" t="n">
        <f aca="false">DT$6*$F10</f>
        <v>197.0141298</v>
      </c>
      <c r="DW10" s="36" t="n">
        <f aca="false">DT$6*$G10</f>
        <v>76.4635892</v>
      </c>
      <c r="DX10" s="35"/>
      <c r="DY10" s="36" t="n">
        <f aca="false">DZ$6*$C10</f>
        <v>0</v>
      </c>
      <c r="DZ10" s="36" t="n">
        <f aca="false">D10*19.72307/100</f>
        <v>38331.786545</v>
      </c>
      <c r="EA10" s="35" t="n">
        <f aca="false">DY10+DZ10</f>
        <v>38331.786545</v>
      </c>
      <c r="EB10" s="36" t="n">
        <f aca="false">DZ$6*$F10</f>
        <v>15024.8374953</v>
      </c>
      <c r="EC10" s="36" t="n">
        <f aca="false">DZ$6*$G10</f>
        <v>5831.3228762</v>
      </c>
      <c r="ED10" s="35"/>
      <c r="EE10" s="35"/>
      <c r="EF10" s="35"/>
      <c r="EG10" s="35" t="n">
        <f aca="false">EE10+EF10</f>
        <v>0</v>
      </c>
      <c r="EH10" s="35"/>
      <c r="EI10" s="35"/>
    </row>
    <row r="11" customFormat="false" ht="12" hidden="false" customHeight="false" outlineLevel="0" collapsed="false">
      <c r="A11" s="1" t="n">
        <v>41730</v>
      </c>
      <c r="C11" s="2"/>
      <c r="D11" s="2" t="n">
        <v>194350</v>
      </c>
      <c r="E11" s="34" t="n">
        <f aca="false">C11+D11</f>
        <v>194350</v>
      </c>
      <c r="F11" s="34" t="n">
        <v>76179</v>
      </c>
      <c r="G11" s="34" t="n">
        <v>29566</v>
      </c>
      <c r="H11" s="35"/>
      <c r="I11" s="36" t="n">
        <f aca="false">'2012D Academic'!I11</f>
        <v>0</v>
      </c>
      <c r="J11" s="36" t="n">
        <f aca="false">'2012D Academic'!J11</f>
        <v>108951.17181</v>
      </c>
      <c r="K11" s="36" t="n">
        <f aca="false">I11+J11</f>
        <v>108951.17181</v>
      </c>
      <c r="L11" s="36" t="n">
        <f aca="false">'2012D Academic'!L11</f>
        <v>42705.3836754</v>
      </c>
      <c r="M11" s="36" t="n">
        <f aca="false">'2012D Academic'!M11</f>
        <v>16574.4808116</v>
      </c>
      <c r="N11" s="35"/>
      <c r="O11" s="35"/>
      <c r="P11" s="37" t="n">
        <f aca="false">V11+AB11+AH11+AN11+AT11+AZ11+BF11+BL11+BR11+BX11+CD11+CJ11+CP11+CV11+DB11+DH11+DN11+EF11+DT11+DZ11</f>
        <v>85398.82819</v>
      </c>
      <c r="Q11" s="35" t="n">
        <f aca="false">O11+P11</f>
        <v>85398.82819</v>
      </c>
      <c r="R11" s="35" t="n">
        <f aca="false">X11+AD11+AJ11+AP11+AV11+BB11+BH11+BN11+BT11+BZ11+CF11+CL11+CR11+CX11+DD11+DJ11+DP11+DV11+EB11+EH11</f>
        <v>33473.6163246</v>
      </c>
      <c r="S11" s="37" t="n">
        <f aca="false">Y11+AE11+AK11+AQ11+AW11+BC11+BI11+BO11+BU11+CA11+CG11+CM11+CS11+CY11+DE11+DK11+DQ11+EI11+DW11+EC11</f>
        <v>12991.5191884</v>
      </c>
      <c r="T11" s="35"/>
      <c r="U11" s="36"/>
      <c r="V11" s="37" t="n">
        <f aca="false">D11*0.74748/100</f>
        <v>1452.72738</v>
      </c>
      <c r="W11" s="36" t="n">
        <f aca="false">U11+V11</f>
        <v>1452.72738</v>
      </c>
      <c r="X11" s="36" t="n">
        <f aca="false">V$6*$F11</f>
        <v>569.4227892</v>
      </c>
      <c r="Y11" s="36" t="n">
        <f aca="false">V$6*$G11</f>
        <v>220.9999368</v>
      </c>
      <c r="Z11" s="35"/>
      <c r="AA11" s="36"/>
      <c r="AB11" s="36" t="n">
        <f aca="false">D11*0.34282/100</f>
        <v>666.27067</v>
      </c>
      <c r="AC11" s="35" t="n">
        <f aca="false">AA11+AB11</f>
        <v>666.27067</v>
      </c>
      <c r="AD11" s="36" t="n">
        <f aca="false">AB$6*$F11</f>
        <v>261.1568478</v>
      </c>
      <c r="AE11" s="36" t="n">
        <f aca="false">AB$6*$G11</f>
        <v>101.3581612</v>
      </c>
      <c r="AF11" s="35"/>
      <c r="AG11" s="36"/>
      <c r="AH11" s="36" t="n">
        <f aca="false">D11*0.07099/100</f>
        <v>137.969065</v>
      </c>
      <c r="AI11" s="35" t="n">
        <f aca="false">AG11+AH11</f>
        <v>137.969065</v>
      </c>
      <c r="AJ11" s="36" t="n">
        <f aca="false">AH$6*$F11</f>
        <v>54.0794721</v>
      </c>
      <c r="AK11" s="36" t="n">
        <f aca="false">AH$6*$G11</f>
        <v>20.9889034</v>
      </c>
      <c r="AL11" s="35"/>
      <c r="AM11" s="36"/>
      <c r="AN11" s="36" t="n">
        <f aca="false">D11*7.58946/100</f>
        <v>14750.11551</v>
      </c>
      <c r="AO11" s="35" t="n">
        <f aca="false">AM11+AN11</f>
        <v>14750.11551</v>
      </c>
      <c r="AP11" s="36" t="n">
        <f aca="false">AN$6*$F11</f>
        <v>5781.5747334</v>
      </c>
      <c r="AQ11" s="36" t="n">
        <f aca="false">AN$6*$G11</f>
        <v>2243.8997436</v>
      </c>
      <c r="AR11" s="35"/>
      <c r="AS11" s="36"/>
      <c r="AT11" s="36" t="n">
        <f aca="false">D11*0.04174/100</f>
        <v>81.12169</v>
      </c>
      <c r="AU11" s="35" t="n">
        <f aca="false">AS11+AT11</f>
        <v>81.12169</v>
      </c>
      <c r="AV11" s="36" t="n">
        <f aca="false">AT$6*$F11</f>
        <v>31.7971146</v>
      </c>
      <c r="AW11" s="36" t="n">
        <f aca="false">AT$6*$G11</f>
        <v>12.3408484</v>
      </c>
      <c r="AX11" s="35"/>
      <c r="AY11" s="36"/>
      <c r="AZ11" s="36" t="n">
        <f aca="false">D11*0.04407/100</f>
        <v>85.650045</v>
      </c>
      <c r="BA11" s="35" t="n">
        <f aca="false">AY11+AZ11</f>
        <v>85.650045</v>
      </c>
      <c r="BB11" s="36" t="n">
        <f aca="false">AZ$6*$F11</f>
        <v>33.5720853</v>
      </c>
      <c r="BC11" s="36" t="n">
        <f aca="false">AZ$6*$G11</f>
        <v>13.0297362</v>
      </c>
      <c r="BD11" s="35"/>
      <c r="BE11" s="36"/>
      <c r="BF11" s="36" t="n">
        <f aca="false">D11*0.01236/100</f>
        <v>24.02166</v>
      </c>
      <c r="BG11" s="35" t="n">
        <f aca="false">BE11+BF11</f>
        <v>24.02166</v>
      </c>
      <c r="BH11" s="36" t="n">
        <f aca="false">BF$6*$F11</f>
        <v>9.4157244</v>
      </c>
      <c r="BI11" s="36" t="n">
        <f aca="false">BF$6*$G11</f>
        <v>3.6543576</v>
      </c>
      <c r="BJ11" s="35"/>
      <c r="BK11" s="36"/>
      <c r="BL11" s="36" t="n">
        <f aca="false">D11*0.22776/100</f>
        <v>442.65156</v>
      </c>
      <c r="BM11" s="35" t="n">
        <f aca="false">BK11+BL11</f>
        <v>442.65156</v>
      </c>
      <c r="BN11" s="36" t="n">
        <f aca="false">BL$6*$F11</f>
        <v>173.5052904</v>
      </c>
      <c r="BO11" s="36" t="n">
        <f aca="false">BL$6*$G11</f>
        <v>67.3395216</v>
      </c>
      <c r="BP11" s="35"/>
      <c r="BQ11" s="36"/>
      <c r="BR11" s="36" t="n">
        <f aca="false">D11*0.3395/100</f>
        <v>659.81825</v>
      </c>
      <c r="BS11" s="35" t="n">
        <f aca="false">BQ11+BR11</f>
        <v>659.81825</v>
      </c>
      <c r="BT11" s="36" t="n">
        <f aca="false">BR$6*$F11</f>
        <v>258.627705</v>
      </c>
      <c r="BU11" s="36" t="n">
        <f aca="false">BR$6*$G11</f>
        <v>100.37657</v>
      </c>
      <c r="BV11" s="35"/>
      <c r="BW11" s="36"/>
      <c r="BX11" s="36" t="n">
        <f aca="false">D11*4/100</f>
        <v>7774</v>
      </c>
      <c r="BY11" s="35" t="n">
        <f aca="false">BW11+BX11</f>
        <v>7774</v>
      </c>
      <c r="BZ11" s="36" t="n">
        <f aca="false">BX$6*$F11</f>
        <v>3047.16</v>
      </c>
      <c r="CA11" s="36" t="n">
        <f aca="false">BX$6*$G11</f>
        <v>1182.64</v>
      </c>
      <c r="CB11" s="35"/>
      <c r="CC11" s="36"/>
      <c r="CD11" s="36" t="n">
        <f aca="false">D11*0.19842/100</f>
        <v>385.62927</v>
      </c>
      <c r="CE11" s="35" t="n">
        <f aca="false">CC11+CD11</f>
        <v>385.62927</v>
      </c>
      <c r="CF11" s="36" t="n">
        <f aca="false">CD$6*$F11</f>
        <v>151.1543718</v>
      </c>
      <c r="CG11" s="36" t="n">
        <f aca="false">CD$6*$G11</f>
        <v>58.6648572</v>
      </c>
      <c r="CH11" s="35"/>
      <c r="CI11" s="36"/>
      <c r="CJ11" s="36" t="n">
        <f aca="false">D11*1.58629/100</f>
        <v>3082.954615</v>
      </c>
      <c r="CK11" s="35" t="n">
        <f aca="false">CI11+CJ11</f>
        <v>3082.954615</v>
      </c>
      <c r="CL11" s="36" t="n">
        <f aca="false">CJ$6*$F11</f>
        <v>1208.4198591</v>
      </c>
      <c r="CM11" s="36" t="n">
        <f aca="false">CJ$6*$G11</f>
        <v>469.0025014</v>
      </c>
      <c r="CN11" s="35"/>
      <c r="CO11" s="36"/>
      <c r="CP11" s="36" t="n">
        <f aca="false">D11*0.86838/100</f>
        <v>1687.69653</v>
      </c>
      <c r="CQ11" s="35" t="n">
        <f aca="false">CO11+CP11</f>
        <v>1687.69653</v>
      </c>
      <c r="CR11" s="36" t="n">
        <f aca="false">CP$6*$F11</f>
        <v>661.5232002</v>
      </c>
      <c r="CS11" s="36" t="n">
        <f aca="false">CP$6*$G11</f>
        <v>256.7452308</v>
      </c>
      <c r="CT11" s="35"/>
      <c r="CU11" s="36"/>
      <c r="CV11" s="36" t="n">
        <f aca="false">D11*0.08615/100</f>
        <v>167.432525</v>
      </c>
      <c r="CW11" s="35" t="n">
        <f aca="false">CU11+CV11</f>
        <v>167.432525</v>
      </c>
      <c r="CX11" s="36" t="n">
        <f aca="false">CV$6*$F11</f>
        <v>65.6282085</v>
      </c>
      <c r="CY11" s="36" t="n">
        <f aca="false">CV$6*$G11</f>
        <v>25.471109</v>
      </c>
      <c r="CZ11" s="35"/>
      <c r="DA11" s="36"/>
      <c r="DB11" s="36" t="n">
        <f aca="false">D11*6.1203/100</f>
        <v>11894.80305</v>
      </c>
      <c r="DC11" s="35" t="n">
        <f aca="false">DA11+DB11</f>
        <v>11894.80305</v>
      </c>
      <c r="DD11" s="36" t="n">
        <f aca="false">DB$6*$F11</f>
        <v>4662.383337</v>
      </c>
      <c r="DE11" s="36" t="n">
        <f aca="false">DB$6*$G11</f>
        <v>1809.527898</v>
      </c>
      <c r="DF11" s="35"/>
      <c r="DG11" s="36"/>
      <c r="DH11" s="36" t="n">
        <f aca="false">D11*1.44306/100</f>
        <v>2804.58711</v>
      </c>
      <c r="DI11" s="35" t="n">
        <f aca="false">DG11+DH11</f>
        <v>2804.58711</v>
      </c>
      <c r="DJ11" s="36" t="n">
        <f aca="false">DH$6*$F11</f>
        <v>1099.3086774</v>
      </c>
      <c r="DK11" s="36" t="n">
        <f aca="false">DH$6*$G11</f>
        <v>426.6551196</v>
      </c>
      <c r="DL11" s="35"/>
      <c r="DM11" s="36"/>
      <c r="DN11" s="35" t="n">
        <f aca="false">D11*0.24027/100</f>
        <v>466.964745</v>
      </c>
      <c r="DO11" s="35" t="n">
        <f aca="false">DM11+DN11</f>
        <v>466.964745</v>
      </c>
      <c r="DP11" s="36" t="n">
        <f aca="false">DN$6*$F11</f>
        <v>183.0352833</v>
      </c>
      <c r="DQ11" s="36" t="n">
        <f aca="false">DN$6*$G11</f>
        <v>71.0382282</v>
      </c>
      <c r="DR11" s="35"/>
      <c r="DS11" s="36"/>
      <c r="DT11" s="36" t="n">
        <f aca="false">D11*0.25862/100</f>
        <v>502.62797</v>
      </c>
      <c r="DU11" s="35" t="n">
        <f aca="false">DS11+DT11</f>
        <v>502.62797</v>
      </c>
      <c r="DV11" s="36" t="n">
        <f aca="false">DT$6*$F11</f>
        <v>197.0141298</v>
      </c>
      <c r="DW11" s="36" t="n">
        <f aca="false">DT$6*$G11</f>
        <v>76.4635892</v>
      </c>
      <c r="DX11" s="35"/>
      <c r="DY11" s="36"/>
      <c r="DZ11" s="36" t="n">
        <f aca="false">D11*19.72307/100</f>
        <v>38331.786545</v>
      </c>
      <c r="EA11" s="35" t="n">
        <f aca="false">DY11+DZ11</f>
        <v>38331.786545</v>
      </c>
      <c r="EB11" s="36" t="n">
        <f aca="false">DZ$6*$F11</f>
        <v>15024.8374953</v>
      </c>
      <c r="EC11" s="36" t="n">
        <f aca="false">DZ$6*$G11</f>
        <v>5831.3228762</v>
      </c>
      <c r="ED11" s="35"/>
      <c r="EE11" s="35"/>
      <c r="EF11" s="35"/>
      <c r="EG11" s="35" t="n">
        <f aca="false">EE11+EF11</f>
        <v>0</v>
      </c>
      <c r="EH11" s="35"/>
      <c r="EI11" s="35"/>
    </row>
    <row r="12" customFormat="false" ht="12" hidden="false" customHeight="false" outlineLevel="0" collapsed="false">
      <c r="A12" s="1" t="n">
        <v>41913</v>
      </c>
      <c r="B12" s="38"/>
      <c r="C12" s="2"/>
      <c r="D12" s="2" t="n">
        <v>194350</v>
      </c>
      <c r="E12" s="34" t="n">
        <f aca="false">C12+D12</f>
        <v>194350</v>
      </c>
      <c r="F12" s="34" t="n">
        <v>76179</v>
      </c>
      <c r="G12" s="34" t="n">
        <v>29566</v>
      </c>
      <c r="H12" s="35"/>
      <c r="I12" s="36" t="n">
        <f aca="false">'2012D Academic'!I12</f>
        <v>0</v>
      </c>
      <c r="J12" s="36" t="n">
        <f aca="false">'2012D Academic'!J12</f>
        <v>108951.17181</v>
      </c>
      <c r="K12" s="36" t="n">
        <f aca="false">I12+J12</f>
        <v>108951.17181</v>
      </c>
      <c r="L12" s="36" t="n">
        <f aca="false">'2012D Academic'!L12</f>
        <v>42705.3836754</v>
      </c>
      <c r="M12" s="36" t="n">
        <f aca="false">'2012D Academic'!M12</f>
        <v>16574.4808116</v>
      </c>
      <c r="N12" s="35"/>
      <c r="O12" s="35" t="n">
        <f aca="false">U12+AA12+AG12+AM12+AS12+AY12+BE12+BK12+BQ12+BW12+CC12+CI12+CO12+CU12+DA12+DG12+DM12+EE12+DS12+DY12</f>
        <v>0</v>
      </c>
      <c r="P12" s="37" t="n">
        <f aca="false">V12+AB12+AH12+AN12+AT12+AZ12+BF12+BL12+BR12+BX12+CD12+CJ12+CP12+CV12+DB12+DH12+DN12+EF12+DT12+DZ12</f>
        <v>85398.82819</v>
      </c>
      <c r="Q12" s="35" t="n">
        <f aca="false">O12+P12</f>
        <v>85398.82819</v>
      </c>
      <c r="R12" s="35" t="n">
        <f aca="false">X12+AD12+AJ12+AP12+AV12+BB12+BH12+BN12+BT12+BZ12+CF12+CL12+CR12+CX12+DD12+DJ12+DP12+DV12+EB12+EH12</f>
        <v>33473.6163246</v>
      </c>
      <c r="S12" s="37" t="n">
        <f aca="false">Y12+AE12+AK12+AQ12+AW12+BC12+BI12+BO12+BU12+CA12+CG12+CM12+CS12+CY12+DE12+DK12+DQ12+EI12+DW12+EC12</f>
        <v>12991.5191884</v>
      </c>
      <c r="T12" s="35"/>
      <c r="U12" s="36" t="n">
        <f aca="false">V$6*$C12</f>
        <v>0</v>
      </c>
      <c r="V12" s="37" t="n">
        <f aca="false">D12*0.74748/100</f>
        <v>1452.72738</v>
      </c>
      <c r="W12" s="36" t="n">
        <f aca="false">U12+V12</f>
        <v>1452.72738</v>
      </c>
      <c r="X12" s="36" t="n">
        <f aca="false">V$6*$F12</f>
        <v>569.4227892</v>
      </c>
      <c r="Y12" s="36" t="n">
        <f aca="false">V$6*$G12</f>
        <v>220.9999368</v>
      </c>
      <c r="Z12" s="35"/>
      <c r="AA12" s="36" t="n">
        <f aca="false">AB$6*$C12</f>
        <v>0</v>
      </c>
      <c r="AB12" s="36" t="n">
        <f aca="false">D12*0.34282/100</f>
        <v>666.27067</v>
      </c>
      <c r="AC12" s="35" t="n">
        <f aca="false">AA12+AB12</f>
        <v>666.27067</v>
      </c>
      <c r="AD12" s="36" t="n">
        <f aca="false">AB$6*$F12</f>
        <v>261.1568478</v>
      </c>
      <c r="AE12" s="36" t="n">
        <f aca="false">AB$6*$G12</f>
        <v>101.3581612</v>
      </c>
      <c r="AF12" s="35"/>
      <c r="AG12" s="36" t="n">
        <f aca="false">AH$6*$C12</f>
        <v>0</v>
      </c>
      <c r="AH12" s="36" t="n">
        <f aca="false">D12*0.07099/100</f>
        <v>137.969065</v>
      </c>
      <c r="AI12" s="35" t="n">
        <f aca="false">AG12+AH12</f>
        <v>137.969065</v>
      </c>
      <c r="AJ12" s="36" t="n">
        <f aca="false">AH$6*$F12</f>
        <v>54.0794721</v>
      </c>
      <c r="AK12" s="36" t="n">
        <f aca="false">AH$6*$G12</f>
        <v>20.9889034</v>
      </c>
      <c r="AL12" s="35"/>
      <c r="AM12" s="36" t="n">
        <f aca="false">AN$6*$C12</f>
        <v>0</v>
      </c>
      <c r="AN12" s="36" t="n">
        <f aca="false">D12*7.58946/100</f>
        <v>14750.11551</v>
      </c>
      <c r="AO12" s="35" t="n">
        <f aca="false">AM12+AN12</f>
        <v>14750.11551</v>
      </c>
      <c r="AP12" s="36" t="n">
        <f aca="false">AN$6*$F12</f>
        <v>5781.5747334</v>
      </c>
      <c r="AQ12" s="36" t="n">
        <f aca="false">AN$6*$G12</f>
        <v>2243.8997436</v>
      </c>
      <c r="AR12" s="35"/>
      <c r="AS12" s="36" t="n">
        <f aca="false">AT$6*$C12</f>
        <v>0</v>
      </c>
      <c r="AT12" s="36" t="n">
        <f aca="false">D12*0.04174/100</f>
        <v>81.12169</v>
      </c>
      <c r="AU12" s="35" t="n">
        <f aca="false">AS12+AT12</f>
        <v>81.12169</v>
      </c>
      <c r="AV12" s="36" t="n">
        <f aca="false">AT$6*$F12</f>
        <v>31.7971146</v>
      </c>
      <c r="AW12" s="36" t="n">
        <f aca="false">AT$6*$G12</f>
        <v>12.3408484</v>
      </c>
      <c r="AX12" s="35"/>
      <c r="AY12" s="36" t="n">
        <f aca="false">AZ$6*$C12</f>
        <v>0</v>
      </c>
      <c r="AZ12" s="36" t="n">
        <f aca="false">D12*0.04407/100</f>
        <v>85.650045</v>
      </c>
      <c r="BA12" s="35" t="n">
        <f aca="false">AY12+AZ12</f>
        <v>85.650045</v>
      </c>
      <c r="BB12" s="36" t="n">
        <f aca="false">AZ$6*$F12</f>
        <v>33.5720853</v>
      </c>
      <c r="BC12" s="36" t="n">
        <f aca="false">AZ$6*$G12</f>
        <v>13.0297362</v>
      </c>
      <c r="BD12" s="35"/>
      <c r="BE12" s="36" t="n">
        <f aca="false">BF$6*$C12</f>
        <v>0</v>
      </c>
      <c r="BF12" s="36" t="n">
        <f aca="false">D12*0.01236/100</f>
        <v>24.02166</v>
      </c>
      <c r="BG12" s="35" t="n">
        <f aca="false">BE12+BF12</f>
        <v>24.02166</v>
      </c>
      <c r="BH12" s="36" t="n">
        <f aca="false">BF$6*$F12</f>
        <v>9.4157244</v>
      </c>
      <c r="BI12" s="36" t="n">
        <f aca="false">BF$6*$G12</f>
        <v>3.6543576</v>
      </c>
      <c r="BJ12" s="35"/>
      <c r="BK12" s="36" t="n">
        <f aca="false">BL$6*$C12</f>
        <v>0</v>
      </c>
      <c r="BL12" s="36" t="n">
        <f aca="false">D12*0.22776/100</f>
        <v>442.65156</v>
      </c>
      <c r="BM12" s="35" t="n">
        <f aca="false">BK12+BL12</f>
        <v>442.65156</v>
      </c>
      <c r="BN12" s="36" t="n">
        <f aca="false">BL$6*$F12</f>
        <v>173.5052904</v>
      </c>
      <c r="BO12" s="36" t="n">
        <f aca="false">BL$6*$G12</f>
        <v>67.3395216</v>
      </c>
      <c r="BP12" s="35"/>
      <c r="BQ12" s="36" t="n">
        <f aca="false">BR$6*$C12</f>
        <v>0</v>
      </c>
      <c r="BR12" s="36" t="n">
        <f aca="false">D12*0.3395/100</f>
        <v>659.81825</v>
      </c>
      <c r="BS12" s="35" t="n">
        <f aca="false">BQ12+BR12</f>
        <v>659.81825</v>
      </c>
      <c r="BT12" s="36" t="n">
        <f aca="false">BR$6*$F12</f>
        <v>258.627705</v>
      </c>
      <c r="BU12" s="36" t="n">
        <f aca="false">BR$6*$G12</f>
        <v>100.37657</v>
      </c>
      <c r="BV12" s="35"/>
      <c r="BW12" s="36" t="n">
        <f aca="false">BX$6*$C12</f>
        <v>0</v>
      </c>
      <c r="BX12" s="36" t="n">
        <f aca="false">D12*4/100</f>
        <v>7774</v>
      </c>
      <c r="BY12" s="35" t="n">
        <f aca="false">BW12+BX12</f>
        <v>7774</v>
      </c>
      <c r="BZ12" s="36" t="n">
        <f aca="false">BX$6*$F12</f>
        <v>3047.16</v>
      </c>
      <c r="CA12" s="36" t="n">
        <f aca="false">BX$6*$G12</f>
        <v>1182.64</v>
      </c>
      <c r="CB12" s="35"/>
      <c r="CC12" s="36" t="n">
        <f aca="false">CD$6*$C12</f>
        <v>0</v>
      </c>
      <c r="CD12" s="36" t="n">
        <f aca="false">D12*0.19842/100</f>
        <v>385.62927</v>
      </c>
      <c r="CE12" s="35" t="n">
        <f aca="false">CC12+CD12</f>
        <v>385.62927</v>
      </c>
      <c r="CF12" s="36" t="n">
        <f aca="false">CD$6*$F12</f>
        <v>151.1543718</v>
      </c>
      <c r="CG12" s="36" t="n">
        <f aca="false">CD$6*$G12</f>
        <v>58.6648572</v>
      </c>
      <c r="CH12" s="35"/>
      <c r="CI12" s="36" t="n">
        <f aca="false">CJ$6*$C12</f>
        <v>0</v>
      </c>
      <c r="CJ12" s="36" t="n">
        <f aca="false">D12*1.58629/100</f>
        <v>3082.954615</v>
      </c>
      <c r="CK12" s="35" t="n">
        <f aca="false">CI12+CJ12</f>
        <v>3082.954615</v>
      </c>
      <c r="CL12" s="36" t="n">
        <f aca="false">CJ$6*$F12</f>
        <v>1208.4198591</v>
      </c>
      <c r="CM12" s="36" t="n">
        <f aca="false">CJ$6*$G12</f>
        <v>469.0025014</v>
      </c>
      <c r="CN12" s="35"/>
      <c r="CO12" s="36" t="n">
        <f aca="false">CP$6*$C12</f>
        <v>0</v>
      </c>
      <c r="CP12" s="36" t="n">
        <f aca="false">D12*0.86838/100</f>
        <v>1687.69653</v>
      </c>
      <c r="CQ12" s="35" t="n">
        <f aca="false">CO12+CP12</f>
        <v>1687.69653</v>
      </c>
      <c r="CR12" s="36" t="n">
        <f aca="false">CP$6*$F12</f>
        <v>661.5232002</v>
      </c>
      <c r="CS12" s="36" t="n">
        <f aca="false">CP$6*$G12</f>
        <v>256.7452308</v>
      </c>
      <c r="CT12" s="35"/>
      <c r="CU12" s="36" t="n">
        <f aca="false">CV$6*$C12</f>
        <v>0</v>
      </c>
      <c r="CV12" s="36" t="n">
        <f aca="false">D12*0.08615/100</f>
        <v>167.432525</v>
      </c>
      <c r="CW12" s="35" t="n">
        <f aca="false">CU12+CV12</f>
        <v>167.432525</v>
      </c>
      <c r="CX12" s="36" t="n">
        <f aca="false">CV$6*$F12</f>
        <v>65.6282085</v>
      </c>
      <c r="CY12" s="36" t="n">
        <f aca="false">CV$6*$G12</f>
        <v>25.471109</v>
      </c>
      <c r="CZ12" s="35"/>
      <c r="DA12" s="36" t="n">
        <f aca="false">DB$6*$C12</f>
        <v>0</v>
      </c>
      <c r="DB12" s="36" t="n">
        <f aca="false">D12*6.1203/100</f>
        <v>11894.80305</v>
      </c>
      <c r="DC12" s="35" t="n">
        <f aca="false">DA12+DB12</f>
        <v>11894.80305</v>
      </c>
      <c r="DD12" s="36" t="n">
        <f aca="false">DB$6*$F12</f>
        <v>4662.383337</v>
      </c>
      <c r="DE12" s="36" t="n">
        <f aca="false">DB$6*$G12</f>
        <v>1809.527898</v>
      </c>
      <c r="DF12" s="35"/>
      <c r="DG12" s="36" t="n">
        <f aca="false">DH$6*$C12</f>
        <v>0</v>
      </c>
      <c r="DH12" s="36" t="n">
        <f aca="false">D12*1.44306/100</f>
        <v>2804.58711</v>
      </c>
      <c r="DI12" s="35" t="n">
        <f aca="false">DG12+DH12</f>
        <v>2804.58711</v>
      </c>
      <c r="DJ12" s="36" t="n">
        <f aca="false">DH$6*$F12</f>
        <v>1099.3086774</v>
      </c>
      <c r="DK12" s="36" t="n">
        <f aca="false">DH$6*$G12</f>
        <v>426.6551196</v>
      </c>
      <c r="DL12" s="35"/>
      <c r="DM12" s="36" t="n">
        <f aca="false">DN$6*$C12</f>
        <v>0</v>
      </c>
      <c r="DN12" s="35" t="n">
        <f aca="false">D12*0.24027/100</f>
        <v>466.964745</v>
      </c>
      <c r="DO12" s="35" t="n">
        <f aca="false">DM12+DN12</f>
        <v>466.964745</v>
      </c>
      <c r="DP12" s="36" t="n">
        <f aca="false">DN$6*$F12</f>
        <v>183.0352833</v>
      </c>
      <c r="DQ12" s="36" t="n">
        <f aca="false">DN$6*$G12</f>
        <v>71.0382282</v>
      </c>
      <c r="DR12" s="35"/>
      <c r="DS12" s="36" t="n">
        <f aca="false">DT$6*$C12</f>
        <v>0</v>
      </c>
      <c r="DT12" s="36" t="n">
        <f aca="false">D12*0.25862/100</f>
        <v>502.62797</v>
      </c>
      <c r="DU12" s="35" t="n">
        <f aca="false">DS12+DT12</f>
        <v>502.62797</v>
      </c>
      <c r="DV12" s="36" t="n">
        <f aca="false">DT$6*$F12</f>
        <v>197.0141298</v>
      </c>
      <c r="DW12" s="36" t="n">
        <f aca="false">DT$6*$G12</f>
        <v>76.4635892</v>
      </c>
      <c r="DX12" s="35"/>
      <c r="DY12" s="36" t="n">
        <f aca="false">DZ$6*$C12</f>
        <v>0</v>
      </c>
      <c r="DZ12" s="36" t="n">
        <f aca="false">D12*19.72307/100</f>
        <v>38331.786545</v>
      </c>
      <c r="EA12" s="35" t="n">
        <f aca="false">DY12+DZ12</f>
        <v>38331.786545</v>
      </c>
      <c r="EB12" s="36" t="n">
        <f aca="false">DZ$6*$F12</f>
        <v>15024.8374953</v>
      </c>
      <c r="EC12" s="36" t="n">
        <f aca="false">DZ$6*$G12</f>
        <v>5831.3228762</v>
      </c>
      <c r="ED12" s="35"/>
      <c r="EE12" s="35"/>
      <c r="EF12" s="35"/>
      <c r="EG12" s="35" t="n">
        <f aca="false">EE12+EF12</f>
        <v>0</v>
      </c>
      <c r="EH12" s="35"/>
      <c r="EI12" s="35"/>
    </row>
    <row r="13" customFormat="false" ht="12" hidden="false" customHeight="false" outlineLevel="0" collapsed="false">
      <c r="A13" s="1" t="n">
        <v>42095</v>
      </c>
      <c r="C13" s="2"/>
      <c r="D13" s="2" t="n">
        <v>194350</v>
      </c>
      <c r="E13" s="34" t="n">
        <f aca="false">C13+D13</f>
        <v>194350</v>
      </c>
      <c r="F13" s="34" t="n">
        <v>76179</v>
      </c>
      <c r="G13" s="34" t="n">
        <v>29566</v>
      </c>
      <c r="H13" s="35"/>
      <c r="I13" s="36" t="n">
        <f aca="false">'2012D Academic'!I13</f>
        <v>0</v>
      </c>
      <c r="J13" s="36" t="n">
        <f aca="false">'2012D Academic'!J13</f>
        <v>108951.17181</v>
      </c>
      <c r="K13" s="36" t="n">
        <f aca="false">I13+J13</f>
        <v>108951.17181</v>
      </c>
      <c r="L13" s="36" t="n">
        <f aca="false">'2012D Academic'!L13</f>
        <v>42705.3836754</v>
      </c>
      <c r="M13" s="36" t="n">
        <f aca="false">'2012D Academic'!M13</f>
        <v>16574.4808116</v>
      </c>
      <c r="N13" s="35"/>
      <c r="O13" s="35"/>
      <c r="P13" s="37" t="n">
        <f aca="false">V13+AB13+AH13+AN13+AT13+AZ13+BF13+BL13+BR13+BX13+CD13+CJ13+CP13+CV13+DB13+DH13+DN13+EF13+DT13+DZ13</f>
        <v>85398.82819</v>
      </c>
      <c r="Q13" s="35" t="n">
        <f aca="false">O13+P13</f>
        <v>85398.82819</v>
      </c>
      <c r="R13" s="35" t="n">
        <f aca="false">X13+AD13+AJ13+AP13+AV13+BB13+BH13+BN13+BT13+BZ13+CF13+CL13+CR13+CX13+DD13+DJ13+DP13+DV13+EB13+EH13</f>
        <v>33473.6163246</v>
      </c>
      <c r="S13" s="37" t="n">
        <f aca="false">Y13+AE13+AK13+AQ13+AW13+BC13+BI13+BO13+BU13+CA13+CG13+CM13+CS13+CY13+DE13+DK13+DQ13+EI13+DW13+EC13</f>
        <v>12991.5191884</v>
      </c>
      <c r="T13" s="35"/>
      <c r="U13" s="36"/>
      <c r="V13" s="37" t="n">
        <f aca="false">D13*0.74748/100</f>
        <v>1452.72738</v>
      </c>
      <c r="W13" s="36" t="n">
        <f aca="false">U13+V13</f>
        <v>1452.72738</v>
      </c>
      <c r="X13" s="36" t="n">
        <f aca="false">V$6*$F13</f>
        <v>569.4227892</v>
      </c>
      <c r="Y13" s="36" t="n">
        <f aca="false">V$6*$G13</f>
        <v>220.9999368</v>
      </c>
      <c r="Z13" s="35"/>
      <c r="AA13" s="36"/>
      <c r="AB13" s="36" t="n">
        <f aca="false">D13*0.34282/100</f>
        <v>666.27067</v>
      </c>
      <c r="AC13" s="35" t="n">
        <f aca="false">AA13+AB13</f>
        <v>666.27067</v>
      </c>
      <c r="AD13" s="36" t="n">
        <f aca="false">AB$6*$F13</f>
        <v>261.1568478</v>
      </c>
      <c r="AE13" s="36" t="n">
        <f aca="false">AB$6*$G13</f>
        <v>101.3581612</v>
      </c>
      <c r="AF13" s="35"/>
      <c r="AG13" s="36"/>
      <c r="AH13" s="36" t="n">
        <f aca="false">D13*0.07099/100</f>
        <v>137.969065</v>
      </c>
      <c r="AI13" s="35" t="n">
        <f aca="false">AG13+AH13</f>
        <v>137.969065</v>
      </c>
      <c r="AJ13" s="36" t="n">
        <f aca="false">AH$6*$F13</f>
        <v>54.0794721</v>
      </c>
      <c r="AK13" s="36" t="n">
        <f aca="false">AH$6*$G13</f>
        <v>20.9889034</v>
      </c>
      <c r="AL13" s="35"/>
      <c r="AM13" s="36"/>
      <c r="AN13" s="36" t="n">
        <f aca="false">D13*7.58946/100</f>
        <v>14750.11551</v>
      </c>
      <c r="AO13" s="35" t="n">
        <f aca="false">AM13+AN13</f>
        <v>14750.11551</v>
      </c>
      <c r="AP13" s="36" t="n">
        <f aca="false">AN$6*$F13</f>
        <v>5781.5747334</v>
      </c>
      <c r="AQ13" s="36" t="n">
        <f aca="false">AN$6*$G13</f>
        <v>2243.8997436</v>
      </c>
      <c r="AR13" s="35"/>
      <c r="AS13" s="36"/>
      <c r="AT13" s="36" t="n">
        <f aca="false">D13*0.04174/100</f>
        <v>81.12169</v>
      </c>
      <c r="AU13" s="35" t="n">
        <f aca="false">AS13+AT13</f>
        <v>81.12169</v>
      </c>
      <c r="AV13" s="36" t="n">
        <f aca="false">AT$6*$F13</f>
        <v>31.7971146</v>
      </c>
      <c r="AW13" s="36" t="n">
        <f aca="false">AT$6*$G13</f>
        <v>12.3408484</v>
      </c>
      <c r="AX13" s="35"/>
      <c r="AY13" s="36"/>
      <c r="AZ13" s="36" t="n">
        <f aca="false">D13*0.04407/100</f>
        <v>85.650045</v>
      </c>
      <c r="BA13" s="35" t="n">
        <f aca="false">AY13+AZ13</f>
        <v>85.650045</v>
      </c>
      <c r="BB13" s="36" t="n">
        <f aca="false">AZ$6*$F13</f>
        <v>33.5720853</v>
      </c>
      <c r="BC13" s="36" t="n">
        <f aca="false">AZ$6*$G13</f>
        <v>13.0297362</v>
      </c>
      <c r="BD13" s="35"/>
      <c r="BE13" s="36"/>
      <c r="BF13" s="36" t="n">
        <f aca="false">D13*0.01236/100</f>
        <v>24.02166</v>
      </c>
      <c r="BG13" s="35" t="n">
        <f aca="false">BE13+BF13</f>
        <v>24.02166</v>
      </c>
      <c r="BH13" s="36" t="n">
        <f aca="false">BF$6*$F13</f>
        <v>9.4157244</v>
      </c>
      <c r="BI13" s="36" t="n">
        <f aca="false">BF$6*$G13</f>
        <v>3.6543576</v>
      </c>
      <c r="BJ13" s="35"/>
      <c r="BK13" s="36"/>
      <c r="BL13" s="36" t="n">
        <f aca="false">D13*0.22776/100</f>
        <v>442.65156</v>
      </c>
      <c r="BM13" s="35" t="n">
        <f aca="false">BK13+BL13</f>
        <v>442.65156</v>
      </c>
      <c r="BN13" s="36" t="n">
        <f aca="false">BL$6*$F13</f>
        <v>173.5052904</v>
      </c>
      <c r="BO13" s="36" t="n">
        <f aca="false">BL$6*$G13</f>
        <v>67.3395216</v>
      </c>
      <c r="BP13" s="35"/>
      <c r="BQ13" s="36"/>
      <c r="BR13" s="36" t="n">
        <f aca="false">D13*0.3395/100</f>
        <v>659.81825</v>
      </c>
      <c r="BS13" s="35" t="n">
        <f aca="false">BQ13+BR13</f>
        <v>659.81825</v>
      </c>
      <c r="BT13" s="36" t="n">
        <f aca="false">BR$6*$F13</f>
        <v>258.627705</v>
      </c>
      <c r="BU13" s="36" t="n">
        <f aca="false">BR$6*$G13</f>
        <v>100.37657</v>
      </c>
      <c r="BV13" s="35"/>
      <c r="BW13" s="36"/>
      <c r="BX13" s="36" t="n">
        <f aca="false">D13*4/100</f>
        <v>7774</v>
      </c>
      <c r="BY13" s="35" t="n">
        <f aca="false">BW13+BX13</f>
        <v>7774</v>
      </c>
      <c r="BZ13" s="36" t="n">
        <f aca="false">BX$6*$F13</f>
        <v>3047.16</v>
      </c>
      <c r="CA13" s="36" t="n">
        <f aca="false">BX$6*$G13</f>
        <v>1182.64</v>
      </c>
      <c r="CB13" s="35"/>
      <c r="CC13" s="36"/>
      <c r="CD13" s="36" t="n">
        <f aca="false">D13*0.19842/100</f>
        <v>385.62927</v>
      </c>
      <c r="CE13" s="35" t="n">
        <f aca="false">CC13+CD13</f>
        <v>385.62927</v>
      </c>
      <c r="CF13" s="36" t="n">
        <f aca="false">CD$6*$F13</f>
        <v>151.1543718</v>
      </c>
      <c r="CG13" s="36" t="n">
        <f aca="false">CD$6*$G13</f>
        <v>58.6648572</v>
      </c>
      <c r="CH13" s="35"/>
      <c r="CI13" s="36"/>
      <c r="CJ13" s="36" t="n">
        <f aca="false">D13*1.58629/100</f>
        <v>3082.954615</v>
      </c>
      <c r="CK13" s="35" t="n">
        <f aca="false">CI13+CJ13</f>
        <v>3082.954615</v>
      </c>
      <c r="CL13" s="36" t="n">
        <f aca="false">CJ$6*$F13</f>
        <v>1208.4198591</v>
      </c>
      <c r="CM13" s="36" t="n">
        <f aca="false">CJ$6*$G13</f>
        <v>469.0025014</v>
      </c>
      <c r="CN13" s="35"/>
      <c r="CO13" s="36"/>
      <c r="CP13" s="36" t="n">
        <f aca="false">D13*0.86838/100</f>
        <v>1687.69653</v>
      </c>
      <c r="CQ13" s="35" t="n">
        <f aca="false">CO13+CP13</f>
        <v>1687.69653</v>
      </c>
      <c r="CR13" s="36" t="n">
        <f aca="false">CP$6*$F13</f>
        <v>661.5232002</v>
      </c>
      <c r="CS13" s="36" t="n">
        <f aca="false">CP$6*$G13</f>
        <v>256.7452308</v>
      </c>
      <c r="CT13" s="35"/>
      <c r="CU13" s="36"/>
      <c r="CV13" s="36" t="n">
        <f aca="false">D13*0.08615/100</f>
        <v>167.432525</v>
      </c>
      <c r="CW13" s="35" t="n">
        <f aca="false">CU13+CV13</f>
        <v>167.432525</v>
      </c>
      <c r="CX13" s="36" t="n">
        <f aca="false">CV$6*$F13</f>
        <v>65.6282085</v>
      </c>
      <c r="CY13" s="36" t="n">
        <f aca="false">CV$6*$G13</f>
        <v>25.471109</v>
      </c>
      <c r="CZ13" s="35"/>
      <c r="DA13" s="36"/>
      <c r="DB13" s="36" t="n">
        <f aca="false">D13*6.1203/100</f>
        <v>11894.80305</v>
      </c>
      <c r="DC13" s="35" t="n">
        <f aca="false">DA13+DB13</f>
        <v>11894.80305</v>
      </c>
      <c r="DD13" s="36" t="n">
        <f aca="false">DB$6*$F13</f>
        <v>4662.383337</v>
      </c>
      <c r="DE13" s="36" t="n">
        <f aca="false">DB$6*$G13</f>
        <v>1809.527898</v>
      </c>
      <c r="DF13" s="35"/>
      <c r="DG13" s="36"/>
      <c r="DH13" s="36" t="n">
        <f aca="false">D13*1.44306/100</f>
        <v>2804.58711</v>
      </c>
      <c r="DI13" s="35" t="n">
        <f aca="false">DG13+DH13</f>
        <v>2804.58711</v>
      </c>
      <c r="DJ13" s="36" t="n">
        <f aca="false">DH$6*$F13</f>
        <v>1099.3086774</v>
      </c>
      <c r="DK13" s="36" t="n">
        <f aca="false">DH$6*$G13</f>
        <v>426.6551196</v>
      </c>
      <c r="DL13" s="35"/>
      <c r="DM13" s="36"/>
      <c r="DN13" s="35" t="n">
        <f aca="false">D13*0.24027/100</f>
        <v>466.964745</v>
      </c>
      <c r="DO13" s="35" t="n">
        <f aca="false">DM13+DN13</f>
        <v>466.964745</v>
      </c>
      <c r="DP13" s="36" t="n">
        <f aca="false">DN$6*$F13</f>
        <v>183.0352833</v>
      </c>
      <c r="DQ13" s="36" t="n">
        <f aca="false">DN$6*$G13</f>
        <v>71.0382282</v>
      </c>
      <c r="DR13" s="35"/>
      <c r="DS13" s="36"/>
      <c r="DT13" s="36" t="n">
        <f aca="false">D13*0.25862/100</f>
        <v>502.62797</v>
      </c>
      <c r="DU13" s="35" t="n">
        <f aca="false">DS13+DT13</f>
        <v>502.62797</v>
      </c>
      <c r="DV13" s="36" t="n">
        <f aca="false">DT$6*$F13</f>
        <v>197.0141298</v>
      </c>
      <c r="DW13" s="36" t="n">
        <f aca="false">DT$6*$G13</f>
        <v>76.4635892</v>
      </c>
      <c r="DX13" s="35"/>
      <c r="DY13" s="36"/>
      <c r="DZ13" s="36" t="n">
        <f aca="false">D13*19.72307/100</f>
        <v>38331.786545</v>
      </c>
      <c r="EA13" s="35" t="n">
        <f aca="false">DY13+DZ13</f>
        <v>38331.786545</v>
      </c>
      <c r="EB13" s="36" t="n">
        <f aca="false">DZ$6*$F13</f>
        <v>15024.8374953</v>
      </c>
      <c r="EC13" s="36" t="n">
        <f aca="false">DZ$6*$G13</f>
        <v>5831.3228762</v>
      </c>
      <c r="ED13" s="35"/>
      <c r="EE13" s="35"/>
      <c r="EF13" s="35"/>
      <c r="EG13" s="35" t="n">
        <f aca="false">EE13+EF13</f>
        <v>0</v>
      </c>
      <c r="EH13" s="35"/>
      <c r="EI13" s="35"/>
    </row>
    <row r="14" customFormat="false" ht="12" hidden="false" customHeight="false" outlineLevel="0" collapsed="false">
      <c r="A14" s="1" t="n">
        <v>42278</v>
      </c>
      <c r="C14" s="2"/>
      <c r="D14" s="2" t="n">
        <v>194350</v>
      </c>
      <c r="E14" s="34" t="n">
        <f aca="false">C14+D14</f>
        <v>194350</v>
      </c>
      <c r="F14" s="34" t="n">
        <v>76179</v>
      </c>
      <c r="G14" s="34" t="n">
        <v>29566</v>
      </c>
      <c r="H14" s="35"/>
      <c r="I14" s="36" t="n">
        <f aca="false">'2012D Academic'!I14</f>
        <v>0</v>
      </c>
      <c r="J14" s="36" t="n">
        <f aca="false">'2012D Academic'!J14</f>
        <v>108951.17181</v>
      </c>
      <c r="K14" s="36" t="n">
        <f aca="false">I14+J14</f>
        <v>108951.17181</v>
      </c>
      <c r="L14" s="36" t="n">
        <f aca="false">'2012D Academic'!L14</f>
        <v>42705.3836754</v>
      </c>
      <c r="M14" s="36" t="n">
        <f aca="false">'2012D Academic'!M14</f>
        <v>16574.4808116</v>
      </c>
      <c r="N14" s="35"/>
      <c r="O14" s="35" t="n">
        <f aca="false">U14+AA14+AG14+AM14+AS14+AY14+BE14+BK14+BQ14+BW14+CC14+CI14+CO14+CU14+DA14+DG14+DM14+EE14+DS14+DY14</f>
        <v>0</v>
      </c>
      <c r="P14" s="37" t="n">
        <f aca="false">V14+AB14+AH14+AN14+AT14+AZ14+BF14+BL14+BR14+BX14+CD14+CJ14+CP14+CV14+DB14+DH14+DN14+EF14+DT14+DZ14</f>
        <v>85398.82819</v>
      </c>
      <c r="Q14" s="35" t="n">
        <f aca="false">O14+P14</f>
        <v>85398.82819</v>
      </c>
      <c r="R14" s="35" t="n">
        <f aca="false">X14+AD14+AJ14+AP14+AV14+BB14+BH14+BN14+BT14+BZ14+CF14+CL14+CR14+CX14+DD14+DJ14+DP14+DV14+EB14+EH14</f>
        <v>33473.6163246</v>
      </c>
      <c r="S14" s="37" t="n">
        <f aca="false">Y14+AE14+AK14+AQ14+AW14+BC14+BI14+BO14+BU14+CA14+CG14+CM14+CS14+CY14+DE14+DK14+DQ14+EI14+DW14+EC14</f>
        <v>12991.5191884</v>
      </c>
      <c r="T14" s="35"/>
      <c r="U14" s="36" t="n">
        <f aca="false">V$6*$C14</f>
        <v>0</v>
      </c>
      <c r="V14" s="37" t="n">
        <f aca="false">D14*0.74748/100</f>
        <v>1452.72738</v>
      </c>
      <c r="W14" s="36" t="n">
        <f aca="false">U14+V14</f>
        <v>1452.72738</v>
      </c>
      <c r="X14" s="36" t="n">
        <f aca="false">V$6*$F14</f>
        <v>569.4227892</v>
      </c>
      <c r="Y14" s="36" t="n">
        <f aca="false">V$6*$G14</f>
        <v>220.9999368</v>
      </c>
      <c r="Z14" s="35"/>
      <c r="AA14" s="36" t="n">
        <f aca="false">AB$6*$C14</f>
        <v>0</v>
      </c>
      <c r="AB14" s="36" t="n">
        <f aca="false">D14*0.34282/100</f>
        <v>666.27067</v>
      </c>
      <c r="AC14" s="35" t="n">
        <f aca="false">AA14+AB14</f>
        <v>666.27067</v>
      </c>
      <c r="AD14" s="36" t="n">
        <f aca="false">AB$6*$F14</f>
        <v>261.1568478</v>
      </c>
      <c r="AE14" s="36" t="n">
        <f aca="false">AB$6*$G14</f>
        <v>101.3581612</v>
      </c>
      <c r="AF14" s="35"/>
      <c r="AG14" s="36" t="n">
        <f aca="false">AH$6*$C14</f>
        <v>0</v>
      </c>
      <c r="AH14" s="36" t="n">
        <f aca="false">D14*0.07099/100</f>
        <v>137.969065</v>
      </c>
      <c r="AI14" s="35" t="n">
        <f aca="false">AG14+AH14</f>
        <v>137.969065</v>
      </c>
      <c r="AJ14" s="36" t="n">
        <f aca="false">AH$6*$F14</f>
        <v>54.0794721</v>
      </c>
      <c r="AK14" s="36" t="n">
        <f aca="false">AH$6*$G14</f>
        <v>20.9889034</v>
      </c>
      <c r="AL14" s="35"/>
      <c r="AM14" s="36" t="n">
        <f aca="false">AN$6*$C14</f>
        <v>0</v>
      </c>
      <c r="AN14" s="36" t="n">
        <f aca="false">D14*7.58946/100</f>
        <v>14750.11551</v>
      </c>
      <c r="AO14" s="35" t="n">
        <f aca="false">AM14+AN14</f>
        <v>14750.11551</v>
      </c>
      <c r="AP14" s="36" t="n">
        <f aca="false">AN$6*$F14</f>
        <v>5781.5747334</v>
      </c>
      <c r="AQ14" s="36" t="n">
        <f aca="false">AN$6*$G14</f>
        <v>2243.8997436</v>
      </c>
      <c r="AR14" s="35"/>
      <c r="AS14" s="36" t="n">
        <f aca="false">AT$6*$C14</f>
        <v>0</v>
      </c>
      <c r="AT14" s="36" t="n">
        <f aca="false">D14*0.04174/100</f>
        <v>81.12169</v>
      </c>
      <c r="AU14" s="35" t="n">
        <f aca="false">AS14+AT14</f>
        <v>81.12169</v>
      </c>
      <c r="AV14" s="36" t="n">
        <f aca="false">AT$6*$F14</f>
        <v>31.7971146</v>
      </c>
      <c r="AW14" s="36" t="n">
        <f aca="false">AT$6*$G14</f>
        <v>12.3408484</v>
      </c>
      <c r="AX14" s="35"/>
      <c r="AY14" s="36" t="n">
        <f aca="false">AZ$6*$C14</f>
        <v>0</v>
      </c>
      <c r="AZ14" s="36" t="n">
        <f aca="false">D14*0.04407/100</f>
        <v>85.650045</v>
      </c>
      <c r="BA14" s="35" t="n">
        <f aca="false">AY14+AZ14</f>
        <v>85.650045</v>
      </c>
      <c r="BB14" s="36" t="n">
        <f aca="false">AZ$6*$F14</f>
        <v>33.5720853</v>
      </c>
      <c r="BC14" s="36" t="n">
        <f aca="false">AZ$6*$G14</f>
        <v>13.0297362</v>
      </c>
      <c r="BD14" s="35"/>
      <c r="BE14" s="36" t="n">
        <f aca="false">BF$6*$C14</f>
        <v>0</v>
      </c>
      <c r="BF14" s="36" t="n">
        <f aca="false">D14*0.01236/100</f>
        <v>24.02166</v>
      </c>
      <c r="BG14" s="35" t="n">
        <f aca="false">BE14+BF14</f>
        <v>24.02166</v>
      </c>
      <c r="BH14" s="36" t="n">
        <f aca="false">BF$6*$F14</f>
        <v>9.4157244</v>
      </c>
      <c r="BI14" s="36" t="n">
        <f aca="false">BF$6*$G14</f>
        <v>3.6543576</v>
      </c>
      <c r="BJ14" s="35"/>
      <c r="BK14" s="36" t="n">
        <f aca="false">BL$6*$C14</f>
        <v>0</v>
      </c>
      <c r="BL14" s="36" t="n">
        <f aca="false">D14*0.22776/100</f>
        <v>442.65156</v>
      </c>
      <c r="BM14" s="35" t="n">
        <f aca="false">BK14+BL14</f>
        <v>442.65156</v>
      </c>
      <c r="BN14" s="36" t="n">
        <f aca="false">BL$6*$F14</f>
        <v>173.5052904</v>
      </c>
      <c r="BO14" s="36" t="n">
        <f aca="false">BL$6*$G14</f>
        <v>67.3395216</v>
      </c>
      <c r="BP14" s="35"/>
      <c r="BQ14" s="36" t="n">
        <f aca="false">BR$6*$C14</f>
        <v>0</v>
      </c>
      <c r="BR14" s="36" t="n">
        <f aca="false">D14*0.3395/100</f>
        <v>659.81825</v>
      </c>
      <c r="BS14" s="35" t="n">
        <f aca="false">BQ14+BR14</f>
        <v>659.81825</v>
      </c>
      <c r="BT14" s="36" t="n">
        <f aca="false">BR$6*$F14</f>
        <v>258.627705</v>
      </c>
      <c r="BU14" s="36" t="n">
        <f aca="false">BR$6*$G14</f>
        <v>100.37657</v>
      </c>
      <c r="BV14" s="35"/>
      <c r="BW14" s="36" t="n">
        <f aca="false">BX$6*$C14</f>
        <v>0</v>
      </c>
      <c r="BX14" s="36" t="n">
        <f aca="false">D14*4/100</f>
        <v>7774</v>
      </c>
      <c r="BY14" s="35" t="n">
        <f aca="false">BW14+BX14</f>
        <v>7774</v>
      </c>
      <c r="BZ14" s="36" t="n">
        <f aca="false">BX$6*$F14</f>
        <v>3047.16</v>
      </c>
      <c r="CA14" s="36" t="n">
        <f aca="false">BX$6*$G14</f>
        <v>1182.64</v>
      </c>
      <c r="CB14" s="35"/>
      <c r="CC14" s="36" t="n">
        <f aca="false">CD$6*$C14</f>
        <v>0</v>
      </c>
      <c r="CD14" s="36" t="n">
        <f aca="false">D14*0.19842/100</f>
        <v>385.62927</v>
      </c>
      <c r="CE14" s="35" t="n">
        <f aca="false">CC14+CD14</f>
        <v>385.62927</v>
      </c>
      <c r="CF14" s="36" t="n">
        <f aca="false">CD$6*$F14</f>
        <v>151.1543718</v>
      </c>
      <c r="CG14" s="36" t="n">
        <f aca="false">CD$6*$G14</f>
        <v>58.6648572</v>
      </c>
      <c r="CH14" s="35"/>
      <c r="CI14" s="36" t="n">
        <f aca="false">CJ$6*$C14</f>
        <v>0</v>
      </c>
      <c r="CJ14" s="36" t="n">
        <f aca="false">D14*1.58629/100</f>
        <v>3082.954615</v>
      </c>
      <c r="CK14" s="35" t="n">
        <f aca="false">CI14+CJ14</f>
        <v>3082.954615</v>
      </c>
      <c r="CL14" s="36" t="n">
        <f aca="false">CJ$6*$F14</f>
        <v>1208.4198591</v>
      </c>
      <c r="CM14" s="36" t="n">
        <f aca="false">CJ$6*$G14</f>
        <v>469.0025014</v>
      </c>
      <c r="CN14" s="35"/>
      <c r="CO14" s="36" t="n">
        <f aca="false">CP$6*$C14</f>
        <v>0</v>
      </c>
      <c r="CP14" s="36" t="n">
        <f aca="false">D14*0.86838/100</f>
        <v>1687.69653</v>
      </c>
      <c r="CQ14" s="35" t="n">
        <f aca="false">CO14+CP14</f>
        <v>1687.69653</v>
      </c>
      <c r="CR14" s="36" t="n">
        <f aca="false">CP$6*$F14</f>
        <v>661.5232002</v>
      </c>
      <c r="CS14" s="36" t="n">
        <f aca="false">CP$6*$G14</f>
        <v>256.7452308</v>
      </c>
      <c r="CT14" s="35"/>
      <c r="CU14" s="36" t="n">
        <f aca="false">CV$6*$C14</f>
        <v>0</v>
      </c>
      <c r="CV14" s="36" t="n">
        <f aca="false">D14*0.08615/100</f>
        <v>167.432525</v>
      </c>
      <c r="CW14" s="35" t="n">
        <f aca="false">CU14+CV14</f>
        <v>167.432525</v>
      </c>
      <c r="CX14" s="36" t="n">
        <f aca="false">CV$6*$F14</f>
        <v>65.6282085</v>
      </c>
      <c r="CY14" s="36" t="n">
        <f aca="false">CV$6*$G14</f>
        <v>25.471109</v>
      </c>
      <c r="CZ14" s="35"/>
      <c r="DA14" s="36" t="n">
        <f aca="false">DB$6*$C14</f>
        <v>0</v>
      </c>
      <c r="DB14" s="36" t="n">
        <f aca="false">D14*6.1203/100</f>
        <v>11894.80305</v>
      </c>
      <c r="DC14" s="35" t="n">
        <f aca="false">DA14+DB14</f>
        <v>11894.80305</v>
      </c>
      <c r="DD14" s="36" t="n">
        <f aca="false">DB$6*$F14</f>
        <v>4662.383337</v>
      </c>
      <c r="DE14" s="36" t="n">
        <f aca="false">DB$6*$G14</f>
        <v>1809.527898</v>
      </c>
      <c r="DF14" s="35"/>
      <c r="DG14" s="36" t="n">
        <f aca="false">DH$6*$C14</f>
        <v>0</v>
      </c>
      <c r="DH14" s="36" t="n">
        <f aca="false">D14*1.44306/100</f>
        <v>2804.58711</v>
      </c>
      <c r="DI14" s="35" t="n">
        <f aca="false">DG14+DH14</f>
        <v>2804.58711</v>
      </c>
      <c r="DJ14" s="36" t="n">
        <f aca="false">DH$6*$F14</f>
        <v>1099.3086774</v>
      </c>
      <c r="DK14" s="36" t="n">
        <f aca="false">DH$6*$G14</f>
        <v>426.6551196</v>
      </c>
      <c r="DL14" s="35"/>
      <c r="DM14" s="36" t="n">
        <f aca="false">DN$6*$C14</f>
        <v>0</v>
      </c>
      <c r="DN14" s="35" t="n">
        <f aca="false">D14*0.24027/100</f>
        <v>466.964745</v>
      </c>
      <c r="DO14" s="35" t="n">
        <f aca="false">DM14+DN14</f>
        <v>466.964745</v>
      </c>
      <c r="DP14" s="36" t="n">
        <f aca="false">DN$6*$F14</f>
        <v>183.0352833</v>
      </c>
      <c r="DQ14" s="36" t="n">
        <f aca="false">DN$6*$G14</f>
        <v>71.0382282</v>
      </c>
      <c r="DR14" s="35"/>
      <c r="DS14" s="36" t="n">
        <f aca="false">DT$6*$C14</f>
        <v>0</v>
      </c>
      <c r="DT14" s="36" t="n">
        <f aca="false">D14*0.25862/100</f>
        <v>502.62797</v>
      </c>
      <c r="DU14" s="35" t="n">
        <f aca="false">DS14+DT14</f>
        <v>502.62797</v>
      </c>
      <c r="DV14" s="36" t="n">
        <f aca="false">DT$6*$F14</f>
        <v>197.0141298</v>
      </c>
      <c r="DW14" s="36" t="n">
        <f aca="false">DT$6*$G14</f>
        <v>76.4635892</v>
      </c>
      <c r="DX14" s="35"/>
      <c r="DY14" s="36" t="n">
        <f aca="false">DZ$6*$C14</f>
        <v>0</v>
      </c>
      <c r="DZ14" s="36" t="n">
        <f aca="false">D14*19.72307/100</f>
        <v>38331.786545</v>
      </c>
      <c r="EA14" s="35" t="n">
        <f aca="false">DY14+DZ14</f>
        <v>38331.786545</v>
      </c>
      <c r="EB14" s="36" t="n">
        <f aca="false">DZ$6*$F14</f>
        <v>15024.8374953</v>
      </c>
      <c r="EC14" s="36" t="n">
        <f aca="false">DZ$6*$G14</f>
        <v>5831.3228762</v>
      </c>
      <c r="ED14" s="35"/>
      <c r="EE14" s="35"/>
      <c r="EF14" s="35"/>
      <c r="EG14" s="35" t="n">
        <f aca="false">EE14+EF14</f>
        <v>0</v>
      </c>
      <c r="EH14" s="35"/>
      <c r="EI14" s="35"/>
    </row>
    <row r="15" customFormat="false" ht="12" hidden="false" customHeight="false" outlineLevel="0" collapsed="false">
      <c r="A15" s="1" t="n">
        <v>42461</v>
      </c>
      <c r="C15" s="2"/>
      <c r="D15" s="2" t="n">
        <v>194350</v>
      </c>
      <c r="E15" s="34" t="n">
        <f aca="false">C15+D15</f>
        <v>194350</v>
      </c>
      <c r="F15" s="34" t="n">
        <v>76179</v>
      </c>
      <c r="G15" s="34" t="n">
        <v>29566</v>
      </c>
      <c r="H15" s="35"/>
      <c r="I15" s="36" t="n">
        <f aca="false">'2012D Academic'!I15</f>
        <v>0</v>
      </c>
      <c r="J15" s="36" t="n">
        <f aca="false">'2012D Academic'!J15</f>
        <v>108951.17181</v>
      </c>
      <c r="K15" s="36" t="n">
        <f aca="false">I15+J15</f>
        <v>108951.17181</v>
      </c>
      <c r="L15" s="36" t="n">
        <f aca="false">'2012D Academic'!L15</f>
        <v>42705.3836754</v>
      </c>
      <c r="M15" s="36" t="n">
        <f aca="false">'2012D Academic'!M15</f>
        <v>16574.4808116</v>
      </c>
      <c r="N15" s="35"/>
      <c r="O15" s="35"/>
      <c r="P15" s="37" t="n">
        <f aca="false">V15+AB15+AH15+AN15+AT15+AZ15+BF15+BL15+BR15+BX15+CD15+CJ15+CP15+CV15+DB15+DH15+DN15+EF15+DT15+DZ15</f>
        <v>85398.82819</v>
      </c>
      <c r="Q15" s="35" t="n">
        <f aca="false">O15+P15</f>
        <v>85398.82819</v>
      </c>
      <c r="R15" s="35" t="n">
        <f aca="false">X15+AD15+AJ15+AP15+AV15+BB15+BH15+BN15+BT15+BZ15+CF15+CL15+CR15+CX15+DD15+DJ15+DP15+DV15+EB15+EH15</f>
        <v>33473.6163246</v>
      </c>
      <c r="S15" s="37" t="n">
        <f aca="false">Y15+AE15+AK15+AQ15+AW15+BC15+BI15+BO15+BU15+CA15+CG15+CM15+CS15+CY15+DE15+DK15+DQ15+EI15+DW15+EC15</f>
        <v>12991.5191884</v>
      </c>
      <c r="T15" s="35"/>
      <c r="U15" s="36"/>
      <c r="V15" s="37" t="n">
        <f aca="false">D15*0.74748/100</f>
        <v>1452.72738</v>
      </c>
      <c r="W15" s="36" t="n">
        <f aca="false">U15+V15</f>
        <v>1452.72738</v>
      </c>
      <c r="X15" s="36" t="n">
        <f aca="false">V$6*$F15</f>
        <v>569.4227892</v>
      </c>
      <c r="Y15" s="36" t="n">
        <f aca="false">V$6*$G15</f>
        <v>220.9999368</v>
      </c>
      <c r="Z15" s="35"/>
      <c r="AA15" s="36"/>
      <c r="AB15" s="36" t="n">
        <f aca="false">D15*0.34282/100</f>
        <v>666.27067</v>
      </c>
      <c r="AC15" s="35" t="n">
        <f aca="false">AA15+AB15</f>
        <v>666.27067</v>
      </c>
      <c r="AD15" s="36" t="n">
        <f aca="false">AB$6*$F15</f>
        <v>261.1568478</v>
      </c>
      <c r="AE15" s="36" t="n">
        <f aca="false">AB$6*$G15</f>
        <v>101.3581612</v>
      </c>
      <c r="AF15" s="35"/>
      <c r="AG15" s="36"/>
      <c r="AH15" s="36" t="n">
        <f aca="false">D15*0.07099/100</f>
        <v>137.969065</v>
      </c>
      <c r="AI15" s="35" t="n">
        <f aca="false">AG15+AH15</f>
        <v>137.969065</v>
      </c>
      <c r="AJ15" s="36" t="n">
        <f aca="false">AH$6*$F15</f>
        <v>54.0794721</v>
      </c>
      <c r="AK15" s="36" t="n">
        <f aca="false">AH$6*$G15</f>
        <v>20.9889034</v>
      </c>
      <c r="AL15" s="35"/>
      <c r="AM15" s="36"/>
      <c r="AN15" s="36" t="n">
        <f aca="false">D15*7.58946/100</f>
        <v>14750.11551</v>
      </c>
      <c r="AO15" s="35" t="n">
        <f aca="false">AM15+AN15</f>
        <v>14750.11551</v>
      </c>
      <c r="AP15" s="36" t="n">
        <f aca="false">AN$6*$F15</f>
        <v>5781.5747334</v>
      </c>
      <c r="AQ15" s="36" t="n">
        <f aca="false">AN$6*$G15</f>
        <v>2243.8997436</v>
      </c>
      <c r="AR15" s="35"/>
      <c r="AS15" s="36"/>
      <c r="AT15" s="36" t="n">
        <f aca="false">D15*0.04174/100</f>
        <v>81.12169</v>
      </c>
      <c r="AU15" s="35" t="n">
        <f aca="false">AS15+AT15</f>
        <v>81.12169</v>
      </c>
      <c r="AV15" s="36" t="n">
        <f aca="false">AT$6*$F15</f>
        <v>31.7971146</v>
      </c>
      <c r="AW15" s="36" t="n">
        <f aca="false">AT$6*$G15</f>
        <v>12.3408484</v>
      </c>
      <c r="AX15" s="35"/>
      <c r="AY15" s="36"/>
      <c r="AZ15" s="36" t="n">
        <f aca="false">D15*0.04407/100</f>
        <v>85.650045</v>
      </c>
      <c r="BA15" s="35" t="n">
        <f aca="false">AY15+AZ15</f>
        <v>85.650045</v>
      </c>
      <c r="BB15" s="36" t="n">
        <f aca="false">AZ$6*$F15</f>
        <v>33.5720853</v>
      </c>
      <c r="BC15" s="36" t="n">
        <f aca="false">AZ$6*$G15</f>
        <v>13.0297362</v>
      </c>
      <c r="BD15" s="35"/>
      <c r="BE15" s="36"/>
      <c r="BF15" s="36" t="n">
        <f aca="false">D15*0.01236/100</f>
        <v>24.02166</v>
      </c>
      <c r="BG15" s="35" t="n">
        <f aca="false">BE15+BF15</f>
        <v>24.02166</v>
      </c>
      <c r="BH15" s="36" t="n">
        <f aca="false">BF$6*$F15</f>
        <v>9.4157244</v>
      </c>
      <c r="BI15" s="36" t="n">
        <f aca="false">BF$6*$G15</f>
        <v>3.6543576</v>
      </c>
      <c r="BJ15" s="35"/>
      <c r="BK15" s="36"/>
      <c r="BL15" s="36" t="n">
        <f aca="false">D15*0.22776/100</f>
        <v>442.65156</v>
      </c>
      <c r="BM15" s="35" t="n">
        <f aca="false">BK15+BL15</f>
        <v>442.65156</v>
      </c>
      <c r="BN15" s="36" t="n">
        <f aca="false">BL$6*$F15</f>
        <v>173.5052904</v>
      </c>
      <c r="BO15" s="36" t="n">
        <f aca="false">BL$6*$G15</f>
        <v>67.3395216</v>
      </c>
      <c r="BP15" s="35"/>
      <c r="BQ15" s="36"/>
      <c r="BR15" s="36" t="n">
        <f aca="false">D15*0.3395/100</f>
        <v>659.81825</v>
      </c>
      <c r="BS15" s="35" t="n">
        <f aca="false">BQ15+BR15</f>
        <v>659.81825</v>
      </c>
      <c r="BT15" s="36" t="n">
        <f aca="false">BR$6*$F15</f>
        <v>258.627705</v>
      </c>
      <c r="BU15" s="36" t="n">
        <f aca="false">BR$6*$G15</f>
        <v>100.37657</v>
      </c>
      <c r="BV15" s="35"/>
      <c r="BW15" s="36"/>
      <c r="BX15" s="36" t="n">
        <f aca="false">D15*4/100</f>
        <v>7774</v>
      </c>
      <c r="BY15" s="35" t="n">
        <f aca="false">BW15+BX15</f>
        <v>7774</v>
      </c>
      <c r="BZ15" s="36" t="n">
        <f aca="false">BX$6*$F15</f>
        <v>3047.16</v>
      </c>
      <c r="CA15" s="36" t="n">
        <f aca="false">BX$6*$G15</f>
        <v>1182.64</v>
      </c>
      <c r="CB15" s="35"/>
      <c r="CC15" s="36"/>
      <c r="CD15" s="36" t="n">
        <f aca="false">D15*0.19842/100</f>
        <v>385.62927</v>
      </c>
      <c r="CE15" s="35" t="n">
        <f aca="false">CC15+CD15</f>
        <v>385.62927</v>
      </c>
      <c r="CF15" s="36" t="n">
        <f aca="false">CD$6*$F15</f>
        <v>151.1543718</v>
      </c>
      <c r="CG15" s="36" t="n">
        <f aca="false">CD$6*$G15</f>
        <v>58.6648572</v>
      </c>
      <c r="CH15" s="35"/>
      <c r="CI15" s="36"/>
      <c r="CJ15" s="36" t="n">
        <f aca="false">D15*1.58629/100</f>
        <v>3082.954615</v>
      </c>
      <c r="CK15" s="35" t="n">
        <f aca="false">CI15+CJ15</f>
        <v>3082.954615</v>
      </c>
      <c r="CL15" s="36" t="n">
        <f aca="false">CJ$6*$F15</f>
        <v>1208.4198591</v>
      </c>
      <c r="CM15" s="36" t="n">
        <f aca="false">CJ$6*$G15</f>
        <v>469.0025014</v>
      </c>
      <c r="CN15" s="35"/>
      <c r="CO15" s="36"/>
      <c r="CP15" s="36" t="n">
        <f aca="false">D15*0.86838/100</f>
        <v>1687.69653</v>
      </c>
      <c r="CQ15" s="35" t="n">
        <f aca="false">CO15+CP15</f>
        <v>1687.69653</v>
      </c>
      <c r="CR15" s="36" t="n">
        <f aca="false">CP$6*$F15</f>
        <v>661.5232002</v>
      </c>
      <c r="CS15" s="36" t="n">
        <f aca="false">CP$6*$G15</f>
        <v>256.7452308</v>
      </c>
      <c r="CT15" s="35"/>
      <c r="CU15" s="36"/>
      <c r="CV15" s="36" t="n">
        <f aca="false">D15*0.08615/100</f>
        <v>167.432525</v>
      </c>
      <c r="CW15" s="35" t="n">
        <f aca="false">CU15+CV15</f>
        <v>167.432525</v>
      </c>
      <c r="CX15" s="36" t="n">
        <f aca="false">CV$6*$F15</f>
        <v>65.6282085</v>
      </c>
      <c r="CY15" s="36" t="n">
        <f aca="false">CV$6*$G15</f>
        <v>25.471109</v>
      </c>
      <c r="CZ15" s="35"/>
      <c r="DA15" s="36"/>
      <c r="DB15" s="36" t="n">
        <f aca="false">D15*6.1203/100</f>
        <v>11894.80305</v>
      </c>
      <c r="DC15" s="35" t="n">
        <f aca="false">DA15+DB15</f>
        <v>11894.80305</v>
      </c>
      <c r="DD15" s="36" t="n">
        <f aca="false">DB$6*$F15</f>
        <v>4662.383337</v>
      </c>
      <c r="DE15" s="36" t="n">
        <f aca="false">DB$6*$G15</f>
        <v>1809.527898</v>
      </c>
      <c r="DF15" s="35"/>
      <c r="DG15" s="36"/>
      <c r="DH15" s="36" t="n">
        <f aca="false">D15*1.44306/100</f>
        <v>2804.58711</v>
      </c>
      <c r="DI15" s="35" t="n">
        <f aca="false">DG15+DH15</f>
        <v>2804.58711</v>
      </c>
      <c r="DJ15" s="36" t="n">
        <f aca="false">DH$6*$F15</f>
        <v>1099.3086774</v>
      </c>
      <c r="DK15" s="36" t="n">
        <f aca="false">DH$6*$G15</f>
        <v>426.6551196</v>
      </c>
      <c r="DL15" s="35"/>
      <c r="DM15" s="36"/>
      <c r="DN15" s="35" t="n">
        <f aca="false">D15*0.24027/100</f>
        <v>466.964745</v>
      </c>
      <c r="DO15" s="35" t="n">
        <f aca="false">DM15+DN15</f>
        <v>466.964745</v>
      </c>
      <c r="DP15" s="36" t="n">
        <f aca="false">DN$6*$F15</f>
        <v>183.0352833</v>
      </c>
      <c r="DQ15" s="36" t="n">
        <f aca="false">DN$6*$G15</f>
        <v>71.0382282</v>
      </c>
      <c r="DR15" s="35"/>
      <c r="DS15" s="36"/>
      <c r="DT15" s="36" t="n">
        <f aca="false">D15*0.25862/100</f>
        <v>502.62797</v>
      </c>
      <c r="DU15" s="35" t="n">
        <f aca="false">DS15+DT15</f>
        <v>502.62797</v>
      </c>
      <c r="DV15" s="36" t="n">
        <f aca="false">DT$6*$F15</f>
        <v>197.0141298</v>
      </c>
      <c r="DW15" s="36" t="n">
        <f aca="false">DT$6*$G15</f>
        <v>76.4635892</v>
      </c>
      <c r="DX15" s="35"/>
      <c r="DY15" s="36"/>
      <c r="DZ15" s="36" t="n">
        <f aca="false">D15*19.72307/100</f>
        <v>38331.786545</v>
      </c>
      <c r="EA15" s="35" t="n">
        <f aca="false">DY15+DZ15</f>
        <v>38331.786545</v>
      </c>
      <c r="EB15" s="36" t="n">
        <f aca="false">DZ$6*$F15</f>
        <v>15024.8374953</v>
      </c>
      <c r="EC15" s="36" t="n">
        <f aca="false">DZ$6*$G15</f>
        <v>5831.3228762</v>
      </c>
      <c r="ED15" s="35"/>
      <c r="EE15" s="35"/>
      <c r="EF15" s="35"/>
      <c r="EG15" s="35" t="n">
        <f aca="false">EE15+EF15</f>
        <v>0</v>
      </c>
      <c r="EH15" s="35"/>
      <c r="EI15" s="35"/>
    </row>
    <row r="16" customFormat="false" ht="12" hidden="false" customHeight="false" outlineLevel="0" collapsed="false">
      <c r="A16" s="1" t="n">
        <v>42644</v>
      </c>
      <c r="C16" s="2" t="n">
        <v>2370000</v>
      </c>
      <c r="D16" s="2" t="n">
        <v>194350</v>
      </c>
      <c r="E16" s="34" t="n">
        <f aca="false">C16+D16</f>
        <v>2564350</v>
      </c>
      <c r="F16" s="34" t="n">
        <v>76179</v>
      </c>
      <c r="G16" s="34" t="n">
        <v>29566</v>
      </c>
      <c r="H16" s="35"/>
      <c r="I16" s="36" t="n">
        <f aca="false">'2012D Academic'!I16</f>
        <v>1328604.462</v>
      </c>
      <c r="J16" s="36" t="n">
        <f aca="false">'2012D Academic'!J16</f>
        <v>108951.17181</v>
      </c>
      <c r="K16" s="36" t="n">
        <f aca="false">I16+J16</f>
        <v>1437555.63381</v>
      </c>
      <c r="L16" s="36" t="n">
        <f aca="false">'2012D Academic'!L16</f>
        <v>42705.3836754</v>
      </c>
      <c r="M16" s="36" t="n">
        <f aca="false">'2012D Academic'!M16</f>
        <v>16574.4808116</v>
      </c>
      <c r="N16" s="35"/>
      <c r="O16" s="35" t="n">
        <f aca="false">U16+AA16+AG16+AM16+AS16+AY16+BE16+BK16+BQ16+BW16+CC16+CI16+CO16+CU16+DA16+DG16+DM16+EE16+DS16+DY16</f>
        <v>1041395.538</v>
      </c>
      <c r="P16" s="37" t="n">
        <f aca="false">V16+AB16+AH16+AN16+AT16+AZ16+BF16+BL16+BR16+BX16+CD16+CJ16+CP16+CV16+DB16+DH16+DN16+EF16+DT16+DZ16</f>
        <v>85398.82819</v>
      </c>
      <c r="Q16" s="35" t="n">
        <f aca="false">O16+P16</f>
        <v>1126794.36619</v>
      </c>
      <c r="R16" s="35" t="n">
        <f aca="false">X16+AD16+AJ16+AP16+AV16+BB16+BH16+BN16+BT16+BZ16+CF16+CL16+CR16+CX16+DD16+DJ16+DP16+DV16+EB16+EH16</f>
        <v>33473.6163246</v>
      </c>
      <c r="S16" s="37" t="n">
        <f aca="false">Y16+AE16+AK16+AQ16+AW16+BC16+BI16+BO16+BU16+CA16+CG16+CM16+CS16+CY16+DE16+DK16+DQ16+EI16+DW16+EC16</f>
        <v>12991.5191884</v>
      </c>
      <c r="T16" s="35"/>
      <c r="U16" s="36" t="n">
        <f aca="false">V$6*$C16</f>
        <v>17715.276</v>
      </c>
      <c r="V16" s="37" t="n">
        <f aca="false">D16*0.74748/100</f>
        <v>1452.72738</v>
      </c>
      <c r="W16" s="36" t="n">
        <f aca="false">U16+V16</f>
        <v>19168.00338</v>
      </c>
      <c r="X16" s="36" t="n">
        <f aca="false">V$6*$F16</f>
        <v>569.4227892</v>
      </c>
      <c r="Y16" s="36" t="n">
        <f aca="false">V$6*$G16</f>
        <v>220.9999368</v>
      </c>
      <c r="Z16" s="35"/>
      <c r="AA16" s="36" t="n">
        <f aca="false">AB$6*$C16</f>
        <v>8124.834</v>
      </c>
      <c r="AB16" s="36" t="n">
        <f aca="false">D16*0.34282/100</f>
        <v>666.27067</v>
      </c>
      <c r="AC16" s="35" t="n">
        <f aca="false">AA16+AB16</f>
        <v>8791.10467</v>
      </c>
      <c r="AD16" s="36" t="n">
        <f aca="false">AB$6*$F16</f>
        <v>261.1568478</v>
      </c>
      <c r="AE16" s="36" t="n">
        <f aca="false">AB$6*$G16</f>
        <v>101.3581612</v>
      </c>
      <c r="AF16" s="35"/>
      <c r="AG16" s="36" t="n">
        <f aca="false">AH$6*$C16</f>
        <v>1682.463</v>
      </c>
      <c r="AH16" s="36" t="n">
        <f aca="false">D16*0.07099/100</f>
        <v>137.969065</v>
      </c>
      <c r="AI16" s="35" t="n">
        <f aca="false">AG16+AH16</f>
        <v>1820.432065</v>
      </c>
      <c r="AJ16" s="36" t="n">
        <f aca="false">AH$6*$F16</f>
        <v>54.0794721</v>
      </c>
      <c r="AK16" s="36" t="n">
        <f aca="false">AH$6*$G16</f>
        <v>20.9889034</v>
      </c>
      <c r="AL16" s="35"/>
      <c r="AM16" s="36" t="n">
        <f aca="false">AN$6*$C16</f>
        <v>179870.202</v>
      </c>
      <c r="AN16" s="36" t="n">
        <f aca="false">D16*7.58946/100</f>
        <v>14750.11551</v>
      </c>
      <c r="AO16" s="35" t="n">
        <f aca="false">AM16+AN16</f>
        <v>194620.31751</v>
      </c>
      <c r="AP16" s="36" t="n">
        <f aca="false">AN$6*$F16</f>
        <v>5781.5747334</v>
      </c>
      <c r="AQ16" s="36" t="n">
        <f aca="false">AN$6*$G16</f>
        <v>2243.8997436</v>
      </c>
      <c r="AR16" s="35"/>
      <c r="AS16" s="36" t="n">
        <f aca="false">AT$6*$C16</f>
        <v>989.238</v>
      </c>
      <c r="AT16" s="36" t="n">
        <f aca="false">D16*0.04174/100</f>
        <v>81.12169</v>
      </c>
      <c r="AU16" s="35" t="n">
        <f aca="false">AS16+AT16</f>
        <v>1070.35969</v>
      </c>
      <c r="AV16" s="36" t="n">
        <f aca="false">AT$6*$F16</f>
        <v>31.7971146</v>
      </c>
      <c r="AW16" s="36" t="n">
        <f aca="false">AT$6*$G16</f>
        <v>12.3408484</v>
      </c>
      <c r="AX16" s="35"/>
      <c r="AY16" s="36" t="n">
        <f aca="false">AZ$6*$C16</f>
        <v>1044.459</v>
      </c>
      <c r="AZ16" s="36" t="n">
        <f aca="false">D16*0.04407/100</f>
        <v>85.650045</v>
      </c>
      <c r="BA16" s="35" t="n">
        <f aca="false">AY16+AZ16</f>
        <v>1130.109045</v>
      </c>
      <c r="BB16" s="36" t="n">
        <f aca="false">AZ$6*$F16</f>
        <v>33.5720853</v>
      </c>
      <c r="BC16" s="36" t="n">
        <f aca="false">AZ$6*$G16</f>
        <v>13.0297362</v>
      </c>
      <c r="BD16" s="35"/>
      <c r="BE16" s="36" t="n">
        <f aca="false">BF$6*$C16</f>
        <v>292.932</v>
      </c>
      <c r="BF16" s="36" t="n">
        <f aca="false">D16*0.01236/100</f>
        <v>24.02166</v>
      </c>
      <c r="BG16" s="35" t="n">
        <f aca="false">BE16+BF16</f>
        <v>316.95366</v>
      </c>
      <c r="BH16" s="36" t="n">
        <f aca="false">BF$6*$F16</f>
        <v>9.4157244</v>
      </c>
      <c r="BI16" s="36" t="n">
        <f aca="false">BF$6*$G16</f>
        <v>3.6543576</v>
      </c>
      <c r="BJ16" s="35"/>
      <c r="BK16" s="36" t="n">
        <f aca="false">BL$6*$C16</f>
        <v>5397.912</v>
      </c>
      <c r="BL16" s="36" t="n">
        <f aca="false">D16*0.22776/100</f>
        <v>442.65156</v>
      </c>
      <c r="BM16" s="35" t="n">
        <f aca="false">BK16+BL16</f>
        <v>5840.56356</v>
      </c>
      <c r="BN16" s="36" t="n">
        <f aca="false">BL$6*$F16</f>
        <v>173.5052904</v>
      </c>
      <c r="BO16" s="36" t="n">
        <f aca="false">BL$6*$G16</f>
        <v>67.3395216</v>
      </c>
      <c r="BP16" s="35"/>
      <c r="BQ16" s="36" t="n">
        <f aca="false">BR$6*$C16</f>
        <v>8046.15</v>
      </c>
      <c r="BR16" s="36" t="n">
        <f aca="false">D16*0.3395/100</f>
        <v>659.81825</v>
      </c>
      <c r="BS16" s="35" t="n">
        <f aca="false">BQ16+BR16</f>
        <v>8705.96825</v>
      </c>
      <c r="BT16" s="36" t="n">
        <f aca="false">BR$6*$F16</f>
        <v>258.627705</v>
      </c>
      <c r="BU16" s="36" t="n">
        <f aca="false">BR$6*$G16</f>
        <v>100.37657</v>
      </c>
      <c r="BV16" s="35"/>
      <c r="BW16" s="36" t="n">
        <f aca="false">BX$6*$C16</f>
        <v>94800</v>
      </c>
      <c r="BX16" s="36" t="n">
        <f aca="false">D16*4/100</f>
        <v>7774</v>
      </c>
      <c r="BY16" s="35" t="n">
        <f aca="false">BW16+BX16</f>
        <v>102574</v>
      </c>
      <c r="BZ16" s="36" t="n">
        <f aca="false">BX$6*$F16</f>
        <v>3047.16</v>
      </c>
      <c r="CA16" s="36" t="n">
        <f aca="false">BX$6*$G16</f>
        <v>1182.64</v>
      </c>
      <c r="CB16" s="35"/>
      <c r="CC16" s="36" t="n">
        <f aca="false">CD$6*$C16</f>
        <v>4702.554</v>
      </c>
      <c r="CD16" s="36" t="n">
        <f aca="false">D16*0.19842/100</f>
        <v>385.62927</v>
      </c>
      <c r="CE16" s="35" t="n">
        <f aca="false">CC16+CD16</f>
        <v>5088.18327</v>
      </c>
      <c r="CF16" s="36" t="n">
        <f aca="false">CD$6*$F16</f>
        <v>151.1543718</v>
      </c>
      <c r="CG16" s="36" t="n">
        <f aca="false">CD$6*$G16</f>
        <v>58.6648572</v>
      </c>
      <c r="CH16" s="35"/>
      <c r="CI16" s="36" t="n">
        <f aca="false">CJ$6*$C16</f>
        <v>37595.073</v>
      </c>
      <c r="CJ16" s="36" t="n">
        <f aca="false">D16*1.58629/100</f>
        <v>3082.954615</v>
      </c>
      <c r="CK16" s="35" t="n">
        <f aca="false">CI16+CJ16</f>
        <v>40678.027615</v>
      </c>
      <c r="CL16" s="36" t="n">
        <f aca="false">CJ$6*$F16</f>
        <v>1208.4198591</v>
      </c>
      <c r="CM16" s="36" t="n">
        <f aca="false">CJ$6*$G16</f>
        <v>469.0025014</v>
      </c>
      <c r="CN16" s="35"/>
      <c r="CO16" s="36" t="n">
        <f aca="false">CP$6*$C16</f>
        <v>20580.606</v>
      </c>
      <c r="CP16" s="36" t="n">
        <f aca="false">D16*0.86838/100</f>
        <v>1687.69653</v>
      </c>
      <c r="CQ16" s="35" t="n">
        <f aca="false">CO16+CP16</f>
        <v>22268.30253</v>
      </c>
      <c r="CR16" s="36" t="n">
        <f aca="false">CP$6*$F16</f>
        <v>661.5232002</v>
      </c>
      <c r="CS16" s="36" t="n">
        <f aca="false">CP$6*$G16</f>
        <v>256.7452308</v>
      </c>
      <c r="CT16" s="35"/>
      <c r="CU16" s="36" t="n">
        <f aca="false">CV$6*$C16</f>
        <v>2041.755</v>
      </c>
      <c r="CV16" s="36" t="n">
        <f aca="false">D16*0.08615/100</f>
        <v>167.432525</v>
      </c>
      <c r="CW16" s="35" t="n">
        <f aca="false">CU16+CV16</f>
        <v>2209.187525</v>
      </c>
      <c r="CX16" s="36" t="n">
        <f aca="false">CV$6*$F16</f>
        <v>65.6282085</v>
      </c>
      <c r="CY16" s="36" t="n">
        <f aca="false">CV$6*$G16</f>
        <v>25.471109</v>
      </c>
      <c r="CZ16" s="35"/>
      <c r="DA16" s="36" t="n">
        <f aca="false">DB$6*$C16</f>
        <v>145051.11</v>
      </c>
      <c r="DB16" s="36" t="n">
        <f aca="false">D16*6.1203/100</f>
        <v>11894.80305</v>
      </c>
      <c r="DC16" s="35" t="n">
        <f aca="false">DA16+DB16</f>
        <v>156945.91305</v>
      </c>
      <c r="DD16" s="36" t="n">
        <f aca="false">DB$6*$F16</f>
        <v>4662.383337</v>
      </c>
      <c r="DE16" s="36" t="n">
        <f aca="false">DB$6*$G16</f>
        <v>1809.527898</v>
      </c>
      <c r="DF16" s="35"/>
      <c r="DG16" s="36" t="n">
        <f aca="false">DH$6*$C16</f>
        <v>34200.522</v>
      </c>
      <c r="DH16" s="36" t="n">
        <f aca="false">D16*1.44306/100</f>
        <v>2804.58711</v>
      </c>
      <c r="DI16" s="35" t="n">
        <f aca="false">DG16+DH16</f>
        <v>37005.10911</v>
      </c>
      <c r="DJ16" s="36" t="n">
        <f aca="false">DH$6*$F16</f>
        <v>1099.3086774</v>
      </c>
      <c r="DK16" s="36" t="n">
        <f aca="false">DH$6*$G16</f>
        <v>426.6551196</v>
      </c>
      <c r="DL16" s="35"/>
      <c r="DM16" s="36" t="n">
        <f aca="false">DN$6*$C16</f>
        <v>5694.399</v>
      </c>
      <c r="DN16" s="35" t="n">
        <f aca="false">D16*0.24027/100</f>
        <v>466.964745</v>
      </c>
      <c r="DO16" s="35" t="n">
        <f aca="false">DM16+DN16</f>
        <v>6161.363745</v>
      </c>
      <c r="DP16" s="36" t="n">
        <f aca="false">DN$6*$F16</f>
        <v>183.0352833</v>
      </c>
      <c r="DQ16" s="36" t="n">
        <f aca="false">DN$6*$G16</f>
        <v>71.0382282</v>
      </c>
      <c r="DR16" s="35"/>
      <c r="DS16" s="36" t="n">
        <f aca="false">DT$6*$C16</f>
        <v>6129.294</v>
      </c>
      <c r="DT16" s="36" t="n">
        <f aca="false">D16*0.25862/100</f>
        <v>502.62797</v>
      </c>
      <c r="DU16" s="35" t="n">
        <f aca="false">DS16+DT16</f>
        <v>6631.92197</v>
      </c>
      <c r="DV16" s="36" t="n">
        <f aca="false">DT$6*$F16</f>
        <v>197.0141298</v>
      </c>
      <c r="DW16" s="36" t="n">
        <f aca="false">DT$6*$G16</f>
        <v>76.4635892</v>
      </c>
      <c r="DX16" s="35"/>
      <c r="DY16" s="36" t="n">
        <f aca="false">DZ$6*$C16</f>
        <v>467436.759</v>
      </c>
      <c r="DZ16" s="36" t="n">
        <f aca="false">D16*19.72307/100</f>
        <v>38331.786545</v>
      </c>
      <c r="EA16" s="35" t="n">
        <f aca="false">DY16+DZ16</f>
        <v>505768.545545</v>
      </c>
      <c r="EB16" s="36" t="n">
        <f aca="false">DZ$6*$F16</f>
        <v>15024.8374953</v>
      </c>
      <c r="EC16" s="36" t="n">
        <f aca="false">DZ$6*$G16</f>
        <v>5831.3228762</v>
      </c>
      <c r="ED16" s="35"/>
      <c r="EE16" s="35"/>
      <c r="EF16" s="35"/>
      <c r="EG16" s="35" t="n">
        <f aca="false">EE16+EF16</f>
        <v>0</v>
      </c>
      <c r="EH16" s="35"/>
      <c r="EI16" s="35"/>
    </row>
    <row r="17" customFormat="false" ht="12" hidden="false" customHeight="false" outlineLevel="0" collapsed="false">
      <c r="A17" s="1" t="n">
        <v>42826</v>
      </c>
      <c r="C17" s="2"/>
      <c r="D17" s="2" t="n">
        <v>135100</v>
      </c>
      <c r="E17" s="34" t="n">
        <f aca="false">C17+D17</f>
        <v>135100</v>
      </c>
      <c r="F17" s="34" t="n">
        <v>76179</v>
      </c>
      <c r="G17" s="34" t="n">
        <v>29566</v>
      </c>
      <c r="H17" s="35"/>
      <c r="I17" s="36" t="n">
        <f aca="false">'2012D Academic'!I17</f>
        <v>0</v>
      </c>
      <c r="J17" s="36" t="n">
        <f aca="false">'2012D Academic'!J17</f>
        <v>75736.06026</v>
      </c>
      <c r="K17" s="36" t="n">
        <f aca="false">I17+J17</f>
        <v>75736.06026</v>
      </c>
      <c r="L17" s="36" t="n">
        <f aca="false">'2012D Academic'!L17</f>
        <v>42705.3836754</v>
      </c>
      <c r="M17" s="36" t="n">
        <f aca="false">'2012D Academic'!M17</f>
        <v>16574.4808116</v>
      </c>
      <c r="N17" s="35"/>
      <c r="O17" s="35"/>
      <c r="P17" s="37" t="n">
        <f aca="false">V17+AB17+AH17+AN17+AT17+AZ17+BF17+BL17+BR17+BX17+CD17+CJ17+CP17+CV17+DB17+DH17+DN17+EF17+DT17+DZ17</f>
        <v>59363.93974</v>
      </c>
      <c r="Q17" s="35" t="n">
        <f aca="false">O17+P17</f>
        <v>59363.93974</v>
      </c>
      <c r="R17" s="35" t="n">
        <f aca="false">X17+AD17+AJ17+AP17+AV17+BB17+BH17+BN17+BT17+BZ17+CF17+CL17+CR17+CX17+DD17+DJ17+DP17+DV17+EB17+EH17</f>
        <v>33473.6163246</v>
      </c>
      <c r="S17" s="37" t="n">
        <f aca="false">Y17+AE17+AK17+AQ17+AW17+BC17+BI17+BO17+BU17+CA17+CG17+CM17+CS17+CY17+DE17+DK17+DQ17+EI17+DW17+EC17</f>
        <v>12991.5191884</v>
      </c>
      <c r="T17" s="35"/>
      <c r="U17" s="36"/>
      <c r="V17" s="37" t="n">
        <f aca="false">D17*0.74748/100</f>
        <v>1009.84548</v>
      </c>
      <c r="W17" s="36" t="n">
        <f aca="false">U17+V17</f>
        <v>1009.84548</v>
      </c>
      <c r="X17" s="36" t="n">
        <f aca="false">V$6*$F17</f>
        <v>569.4227892</v>
      </c>
      <c r="Y17" s="36" t="n">
        <f aca="false">V$6*$G17</f>
        <v>220.9999368</v>
      </c>
      <c r="Z17" s="35"/>
      <c r="AA17" s="36"/>
      <c r="AB17" s="36" t="n">
        <f aca="false">D17*0.34282/100</f>
        <v>463.14982</v>
      </c>
      <c r="AC17" s="35" t="n">
        <f aca="false">AA17+AB17</f>
        <v>463.14982</v>
      </c>
      <c r="AD17" s="36" t="n">
        <f aca="false">AB$6*$F17</f>
        <v>261.1568478</v>
      </c>
      <c r="AE17" s="36" t="n">
        <f aca="false">AB$6*$G17</f>
        <v>101.3581612</v>
      </c>
      <c r="AF17" s="35"/>
      <c r="AG17" s="36"/>
      <c r="AH17" s="36" t="n">
        <f aca="false">D17*0.07099/100</f>
        <v>95.90749</v>
      </c>
      <c r="AI17" s="35" t="n">
        <f aca="false">AG17+AH17</f>
        <v>95.90749</v>
      </c>
      <c r="AJ17" s="36" t="n">
        <f aca="false">AH$6*$F17</f>
        <v>54.0794721</v>
      </c>
      <c r="AK17" s="36" t="n">
        <f aca="false">AH$6*$G17</f>
        <v>20.9889034</v>
      </c>
      <c r="AL17" s="35"/>
      <c r="AM17" s="36"/>
      <c r="AN17" s="36" t="n">
        <f aca="false">D17*7.58946/100</f>
        <v>10253.36046</v>
      </c>
      <c r="AO17" s="35" t="n">
        <f aca="false">AM17+AN17</f>
        <v>10253.36046</v>
      </c>
      <c r="AP17" s="36" t="n">
        <f aca="false">AN$6*$F17</f>
        <v>5781.5747334</v>
      </c>
      <c r="AQ17" s="36" t="n">
        <f aca="false">AN$6*$G17</f>
        <v>2243.8997436</v>
      </c>
      <c r="AR17" s="35"/>
      <c r="AS17" s="36"/>
      <c r="AT17" s="36" t="n">
        <f aca="false">D17*0.04174/100</f>
        <v>56.39074</v>
      </c>
      <c r="AU17" s="35" t="n">
        <f aca="false">AS17+AT17</f>
        <v>56.39074</v>
      </c>
      <c r="AV17" s="36" t="n">
        <f aca="false">AT$6*$F17</f>
        <v>31.7971146</v>
      </c>
      <c r="AW17" s="36" t="n">
        <f aca="false">AT$6*$G17</f>
        <v>12.3408484</v>
      </c>
      <c r="AX17" s="35"/>
      <c r="AY17" s="36"/>
      <c r="AZ17" s="36" t="n">
        <f aca="false">D17*0.04407/100</f>
        <v>59.53857</v>
      </c>
      <c r="BA17" s="35" t="n">
        <f aca="false">AY17+AZ17</f>
        <v>59.53857</v>
      </c>
      <c r="BB17" s="36" t="n">
        <f aca="false">AZ$6*$F17</f>
        <v>33.5720853</v>
      </c>
      <c r="BC17" s="36" t="n">
        <f aca="false">AZ$6*$G17</f>
        <v>13.0297362</v>
      </c>
      <c r="BD17" s="35"/>
      <c r="BE17" s="36"/>
      <c r="BF17" s="36" t="n">
        <f aca="false">D17*0.01236/100</f>
        <v>16.69836</v>
      </c>
      <c r="BG17" s="35" t="n">
        <f aca="false">BE17+BF17</f>
        <v>16.69836</v>
      </c>
      <c r="BH17" s="36" t="n">
        <f aca="false">BF$6*$F17</f>
        <v>9.4157244</v>
      </c>
      <c r="BI17" s="36" t="n">
        <f aca="false">BF$6*$G17</f>
        <v>3.6543576</v>
      </c>
      <c r="BJ17" s="35"/>
      <c r="BK17" s="36"/>
      <c r="BL17" s="36" t="n">
        <f aca="false">D17*0.22776/100</f>
        <v>307.70376</v>
      </c>
      <c r="BM17" s="35" t="n">
        <f aca="false">BK17+BL17</f>
        <v>307.70376</v>
      </c>
      <c r="BN17" s="36" t="n">
        <f aca="false">BL$6*$F17</f>
        <v>173.5052904</v>
      </c>
      <c r="BO17" s="36" t="n">
        <f aca="false">BL$6*$G17</f>
        <v>67.3395216</v>
      </c>
      <c r="BP17" s="35"/>
      <c r="BQ17" s="36"/>
      <c r="BR17" s="36" t="n">
        <f aca="false">D17*0.3395/100</f>
        <v>458.6645</v>
      </c>
      <c r="BS17" s="35" t="n">
        <f aca="false">BQ17+BR17</f>
        <v>458.6645</v>
      </c>
      <c r="BT17" s="36" t="n">
        <f aca="false">BR$6*$F17</f>
        <v>258.627705</v>
      </c>
      <c r="BU17" s="36" t="n">
        <f aca="false">BR$6*$G17</f>
        <v>100.37657</v>
      </c>
      <c r="BV17" s="35"/>
      <c r="BW17" s="36"/>
      <c r="BX17" s="36" t="n">
        <f aca="false">D17*4/100</f>
        <v>5404</v>
      </c>
      <c r="BY17" s="35" t="n">
        <f aca="false">BW17+BX17</f>
        <v>5404</v>
      </c>
      <c r="BZ17" s="36" t="n">
        <f aca="false">BX$6*$F17</f>
        <v>3047.16</v>
      </c>
      <c r="CA17" s="36" t="n">
        <f aca="false">BX$6*$G17</f>
        <v>1182.64</v>
      </c>
      <c r="CB17" s="35"/>
      <c r="CC17" s="36"/>
      <c r="CD17" s="36" t="n">
        <f aca="false">D17*0.19842/100</f>
        <v>268.06542</v>
      </c>
      <c r="CE17" s="35" t="n">
        <f aca="false">CC17+CD17</f>
        <v>268.06542</v>
      </c>
      <c r="CF17" s="36" t="n">
        <f aca="false">CD$6*$F17</f>
        <v>151.1543718</v>
      </c>
      <c r="CG17" s="36" t="n">
        <f aca="false">CD$6*$G17</f>
        <v>58.6648572</v>
      </c>
      <c r="CH17" s="35"/>
      <c r="CI17" s="36"/>
      <c r="CJ17" s="36" t="n">
        <f aca="false">D17*1.58629/100</f>
        <v>2143.07779</v>
      </c>
      <c r="CK17" s="35" t="n">
        <f aca="false">CI17+CJ17</f>
        <v>2143.07779</v>
      </c>
      <c r="CL17" s="36" t="n">
        <f aca="false">CJ$6*$F17</f>
        <v>1208.4198591</v>
      </c>
      <c r="CM17" s="36" t="n">
        <f aca="false">CJ$6*$G17</f>
        <v>469.0025014</v>
      </c>
      <c r="CN17" s="35"/>
      <c r="CO17" s="36"/>
      <c r="CP17" s="36" t="n">
        <f aca="false">D17*0.86838/100</f>
        <v>1173.18138</v>
      </c>
      <c r="CQ17" s="35" t="n">
        <f aca="false">CO17+CP17</f>
        <v>1173.18138</v>
      </c>
      <c r="CR17" s="36" t="n">
        <f aca="false">CP$6*$F17</f>
        <v>661.5232002</v>
      </c>
      <c r="CS17" s="36" t="n">
        <f aca="false">CP$6*$G17</f>
        <v>256.7452308</v>
      </c>
      <c r="CT17" s="35"/>
      <c r="CU17" s="36"/>
      <c r="CV17" s="36" t="n">
        <f aca="false">D17*0.08615/100</f>
        <v>116.38865</v>
      </c>
      <c r="CW17" s="35" t="n">
        <f aca="false">CU17+CV17</f>
        <v>116.38865</v>
      </c>
      <c r="CX17" s="36" t="n">
        <f aca="false">CV$6*$F17</f>
        <v>65.6282085</v>
      </c>
      <c r="CY17" s="36" t="n">
        <f aca="false">CV$6*$G17</f>
        <v>25.471109</v>
      </c>
      <c r="CZ17" s="35"/>
      <c r="DA17" s="36"/>
      <c r="DB17" s="36" t="n">
        <f aca="false">D17*6.1203/100</f>
        <v>8268.5253</v>
      </c>
      <c r="DC17" s="35" t="n">
        <f aca="false">DA17+DB17</f>
        <v>8268.5253</v>
      </c>
      <c r="DD17" s="36" t="n">
        <f aca="false">DB$6*$F17</f>
        <v>4662.383337</v>
      </c>
      <c r="DE17" s="36" t="n">
        <f aca="false">DB$6*$G17</f>
        <v>1809.527898</v>
      </c>
      <c r="DF17" s="35"/>
      <c r="DG17" s="36"/>
      <c r="DH17" s="36" t="n">
        <f aca="false">D17*1.44306/100</f>
        <v>1949.57406</v>
      </c>
      <c r="DI17" s="35" t="n">
        <f aca="false">DG17+DH17</f>
        <v>1949.57406</v>
      </c>
      <c r="DJ17" s="36" t="n">
        <f aca="false">DH$6*$F17</f>
        <v>1099.3086774</v>
      </c>
      <c r="DK17" s="36" t="n">
        <f aca="false">DH$6*$G17</f>
        <v>426.6551196</v>
      </c>
      <c r="DL17" s="35"/>
      <c r="DM17" s="36"/>
      <c r="DN17" s="35" t="n">
        <f aca="false">D17*0.24027/100</f>
        <v>324.60477</v>
      </c>
      <c r="DO17" s="35" t="n">
        <f aca="false">DM17+DN17</f>
        <v>324.60477</v>
      </c>
      <c r="DP17" s="36" t="n">
        <f aca="false">DN$6*$F17</f>
        <v>183.0352833</v>
      </c>
      <c r="DQ17" s="36" t="n">
        <f aca="false">DN$6*$G17</f>
        <v>71.0382282</v>
      </c>
      <c r="DR17" s="35"/>
      <c r="DS17" s="36"/>
      <c r="DT17" s="36" t="n">
        <f aca="false">D17*0.25862/100</f>
        <v>349.39562</v>
      </c>
      <c r="DU17" s="35" t="n">
        <f aca="false">DS17+DT17</f>
        <v>349.39562</v>
      </c>
      <c r="DV17" s="36" t="n">
        <f aca="false">DT$6*$F17</f>
        <v>197.0141298</v>
      </c>
      <c r="DW17" s="36" t="n">
        <f aca="false">DT$6*$G17</f>
        <v>76.4635892</v>
      </c>
      <c r="DX17" s="35"/>
      <c r="DY17" s="36"/>
      <c r="DZ17" s="36" t="n">
        <f aca="false">D17*19.72307/100</f>
        <v>26645.86757</v>
      </c>
      <c r="EA17" s="35" t="n">
        <f aca="false">DY17+DZ17</f>
        <v>26645.86757</v>
      </c>
      <c r="EB17" s="36" t="n">
        <f aca="false">DZ$6*$F17</f>
        <v>15024.8374953</v>
      </c>
      <c r="EC17" s="36" t="n">
        <f aca="false">DZ$6*$G17</f>
        <v>5831.3228762</v>
      </c>
      <c r="ED17" s="35"/>
      <c r="EE17" s="35"/>
      <c r="EF17" s="35"/>
      <c r="EG17" s="35" t="n">
        <f aca="false">EE17+EF17</f>
        <v>0</v>
      </c>
      <c r="EH17" s="35"/>
      <c r="EI17" s="35"/>
    </row>
    <row r="18" customFormat="false" ht="12" hidden="false" customHeight="false" outlineLevel="0" collapsed="false">
      <c r="A18" s="1" t="n">
        <v>43009</v>
      </c>
      <c r="C18" s="2"/>
      <c r="D18" s="2" t="n">
        <v>135100</v>
      </c>
      <c r="E18" s="34" t="n">
        <f aca="false">C18+D18</f>
        <v>135100</v>
      </c>
      <c r="F18" s="34" t="n">
        <v>76179</v>
      </c>
      <c r="G18" s="34" t="n">
        <v>29566</v>
      </c>
      <c r="H18" s="35"/>
      <c r="I18" s="36" t="n">
        <f aca="false">'2012D Academic'!I18</f>
        <v>0</v>
      </c>
      <c r="J18" s="36" t="n">
        <f aca="false">'2012D Academic'!J18</f>
        <v>75736.06026</v>
      </c>
      <c r="K18" s="36" t="n">
        <f aca="false">I18+J18</f>
        <v>75736.06026</v>
      </c>
      <c r="L18" s="36" t="n">
        <f aca="false">'2012D Academic'!L18</f>
        <v>42705.3836754</v>
      </c>
      <c r="M18" s="36" t="n">
        <f aca="false">'2012D Academic'!M18</f>
        <v>16574.4808116</v>
      </c>
      <c r="N18" s="35"/>
      <c r="O18" s="35" t="n">
        <f aca="false">U18+AA18+AG18+AM18+AS18+AY18+BE18+BK18+BQ18+BW18+CC18+CI18+CO18+CU18+DA18+DG18+DM18+EE18+DS18+DY18</f>
        <v>0</v>
      </c>
      <c r="P18" s="37" t="n">
        <f aca="false">V18+AB18+AH18+AN18+AT18+AZ18+BF18+BL18+BR18+BX18+CD18+CJ18+CP18+CV18+DB18+DH18+DN18+EF18+DT18+DZ18</f>
        <v>59363.93974</v>
      </c>
      <c r="Q18" s="35" t="n">
        <f aca="false">O18+P18</f>
        <v>59363.93974</v>
      </c>
      <c r="R18" s="35" t="n">
        <f aca="false">X18+AD18+AJ18+AP18+AV18+BB18+BH18+BN18+BT18+BZ18+CF18+CL18+CR18+CX18+DD18+DJ18+DP18+DV18+EB18+EH18</f>
        <v>33473.6163246</v>
      </c>
      <c r="S18" s="37" t="n">
        <f aca="false">Y18+AE18+AK18+AQ18+AW18+BC18+BI18+BO18+BU18+CA18+CG18+CM18+CS18+CY18+DE18+DK18+DQ18+EI18+DW18+EC18</f>
        <v>12991.5191884</v>
      </c>
      <c r="T18" s="35"/>
      <c r="U18" s="36" t="n">
        <f aca="false">V$6*$C18</f>
        <v>0</v>
      </c>
      <c r="V18" s="37" t="n">
        <f aca="false">D18*0.74748/100</f>
        <v>1009.84548</v>
      </c>
      <c r="W18" s="36" t="n">
        <f aca="false">U18+V18</f>
        <v>1009.84548</v>
      </c>
      <c r="X18" s="36" t="n">
        <f aca="false">V$6*$F18</f>
        <v>569.4227892</v>
      </c>
      <c r="Y18" s="36" t="n">
        <f aca="false">V$6*$G18</f>
        <v>220.9999368</v>
      </c>
      <c r="Z18" s="35"/>
      <c r="AA18" s="36" t="n">
        <f aca="false">AB$6*$C18</f>
        <v>0</v>
      </c>
      <c r="AB18" s="36" t="n">
        <f aca="false">D18*0.34282/100</f>
        <v>463.14982</v>
      </c>
      <c r="AC18" s="35" t="n">
        <f aca="false">AA18+AB18</f>
        <v>463.14982</v>
      </c>
      <c r="AD18" s="36" t="n">
        <f aca="false">AB$6*$F18</f>
        <v>261.1568478</v>
      </c>
      <c r="AE18" s="36" t="n">
        <f aca="false">AB$6*$G18</f>
        <v>101.3581612</v>
      </c>
      <c r="AF18" s="35"/>
      <c r="AG18" s="36" t="n">
        <f aca="false">AH$6*$C18</f>
        <v>0</v>
      </c>
      <c r="AH18" s="36" t="n">
        <f aca="false">D18*0.07099/100</f>
        <v>95.90749</v>
      </c>
      <c r="AI18" s="35" t="n">
        <f aca="false">AG18+AH18</f>
        <v>95.90749</v>
      </c>
      <c r="AJ18" s="36" t="n">
        <f aca="false">AH$6*$F18</f>
        <v>54.0794721</v>
      </c>
      <c r="AK18" s="36" t="n">
        <f aca="false">AH$6*$G18</f>
        <v>20.9889034</v>
      </c>
      <c r="AL18" s="35"/>
      <c r="AM18" s="36" t="n">
        <f aca="false">AN$6*$C18</f>
        <v>0</v>
      </c>
      <c r="AN18" s="36" t="n">
        <f aca="false">D18*7.58946/100</f>
        <v>10253.36046</v>
      </c>
      <c r="AO18" s="35" t="n">
        <f aca="false">AM18+AN18</f>
        <v>10253.36046</v>
      </c>
      <c r="AP18" s="36" t="n">
        <f aca="false">AN$6*$F18</f>
        <v>5781.5747334</v>
      </c>
      <c r="AQ18" s="36" t="n">
        <f aca="false">AN$6*$G18</f>
        <v>2243.8997436</v>
      </c>
      <c r="AR18" s="35"/>
      <c r="AS18" s="36" t="n">
        <f aca="false">AT$6*$C18</f>
        <v>0</v>
      </c>
      <c r="AT18" s="36" t="n">
        <f aca="false">D18*0.04174/100</f>
        <v>56.39074</v>
      </c>
      <c r="AU18" s="35" t="n">
        <f aca="false">AS18+AT18</f>
        <v>56.39074</v>
      </c>
      <c r="AV18" s="36" t="n">
        <f aca="false">AT$6*$F18</f>
        <v>31.7971146</v>
      </c>
      <c r="AW18" s="36" t="n">
        <f aca="false">AT$6*$G18</f>
        <v>12.3408484</v>
      </c>
      <c r="AX18" s="35"/>
      <c r="AY18" s="36" t="n">
        <f aca="false">AZ$6*$C18</f>
        <v>0</v>
      </c>
      <c r="AZ18" s="36" t="n">
        <f aca="false">D18*0.04407/100</f>
        <v>59.53857</v>
      </c>
      <c r="BA18" s="35" t="n">
        <f aca="false">AY18+AZ18</f>
        <v>59.53857</v>
      </c>
      <c r="BB18" s="36" t="n">
        <f aca="false">AZ$6*$F18</f>
        <v>33.5720853</v>
      </c>
      <c r="BC18" s="36" t="n">
        <f aca="false">AZ$6*$G18</f>
        <v>13.0297362</v>
      </c>
      <c r="BD18" s="35"/>
      <c r="BE18" s="36" t="n">
        <f aca="false">BF$6*$C18</f>
        <v>0</v>
      </c>
      <c r="BF18" s="36" t="n">
        <f aca="false">D18*0.01236/100</f>
        <v>16.69836</v>
      </c>
      <c r="BG18" s="35" t="n">
        <f aca="false">BE18+BF18</f>
        <v>16.69836</v>
      </c>
      <c r="BH18" s="36" t="n">
        <f aca="false">BF$6*$F18</f>
        <v>9.4157244</v>
      </c>
      <c r="BI18" s="36" t="n">
        <f aca="false">BF$6*$G18</f>
        <v>3.6543576</v>
      </c>
      <c r="BJ18" s="35"/>
      <c r="BK18" s="36" t="n">
        <f aca="false">BL$6*$C18</f>
        <v>0</v>
      </c>
      <c r="BL18" s="36" t="n">
        <f aca="false">D18*0.22776/100</f>
        <v>307.70376</v>
      </c>
      <c r="BM18" s="35" t="n">
        <f aca="false">BK18+BL18</f>
        <v>307.70376</v>
      </c>
      <c r="BN18" s="36" t="n">
        <f aca="false">BL$6*$F18</f>
        <v>173.5052904</v>
      </c>
      <c r="BO18" s="36" t="n">
        <f aca="false">BL$6*$G18</f>
        <v>67.3395216</v>
      </c>
      <c r="BP18" s="35"/>
      <c r="BQ18" s="36" t="n">
        <f aca="false">BR$6*$C18</f>
        <v>0</v>
      </c>
      <c r="BR18" s="36" t="n">
        <f aca="false">D18*0.3395/100</f>
        <v>458.6645</v>
      </c>
      <c r="BS18" s="35" t="n">
        <f aca="false">BQ18+BR18</f>
        <v>458.6645</v>
      </c>
      <c r="BT18" s="36" t="n">
        <f aca="false">BR$6*$F18</f>
        <v>258.627705</v>
      </c>
      <c r="BU18" s="36" t="n">
        <f aca="false">BR$6*$G18</f>
        <v>100.37657</v>
      </c>
      <c r="BV18" s="35"/>
      <c r="BW18" s="36" t="n">
        <f aca="false">BX$6*$C18</f>
        <v>0</v>
      </c>
      <c r="BX18" s="36" t="n">
        <f aca="false">D18*4/100</f>
        <v>5404</v>
      </c>
      <c r="BY18" s="35" t="n">
        <f aca="false">BW18+BX18</f>
        <v>5404</v>
      </c>
      <c r="BZ18" s="36" t="n">
        <f aca="false">BX$6*$F18</f>
        <v>3047.16</v>
      </c>
      <c r="CA18" s="36" t="n">
        <f aca="false">BX$6*$G18</f>
        <v>1182.64</v>
      </c>
      <c r="CB18" s="35"/>
      <c r="CC18" s="36" t="n">
        <f aca="false">CD$6*$C18</f>
        <v>0</v>
      </c>
      <c r="CD18" s="36" t="n">
        <f aca="false">D18*0.19842/100</f>
        <v>268.06542</v>
      </c>
      <c r="CE18" s="35" t="n">
        <f aca="false">CC18+CD18</f>
        <v>268.06542</v>
      </c>
      <c r="CF18" s="36" t="n">
        <f aca="false">CD$6*$F18</f>
        <v>151.1543718</v>
      </c>
      <c r="CG18" s="36" t="n">
        <f aca="false">CD$6*$G18</f>
        <v>58.6648572</v>
      </c>
      <c r="CH18" s="35"/>
      <c r="CI18" s="36" t="n">
        <f aca="false">CJ$6*$C18</f>
        <v>0</v>
      </c>
      <c r="CJ18" s="36" t="n">
        <f aca="false">D18*1.58629/100</f>
        <v>2143.07779</v>
      </c>
      <c r="CK18" s="35" t="n">
        <f aca="false">CI18+CJ18</f>
        <v>2143.07779</v>
      </c>
      <c r="CL18" s="36" t="n">
        <f aca="false">CJ$6*$F18</f>
        <v>1208.4198591</v>
      </c>
      <c r="CM18" s="36" t="n">
        <f aca="false">CJ$6*$G18</f>
        <v>469.0025014</v>
      </c>
      <c r="CN18" s="35"/>
      <c r="CO18" s="36" t="n">
        <f aca="false">CP$6*$C18</f>
        <v>0</v>
      </c>
      <c r="CP18" s="36" t="n">
        <f aca="false">D18*0.86838/100</f>
        <v>1173.18138</v>
      </c>
      <c r="CQ18" s="35" t="n">
        <f aca="false">CO18+CP18</f>
        <v>1173.18138</v>
      </c>
      <c r="CR18" s="36" t="n">
        <f aca="false">CP$6*$F18</f>
        <v>661.5232002</v>
      </c>
      <c r="CS18" s="36" t="n">
        <f aca="false">CP$6*$G18</f>
        <v>256.7452308</v>
      </c>
      <c r="CT18" s="35"/>
      <c r="CU18" s="36" t="n">
        <f aca="false">CV$6*$C18</f>
        <v>0</v>
      </c>
      <c r="CV18" s="36" t="n">
        <f aca="false">D18*0.08615/100</f>
        <v>116.38865</v>
      </c>
      <c r="CW18" s="35" t="n">
        <f aca="false">CU18+CV18</f>
        <v>116.38865</v>
      </c>
      <c r="CX18" s="36" t="n">
        <f aca="false">CV$6*$F18</f>
        <v>65.6282085</v>
      </c>
      <c r="CY18" s="36" t="n">
        <f aca="false">CV$6*$G18</f>
        <v>25.471109</v>
      </c>
      <c r="CZ18" s="35"/>
      <c r="DA18" s="36" t="n">
        <f aca="false">DB$6*$C18</f>
        <v>0</v>
      </c>
      <c r="DB18" s="36" t="n">
        <f aca="false">D18*6.1203/100</f>
        <v>8268.5253</v>
      </c>
      <c r="DC18" s="35" t="n">
        <f aca="false">DA18+DB18</f>
        <v>8268.5253</v>
      </c>
      <c r="DD18" s="36" t="n">
        <f aca="false">DB$6*$F18</f>
        <v>4662.383337</v>
      </c>
      <c r="DE18" s="36" t="n">
        <f aca="false">DB$6*$G18</f>
        <v>1809.527898</v>
      </c>
      <c r="DF18" s="35"/>
      <c r="DG18" s="36" t="n">
        <f aca="false">DH$6*$C18</f>
        <v>0</v>
      </c>
      <c r="DH18" s="36" t="n">
        <f aca="false">D18*1.44306/100</f>
        <v>1949.57406</v>
      </c>
      <c r="DI18" s="35" t="n">
        <f aca="false">DG18+DH18</f>
        <v>1949.57406</v>
      </c>
      <c r="DJ18" s="36" t="n">
        <f aca="false">DH$6*$F18</f>
        <v>1099.3086774</v>
      </c>
      <c r="DK18" s="36" t="n">
        <f aca="false">DH$6*$G18</f>
        <v>426.6551196</v>
      </c>
      <c r="DL18" s="35"/>
      <c r="DM18" s="36" t="n">
        <f aca="false">DN$6*$C18</f>
        <v>0</v>
      </c>
      <c r="DN18" s="35" t="n">
        <f aca="false">D18*0.24027/100</f>
        <v>324.60477</v>
      </c>
      <c r="DO18" s="35" t="n">
        <f aca="false">DM18+DN18</f>
        <v>324.60477</v>
      </c>
      <c r="DP18" s="36" t="n">
        <f aca="false">DN$6*$F18</f>
        <v>183.0352833</v>
      </c>
      <c r="DQ18" s="36" t="n">
        <f aca="false">DN$6*$G18</f>
        <v>71.0382282</v>
      </c>
      <c r="DR18" s="35"/>
      <c r="DS18" s="36" t="n">
        <f aca="false">DT$6*$C18</f>
        <v>0</v>
      </c>
      <c r="DT18" s="36" t="n">
        <f aca="false">D18*0.25862/100</f>
        <v>349.39562</v>
      </c>
      <c r="DU18" s="35" t="n">
        <f aca="false">DS18+DT18</f>
        <v>349.39562</v>
      </c>
      <c r="DV18" s="36" t="n">
        <f aca="false">DT$6*$F18</f>
        <v>197.0141298</v>
      </c>
      <c r="DW18" s="36" t="n">
        <f aca="false">DT$6*$G18</f>
        <v>76.4635892</v>
      </c>
      <c r="DX18" s="35"/>
      <c r="DY18" s="36" t="n">
        <f aca="false">DZ$6*$C18</f>
        <v>0</v>
      </c>
      <c r="DZ18" s="36" t="n">
        <f aca="false">D18*19.72307/100</f>
        <v>26645.86757</v>
      </c>
      <c r="EA18" s="35" t="n">
        <f aca="false">DY18+DZ18</f>
        <v>26645.86757</v>
      </c>
      <c r="EB18" s="36" t="n">
        <f aca="false">DZ$6*$F18</f>
        <v>15024.8374953</v>
      </c>
      <c r="EC18" s="36" t="n">
        <f aca="false">DZ$6*$G18</f>
        <v>5831.3228762</v>
      </c>
      <c r="ED18" s="35"/>
      <c r="EE18" s="35"/>
      <c r="EF18" s="35"/>
      <c r="EG18" s="35" t="n">
        <f aca="false">EE18+EF18</f>
        <v>0</v>
      </c>
      <c r="EH18" s="35"/>
      <c r="EI18" s="35"/>
    </row>
    <row r="19" customFormat="false" ht="12" hidden="false" customHeight="false" outlineLevel="0" collapsed="false">
      <c r="A19" s="39" t="n">
        <v>43191</v>
      </c>
      <c r="C19" s="2"/>
      <c r="D19" s="2" t="n">
        <v>135100</v>
      </c>
      <c r="E19" s="34" t="n">
        <f aca="false">C19+D19</f>
        <v>135100</v>
      </c>
      <c r="F19" s="34" t="n">
        <v>76179</v>
      </c>
      <c r="G19" s="34" t="n">
        <v>29566</v>
      </c>
      <c r="H19" s="35"/>
      <c r="I19" s="36" t="n">
        <f aca="false">'2012D Academic'!I19</f>
        <v>0</v>
      </c>
      <c r="J19" s="36" t="n">
        <f aca="false">'2012D Academic'!J19</f>
        <v>75736.06026</v>
      </c>
      <c r="K19" s="36" t="n">
        <f aca="false">I19+J19</f>
        <v>75736.06026</v>
      </c>
      <c r="L19" s="36" t="n">
        <f aca="false">'2012D Academic'!L19</f>
        <v>42705.3836754</v>
      </c>
      <c r="M19" s="36" t="n">
        <f aca="false">'2012D Academic'!M19</f>
        <v>16574.4808116</v>
      </c>
      <c r="N19" s="35"/>
      <c r="O19" s="35"/>
      <c r="P19" s="37" t="n">
        <f aca="false">V19+AB19+AH19+AN19+AT19+AZ19+BF19+BL19+BR19+BX19+CD19+CJ19+CP19+CV19+DB19+DH19+DN19+EF19+DT19+DZ19</f>
        <v>59363.93974</v>
      </c>
      <c r="Q19" s="35" t="n">
        <f aca="false">O19+P19</f>
        <v>59363.93974</v>
      </c>
      <c r="R19" s="35" t="n">
        <f aca="false">X19+AD19+AJ19+AP19+AV19+BB19+BH19+BN19+BT19+BZ19+CF19+CL19+CR19+CX19+DD19+DJ19+DP19+DV19+EB19+EH19</f>
        <v>33473.6163246</v>
      </c>
      <c r="S19" s="37" t="n">
        <f aca="false">Y19+AE19+AK19+AQ19+AW19+BC19+BI19+BO19+BU19+CA19+CG19+CM19+CS19+CY19+DE19+DK19+DQ19+EI19+DW19+EC19</f>
        <v>12991.5191884</v>
      </c>
      <c r="T19" s="35"/>
      <c r="U19" s="36"/>
      <c r="V19" s="37" t="n">
        <f aca="false">D19*0.74748/100</f>
        <v>1009.84548</v>
      </c>
      <c r="W19" s="36" t="n">
        <f aca="false">U19+V19</f>
        <v>1009.84548</v>
      </c>
      <c r="X19" s="36" t="n">
        <f aca="false">V$6*$F19</f>
        <v>569.4227892</v>
      </c>
      <c r="Y19" s="36" t="n">
        <f aca="false">V$6*$G19</f>
        <v>220.9999368</v>
      </c>
      <c r="Z19" s="35"/>
      <c r="AA19" s="36"/>
      <c r="AB19" s="36" t="n">
        <f aca="false">D19*0.34282/100</f>
        <v>463.14982</v>
      </c>
      <c r="AC19" s="35" t="n">
        <f aca="false">AA19+AB19</f>
        <v>463.14982</v>
      </c>
      <c r="AD19" s="36" t="n">
        <f aca="false">AB$6*$F19</f>
        <v>261.1568478</v>
      </c>
      <c r="AE19" s="36" t="n">
        <f aca="false">AB$6*$G19</f>
        <v>101.3581612</v>
      </c>
      <c r="AF19" s="35"/>
      <c r="AG19" s="36"/>
      <c r="AH19" s="36" t="n">
        <f aca="false">D19*0.07099/100</f>
        <v>95.90749</v>
      </c>
      <c r="AI19" s="35" t="n">
        <f aca="false">AG19+AH19</f>
        <v>95.90749</v>
      </c>
      <c r="AJ19" s="36" t="n">
        <f aca="false">AH$6*$F19</f>
        <v>54.0794721</v>
      </c>
      <c r="AK19" s="36" t="n">
        <f aca="false">AH$6*$G19</f>
        <v>20.9889034</v>
      </c>
      <c r="AL19" s="35"/>
      <c r="AM19" s="36"/>
      <c r="AN19" s="36" t="n">
        <f aca="false">D19*7.58946/100</f>
        <v>10253.36046</v>
      </c>
      <c r="AO19" s="35" t="n">
        <f aca="false">AM19+AN19</f>
        <v>10253.36046</v>
      </c>
      <c r="AP19" s="36" t="n">
        <f aca="false">AN$6*$F19</f>
        <v>5781.5747334</v>
      </c>
      <c r="AQ19" s="36" t="n">
        <f aca="false">AN$6*$G19</f>
        <v>2243.8997436</v>
      </c>
      <c r="AR19" s="35"/>
      <c r="AS19" s="36"/>
      <c r="AT19" s="36" t="n">
        <f aca="false">D19*0.04174/100</f>
        <v>56.39074</v>
      </c>
      <c r="AU19" s="35" t="n">
        <f aca="false">AS19+AT19</f>
        <v>56.39074</v>
      </c>
      <c r="AV19" s="36" t="n">
        <f aca="false">AT$6*$F19</f>
        <v>31.7971146</v>
      </c>
      <c r="AW19" s="36" t="n">
        <f aca="false">AT$6*$G19</f>
        <v>12.3408484</v>
      </c>
      <c r="AX19" s="35"/>
      <c r="AY19" s="36"/>
      <c r="AZ19" s="36" t="n">
        <f aca="false">D19*0.04407/100</f>
        <v>59.53857</v>
      </c>
      <c r="BA19" s="35" t="n">
        <f aca="false">AY19+AZ19</f>
        <v>59.53857</v>
      </c>
      <c r="BB19" s="36" t="n">
        <f aca="false">AZ$6*$F19</f>
        <v>33.5720853</v>
      </c>
      <c r="BC19" s="36" t="n">
        <f aca="false">AZ$6*$G19</f>
        <v>13.0297362</v>
      </c>
      <c r="BD19" s="35"/>
      <c r="BE19" s="36"/>
      <c r="BF19" s="36" t="n">
        <f aca="false">D19*0.01236/100</f>
        <v>16.69836</v>
      </c>
      <c r="BG19" s="35" t="n">
        <f aca="false">BE19+BF19</f>
        <v>16.69836</v>
      </c>
      <c r="BH19" s="36" t="n">
        <f aca="false">BF$6*$F19</f>
        <v>9.4157244</v>
      </c>
      <c r="BI19" s="36" t="n">
        <f aca="false">BF$6*$G19</f>
        <v>3.6543576</v>
      </c>
      <c r="BJ19" s="35"/>
      <c r="BK19" s="36"/>
      <c r="BL19" s="36" t="n">
        <f aca="false">D19*0.22776/100</f>
        <v>307.70376</v>
      </c>
      <c r="BM19" s="35" t="n">
        <f aca="false">BK19+BL19</f>
        <v>307.70376</v>
      </c>
      <c r="BN19" s="36" t="n">
        <f aca="false">BL$6*$F19</f>
        <v>173.5052904</v>
      </c>
      <c r="BO19" s="36" t="n">
        <f aca="false">BL$6*$G19</f>
        <v>67.3395216</v>
      </c>
      <c r="BP19" s="35"/>
      <c r="BQ19" s="36"/>
      <c r="BR19" s="36" t="n">
        <f aca="false">D19*0.3395/100</f>
        <v>458.6645</v>
      </c>
      <c r="BS19" s="35" t="n">
        <f aca="false">BQ19+BR19</f>
        <v>458.6645</v>
      </c>
      <c r="BT19" s="36" t="n">
        <f aca="false">BR$6*$F19</f>
        <v>258.627705</v>
      </c>
      <c r="BU19" s="36" t="n">
        <f aca="false">BR$6*$G19</f>
        <v>100.37657</v>
      </c>
      <c r="BV19" s="35"/>
      <c r="BW19" s="36"/>
      <c r="BX19" s="36" t="n">
        <f aca="false">D19*4/100</f>
        <v>5404</v>
      </c>
      <c r="BY19" s="35" t="n">
        <f aca="false">BW19+BX19</f>
        <v>5404</v>
      </c>
      <c r="BZ19" s="36" t="n">
        <f aca="false">BX$6*$F19</f>
        <v>3047.16</v>
      </c>
      <c r="CA19" s="36" t="n">
        <f aca="false">BX$6*$G19</f>
        <v>1182.64</v>
      </c>
      <c r="CB19" s="35"/>
      <c r="CC19" s="36"/>
      <c r="CD19" s="36" t="n">
        <f aca="false">D19*0.19842/100</f>
        <v>268.06542</v>
      </c>
      <c r="CE19" s="35" t="n">
        <f aca="false">CC19+CD19</f>
        <v>268.06542</v>
      </c>
      <c r="CF19" s="36" t="n">
        <f aca="false">CD$6*$F19</f>
        <v>151.1543718</v>
      </c>
      <c r="CG19" s="36" t="n">
        <f aca="false">CD$6*$G19</f>
        <v>58.6648572</v>
      </c>
      <c r="CH19" s="35"/>
      <c r="CI19" s="36"/>
      <c r="CJ19" s="36" t="n">
        <f aca="false">D19*1.58629/100</f>
        <v>2143.07779</v>
      </c>
      <c r="CK19" s="35" t="n">
        <f aca="false">CI19+CJ19</f>
        <v>2143.07779</v>
      </c>
      <c r="CL19" s="36" t="n">
        <f aca="false">CJ$6*$F19</f>
        <v>1208.4198591</v>
      </c>
      <c r="CM19" s="36" t="n">
        <f aca="false">CJ$6*$G19</f>
        <v>469.0025014</v>
      </c>
      <c r="CN19" s="35"/>
      <c r="CO19" s="36"/>
      <c r="CP19" s="36" t="n">
        <f aca="false">D19*0.86838/100</f>
        <v>1173.18138</v>
      </c>
      <c r="CQ19" s="35" t="n">
        <f aca="false">CO19+CP19</f>
        <v>1173.18138</v>
      </c>
      <c r="CR19" s="36" t="n">
        <f aca="false">CP$6*$F19</f>
        <v>661.5232002</v>
      </c>
      <c r="CS19" s="36" t="n">
        <f aca="false">CP$6*$G19</f>
        <v>256.7452308</v>
      </c>
      <c r="CT19" s="35"/>
      <c r="CU19" s="36"/>
      <c r="CV19" s="36" t="n">
        <f aca="false">D19*0.08615/100</f>
        <v>116.38865</v>
      </c>
      <c r="CW19" s="35" t="n">
        <f aca="false">CU19+CV19</f>
        <v>116.38865</v>
      </c>
      <c r="CX19" s="36" t="n">
        <f aca="false">CV$6*$F19</f>
        <v>65.6282085</v>
      </c>
      <c r="CY19" s="36" t="n">
        <f aca="false">CV$6*$G19</f>
        <v>25.471109</v>
      </c>
      <c r="CZ19" s="35"/>
      <c r="DA19" s="36"/>
      <c r="DB19" s="36" t="n">
        <f aca="false">D19*6.1203/100</f>
        <v>8268.5253</v>
      </c>
      <c r="DC19" s="35" t="n">
        <f aca="false">DA19+DB19</f>
        <v>8268.5253</v>
      </c>
      <c r="DD19" s="36" t="n">
        <f aca="false">DB$6*$F19</f>
        <v>4662.383337</v>
      </c>
      <c r="DE19" s="36" t="n">
        <f aca="false">DB$6*$G19</f>
        <v>1809.527898</v>
      </c>
      <c r="DF19" s="35"/>
      <c r="DG19" s="36"/>
      <c r="DH19" s="36" t="n">
        <f aca="false">D19*1.44306/100</f>
        <v>1949.57406</v>
      </c>
      <c r="DI19" s="35" t="n">
        <f aca="false">DG19+DH19</f>
        <v>1949.57406</v>
      </c>
      <c r="DJ19" s="36" t="n">
        <f aca="false">DH$6*$F19</f>
        <v>1099.3086774</v>
      </c>
      <c r="DK19" s="36" t="n">
        <f aca="false">DH$6*$G19</f>
        <v>426.6551196</v>
      </c>
      <c r="DL19" s="35"/>
      <c r="DM19" s="36"/>
      <c r="DN19" s="35" t="n">
        <f aca="false">D19*0.24027/100</f>
        <v>324.60477</v>
      </c>
      <c r="DO19" s="35" t="n">
        <f aca="false">DM19+DN19</f>
        <v>324.60477</v>
      </c>
      <c r="DP19" s="36" t="n">
        <f aca="false">DN$6*$F19</f>
        <v>183.0352833</v>
      </c>
      <c r="DQ19" s="36" t="n">
        <f aca="false">DN$6*$G19</f>
        <v>71.0382282</v>
      </c>
      <c r="DR19" s="35"/>
      <c r="DS19" s="36"/>
      <c r="DT19" s="36" t="n">
        <f aca="false">D19*0.25862/100</f>
        <v>349.39562</v>
      </c>
      <c r="DU19" s="35" t="n">
        <f aca="false">DS19+DT19</f>
        <v>349.39562</v>
      </c>
      <c r="DV19" s="36" t="n">
        <f aca="false">DT$6*$F19</f>
        <v>197.0141298</v>
      </c>
      <c r="DW19" s="36" t="n">
        <f aca="false">DT$6*$G19</f>
        <v>76.4635892</v>
      </c>
      <c r="DX19" s="35"/>
      <c r="DY19" s="36"/>
      <c r="DZ19" s="36" t="n">
        <f aca="false">D19*19.72307/100</f>
        <v>26645.86757</v>
      </c>
      <c r="EA19" s="35" t="n">
        <f aca="false">DY19+DZ19</f>
        <v>26645.86757</v>
      </c>
      <c r="EB19" s="36" t="n">
        <f aca="false">DZ$6*$F19</f>
        <v>15024.8374953</v>
      </c>
      <c r="EC19" s="36" t="n">
        <f aca="false">DZ$6*$G19</f>
        <v>5831.3228762</v>
      </c>
      <c r="ED19" s="35"/>
      <c r="EE19" s="35"/>
      <c r="EF19" s="35"/>
      <c r="EG19" s="35" t="n">
        <f aca="false">EE19+EF19</f>
        <v>0</v>
      </c>
      <c r="EH19" s="35"/>
      <c r="EI19" s="35"/>
    </row>
    <row r="20" customFormat="false" ht="12" hidden="false" customHeight="false" outlineLevel="0" collapsed="false">
      <c r="A20" s="39" t="n">
        <v>43374</v>
      </c>
      <c r="C20" s="2"/>
      <c r="D20" s="2" t="n">
        <v>135100</v>
      </c>
      <c r="E20" s="34" t="n">
        <f aca="false">C20+D20</f>
        <v>135100</v>
      </c>
      <c r="F20" s="34" t="n">
        <v>76179</v>
      </c>
      <c r="G20" s="34" t="n">
        <v>29566</v>
      </c>
      <c r="H20" s="35"/>
      <c r="I20" s="36" t="n">
        <f aca="false">'2012D Academic'!I20</f>
        <v>0</v>
      </c>
      <c r="J20" s="36" t="n">
        <f aca="false">'2012D Academic'!J20</f>
        <v>75736.06026</v>
      </c>
      <c r="K20" s="36" t="n">
        <f aca="false">I20+J20</f>
        <v>75736.06026</v>
      </c>
      <c r="L20" s="36" t="n">
        <f aca="false">'2012D Academic'!L20</f>
        <v>42705.3836754</v>
      </c>
      <c r="M20" s="36" t="n">
        <f aca="false">'2012D Academic'!M20</f>
        <v>16574.4808116</v>
      </c>
      <c r="N20" s="35"/>
      <c r="O20" s="35" t="n">
        <f aca="false">U20+AA20+AG20+AM20+AS20+AY20+BE20+BK20+BQ20+BW20+CC20+CI20+CO20+CU20+DA20+DG20+DM20+EE20+DS20+DY20</f>
        <v>0</v>
      </c>
      <c r="P20" s="37" t="n">
        <f aca="false">V20+AB20+AH20+AN20+AT20+AZ20+BF20+BL20+BR20+BX20+CD20+CJ20+CP20+CV20+DB20+DH20+DN20+EF20+DT20+DZ20</f>
        <v>59363.93974</v>
      </c>
      <c r="Q20" s="35" t="n">
        <f aca="false">O20+P20</f>
        <v>59363.93974</v>
      </c>
      <c r="R20" s="35" t="n">
        <f aca="false">X20+AD20+AJ20+AP20+AV20+BB20+BH20+BN20+BT20+BZ20+CF20+CL20+CR20+CX20+DD20+DJ20+DP20+DV20+EB20+EH20</f>
        <v>33473.6163246</v>
      </c>
      <c r="S20" s="37" t="n">
        <f aca="false">Y20+AE20+AK20+AQ20+AW20+BC20+BI20+BO20+BU20+CA20+CG20+CM20+CS20+CY20+DE20+DK20+DQ20+EI20+DW20+EC20</f>
        <v>12991.5191884</v>
      </c>
      <c r="T20" s="35"/>
      <c r="U20" s="36" t="n">
        <f aca="false">V$6*$C20</f>
        <v>0</v>
      </c>
      <c r="V20" s="37" t="n">
        <f aca="false">D20*0.74748/100</f>
        <v>1009.84548</v>
      </c>
      <c r="W20" s="36" t="n">
        <f aca="false">U20+V20</f>
        <v>1009.84548</v>
      </c>
      <c r="X20" s="36" t="n">
        <f aca="false">V$6*$F20</f>
        <v>569.4227892</v>
      </c>
      <c r="Y20" s="36" t="n">
        <f aca="false">V$6*$G20</f>
        <v>220.9999368</v>
      </c>
      <c r="Z20" s="35"/>
      <c r="AA20" s="36" t="n">
        <f aca="false">AB$6*$C20</f>
        <v>0</v>
      </c>
      <c r="AB20" s="36" t="n">
        <f aca="false">D20*0.34282/100</f>
        <v>463.14982</v>
      </c>
      <c r="AC20" s="35" t="n">
        <f aca="false">AA20+AB20</f>
        <v>463.14982</v>
      </c>
      <c r="AD20" s="36" t="n">
        <f aca="false">AB$6*$F20</f>
        <v>261.1568478</v>
      </c>
      <c r="AE20" s="36" t="n">
        <f aca="false">AB$6*$G20</f>
        <v>101.3581612</v>
      </c>
      <c r="AF20" s="35"/>
      <c r="AG20" s="36" t="n">
        <f aca="false">AH$6*$C20</f>
        <v>0</v>
      </c>
      <c r="AH20" s="36" t="n">
        <f aca="false">D20*0.07099/100</f>
        <v>95.90749</v>
      </c>
      <c r="AI20" s="35" t="n">
        <f aca="false">AG20+AH20</f>
        <v>95.90749</v>
      </c>
      <c r="AJ20" s="36" t="n">
        <f aca="false">AH$6*$F20</f>
        <v>54.0794721</v>
      </c>
      <c r="AK20" s="36" t="n">
        <f aca="false">AH$6*$G20</f>
        <v>20.9889034</v>
      </c>
      <c r="AL20" s="35"/>
      <c r="AM20" s="36" t="n">
        <f aca="false">AN$6*$C20</f>
        <v>0</v>
      </c>
      <c r="AN20" s="36" t="n">
        <f aca="false">D20*7.58946/100</f>
        <v>10253.36046</v>
      </c>
      <c r="AO20" s="35" t="n">
        <f aca="false">AM20+AN20</f>
        <v>10253.36046</v>
      </c>
      <c r="AP20" s="36" t="n">
        <f aca="false">AN$6*$F20</f>
        <v>5781.5747334</v>
      </c>
      <c r="AQ20" s="36" t="n">
        <f aca="false">AN$6*$G20</f>
        <v>2243.8997436</v>
      </c>
      <c r="AR20" s="35"/>
      <c r="AS20" s="36" t="n">
        <f aca="false">AT$6*$C20</f>
        <v>0</v>
      </c>
      <c r="AT20" s="36" t="n">
        <f aca="false">D20*0.04174/100</f>
        <v>56.39074</v>
      </c>
      <c r="AU20" s="35" t="n">
        <f aca="false">AS20+AT20</f>
        <v>56.39074</v>
      </c>
      <c r="AV20" s="36" t="n">
        <f aca="false">AT$6*$F20</f>
        <v>31.7971146</v>
      </c>
      <c r="AW20" s="36" t="n">
        <f aca="false">AT$6*$G20</f>
        <v>12.3408484</v>
      </c>
      <c r="AX20" s="35"/>
      <c r="AY20" s="36" t="n">
        <f aca="false">AZ$6*$C20</f>
        <v>0</v>
      </c>
      <c r="AZ20" s="36" t="n">
        <f aca="false">D20*0.04407/100</f>
        <v>59.53857</v>
      </c>
      <c r="BA20" s="35" t="n">
        <f aca="false">AY20+AZ20</f>
        <v>59.53857</v>
      </c>
      <c r="BB20" s="36" t="n">
        <f aca="false">AZ$6*$F20</f>
        <v>33.5720853</v>
      </c>
      <c r="BC20" s="36" t="n">
        <f aca="false">AZ$6*$G20</f>
        <v>13.0297362</v>
      </c>
      <c r="BD20" s="35"/>
      <c r="BE20" s="36" t="n">
        <f aca="false">BF$6*$C20</f>
        <v>0</v>
      </c>
      <c r="BF20" s="36" t="n">
        <f aca="false">D20*0.01236/100</f>
        <v>16.69836</v>
      </c>
      <c r="BG20" s="35" t="n">
        <f aca="false">BE20+BF20</f>
        <v>16.69836</v>
      </c>
      <c r="BH20" s="36" t="n">
        <f aca="false">BF$6*$F20</f>
        <v>9.4157244</v>
      </c>
      <c r="BI20" s="36" t="n">
        <f aca="false">BF$6*$G20</f>
        <v>3.6543576</v>
      </c>
      <c r="BJ20" s="35"/>
      <c r="BK20" s="36" t="n">
        <f aca="false">BL$6*$C20</f>
        <v>0</v>
      </c>
      <c r="BL20" s="36" t="n">
        <f aca="false">D20*0.22776/100</f>
        <v>307.70376</v>
      </c>
      <c r="BM20" s="35" t="n">
        <f aca="false">BK20+BL20</f>
        <v>307.70376</v>
      </c>
      <c r="BN20" s="36" t="n">
        <f aca="false">BL$6*$F20</f>
        <v>173.5052904</v>
      </c>
      <c r="BO20" s="36" t="n">
        <f aca="false">BL$6*$G20</f>
        <v>67.3395216</v>
      </c>
      <c r="BP20" s="35"/>
      <c r="BQ20" s="36" t="n">
        <f aca="false">BR$6*$C20</f>
        <v>0</v>
      </c>
      <c r="BR20" s="36" t="n">
        <f aca="false">D20*0.3395/100</f>
        <v>458.6645</v>
      </c>
      <c r="BS20" s="35" t="n">
        <f aca="false">BQ20+BR20</f>
        <v>458.6645</v>
      </c>
      <c r="BT20" s="36" t="n">
        <f aca="false">BR$6*$F20</f>
        <v>258.627705</v>
      </c>
      <c r="BU20" s="36" t="n">
        <f aca="false">BR$6*$G20</f>
        <v>100.37657</v>
      </c>
      <c r="BV20" s="35"/>
      <c r="BW20" s="36" t="n">
        <f aca="false">BX$6*$C20</f>
        <v>0</v>
      </c>
      <c r="BX20" s="36" t="n">
        <f aca="false">D20*4/100</f>
        <v>5404</v>
      </c>
      <c r="BY20" s="35" t="n">
        <f aca="false">BW20+BX20</f>
        <v>5404</v>
      </c>
      <c r="BZ20" s="36" t="n">
        <f aca="false">BX$6*$F20</f>
        <v>3047.16</v>
      </c>
      <c r="CA20" s="36" t="n">
        <f aca="false">BX$6*$G20</f>
        <v>1182.64</v>
      </c>
      <c r="CB20" s="35"/>
      <c r="CC20" s="36" t="n">
        <f aca="false">CD$6*$C20</f>
        <v>0</v>
      </c>
      <c r="CD20" s="36" t="n">
        <f aca="false">D20*0.19842/100</f>
        <v>268.06542</v>
      </c>
      <c r="CE20" s="35" t="n">
        <f aca="false">CC20+CD20</f>
        <v>268.06542</v>
      </c>
      <c r="CF20" s="36" t="n">
        <f aca="false">CD$6*$F20</f>
        <v>151.1543718</v>
      </c>
      <c r="CG20" s="36" t="n">
        <f aca="false">CD$6*$G20</f>
        <v>58.6648572</v>
      </c>
      <c r="CH20" s="35"/>
      <c r="CI20" s="36" t="n">
        <f aca="false">CJ$6*$C20</f>
        <v>0</v>
      </c>
      <c r="CJ20" s="36" t="n">
        <f aca="false">D20*1.58629/100</f>
        <v>2143.07779</v>
      </c>
      <c r="CK20" s="35" t="n">
        <f aca="false">CI20+CJ20</f>
        <v>2143.07779</v>
      </c>
      <c r="CL20" s="36" t="n">
        <f aca="false">CJ$6*$F20</f>
        <v>1208.4198591</v>
      </c>
      <c r="CM20" s="36" t="n">
        <f aca="false">CJ$6*$G20</f>
        <v>469.0025014</v>
      </c>
      <c r="CN20" s="35"/>
      <c r="CO20" s="36" t="n">
        <f aca="false">CP$6*$C20</f>
        <v>0</v>
      </c>
      <c r="CP20" s="36" t="n">
        <f aca="false">D20*0.86838/100</f>
        <v>1173.18138</v>
      </c>
      <c r="CQ20" s="35" t="n">
        <f aca="false">CO20+CP20</f>
        <v>1173.18138</v>
      </c>
      <c r="CR20" s="36" t="n">
        <f aca="false">CP$6*$F20</f>
        <v>661.5232002</v>
      </c>
      <c r="CS20" s="36" t="n">
        <f aca="false">CP$6*$G20</f>
        <v>256.7452308</v>
      </c>
      <c r="CT20" s="35"/>
      <c r="CU20" s="36" t="n">
        <f aca="false">CV$6*$C20</f>
        <v>0</v>
      </c>
      <c r="CV20" s="36" t="n">
        <f aca="false">D20*0.08615/100</f>
        <v>116.38865</v>
      </c>
      <c r="CW20" s="35" t="n">
        <f aca="false">CU20+CV20</f>
        <v>116.38865</v>
      </c>
      <c r="CX20" s="36" t="n">
        <f aca="false">CV$6*$F20</f>
        <v>65.6282085</v>
      </c>
      <c r="CY20" s="36" t="n">
        <f aca="false">CV$6*$G20</f>
        <v>25.471109</v>
      </c>
      <c r="CZ20" s="35"/>
      <c r="DA20" s="36" t="n">
        <f aca="false">DB$6*$C20</f>
        <v>0</v>
      </c>
      <c r="DB20" s="36" t="n">
        <f aca="false">D20*6.1203/100</f>
        <v>8268.5253</v>
      </c>
      <c r="DC20" s="35" t="n">
        <f aca="false">DA20+DB20</f>
        <v>8268.5253</v>
      </c>
      <c r="DD20" s="36" t="n">
        <f aca="false">DB$6*$F20</f>
        <v>4662.383337</v>
      </c>
      <c r="DE20" s="36" t="n">
        <f aca="false">DB$6*$G20</f>
        <v>1809.527898</v>
      </c>
      <c r="DF20" s="35"/>
      <c r="DG20" s="36" t="n">
        <f aca="false">DH$6*$C20</f>
        <v>0</v>
      </c>
      <c r="DH20" s="36" t="n">
        <f aca="false">D20*1.44306/100</f>
        <v>1949.57406</v>
      </c>
      <c r="DI20" s="35" t="n">
        <f aca="false">DG20+DH20</f>
        <v>1949.57406</v>
      </c>
      <c r="DJ20" s="36" t="n">
        <f aca="false">DH$6*$F20</f>
        <v>1099.3086774</v>
      </c>
      <c r="DK20" s="36" t="n">
        <f aca="false">DH$6*$G20</f>
        <v>426.6551196</v>
      </c>
      <c r="DL20" s="35"/>
      <c r="DM20" s="36" t="n">
        <f aca="false">DN$6*$C20</f>
        <v>0</v>
      </c>
      <c r="DN20" s="35" t="n">
        <f aca="false">D20*0.24027/100</f>
        <v>324.60477</v>
      </c>
      <c r="DO20" s="35" t="n">
        <f aca="false">DM20+DN20</f>
        <v>324.60477</v>
      </c>
      <c r="DP20" s="36" t="n">
        <f aca="false">DN$6*$F20</f>
        <v>183.0352833</v>
      </c>
      <c r="DQ20" s="36" t="n">
        <f aca="false">DN$6*$G20</f>
        <v>71.0382282</v>
      </c>
      <c r="DR20" s="35"/>
      <c r="DS20" s="36" t="n">
        <f aca="false">DT$6*$C20</f>
        <v>0</v>
      </c>
      <c r="DT20" s="36" t="n">
        <f aca="false">D20*0.25862/100</f>
        <v>349.39562</v>
      </c>
      <c r="DU20" s="35" t="n">
        <f aca="false">DS20+DT20</f>
        <v>349.39562</v>
      </c>
      <c r="DV20" s="36" t="n">
        <f aca="false">DT$6*$F20</f>
        <v>197.0141298</v>
      </c>
      <c r="DW20" s="36" t="n">
        <f aca="false">DT$6*$G20</f>
        <v>76.4635892</v>
      </c>
      <c r="DX20" s="35"/>
      <c r="DY20" s="36" t="n">
        <f aca="false">DZ$6*$C20</f>
        <v>0</v>
      </c>
      <c r="DZ20" s="36" t="n">
        <f aca="false">D20*19.72307/100</f>
        <v>26645.86757</v>
      </c>
      <c r="EA20" s="35" t="n">
        <f aca="false">DY20+DZ20</f>
        <v>26645.86757</v>
      </c>
      <c r="EB20" s="36" t="n">
        <f aca="false">DZ$6*$F20</f>
        <v>15024.8374953</v>
      </c>
      <c r="EC20" s="36" t="n">
        <f aca="false">DZ$6*$G20</f>
        <v>5831.3228762</v>
      </c>
      <c r="ED20" s="35"/>
      <c r="EE20" s="35"/>
      <c r="EF20" s="35"/>
      <c r="EG20" s="35" t="n">
        <f aca="false">EE20+EF20</f>
        <v>0</v>
      </c>
      <c r="EH20" s="35"/>
      <c r="EI20" s="35"/>
    </row>
    <row r="21" s="40" customFormat="true" ht="12" hidden="false" customHeight="false" outlineLevel="0" collapsed="false">
      <c r="A21" s="39" t="n">
        <v>43556</v>
      </c>
      <c r="C21" s="41"/>
      <c r="D21" s="41" t="n">
        <v>135100</v>
      </c>
      <c r="E21" s="34" t="n">
        <f aca="false">C21+D21</f>
        <v>135100</v>
      </c>
      <c r="F21" s="34" t="n">
        <v>76179</v>
      </c>
      <c r="G21" s="34" t="n">
        <v>29566</v>
      </c>
      <c r="H21" s="36"/>
      <c r="I21" s="36" t="n">
        <f aca="false">'2012D Academic'!I21</f>
        <v>0</v>
      </c>
      <c r="J21" s="36" t="n">
        <f aca="false">'2012D Academic'!J21</f>
        <v>75736.06026</v>
      </c>
      <c r="K21" s="36" t="n">
        <f aca="false">I21+J21</f>
        <v>75736.06026</v>
      </c>
      <c r="L21" s="36" t="n">
        <f aca="false">'2012D Academic'!L21</f>
        <v>42705.3836754</v>
      </c>
      <c r="M21" s="36" t="n">
        <f aca="false">'2012D Academic'!M21</f>
        <v>16574.4808116</v>
      </c>
      <c r="N21" s="36"/>
      <c r="O21" s="35"/>
      <c r="P21" s="37" t="n">
        <f aca="false">V21+AB21+AH21+AN21+AT21+AZ21+BF21+BL21+BR21+BX21+CD21+CJ21+CP21+CV21+DB21+DH21+DN21+EF21+DT21+DZ21</f>
        <v>59363.93974</v>
      </c>
      <c r="Q21" s="35" t="n">
        <f aca="false">O21+P21</f>
        <v>59363.93974</v>
      </c>
      <c r="R21" s="35" t="n">
        <f aca="false">X21+AD21+AJ21+AP21+AV21+BB21+BH21+BN21+BT21+BZ21+CF21+CL21+CR21+CX21+DD21+DJ21+DP21+DV21+EB21+EH21</f>
        <v>33473.6163246</v>
      </c>
      <c r="S21" s="37" t="n">
        <f aca="false">Y21+AE21+AK21+AQ21+AW21+BC21+BI21+BO21+BU21+CA21+CG21+CM21+CS21+CY21+DE21+DK21+DQ21+EI21+DW21+EC21</f>
        <v>12991.5191884</v>
      </c>
      <c r="T21" s="36"/>
      <c r="U21" s="36"/>
      <c r="V21" s="37" t="n">
        <f aca="false">D21*0.74748/100</f>
        <v>1009.84548</v>
      </c>
      <c r="W21" s="36" t="n">
        <f aca="false">U21+V21</f>
        <v>1009.84548</v>
      </c>
      <c r="X21" s="36" t="n">
        <f aca="false">V$6*$F21</f>
        <v>569.4227892</v>
      </c>
      <c r="Y21" s="36" t="n">
        <f aca="false">V$6*$G21</f>
        <v>220.9999368</v>
      </c>
      <c r="Z21" s="36"/>
      <c r="AA21" s="36"/>
      <c r="AB21" s="36" t="n">
        <f aca="false">D21*0.34282/100</f>
        <v>463.14982</v>
      </c>
      <c r="AC21" s="35" t="n">
        <f aca="false">AA21+AB21</f>
        <v>463.14982</v>
      </c>
      <c r="AD21" s="36" t="n">
        <f aca="false">AB$6*$F21</f>
        <v>261.1568478</v>
      </c>
      <c r="AE21" s="36" t="n">
        <f aca="false">AB$6*$G21</f>
        <v>101.3581612</v>
      </c>
      <c r="AF21" s="36"/>
      <c r="AG21" s="36"/>
      <c r="AH21" s="36" t="n">
        <f aca="false">D21*0.07099/100</f>
        <v>95.90749</v>
      </c>
      <c r="AI21" s="35" t="n">
        <f aca="false">AG21+AH21</f>
        <v>95.90749</v>
      </c>
      <c r="AJ21" s="36" t="n">
        <f aca="false">AH$6*$F21</f>
        <v>54.0794721</v>
      </c>
      <c r="AK21" s="36" t="n">
        <f aca="false">AH$6*$G21</f>
        <v>20.9889034</v>
      </c>
      <c r="AL21" s="36"/>
      <c r="AM21" s="36"/>
      <c r="AN21" s="36" t="n">
        <f aca="false">D21*7.58946/100</f>
        <v>10253.36046</v>
      </c>
      <c r="AO21" s="35" t="n">
        <f aca="false">AM21+AN21</f>
        <v>10253.36046</v>
      </c>
      <c r="AP21" s="36" t="n">
        <f aca="false">AN$6*$F21</f>
        <v>5781.5747334</v>
      </c>
      <c r="AQ21" s="36" t="n">
        <f aca="false">AN$6*$G21</f>
        <v>2243.8997436</v>
      </c>
      <c r="AR21" s="36"/>
      <c r="AS21" s="36"/>
      <c r="AT21" s="36" t="n">
        <f aca="false">D21*0.04174/100</f>
        <v>56.39074</v>
      </c>
      <c r="AU21" s="35" t="n">
        <f aca="false">AS21+AT21</f>
        <v>56.39074</v>
      </c>
      <c r="AV21" s="36" t="n">
        <f aca="false">AT$6*$F21</f>
        <v>31.7971146</v>
      </c>
      <c r="AW21" s="36" t="n">
        <f aca="false">AT$6*$G21</f>
        <v>12.3408484</v>
      </c>
      <c r="AX21" s="36"/>
      <c r="AY21" s="36"/>
      <c r="AZ21" s="36" t="n">
        <f aca="false">D21*0.04407/100</f>
        <v>59.53857</v>
      </c>
      <c r="BA21" s="35" t="n">
        <f aca="false">AY21+AZ21</f>
        <v>59.53857</v>
      </c>
      <c r="BB21" s="36" t="n">
        <f aca="false">AZ$6*$F21</f>
        <v>33.5720853</v>
      </c>
      <c r="BC21" s="36" t="n">
        <f aca="false">AZ$6*$G21</f>
        <v>13.0297362</v>
      </c>
      <c r="BD21" s="36"/>
      <c r="BE21" s="36"/>
      <c r="BF21" s="36" t="n">
        <f aca="false">D21*0.01236/100</f>
        <v>16.69836</v>
      </c>
      <c r="BG21" s="35" t="n">
        <f aca="false">BE21+BF21</f>
        <v>16.69836</v>
      </c>
      <c r="BH21" s="36" t="n">
        <f aca="false">BF$6*$F21</f>
        <v>9.4157244</v>
      </c>
      <c r="BI21" s="36" t="n">
        <f aca="false">BF$6*$G21</f>
        <v>3.6543576</v>
      </c>
      <c r="BJ21" s="36"/>
      <c r="BK21" s="36"/>
      <c r="BL21" s="36" t="n">
        <f aca="false">D21*0.22776/100</f>
        <v>307.70376</v>
      </c>
      <c r="BM21" s="35" t="n">
        <f aca="false">BK21+BL21</f>
        <v>307.70376</v>
      </c>
      <c r="BN21" s="36" t="n">
        <f aca="false">BL$6*$F21</f>
        <v>173.5052904</v>
      </c>
      <c r="BO21" s="36" t="n">
        <f aca="false">BL$6*$G21</f>
        <v>67.3395216</v>
      </c>
      <c r="BP21" s="36"/>
      <c r="BQ21" s="36"/>
      <c r="BR21" s="36" t="n">
        <f aca="false">D21*0.3395/100</f>
        <v>458.6645</v>
      </c>
      <c r="BS21" s="35" t="n">
        <f aca="false">BQ21+BR21</f>
        <v>458.6645</v>
      </c>
      <c r="BT21" s="36" t="n">
        <f aca="false">BR$6*$F21</f>
        <v>258.627705</v>
      </c>
      <c r="BU21" s="36" t="n">
        <f aca="false">BR$6*$G21</f>
        <v>100.37657</v>
      </c>
      <c r="BV21" s="36"/>
      <c r="BW21" s="36"/>
      <c r="BX21" s="36" t="n">
        <f aca="false">D21*4/100</f>
        <v>5404</v>
      </c>
      <c r="BY21" s="35" t="n">
        <f aca="false">BW21+BX21</f>
        <v>5404</v>
      </c>
      <c r="BZ21" s="36" t="n">
        <f aca="false">BX$6*$F21</f>
        <v>3047.16</v>
      </c>
      <c r="CA21" s="36" t="n">
        <f aca="false">BX$6*$G21</f>
        <v>1182.64</v>
      </c>
      <c r="CB21" s="36"/>
      <c r="CC21" s="36"/>
      <c r="CD21" s="36" t="n">
        <f aca="false">D21*0.19842/100</f>
        <v>268.06542</v>
      </c>
      <c r="CE21" s="35" t="n">
        <f aca="false">CC21+CD21</f>
        <v>268.06542</v>
      </c>
      <c r="CF21" s="36" t="n">
        <f aca="false">CD$6*$F21</f>
        <v>151.1543718</v>
      </c>
      <c r="CG21" s="36" t="n">
        <f aca="false">CD$6*$G21</f>
        <v>58.6648572</v>
      </c>
      <c r="CH21" s="36"/>
      <c r="CI21" s="36"/>
      <c r="CJ21" s="36" t="n">
        <f aca="false">D21*1.58629/100</f>
        <v>2143.07779</v>
      </c>
      <c r="CK21" s="35" t="n">
        <f aca="false">CI21+CJ21</f>
        <v>2143.07779</v>
      </c>
      <c r="CL21" s="36" t="n">
        <f aca="false">CJ$6*$F21</f>
        <v>1208.4198591</v>
      </c>
      <c r="CM21" s="36" t="n">
        <f aca="false">CJ$6*$G21</f>
        <v>469.0025014</v>
      </c>
      <c r="CN21" s="36"/>
      <c r="CO21" s="36"/>
      <c r="CP21" s="36" t="n">
        <f aca="false">D21*0.86838/100</f>
        <v>1173.18138</v>
      </c>
      <c r="CQ21" s="35" t="n">
        <f aca="false">CO21+CP21</f>
        <v>1173.18138</v>
      </c>
      <c r="CR21" s="36" t="n">
        <f aca="false">CP$6*$F21</f>
        <v>661.5232002</v>
      </c>
      <c r="CS21" s="36" t="n">
        <f aca="false">CP$6*$G21</f>
        <v>256.7452308</v>
      </c>
      <c r="CT21" s="36"/>
      <c r="CU21" s="36"/>
      <c r="CV21" s="36" t="n">
        <f aca="false">D21*0.08615/100</f>
        <v>116.38865</v>
      </c>
      <c r="CW21" s="35" t="n">
        <f aca="false">CU21+CV21</f>
        <v>116.38865</v>
      </c>
      <c r="CX21" s="36" t="n">
        <f aca="false">CV$6*$F21</f>
        <v>65.6282085</v>
      </c>
      <c r="CY21" s="36" t="n">
        <f aca="false">CV$6*$G21</f>
        <v>25.471109</v>
      </c>
      <c r="CZ21" s="36"/>
      <c r="DA21" s="36"/>
      <c r="DB21" s="36" t="n">
        <f aca="false">D21*6.1203/100</f>
        <v>8268.5253</v>
      </c>
      <c r="DC21" s="35" t="n">
        <f aca="false">DA21+DB21</f>
        <v>8268.5253</v>
      </c>
      <c r="DD21" s="36" t="n">
        <f aca="false">DB$6*$F21</f>
        <v>4662.383337</v>
      </c>
      <c r="DE21" s="36" t="n">
        <f aca="false">DB$6*$G21</f>
        <v>1809.527898</v>
      </c>
      <c r="DF21" s="36"/>
      <c r="DG21" s="36"/>
      <c r="DH21" s="36" t="n">
        <f aca="false">D21*1.44306/100</f>
        <v>1949.57406</v>
      </c>
      <c r="DI21" s="35" t="n">
        <f aca="false">DG21+DH21</f>
        <v>1949.57406</v>
      </c>
      <c r="DJ21" s="36" t="n">
        <f aca="false">DH$6*$F21</f>
        <v>1099.3086774</v>
      </c>
      <c r="DK21" s="36" t="n">
        <f aca="false">DH$6*$G21</f>
        <v>426.6551196</v>
      </c>
      <c r="DL21" s="35"/>
      <c r="DM21" s="36"/>
      <c r="DN21" s="35" t="n">
        <f aca="false">D21*0.24027/100</f>
        <v>324.60477</v>
      </c>
      <c r="DO21" s="35" t="n">
        <f aca="false">DM21+DN21</f>
        <v>324.60477</v>
      </c>
      <c r="DP21" s="36" t="n">
        <f aca="false">DN$6*$F21</f>
        <v>183.0352833</v>
      </c>
      <c r="DQ21" s="36" t="n">
        <f aca="false">DN$6*$G21</f>
        <v>71.0382282</v>
      </c>
      <c r="DR21" s="36"/>
      <c r="DS21" s="36"/>
      <c r="DT21" s="36" t="n">
        <f aca="false">D21*0.25862/100</f>
        <v>349.39562</v>
      </c>
      <c r="DU21" s="35" t="n">
        <f aca="false">DS21+DT21</f>
        <v>349.39562</v>
      </c>
      <c r="DV21" s="36" t="n">
        <f aca="false">DT$6*$F21</f>
        <v>197.0141298</v>
      </c>
      <c r="DW21" s="36" t="n">
        <f aca="false">DT$6*$G21</f>
        <v>76.4635892</v>
      </c>
      <c r="DX21" s="36"/>
      <c r="DY21" s="36"/>
      <c r="DZ21" s="36" t="n">
        <f aca="false">D21*19.72307/100</f>
        <v>26645.86757</v>
      </c>
      <c r="EA21" s="35" t="n">
        <f aca="false">DY21+DZ21</f>
        <v>26645.86757</v>
      </c>
      <c r="EB21" s="36" t="n">
        <f aca="false">DZ$6*$F21</f>
        <v>15024.8374953</v>
      </c>
      <c r="EC21" s="36" t="n">
        <f aca="false">DZ$6*$G21</f>
        <v>5831.3228762</v>
      </c>
      <c r="ED21" s="36"/>
      <c r="EE21" s="35"/>
      <c r="EF21" s="35"/>
      <c r="EG21" s="35" t="n">
        <f aca="false">EE21+EF21</f>
        <v>0</v>
      </c>
      <c r="EH21" s="35"/>
      <c r="EI21" s="36"/>
    </row>
    <row r="22" s="40" customFormat="true" ht="12" hidden="false" customHeight="false" outlineLevel="0" collapsed="false">
      <c r="A22" s="39" t="n">
        <v>43739</v>
      </c>
      <c r="C22" s="41"/>
      <c r="D22" s="41" t="n">
        <v>135100</v>
      </c>
      <c r="E22" s="34" t="n">
        <f aca="false">C22+D22</f>
        <v>135100</v>
      </c>
      <c r="F22" s="34" t="n">
        <v>76179</v>
      </c>
      <c r="G22" s="34" t="n">
        <v>29566</v>
      </c>
      <c r="H22" s="36"/>
      <c r="I22" s="36" t="n">
        <f aca="false">'2012D Academic'!I22</f>
        <v>0</v>
      </c>
      <c r="J22" s="36" t="n">
        <f aca="false">'2012D Academic'!J22</f>
        <v>75736.06026</v>
      </c>
      <c r="K22" s="36" t="n">
        <f aca="false">I22+J22</f>
        <v>75736.06026</v>
      </c>
      <c r="L22" s="36" t="n">
        <f aca="false">'2012D Academic'!L22</f>
        <v>42705.3836754</v>
      </c>
      <c r="M22" s="36" t="n">
        <f aca="false">'2012D Academic'!M22</f>
        <v>16574.4808116</v>
      </c>
      <c r="N22" s="36"/>
      <c r="O22" s="35" t="n">
        <f aca="false">U22+AA22+AG22+AM22+AS22+AY22+BE22+BK22+BQ22+BW22+CC22+CI22+CO22+CU22+DA22+DG22+DM22+EE22+DS22+DY22</f>
        <v>0</v>
      </c>
      <c r="P22" s="37" t="n">
        <f aca="false">V22+AB22+AH22+AN22+AT22+AZ22+BF22+BL22+BR22+BX22+CD22+CJ22+CP22+CV22+DB22+DH22+DN22+EF22+DT22+DZ22</f>
        <v>59363.93974</v>
      </c>
      <c r="Q22" s="35" t="n">
        <f aca="false">O22+P22</f>
        <v>59363.93974</v>
      </c>
      <c r="R22" s="35" t="n">
        <f aca="false">X22+AD22+AJ22+AP22+AV22+BB22+BH22+BN22+BT22+BZ22+CF22+CL22+CR22+CX22+DD22+DJ22+DP22+DV22+EB22+EH22</f>
        <v>33473.6163246</v>
      </c>
      <c r="S22" s="37" t="n">
        <f aca="false">Y22+AE22+AK22+AQ22+AW22+BC22+BI22+BO22+BU22+CA22+CG22+CM22+CS22+CY22+DE22+DK22+DQ22+EI22+DW22+EC22</f>
        <v>12991.5191884</v>
      </c>
      <c r="T22" s="36"/>
      <c r="U22" s="36" t="n">
        <f aca="false">V$6*$C22</f>
        <v>0</v>
      </c>
      <c r="V22" s="37" t="n">
        <f aca="false">D22*0.74748/100</f>
        <v>1009.84548</v>
      </c>
      <c r="W22" s="36" t="n">
        <f aca="false">U22+V22</f>
        <v>1009.84548</v>
      </c>
      <c r="X22" s="36" t="n">
        <f aca="false">V$6*$F22</f>
        <v>569.4227892</v>
      </c>
      <c r="Y22" s="36" t="n">
        <f aca="false">V$6*$G22</f>
        <v>220.9999368</v>
      </c>
      <c r="Z22" s="36"/>
      <c r="AA22" s="36" t="n">
        <f aca="false">AB$6*$C22</f>
        <v>0</v>
      </c>
      <c r="AB22" s="36" t="n">
        <f aca="false">D22*0.34282/100</f>
        <v>463.14982</v>
      </c>
      <c r="AC22" s="35" t="n">
        <f aca="false">AA22+AB22</f>
        <v>463.14982</v>
      </c>
      <c r="AD22" s="36" t="n">
        <f aca="false">AB$6*$F22</f>
        <v>261.1568478</v>
      </c>
      <c r="AE22" s="36" t="n">
        <f aca="false">AB$6*$G22</f>
        <v>101.3581612</v>
      </c>
      <c r="AF22" s="36"/>
      <c r="AG22" s="36" t="n">
        <f aca="false">AH$6*$C22</f>
        <v>0</v>
      </c>
      <c r="AH22" s="36" t="n">
        <f aca="false">D22*0.07099/100</f>
        <v>95.90749</v>
      </c>
      <c r="AI22" s="35" t="n">
        <f aca="false">AG22+AH22</f>
        <v>95.90749</v>
      </c>
      <c r="AJ22" s="36" t="n">
        <f aca="false">AH$6*$F22</f>
        <v>54.0794721</v>
      </c>
      <c r="AK22" s="36" t="n">
        <f aca="false">AH$6*$G22</f>
        <v>20.9889034</v>
      </c>
      <c r="AL22" s="36"/>
      <c r="AM22" s="36" t="n">
        <f aca="false">AN$6*$C22</f>
        <v>0</v>
      </c>
      <c r="AN22" s="36" t="n">
        <f aca="false">D22*7.58946/100</f>
        <v>10253.36046</v>
      </c>
      <c r="AO22" s="35" t="n">
        <f aca="false">AM22+AN22</f>
        <v>10253.36046</v>
      </c>
      <c r="AP22" s="36" t="n">
        <f aca="false">AN$6*$F22</f>
        <v>5781.5747334</v>
      </c>
      <c r="AQ22" s="36" t="n">
        <f aca="false">AN$6*$G22</f>
        <v>2243.8997436</v>
      </c>
      <c r="AR22" s="36"/>
      <c r="AS22" s="36" t="n">
        <f aca="false">AT$6*$C22</f>
        <v>0</v>
      </c>
      <c r="AT22" s="36" t="n">
        <f aca="false">D22*0.04174/100</f>
        <v>56.39074</v>
      </c>
      <c r="AU22" s="35" t="n">
        <f aca="false">AS22+AT22</f>
        <v>56.39074</v>
      </c>
      <c r="AV22" s="36" t="n">
        <f aca="false">AT$6*$F22</f>
        <v>31.7971146</v>
      </c>
      <c r="AW22" s="36" t="n">
        <f aca="false">AT$6*$G22</f>
        <v>12.3408484</v>
      </c>
      <c r="AX22" s="36"/>
      <c r="AY22" s="36" t="n">
        <f aca="false">AZ$6*$C22</f>
        <v>0</v>
      </c>
      <c r="AZ22" s="36" t="n">
        <f aca="false">D22*0.04407/100</f>
        <v>59.53857</v>
      </c>
      <c r="BA22" s="35" t="n">
        <f aca="false">AY22+AZ22</f>
        <v>59.53857</v>
      </c>
      <c r="BB22" s="36" t="n">
        <f aca="false">AZ$6*$F22</f>
        <v>33.5720853</v>
      </c>
      <c r="BC22" s="36" t="n">
        <f aca="false">AZ$6*$G22</f>
        <v>13.0297362</v>
      </c>
      <c r="BD22" s="36"/>
      <c r="BE22" s="36" t="n">
        <f aca="false">BF$6*$C22</f>
        <v>0</v>
      </c>
      <c r="BF22" s="36" t="n">
        <f aca="false">D22*0.01236/100</f>
        <v>16.69836</v>
      </c>
      <c r="BG22" s="35" t="n">
        <f aca="false">BE22+BF22</f>
        <v>16.69836</v>
      </c>
      <c r="BH22" s="36" t="n">
        <f aca="false">BF$6*$F22</f>
        <v>9.4157244</v>
      </c>
      <c r="BI22" s="36" t="n">
        <f aca="false">BF$6*$G22</f>
        <v>3.6543576</v>
      </c>
      <c r="BJ22" s="36"/>
      <c r="BK22" s="36" t="n">
        <f aca="false">BL$6*$C22</f>
        <v>0</v>
      </c>
      <c r="BL22" s="36" t="n">
        <f aca="false">D22*0.22776/100</f>
        <v>307.70376</v>
      </c>
      <c r="BM22" s="35" t="n">
        <f aca="false">BK22+BL22</f>
        <v>307.70376</v>
      </c>
      <c r="BN22" s="36" t="n">
        <f aca="false">BL$6*$F22</f>
        <v>173.5052904</v>
      </c>
      <c r="BO22" s="36" t="n">
        <f aca="false">BL$6*$G22</f>
        <v>67.3395216</v>
      </c>
      <c r="BP22" s="36"/>
      <c r="BQ22" s="36" t="n">
        <f aca="false">BR$6*$C22</f>
        <v>0</v>
      </c>
      <c r="BR22" s="36" t="n">
        <f aca="false">D22*0.3395/100</f>
        <v>458.6645</v>
      </c>
      <c r="BS22" s="35" t="n">
        <f aca="false">BQ22+BR22</f>
        <v>458.6645</v>
      </c>
      <c r="BT22" s="36" t="n">
        <f aca="false">BR$6*$F22</f>
        <v>258.627705</v>
      </c>
      <c r="BU22" s="36" t="n">
        <f aca="false">BR$6*$G22</f>
        <v>100.37657</v>
      </c>
      <c r="BV22" s="36"/>
      <c r="BW22" s="36" t="n">
        <f aca="false">BX$6*$C22</f>
        <v>0</v>
      </c>
      <c r="BX22" s="36" t="n">
        <f aca="false">D22*4/100</f>
        <v>5404</v>
      </c>
      <c r="BY22" s="35" t="n">
        <f aca="false">BW22+BX22</f>
        <v>5404</v>
      </c>
      <c r="BZ22" s="36" t="n">
        <f aca="false">BX$6*$F22</f>
        <v>3047.16</v>
      </c>
      <c r="CA22" s="36" t="n">
        <f aca="false">BX$6*$G22</f>
        <v>1182.64</v>
      </c>
      <c r="CB22" s="36"/>
      <c r="CC22" s="36" t="n">
        <f aca="false">CD$6*$C22</f>
        <v>0</v>
      </c>
      <c r="CD22" s="36" t="n">
        <f aca="false">D22*0.19842/100</f>
        <v>268.06542</v>
      </c>
      <c r="CE22" s="35" t="n">
        <f aca="false">CC22+CD22</f>
        <v>268.06542</v>
      </c>
      <c r="CF22" s="36" t="n">
        <f aca="false">CD$6*$F22</f>
        <v>151.1543718</v>
      </c>
      <c r="CG22" s="36" t="n">
        <f aca="false">CD$6*$G22</f>
        <v>58.6648572</v>
      </c>
      <c r="CH22" s="36"/>
      <c r="CI22" s="36" t="n">
        <f aca="false">CJ$6*$C22</f>
        <v>0</v>
      </c>
      <c r="CJ22" s="36" t="n">
        <f aca="false">D22*1.58629/100</f>
        <v>2143.07779</v>
      </c>
      <c r="CK22" s="35" t="n">
        <f aca="false">CI22+CJ22</f>
        <v>2143.07779</v>
      </c>
      <c r="CL22" s="36" t="n">
        <f aca="false">CJ$6*$F22</f>
        <v>1208.4198591</v>
      </c>
      <c r="CM22" s="36" t="n">
        <f aca="false">CJ$6*$G22</f>
        <v>469.0025014</v>
      </c>
      <c r="CN22" s="36"/>
      <c r="CO22" s="36" t="n">
        <f aca="false">CP$6*$C22</f>
        <v>0</v>
      </c>
      <c r="CP22" s="36" t="n">
        <f aca="false">D22*0.86838/100</f>
        <v>1173.18138</v>
      </c>
      <c r="CQ22" s="35" t="n">
        <f aca="false">CO22+CP22</f>
        <v>1173.18138</v>
      </c>
      <c r="CR22" s="36" t="n">
        <f aca="false">CP$6*$F22</f>
        <v>661.5232002</v>
      </c>
      <c r="CS22" s="36" t="n">
        <f aca="false">CP$6*$G22</f>
        <v>256.7452308</v>
      </c>
      <c r="CT22" s="36"/>
      <c r="CU22" s="36" t="n">
        <f aca="false">CV$6*$C22</f>
        <v>0</v>
      </c>
      <c r="CV22" s="36" t="n">
        <f aca="false">D22*0.08615/100</f>
        <v>116.38865</v>
      </c>
      <c r="CW22" s="35" t="n">
        <f aca="false">CU22+CV22</f>
        <v>116.38865</v>
      </c>
      <c r="CX22" s="36" t="n">
        <f aca="false">CV$6*$F22</f>
        <v>65.6282085</v>
      </c>
      <c r="CY22" s="36" t="n">
        <f aca="false">CV$6*$G22</f>
        <v>25.471109</v>
      </c>
      <c r="CZ22" s="36"/>
      <c r="DA22" s="36" t="n">
        <f aca="false">DB$6*$C22</f>
        <v>0</v>
      </c>
      <c r="DB22" s="36" t="n">
        <f aca="false">D22*6.1203/100</f>
        <v>8268.5253</v>
      </c>
      <c r="DC22" s="35" t="n">
        <f aca="false">DA22+DB22</f>
        <v>8268.5253</v>
      </c>
      <c r="DD22" s="36" t="n">
        <f aca="false">DB$6*$F22</f>
        <v>4662.383337</v>
      </c>
      <c r="DE22" s="36" t="n">
        <f aca="false">DB$6*$G22</f>
        <v>1809.527898</v>
      </c>
      <c r="DF22" s="36"/>
      <c r="DG22" s="36" t="n">
        <f aca="false">DH$6*$C22</f>
        <v>0</v>
      </c>
      <c r="DH22" s="36" t="n">
        <f aca="false">D22*1.44306/100</f>
        <v>1949.57406</v>
      </c>
      <c r="DI22" s="35" t="n">
        <f aca="false">DG22+DH22</f>
        <v>1949.57406</v>
      </c>
      <c r="DJ22" s="36" t="n">
        <f aca="false">DH$6*$F22</f>
        <v>1099.3086774</v>
      </c>
      <c r="DK22" s="36" t="n">
        <f aca="false">DH$6*$G22</f>
        <v>426.6551196</v>
      </c>
      <c r="DL22" s="35"/>
      <c r="DM22" s="36" t="n">
        <f aca="false">DN$6*$C22</f>
        <v>0</v>
      </c>
      <c r="DN22" s="35" t="n">
        <f aca="false">D22*0.24027/100</f>
        <v>324.60477</v>
      </c>
      <c r="DO22" s="35" t="n">
        <f aca="false">DM22+DN22</f>
        <v>324.60477</v>
      </c>
      <c r="DP22" s="36" t="n">
        <f aca="false">DN$6*$F22</f>
        <v>183.0352833</v>
      </c>
      <c r="DQ22" s="36" t="n">
        <f aca="false">DN$6*$G22</f>
        <v>71.0382282</v>
      </c>
      <c r="DR22" s="36"/>
      <c r="DS22" s="36" t="n">
        <f aca="false">DT$6*$C22</f>
        <v>0</v>
      </c>
      <c r="DT22" s="36" t="n">
        <f aca="false">D22*0.25862/100</f>
        <v>349.39562</v>
      </c>
      <c r="DU22" s="35" t="n">
        <f aca="false">DS22+DT22</f>
        <v>349.39562</v>
      </c>
      <c r="DV22" s="36" t="n">
        <f aca="false">DT$6*$F22</f>
        <v>197.0141298</v>
      </c>
      <c r="DW22" s="36" t="n">
        <f aca="false">DT$6*$G22</f>
        <v>76.4635892</v>
      </c>
      <c r="DX22" s="36"/>
      <c r="DY22" s="36" t="n">
        <f aca="false">DZ$6*$C22</f>
        <v>0</v>
      </c>
      <c r="DZ22" s="36" t="n">
        <f aca="false">D22*19.72307/100</f>
        <v>26645.86757</v>
      </c>
      <c r="EA22" s="35" t="n">
        <f aca="false">DY22+DZ22</f>
        <v>26645.86757</v>
      </c>
      <c r="EB22" s="36" t="n">
        <f aca="false">DZ$6*$F22</f>
        <v>15024.8374953</v>
      </c>
      <c r="EC22" s="36" t="n">
        <f aca="false">DZ$6*$G22</f>
        <v>5831.3228762</v>
      </c>
      <c r="ED22" s="36"/>
      <c r="EE22" s="35"/>
      <c r="EF22" s="35"/>
      <c r="EG22" s="35" t="n">
        <f aca="false">EE22+EF22</f>
        <v>0</v>
      </c>
      <c r="EH22" s="35"/>
      <c r="EI22" s="36"/>
    </row>
    <row r="23" s="40" customFormat="true" ht="12" hidden="false" customHeight="false" outlineLevel="0" collapsed="false">
      <c r="A23" s="39" t="n">
        <v>43922</v>
      </c>
      <c r="C23" s="41"/>
      <c r="D23" s="41" t="n">
        <v>135100</v>
      </c>
      <c r="E23" s="34" t="n">
        <f aca="false">C23+D23</f>
        <v>135100</v>
      </c>
      <c r="F23" s="34" t="n">
        <v>76179</v>
      </c>
      <c r="G23" s="34" t="n">
        <v>29566</v>
      </c>
      <c r="H23" s="36"/>
      <c r="I23" s="36" t="n">
        <f aca="false">'2012D Academic'!I23</f>
        <v>0</v>
      </c>
      <c r="J23" s="36" t="n">
        <f aca="false">'2012D Academic'!J23</f>
        <v>75736.06026</v>
      </c>
      <c r="K23" s="36" t="n">
        <f aca="false">I23+J23</f>
        <v>75736.06026</v>
      </c>
      <c r="L23" s="36" t="n">
        <f aca="false">'2012D Academic'!L23</f>
        <v>42705.3836754</v>
      </c>
      <c r="M23" s="36" t="n">
        <f aca="false">'2012D Academic'!M23</f>
        <v>16574.4808116</v>
      </c>
      <c r="N23" s="36"/>
      <c r="O23" s="35"/>
      <c r="P23" s="37" t="n">
        <f aca="false">V23+AB23+AH23+AN23+AT23+AZ23+BF23+BL23+BR23+BX23+CD23+CJ23+CP23+CV23+DB23+DH23+DN23+EF23+DT23+DZ23</f>
        <v>59363.93974</v>
      </c>
      <c r="Q23" s="35" t="n">
        <f aca="false">O23+P23</f>
        <v>59363.93974</v>
      </c>
      <c r="R23" s="35" t="n">
        <f aca="false">X23+AD23+AJ23+AP23+AV23+BB23+BH23+BN23+BT23+BZ23+CF23+CL23+CR23+CX23+DD23+DJ23+DP23+DV23+EB23+EH23</f>
        <v>33473.6163246</v>
      </c>
      <c r="S23" s="37" t="n">
        <f aca="false">Y23+AE23+AK23+AQ23+AW23+BC23+BI23+BO23+BU23+CA23+CG23+CM23+CS23+CY23+DE23+DK23+DQ23+EI23+DW23+EC23</f>
        <v>12991.5191884</v>
      </c>
      <c r="T23" s="36"/>
      <c r="U23" s="36"/>
      <c r="V23" s="37" t="n">
        <f aca="false">D23*0.74748/100</f>
        <v>1009.84548</v>
      </c>
      <c r="W23" s="36" t="n">
        <f aca="false">U23+V23</f>
        <v>1009.84548</v>
      </c>
      <c r="X23" s="36" t="n">
        <f aca="false">V$6*$F23</f>
        <v>569.4227892</v>
      </c>
      <c r="Y23" s="36" t="n">
        <f aca="false">V$6*$G23</f>
        <v>220.9999368</v>
      </c>
      <c r="Z23" s="36"/>
      <c r="AA23" s="36"/>
      <c r="AB23" s="36" t="n">
        <f aca="false">D23*0.34282/100</f>
        <v>463.14982</v>
      </c>
      <c r="AC23" s="35" t="n">
        <f aca="false">AA23+AB23</f>
        <v>463.14982</v>
      </c>
      <c r="AD23" s="36" t="n">
        <f aca="false">AB$6*$F23</f>
        <v>261.1568478</v>
      </c>
      <c r="AE23" s="36" t="n">
        <f aca="false">AB$6*$G23</f>
        <v>101.3581612</v>
      </c>
      <c r="AF23" s="36"/>
      <c r="AG23" s="36"/>
      <c r="AH23" s="36" t="n">
        <f aca="false">D23*0.07099/100</f>
        <v>95.90749</v>
      </c>
      <c r="AI23" s="35" t="n">
        <f aca="false">AG23+AH23</f>
        <v>95.90749</v>
      </c>
      <c r="AJ23" s="36" t="n">
        <f aca="false">AH$6*$F23</f>
        <v>54.0794721</v>
      </c>
      <c r="AK23" s="36" t="n">
        <f aca="false">AH$6*$G23</f>
        <v>20.9889034</v>
      </c>
      <c r="AL23" s="36"/>
      <c r="AM23" s="36"/>
      <c r="AN23" s="36" t="n">
        <f aca="false">D23*7.58946/100</f>
        <v>10253.36046</v>
      </c>
      <c r="AO23" s="35" t="n">
        <f aca="false">AM23+AN23</f>
        <v>10253.36046</v>
      </c>
      <c r="AP23" s="36" t="n">
        <f aca="false">AN$6*$F23</f>
        <v>5781.5747334</v>
      </c>
      <c r="AQ23" s="36" t="n">
        <f aca="false">AN$6*$G23</f>
        <v>2243.8997436</v>
      </c>
      <c r="AR23" s="36"/>
      <c r="AS23" s="36"/>
      <c r="AT23" s="36" t="n">
        <f aca="false">D23*0.04174/100</f>
        <v>56.39074</v>
      </c>
      <c r="AU23" s="35" t="n">
        <f aca="false">AS23+AT23</f>
        <v>56.39074</v>
      </c>
      <c r="AV23" s="36" t="n">
        <f aca="false">AT$6*$F23</f>
        <v>31.7971146</v>
      </c>
      <c r="AW23" s="36" t="n">
        <f aca="false">AT$6*$G23</f>
        <v>12.3408484</v>
      </c>
      <c r="AX23" s="36"/>
      <c r="AY23" s="36"/>
      <c r="AZ23" s="36" t="n">
        <f aca="false">D23*0.04407/100</f>
        <v>59.53857</v>
      </c>
      <c r="BA23" s="35" t="n">
        <f aca="false">AY23+AZ23</f>
        <v>59.53857</v>
      </c>
      <c r="BB23" s="36" t="n">
        <f aca="false">AZ$6*$F23</f>
        <v>33.5720853</v>
      </c>
      <c r="BC23" s="36" t="n">
        <f aca="false">AZ$6*$G23</f>
        <v>13.0297362</v>
      </c>
      <c r="BD23" s="36"/>
      <c r="BE23" s="36"/>
      <c r="BF23" s="36" t="n">
        <f aca="false">D23*0.01236/100</f>
        <v>16.69836</v>
      </c>
      <c r="BG23" s="35" t="n">
        <f aca="false">BE23+BF23</f>
        <v>16.69836</v>
      </c>
      <c r="BH23" s="36" t="n">
        <f aca="false">BF$6*$F23</f>
        <v>9.4157244</v>
      </c>
      <c r="BI23" s="36" t="n">
        <f aca="false">BF$6*$G23</f>
        <v>3.6543576</v>
      </c>
      <c r="BJ23" s="36"/>
      <c r="BK23" s="36"/>
      <c r="BL23" s="36" t="n">
        <f aca="false">D23*0.22776/100</f>
        <v>307.70376</v>
      </c>
      <c r="BM23" s="35" t="n">
        <f aca="false">BK23+BL23</f>
        <v>307.70376</v>
      </c>
      <c r="BN23" s="36" t="n">
        <f aca="false">BL$6*$F23</f>
        <v>173.5052904</v>
      </c>
      <c r="BO23" s="36" t="n">
        <f aca="false">BL$6*$G23</f>
        <v>67.3395216</v>
      </c>
      <c r="BP23" s="36"/>
      <c r="BQ23" s="36"/>
      <c r="BR23" s="36" t="n">
        <f aca="false">D23*0.3395/100</f>
        <v>458.6645</v>
      </c>
      <c r="BS23" s="35" t="n">
        <f aca="false">BQ23+BR23</f>
        <v>458.6645</v>
      </c>
      <c r="BT23" s="36" t="n">
        <f aca="false">BR$6*$F23</f>
        <v>258.627705</v>
      </c>
      <c r="BU23" s="36" t="n">
        <f aca="false">BR$6*$G23</f>
        <v>100.37657</v>
      </c>
      <c r="BV23" s="36"/>
      <c r="BW23" s="36"/>
      <c r="BX23" s="36" t="n">
        <f aca="false">D23*4/100</f>
        <v>5404</v>
      </c>
      <c r="BY23" s="35" t="n">
        <f aca="false">BW23+BX23</f>
        <v>5404</v>
      </c>
      <c r="BZ23" s="36" t="n">
        <f aca="false">BX$6*$F23</f>
        <v>3047.16</v>
      </c>
      <c r="CA23" s="36" t="n">
        <f aca="false">BX$6*$G23</f>
        <v>1182.64</v>
      </c>
      <c r="CB23" s="36"/>
      <c r="CC23" s="36"/>
      <c r="CD23" s="36" t="n">
        <f aca="false">D23*0.19842/100</f>
        <v>268.06542</v>
      </c>
      <c r="CE23" s="35" t="n">
        <f aca="false">CC23+CD23</f>
        <v>268.06542</v>
      </c>
      <c r="CF23" s="36" t="n">
        <f aca="false">CD$6*$F23</f>
        <v>151.1543718</v>
      </c>
      <c r="CG23" s="36" t="n">
        <f aca="false">CD$6*$G23</f>
        <v>58.6648572</v>
      </c>
      <c r="CH23" s="36"/>
      <c r="CI23" s="36"/>
      <c r="CJ23" s="36" t="n">
        <f aca="false">D23*1.58629/100</f>
        <v>2143.07779</v>
      </c>
      <c r="CK23" s="35" t="n">
        <f aca="false">CI23+CJ23</f>
        <v>2143.07779</v>
      </c>
      <c r="CL23" s="36" t="n">
        <f aca="false">CJ$6*$F23</f>
        <v>1208.4198591</v>
      </c>
      <c r="CM23" s="36" t="n">
        <f aca="false">CJ$6*$G23</f>
        <v>469.0025014</v>
      </c>
      <c r="CN23" s="36"/>
      <c r="CO23" s="36"/>
      <c r="CP23" s="36" t="n">
        <f aca="false">D23*0.86838/100</f>
        <v>1173.18138</v>
      </c>
      <c r="CQ23" s="35" t="n">
        <f aca="false">CO23+CP23</f>
        <v>1173.18138</v>
      </c>
      <c r="CR23" s="36" t="n">
        <f aca="false">CP$6*$F23</f>
        <v>661.5232002</v>
      </c>
      <c r="CS23" s="36" t="n">
        <f aca="false">CP$6*$G23</f>
        <v>256.7452308</v>
      </c>
      <c r="CT23" s="36"/>
      <c r="CU23" s="36"/>
      <c r="CV23" s="36" t="n">
        <f aca="false">D23*0.08615/100</f>
        <v>116.38865</v>
      </c>
      <c r="CW23" s="35" t="n">
        <f aca="false">CU23+CV23</f>
        <v>116.38865</v>
      </c>
      <c r="CX23" s="36" t="n">
        <f aca="false">CV$6*$F23</f>
        <v>65.6282085</v>
      </c>
      <c r="CY23" s="36" t="n">
        <f aca="false">CV$6*$G23</f>
        <v>25.471109</v>
      </c>
      <c r="CZ23" s="36"/>
      <c r="DA23" s="36"/>
      <c r="DB23" s="36" t="n">
        <f aca="false">D23*6.1203/100</f>
        <v>8268.5253</v>
      </c>
      <c r="DC23" s="35" t="n">
        <f aca="false">DA23+DB23</f>
        <v>8268.5253</v>
      </c>
      <c r="DD23" s="36" t="n">
        <f aca="false">DB$6*$F23</f>
        <v>4662.383337</v>
      </c>
      <c r="DE23" s="36" t="n">
        <f aca="false">DB$6*$G23</f>
        <v>1809.527898</v>
      </c>
      <c r="DF23" s="36"/>
      <c r="DG23" s="36"/>
      <c r="DH23" s="36" t="n">
        <f aca="false">D23*1.44306/100</f>
        <v>1949.57406</v>
      </c>
      <c r="DI23" s="35" t="n">
        <f aca="false">DG23+DH23</f>
        <v>1949.57406</v>
      </c>
      <c r="DJ23" s="36" t="n">
        <f aca="false">DH$6*$F23</f>
        <v>1099.3086774</v>
      </c>
      <c r="DK23" s="36" t="n">
        <f aca="false">DH$6*$G23</f>
        <v>426.6551196</v>
      </c>
      <c r="DL23" s="35"/>
      <c r="DM23" s="36"/>
      <c r="DN23" s="35" t="n">
        <f aca="false">D23*0.24027/100</f>
        <v>324.60477</v>
      </c>
      <c r="DO23" s="35" t="n">
        <f aca="false">DM23+DN23</f>
        <v>324.60477</v>
      </c>
      <c r="DP23" s="36" t="n">
        <f aca="false">DN$6*$F23</f>
        <v>183.0352833</v>
      </c>
      <c r="DQ23" s="36" t="n">
        <f aca="false">DN$6*$G23</f>
        <v>71.0382282</v>
      </c>
      <c r="DR23" s="36"/>
      <c r="DS23" s="36"/>
      <c r="DT23" s="36" t="n">
        <f aca="false">D23*0.25862/100</f>
        <v>349.39562</v>
      </c>
      <c r="DU23" s="35" t="n">
        <f aca="false">DS23+DT23</f>
        <v>349.39562</v>
      </c>
      <c r="DV23" s="36" t="n">
        <f aca="false">DT$6*$F23</f>
        <v>197.0141298</v>
      </c>
      <c r="DW23" s="36" t="n">
        <f aca="false">DT$6*$G23</f>
        <v>76.4635892</v>
      </c>
      <c r="DX23" s="36"/>
      <c r="DY23" s="36"/>
      <c r="DZ23" s="36" t="n">
        <f aca="false">D23*19.72307/100</f>
        <v>26645.86757</v>
      </c>
      <c r="EA23" s="35" t="n">
        <f aca="false">DY23+DZ23</f>
        <v>26645.86757</v>
      </c>
      <c r="EB23" s="36" t="n">
        <f aca="false">DZ$6*$F23</f>
        <v>15024.8374953</v>
      </c>
      <c r="EC23" s="36" t="n">
        <f aca="false">DZ$6*$G23</f>
        <v>5831.3228762</v>
      </c>
      <c r="ED23" s="36"/>
      <c r="EE23" s="35"/>
      <c r="EF23" s="35"/>
      <c r="EG23" s="35" t="n">
        <f aca="false">EE23+EF23</f>
        <v>0</v>
      </c>
      <c r="EH23" s="35"/>
      <c r="EI23" s="36"/>
    </row>
    <row r="24" s="40" customFormat="true" ht="12" hidden="false" customHeight="false" outlineLevel="0" collapsed="false">
      <c r="A24" s="39" t="n">
        <v>44105</v>
      </c>
      <c r="C24" s="41"/>
      <c r="D24" s="41" t="n">
        <v>135100</v>
      </c>
      <c r="E24" s="34" t="n">
        <f aca="false">C24+D24</f>
        <v>135100</v>
      </c>
      <c r="F24" s="34" t="n">
        <v>76179</v>
      </c>
      <c r="G24" s="34" t="n">
        <v>29566</v>
      </c>
      <c r="H24" s="36"/>
      <c r="I24" s="36" t="n">
        <f aca="false">'2012D Academic'!I24</f>
        <v>0</v>
      </c>
      <c r="J24" s="36" t="n">
        <f aca="false">'2012D Academic'!J24</f>
        <v>75736.06026</v>
      </c>
      <c r="K24" s="36" t="n">
        <f aca="false">I24+J24</f>
        <v>75736.06026</v>
      </c>
      <c r="L24" s="36" t="n">
        <f aca="false">'2012D Academic'!L24</f>
        <v>42705.3836754</v>
      </c>
      <c r="M24" s="36" t="n">
        <f aca="false">'2012D Academic'!M24</f>
        <v>16574.4808116</v>
      </c>
      <c r="N24" s="36"/>
      <c r="O24" s="35" t="n">
        <f aca="false">U24+AA24+AG24+AM24+AS24+AY24+BE24+BK24+BQ24+BW24+CC24+CI24+CO24+CU24+DA24+DG24+DM24+EE24+DS24+DY24</f>
        <v>0</v>
      </c>
      <c r="P24" s="37" t="n">
        <f aca="false">V24+AB24+AH24+AN24+AT24+AZ24+BF24+BL24+BR24+BX24+CD24+CJ24+CP24+CV24+DB24+DH24+DN24+EF24+DT24+DZ24</f>
        <v>59363.93974</v>
      </c>
      <c r="Q24" s="35" t="n">
        <f aca="false">O24+P24</f>
        <v>59363.93974</v>
      </c>
      <c r="R24" s="35" t="n">
        <f aca="false">X24+AD24+AJ24+AP24+AV24+BB24+BH24+BN24+BT24+BZ24+CF24+CL24+CR24+CX24+DD24+DJ24+DP24+DV24+EB24+EH24</f>
        <v>33473.6163246</v>
      </c>
      <c r="S24" s="37" t="n">
        <f aca="false">Y24+AE24+AK24+AQ24+AW24+BC24+BI24+BO24+BU24+CA24+CG24+CM24+CS24+CY24+DE24+DK24+DQ24+EI24+DW24+EC24</f>
        <v>12991.5191884</v>
      </c>
      <c r="T24" s="36"/>
      <c r="U24" s="36" t="n">
        <f aca="false">V$6*$C24</f>
        <v>0</v>
      </c>
      <c r="V24" s="37" t="n">
        <f aca="false">D24*0.74748/100</f>
        <v>1009.84548</v>
      </c>
      <c r="W24" s="36" t="n">
        <f aca="false">U24+V24</f>
        <v>1009.84548</v>
      </c>
      <c r="X24" s="36" t="n">
        <f aca="false">V$6*$F24</f>
        <v>569.4227892</v>
      </c>
      <c r="Y24" s="36" t="n">
        <f aca="false">V$6*$G24</f>
        <v>220.9999368</v>
      </c>
      <c r="Z24" s="36"/>
      <c r="AA24" s="36" t="n">
        <f aca="false">AB$6*$C24</f>
        <v>0</v>
      </c>
      <c r="AB24" s="36" t="n">
        <f aca="false">D24*0.34282/100</f>
        <v>463.14982</v>
      </c>
      <c r="AC24" s="35" t="n">
        <f aca="false">AA24+AB24</f>
        <v>463.14982</v>
      </c>
      <c r="AD24" s="36" t="n">
        <f aca="false">AB$6*$F24</f>
        <v>261.1568478</v>
      </c>
      <c r="AE24" s="36" t="n">
        <f aca="false">AB$6*$G24</f>
        <v>101.3581612</v>
      </c>
      <c r="AF24" s="36"/>
      <c r="AG24" s="36" t="n">
        <f aca="false">AH$6*$C24</f>
        <v>0</v>
      </c>
      <c r="AH24" s="36" t="n">
        <f aca="false">D24*0.07099/100</f>
        <v>95.90749</v>
      </c>
      <c r="AI24" s="35" t="n">
        <f aca="false">AG24+AH24</f>
        <v>95.90749</v>
      </c>
      <c r="AJ24" s="36" t="n">
        <f aca="false">AH$6*$F24</f>
        <v>54.0794721</v>
      </c>
      <c r="AK24" s="36" t="n">
        <f aca="false">AH$6*$G24</f>
        <v>20.9889034</v>
      </c>
      <c r="AL24" s="36"/>
      <c r="AM24" s="36" t="n">
        <f aca="false">AN$6*$C24</f>
        <v>0</v>
      </c>
      <c r="AN24" s="36" t="n">
        <f aca="false">D24*7.58946/100</f>
        <v>10253.36046</v>
      </c>
      <c r="AO24" s="35" t="n">
        <f aca="false">AM24+AN24</f>
        <v>10253.36046</v>
      </c>
      <c r="AP24" s="36" t="n">
        <f aca="false">AN$6*$F24</f>
        <v>5781.5747334</v>
      </c>
      <c r="AQ24" s="36" t="n">
        <f aca="false">AN$6*$G24</f>
        <v>2243.8997436</v>
      </c>
      <c r="AR24" s="36"/>
      <c r="AS24" s="36" t="n">
        <f aca="false">AT$6*$C24</f>
        <v>0</v>
      </c>
      <c r="AT24" s="36" t="n">
        <f aca="false">D24*0.04174/100</f>
        <v>56.39074</v>
      </c>
      <c r="AU24" s="35" t="n">
        <f aca="false">AS24+AT24</f>
        <v>56.39074</v>
      </c>
      <c r="AV24" s="36" t="n">
        <f aca="false">AT$6*$F24</f>
        <v>31.7971146</v>
      </c>
      <c r="AW24" s="36" t="n">
        <f aca="false">AT$6*$G24</f>
        <v>12.3408484</v>
      </c>
      <c r="AX24" s="36"/>
      <c r="AY24" s="36" t="n">
        <f aca="false">AZ$6*$C24</f>
        <v>0</v>
      </c>
      <c r="AZ24" s="36" t="n">
        <f aca="false">D24*0.04407/100</f>
        <v>59.53857</v>
      </c>
      <c r="BA24" s="35" t="n">
        <f aca="false">AY24+AZ24</f>
        <v>59.53857</v>
      </c>
      <c r="BB24" s="36" t="n">
        <f aca="false">AZ$6*$F24</f>
        <v>33.5720853</v>
      </c>
      <c r="BC24" s="36" t="n">
        <f aca="false">AZ$6*$G24</f>
        <v>13.0297362</v>
      </c>
      <c r="BD24" s="36"/>
      <c r="BE24" s="36" t="n">
        <f aca="false">BF$6*$C24</f>
        <v>0</v>
      </c>
      <c r="BF24" s="36" t="n">
        <f aca="false">D24*0.01236/100</f>
        <v>16.69836</v>
      </c>
      <c r="BG24" s="35" t="n">
        <f aca="false">BE24+BF24</f>
        <v>16.69836</v>
      </c>
      <c r="BH24" s="36" t="n">
        <f aca="false">BF$6*$F24</f>
        <v>9.4157244</v>
      </c>
      <c r="BI24" s="36" t="n">
        <f aca="false">BF$6*$G24</f>
        <v>3.6543576</v>
      </c>
      <c r="BJ24" s="36"/>
      <c r="BK24" s="36" t="n">
        <f aca="false">BL$6*$C24</f>
        <v>0</v>
      </c>
      <c r="BL24" s="36" t="n">
        <f aca="false">D24*0.22776/100</f>
        <v>307.70376</v>
      </c>
      <c r="BM24" s="35" t="n">
        <f aca="false">BK24+BL24</f>
        <v>307.70376</v>
      </c>
      <c r="BN24" s="36" t="n">
        <f aca="false">BL$6*$F24</f>
        <v>173.5052904</v>
      </c>
      <c r="BO24" s="36" t="n">
        <f aca="false">BL$6*$G24</f>
        <v>67.3395216</v>
      </c>
      <c r="BP24" s="36"/>
      <c r="BQ24" s="36" t="n">
        <f aca="false">BR$6*$C24</f>
        <v>0</v>
      </c>
      <c r="BR24" s="36" t="n">
        <f aca="false">D24*0.3395/100</f>
        <v>458.6645</v>
      </c>
      <c r="BS24" s="35" t="n">
        <f aca="false">BQ24+BR24</f>
        <v>458.6645</v>
      </c>
      <c r="BT24" s="36" t="n">
        <f aca="false">BR$6*$F24</f>
        <v>258.627705</v>
      </c>
      <c r="BU24" s="36" t="n">
        <f aca="false">BR$6*$G24</f>
        <v>100.37657</v>
      </c>
      <c r="BV24" s="36"/>
      <c r="BW24" s="36" t="n">
        <f aca="false">BX$6*$C24</f>
        <v>0</v>
      </c>
      <c r="BX24" s="36" t="n">
        <f aca="false">D24*4/100</f>
        <v>5404</v>
      </c>
      <c r="BY24" s="35" t="n">
        <f aca="false">BW24+BX24</f>
        <v>5404</v>
      </c>
      <c r="BZ24" s="36" t="n">
        <f aca="false">BX$6*$F24</f>
        <v>3047.16</v>
      </c>
      <c r="CA24" s="36" t="n">
        <f aca="false">BX$6*$G24</f>
        <v>1182.64</v>
      </c>
      <c r="CB24" s="36"/>
      <c r="CC24" s="36" t="n">
        <f aca="false">CD$6*$C24</f>
        <v>0</v>
      </c>
      <c r="CD24" s="36" t="n">
        <f aca="false">D24*0.19842/100</f>
        <v>268.06542</v>
      </c>
      <c r="CE24" s="35" t="n">
        <f aca="false">CC24+CD24</f>
        <v>268.06542</v>
      </c>
      <c r="CF24" s="36" t="n">
        <f aca="false">CD$6*$F24</f>
        <v>151.1543718</v>
      </c>
      <c r="CG24" s="36" t="n">
        <f aca="false">CD$6*$G24</f>
        <v>58.6648572</v>
      </c>
      <c r="CH24" s="36"/>
      <c r="CI24" s="36" t="n">
        <f aca="false">CJ$6*$C24</f>
        <v>0</v>
      </c>
      <c r="CJ24" s="36" t="n">
        <f aca="false">D24*1.58629/100</f>
        <v>2143.07779</v>
      </c>
      <c r="CK24" s="35" t="n">
        <f aca="false">CI24+CJ24</f>
        <v>2143.07779</v>
      </c>
      <c r="CL24" s="36" t="n">
        <f aca="false">CJ$6*$F24</f>
        <v>1208.4198591</v>
      </c>
      <c r="CM24" s="36" t="n">
        <f aca="false">CJ$6*$G24</f>
        <v>469.0025014</v>
      </c>
      <c r="CN24" s="36"/>
      <c r="CO24" s="36" t="n">
        <f aca="false">CP$6*$C24</f>
        <v>0</v>
      </c>
      <c r="CP24" s="36" t="n">
        <f aca="false">D24*0.86838/100</f>
        <v>1173.18138</v>
      </c>
      <c r="CQ24" s="35" t="n">
        <f aca="false">CO24+CP24</f>
        <v>1173.18138</v>
      </c>
      <c r="CR24" s="36" t="n">
        <f aca="false">CP$6*$F24</f>
        <v>661.5232002</v>
      </c>
      <c r="CS24" s="36" t="n">
        <f aca="false">CP$6*$G24</f>
        <v>256.7452308</v>
      </c>
      <c r="CT24" s="36"/>
      <c r="CU24" s="36" t="n">
        <f aca="false">CV$6*$C24</f>
        <v>0</v>
      </c>
      <c r="CV24" s="36" t="n">
        <f aca="false">D24*0.08615/100</f>
        <v>116.38865</v>
      </c>
      <c r="CW24" s="35" t="n">
        <f aca="false">CU24+CV24</f>
        <v>116.38865</v>
      </c>
      <c r="CX24" s="36" t="n">
        <f aca="false">CV$6*$F24</f>
        <v>65.6282085</v>
      </c>
      <c r="CY24" s="36" t="n">
        <f aca="false">CV$6*$G24</f>
        <v>25.471109</v>
      </c>
      <c r="CZ24" s="36"/>
      <c r="DA24" s="36" t="n">
        <f aca="false">DB$6*$C24</f>
        <v>0</v>
      </c>
      <c r="DB24" s="36" t="n">
        <f aca="false">D24*6.1203/100</f>
        <v>8268.5253</v>
      </c>
      <c r="DC24" s="35" t="n">
        <f aca="false">DA24+DB24</f>
        <v>8268.5253</v>
      </c>
      <c r="DD24" s="36" t="n">
        <f aca="false">DB$6*$F24</f>
        <v>4662.383337</v>
      </c>
      <c r="DE24" s="36" t="n">
        <f aca="false">DB$6*$G24</f>
        <v>1809.527898</v>
      </c>
      <c r="DF24" s="36"/>
      <c r="DG24" s="36" t="n">
        <f aca="false">DH$6*$C24</f>
        <v>0</v>
      </c>
      <c r="DH24" s="36" t="n">
        <f aca="false">D24*1.44306/100</f>
        <v>1949.57406</v>
      </c>
      <c r="DI24" s="35" t="n">
        <f aca="false">DG24+DH24</f>
        <v>1949.57406</v>
      </c>
      <c r="DJ24" s="36" t="n">
        <f aca="false">DH$6*$F24</f>
        <v>1099.3086774</v>
      </c>
      <c r="DK24" s="36" t="n">
        <f aca="false">DH$6*$G24</f>
        <v>426.6551196</v>
      </c>
      <c r="DL24" s="35"/>
      <c r="DM24" s="36" t="n">
        <f aca="false">DN$6*$C24</f>
        <v>0</v>
      </c>
      <c r="DN24" s="35" t="n">
        <f aca="false">D24*0.24027/100</f>
        <v>324.60477</v>
      </c>
      <c r="DO24" s="35" t="n">
        <f aca="false">DM24+DN24</f>
        <v>324.60477</v>
      </c>
      <c r="DP24" s="36" t="n">
        <f aca="false">DN$6*$F24</f>
        <v>183.0352833</v>
      </c>
      <c r="DQ24" s="36" t="n">
        <f aca="false">DN$6*$G24</f>
        <v>71.0382282</v>
      </c>
      <c r="DR24" s="36"/>
      <c r="DS24" s="36" t="n">
        <f aca="false">DT$6*$C24</f>
        <v>0</v>
      </c>
      <c r="DT24" s="36" t="n">
        <f aca="false">D24*0.25862/100</f>
        <v>349.39562</v>
      </c>
      <c r="DU24" s="35" t="n">
        <f aca="false">DS24+DT24</f>
        <v>349.39562</v>
      </c>
      <c r="DV24" s="36" t="n">
        <f aca="false">DT$6*$F24</f>
        <v>197.0141298</v>
      </c>
      <c r="DW24" s="36" t="n">
        <f aca="false">DT$6*$G24</f>
        <v>76.4635892</v>
      </c>
      <c r="DX24" s="36"/>
      <c r="DY24" s="36" t="n">
        <f aca="false">DZ$6*$C24</f>
        <v>0</v>
      </c>
      <c r="DZ24" s="36" t="n">
        <f aca="false">D24*19.72307/100</f>
        <v>26645.86757</v>
      </c>
      <c r="EA24" s="35" t="n">
        <f aca="false">DY24+DZ24</f>
        <v>26645.86757</v>
      </c>
      <c r="EB24" s="36" t="n">
        <f aca="false">DZ$6*$F24</f>
        <v>15024.8374953</v>
      </c>
      <c r="EC24" s="36" t="n">
        <f aca="false">DZ$6*$G24</f>
        <v>5831.3228762</v>
      </c>
      <c r="ED24" s="36"/>
      <c r="EE24" s="35"/>
      <c r="EF24" s="35"/>
      <c r="EG24" s="35" t="n">
        <f aca="false">EE24+EF24</f>
        <v>0</v>
      </c>
      <c r="EH24" s="35"/>
      <c r="EI24" s="36"/>
    </row>
    <row r="25" s="40" customFormat="true" ht="12" hidden="false" customHeight="false" outlineLevel="0" collapsed="false">
      <c r="A25" s="39" t="n">
        <v>44287</v>
      </c>
      <c r="C25" s="41"/>
      <c r="D25" s="41" t="n">
        <v>135100</v>
      </c>
      <c r="E25" s="34" t="n">
        <f aca="false">C25+D25</f>
        <v>135100</v>
      </c>
      <c r="F25" s="34" t="n">
        <v>76179</v>
      </c>
      <c r="G25" s="34" t="n">
        <v>29566</v>
      </c>
      <c r="H25" s="36"/>
      <c r="I25" s="36" t="n">
        <f aca="false">'2012D Academic'!I25</f>
        <v>0</v>
      </c>
      <c r="J25" s="36" t="n">
        <f aca="false">'2012D Academic'!J25</f>
        <v>75736.06026</v>
      </c>
      <c r="K25" s="36" t="n">
        <f aca="false">I25+J25</f>
        <v>75736.06026</v>
      </c>
      <c r="L25" s="36" t="n">
        <f aca="false">'2012D Academic'!L25</f>
        <v>42705.3836754</v>
      </c>
      <c r="M25" s="36" t="n">
        <f aca="false">'2012D Academic'!M25</f>
        <v>16574.4808116</v>
      </c>
      <c r="N25" s="36"/>
      <c r="O25" s="35"/>
      <c r="P25" s="37" t="n">
        <f aca="false">V25+AB25+AH25+AN25+AT25+AZ25+BF25+BL25+BR25+BX25+CD25+CJ25+CP25+CV25+DB25+DH25+DN25+EF25+DT25+DZ25</f>
        <v>59363.93974</v>
      </c>
      <c r="Q25" s="35" t="n">
        <f aca="false">O25+P25</f>
        <v>59363.93974</v>
      </c>
      <c r="R25" s="35" t="n">
        <f aca="false">X25+AD25+AJ25+AP25+AV25+BB25+BH25+BN25+BT25+BZ25+CF25+CL25+CR25+CX25+DD25+DJ25+DP25+DV25+EB25+EH25</f>
        <v>33473.6163246</v>
      </c>
      <c r="S25" s="37" t="n">
        <f aca="false">Y25+AE25+AK25+AQ25+AW25+BC25+BI25+BO25+BU25+CA25+CG25+CM25+CS25+CY25+DE25+DK25+DQ25+EI25+DW25+EC25</f>
        <v>12991.5191884</v>
      </c>
      <c r="T25" s="36"/>
      <c r="U25" s="36"/>
      <c r="V25" s="37" t="n">
        <f aca="false">D25*0.74748/100</f>
        <v>1009.84548</v>
      </c>
      <c r="W25" s="36" t="n">
        <f aca="false">U25+V25</f>
        <v>1009.84548</v>
      </c>
      <c r="X25" s="36" t="n">
        <f aca="false">V$6*$F25</f>
        <v>569.4227892</v>
      </c>
      <c r="Y25" s="36" t="n">
        <f aca="false">V$6*$G25</f>
        <v>220.9999368</v>
      </c>
      <c r="Z25" s="36"/>
      <c r="AA25" s="36"/>
      <c r="AB25" s="36" t="n">
        <f aca="false">D25*0.34282/100</f>
        <v>463.14982</v>
      </c>
      <c r="AC25" s="35" t="n">
        <f aca="false">AA25+AB25</f>
        <v>463.14982</v>
      </c>
      <c r="AD25" s="36" t="n">
        <f aca="false">AB$6*$F25</f>
        <v>261.1568478</v>
      </c>
      <c r="AE25" s="36" t="n">
        <f aca="false">AB$6*$G25</f>
        <v>101.3581612</v>
      </c>
      <c r="AF25" s="36"/>
      <c r="AG25" s="36"/>
      <c r="AH25" s="36" t="n">
        <f aca="false">D25*0.07099/100</f>
        <v>95.90749</v>
      </c>
      <c r="AI25" s="35" t="n">
        <f aca="false">AG25+AH25</f>
        <v>95.90749</v>
      </c>
      <c r="AJ25" s="36" t="n">
        <f aca="false">AH$6*$F25</f>
        <v>54.0794721</v>
      </c>
      <c r="AK25" s="36" t="n">
        <f aca="false">AH$6*$G25</f>
        <v>20.9889034</v>
      </c>
      <c r="AL25" s="36"/>
      <c r="AM25" s="36"/>
      <c r="AN25" s="36" t="n">
        <f aca="false">D25*7.58946/100</f>
        <v>10253.36046</v>
      </c>
      <c r="AO25" s="35" t="n">
        <f aca="false">AM25+AN25</f>
        <v>10253.36046</v>
      </c>
      <c r="AP25" s="36" t="n">
        <f aca="false">AN$6*$F25</f>
        <v>5781.5747334</v>
      </c>
      <c r="AQ25" s="36" t="n">
        <f aca="false">AN$6*$G25</f>
        <v>2243.8997436</v>
      </c>
      <c r="AR25" s="36"/>
      <c r="AS25" s="36"/>
      <c r="AT25" s="36" t="n">
        <f aca="false">D25*0.04174/100</f>
        <v>56.39074</v>
      </c>
      <c r="AU25" s="35" t="n">
        <f aca="false">AS25+AT25</f>
        <v>56.39074</v>
      </c>
      <c r="AV25" s="36" t="n">
        <f aca="false">AT$6*$F25</f>
        <v>31.7971146</v>
      </c>
      <c r="AW25" s="36" t="n">
        <f aca="false">AT$6*$G25</f>
        <v>12.3408484</v>
      </c>
      <c r="AX25" s="36"/>
      <c r="AY25" s="36"/>
      <c r="AZ25" s="36" t="n">
        <f aca="false">D25*0.04407/100</f>
        <v>59.53857</v>
      </c>
      <c r="BA25" s="35" t="n">
        <f aca="false">AY25+AZ25</f>
        <v>59.53857</v>
      </c>
      <c r="BB25" s="36" t="n">
        <f aca="false">AZ$6*$F25</f>
        <v>33.5720853</v>
      </c>
      <c r="BC25" s="36" t="n">
        <f aca="false">AZ$6*$G25</f>
        <v>13.0297362</v>
      </c>
      <c r="BD25" s="36"/>
      <c r="BE25" s="36"/>
      <c r="BF25" s="36" t="n">
        <f aca="false">D25*0.01236/100</f>
        <v>16.69836</v>
      </c>
      <c r="BG25" s="35" t="n">
        <f aca="false">BE25+BF25</f>
        <v>16.69836</v>
      </c>
      <c r="BH25" s="36" t="n">
        <f aca="false">BF$6*$F25</f>
        <v>9.4157244</v>
      </c>
      <c r="BI25" s="36" t="n">
        <f aca="false">BF$6*$G25</f>
        <v>3.6543576</v>
      </c>
      <c r="BJ25" s="36"/>
      <c r="BK25" s="36"/>
      <c r="BL25" s="36" t="n">
        <f aca="false">D25*0.22776/100</f>
        <v>307.70376</v>
      </c>
      <c r="BM25" s="35" t="n">
        <f aca="false">BK25+BL25</f>
        <v>307.70376</v>
      </c>
      <c r="BN25" s="36" t="n">
        <f aca="false">BL$6*$F25</f>
        <v>173.5052904</v>
      </c>
      <c r="BO25" s="36" t="n">
        <f aca="false">BL$6*$G25</f>
        <v>67.3395216</v>
      </c>
      <c r="BP25" s="36"/>
      <c r="BQ25" s="36"/>
      <c r="BR25" s="36" t="n">
        <f aca="false">D25*0.3395/100</f>
        <v>458.6645</v>
      </c>
      <c r="BS25" s="35" t="n">
        <f aca="false">BQ25+BR25</f>
        <v>458.6645</v>
      </c>
      <c r="BT25" s="36" t="n">
        <f aca="false">BR$6*$F25</f>
        <v>258.627705</v>
      </c>
      <c r="BU25" s="36" t="n">
        <f aca="false">BR$6*$G25</f>
        <v>100.37657</v>
      </c>
      <c r="BV25" s="36"/>
      <c r="BW25" s="36"/>
      <c r="BX25" s="36" t="n">
        <f aca="false">D25*4/100</f>
        <v>5404</v>
      </c>
      <c r="BY25" s="35" t="n">
        <f aca="false">BW25+BX25</f>
        <v>5404</v>
      </c>
      <c r="BZ25" s="36" t="n">
        <f aca="false">BX$6*$F25</f>
        <v>3047.16</v>
      </c>
      <c r="CA25" s="36" t="n">
        <f aca="false">BX$6*$G25</f>
        <v>1182.64</v>
      </c>
      <c r="CB25" s="36"/>
      <c r="CC25" s="36"/>
      <c r="CD25" s="36" t="n">
        <f aca="false">D25*0.19842/100</f>
        <v>268.06542</v>
      </c>
      <c r="CE25" s="35" t="n">
        <f aca="false">CC25+CD25</f>
        <v>268.06542</v>
      </c>
      <c r="CF25" s="36" t="n">
        <f aca="false">CD$6*$F25</f>
        <v>151.1543718</v>
      </c>
      <c r="CG25" s="36" t="n">
        <f aca="false">CD$6*$G25</f>
        <v>58.6648572</v>
      </c>
      <c r="CH25" s="36"/>
      <c r="CI25" s="36"/>
      <c r="CJ25" s="36" t="n">
        <f aca="false">D25*1.58629/100</f>
        <v>2143.07779</v>
      </c>
      <c r="CK25" s="35" t="n">
        <f aca="false">CI25+CJ25</f>
        <v>2143.07779</v>
      </c>
      <c r="CL25" s="36" t="n">
        <f aca="false">CJ$6*$F25</f>
        <v>1208.4198591</v>
      </c>
      <c r="CM25" s="36" t="n">
        <f aca="false">CJ$6*$G25</f>
        <v>469.0025014</v>
      </c>
      <c r="CN25" s="36"/>
      <c r="CO25" s="36"/>
      <c r="CP25" s="36" t="n">
        <f aca="false">D25*0.86838/100</f>
        <v>1173.18138</v>
      </c>
      <c r="CQ25" s="35" t="n">
        <f aca="false">CO25+CP25</f>
        <v>1173.18138</v>
      </c>
      <c r="CR25" s="36" t="n">
        <f aca="false">CP$6*$F25</f>
        <v>661.5232002</v>
      </c>
      <c r="CS25" s="36" t="n">
        <f aca="false">CP$6*$G25</f>
        <v>256.7452308</v>
      </c>
      <c r="CT25" s="36"/>
      <c r="CU25" s="36"/>
      <c r="CV25" s="36" t="n">
        <f aca="false">D25*0.08615/100</f>
        <v>116.38865</v>
      </c>
      <c r="CW25" s="35" t="n">
        <f aca="false">CU25+CV25</f>
        <v>116.38865</v>
      </c>
      <c r="CX25" s="36" t="n">
        <f aca="false">CV$6*$F25</f>
        <v>65.6282085</v>
      </c>
      <c r="CY25" s="36" t="n">
        <f aca="false">CV$6*$G25</f>
        <v>25.471109</v>
      </c>
      <c r="CZ25" s="36"/>
      <c r="DA25" s="36"/>
      <c r="DB25" s="36" t="n">
        <f aca="false">D25*6.1203/100</f>
        <v>8268.5253</v>
      </c>
      <c r="DC25" s="35" t="n">
        <f aca="false">DA25+DB25</f>
        <v>8268.5253</v>
      </c>
      <c r="DD25" s="36" t="n">
        <f aca="false">DB$6*$F25</f>
        <v>4662.383337</v>
      </c>
      <c r="DE25" s="36" t="n">
        <f aca="false">DB$6*$G25</f>
        <v>1809.527898</v>
      </c>
      <c r="DF25" s="36"/>
      <c r="DG25" s="36"/>
      <c r="DH25" s="36" t="n">
        <f aca="false">D25*1.44306/100</f>
        <v>1949.57406</v>
      </c>
      <c r="DI25" s="35" t="n">
        <f aca="false">DG25+DH25</f>
        <v>1949.57406</v>
      </c>
      <c r="DJ25" s="36" t="n">
        <f aca="false">DH$6*$F25</f>
        <v>1099.3086774</v>
      </c>
      <c r="DK25" s="36" t="n">
        <f aca="false">DH$6*$G25</f>
        <v>426.6551196</v>
      </c>
      <c r="DL25" s="35"/>
      <c r="DM25" s="36"/>
      <c r="DN25" s="35" t="n">
        <f aca="false">D25*0.24027/100</f>
        <v>324.60477</v>
      </c>
      <c r="DO25" s="35" t="n">
        <f aca="false">DM25+DN25</f>
        <v>324.60477</v>
      </c>
      <c r="DP25" s="36" t="n">
        <f aca="false">DN$6*$F25</f>
        <v>183.0352833</v>
      </c>
      <c r="DQ25" s="36" t="n">
        <f aca="false">DN$6*$G25</f>
        <v>71.0382282</v>
      </c>
      <c r="DR25" s="36"/>
      <c r="DS25" s="36"/>
      <c r="DT25" s="36" t="n">
        <f aca="false">D25*0.25862/100</f>
        <v>349.39562</v>
      </c>
      <c r="DU25" s="35" t="n">
        <f aca="false">DS25+DT25</f>
        <v>349.39562</v>
      </c>
      <c r="DV25" s="36" t="n">
        <f aca="false">DT$6*$F25</f>
        <v>197.0141298</v>
      </c>
      <c r="DW25" s="36" t="n">
        <f aca="false">DT$6*$G25</f>
        <v>76.4635892</v>
      </c>
      <c r="DX25" s="36"/>
      <c r="DY25" s="36"/>
      <c r="DZ25" s="36" t="n">
        <f aca="false">D25*19.72307/100</f>
        <v>26645.86757</v>
      </c>
      <c r="EA25" s="35" t="n">
        <f aca="false">DY25+DZ25</f>
        <v>26645.86757</v>
      </c>
      <c r="EB25" s="36" t="n">
        <f aca="false">DZ$6*$F25</f>
        <v>15024.8374953</v>
      </c>
      <c r="EC25" s="36" t="n">
        <f aca="false">DZ$6*$G25</f>
        <v>5831.3228762</v>
      </c>
      <c r="ED25" s="36"/>
      <c r="EE25" s="35"/>
      <c r="EF25" s="35"/>
      <c r="EG25" s="35" t="n">
        <f aca="false">EE25+EF25</f>
        <v>0</v>
      </c>
      <c r="EH25" s="35"/>
      <c r="EI25" s="36"/>
    </row>
    <row r="26" s="40" customFormat="true" ht="12" hidden="false" customHeight="false" outlineLevel="0" collapsed="false">
      <c r="A26" s="39" t="n">
        <v>44470</v>
      </c>
      <c r="C26" s="41"/>
      <c r="D26" s="41" t="n">
        <v>135100</v>
      </c>
      <c r="E26" s="34" t="n">
        <f aca="false">C26+D26</f>
        <v>135100</v>
      </c>
      <c r="F26" s="34" t="n">
        <v>76179</v>
      </c>
      <c r="G26" s="34" t="n">
        <v>29566</v>
      </c>
      <c r="H26" s="36"/>
      <c r="I26" s="36" t="n">
        <f aca="false">'2012D Academic'!I26</f>
        <v>0</v>
      </c>
      <c r="J26" s="36" t="n">
        <f aca="false">'2012D Academic'!J26</f>
        <v>75736.06026</v>
      </c>
      <c r="K26" s="36" t="n">
        <f aca="false">I26+J26</f>
        <v>75736.06026</v>
      </c>
      <c r="L26" s="36" t="n">
        <f aca="false">'2012D Academic'!L26</f>
        <v>42705.3836754</v>
      </c>
      <c r="M26" s="36" t="n">
        <f aca="false">'2012D Academic'!M26</f>
        <v>16574.4808116</v>
      </c>
      <c r="N26" s="36"/>
      <c r="O26" s="35" t="n">
        <f aca="false">U26+AA26+AG26+AM26+AS26+AY26+BE26+BK26+BQ26+BW26+CC26+CI26+CO26+CU26+DA26+DG26+DM26+EE26+DS26+DY26</f>
        <v>0</v>
      </c>
      <c r="P26" s="37" t="n">
        <f aca="false">V26+AB26+AH26+AN26+AT26+AZ26+BF26+BL26+BR26+BX26+CD26+CJ26+CP26+CV26+DB26+DH26+DN26+EF26+DT26+DZ26</f>
        <v>59363.93974</v>
      </c>
      <c r="Q26" s="35" t="n">
        <f aca="false">O26+P26</f>
        <v>59363.93974</v>
      </c>
      <c r="R26" s="35" t="n">
        <f aca="false">X26+AD26+AJ26+AP26+AV26+BB26+BH26+BN26+BT26+BZ26+CF26+CL26+CR26+CX26+DD26+DJ26+DP26+DV26+EB26+EH26</f>
        <v>33473.6163246</v>
      </c>
      <c r="S26" s="37" t="n">
        <f aca="false">Y26+AE26+AK26+AQ26+AW26+BC26+BI26+BO26+BU26+CA26+CG26+CM26+CS26+CY26+DE26+DK26+DQ26+EI26+DW26+EC26</f>
        <v>12991.5191884</v>
      </c>
      <c r="T26" s="36"/>
      <c r="U26" s="36" t="n">
        <f aca="false">V$6*$C26</f>
        <v>0</v>
      </c>
      <c r="V26" s="37" t="n">
        <f aca="false">D26*0.74748/100</f>
        <v>1009.84548</v>
      </c>
      <c r="W26" s="36" t="n">
        <f aca="false">U26+V26</f>
        <v>1009.84548</v>
      </c>
      <c r="X26" s="36" t="n">
        <f aca="false">V$6*$F26</f>
        <v>569.4227892</v>
      </c>
      <c r="Y26" s="36" t="n">
        <f aca="false">V$6*$G26</f>
        <v>220.9999368</v>
      </c>
      <c r="Z26" s="36"/>
      <c r="AA26" s="36" t="n">
        <f aca="false">AB$6*$C26</f>
        <v>0</v>
      </c>
      <c r="AB26" s="36" t="n">
        <f aca="false">D26*0.34282/100</f>
        <v>463.14982</v>
      </c>
      <c r="AC26" s="35" t="n">
        <f aca="false">AA26+AB26</f>
        <v>463.14982</v>
      </c>
      <c r="AD26" s="36" t="n">
        <f aca="false">AB$6*$F26</f>
        <v>261.1568478</v>
      </c>
      <c r="AE26" s="36" t="n">
        <f aca="false">AB$6*$G26</f>
        <v>101.3581612</v>
      </c>
      <c r="AF26" s="36"/>
      <c r="AG26" s="36" t="n">
        <f aca="false">AH$6*$C26</f>
        <v>0</v>
      </c>
      <c r="AH26" s="36" t="n">
        <f aca="false">D26*0.07099/100</f>
        <v>95.90749</v>
      </c>
      <c r="AI26" s="35" t="n">
        <f aca="false">AG26+AH26</f>
        <v>95.90749</v>
      </c>
      <c r="AJ26" s="36" t="n">
        <f aca="false">AH$6*$F26</f>
        <v>54.0794721</v>
      </c>
      <c r="AK26" s="36" t="n">
        <f aca="false">AH$6*$G26</f>
        <v>20.9889034</v>
      </c>
      <c r="AL26" s="36"/>
      <c r="AM26" s="36" t="n">
        <f aca="false">AN$6*$C26</f>
        <v>0</v>
      </c>
      <c r="AN26" s="36" t="n">
        <f aca="false">D26*7.58946/100</f>
        <v>10253.36046</v>
      </c>
      <c r="AO26" s="35" t="n">
        <f aca="false">AM26+AN26</f>
        <v>10253.36046</v>
      </c>
      <c r="AP26" s="36" t="n">
        <f aca="false">AN$6*$F26</f>
        <v>5781.5747334</v>
      </c>
      <c r="AQ26" s="36" t="n">
        <f aca="false">AN$6*$G26</f>
        <v>2243.8997436</v>
      </c>
      <c r="AR26" s="36"/>
      <c r="AS26" s="36" t="n">
        <f aca="false">AT$6*$C26</f>
        <v>0</v>
      </c>
      <c r="AT26" s="36" t="n">
        <f aca="false">D26*0.04174/100</f>
        <v>56.39074</v>
      </c>
      <c r="AU26" s="35" t="n">
        <f aca="false">AS26+AT26</f>
        <v>56.39074</v>
      </c>
      <c r="AV26" s="36" t="n">
        <f aca="false">AT$6*$F26</f>
        <v>31.7971146</v>
      </c>
      <c r="AW26" s="36" t="n">
        <f aca="false">AT$6*$G26</f>
        <v>12.3408484</v>
      </c>
      <c r="AX26" s="36"/>
      <c r="AY26" s="36" t="n">
        <f aca="false">AZ$6*$C26</f>
        <v>0</v>
      </c>
      <c r="AZ26" s="36" t="n">
        <f aca="false">D26*0.04407/100</f>
        <v>59.53857</v>
      </c>
      <c r="BA26" s="35" t="n">
        <f aca="false">AY26+AZ26</f>
        <v>59.53857</v>
      </c>
      <c r="BB26" s="36" t="n">
        <f aca="false">AZ$6*$F26</f>
        <v>33.5720853</v>
      </c>
      <c r="BC26" s="36" t="n">
        <f aca="false">AZ$6*$G26</f>
        <v>13.0297362</v>
      </c>
      <c r="BD26" s="36"/>
      <c r="BE26" s="36" t="n">
        <f aca="false">BF$6*$C26</f>
        <v>0</v>
      </c>
      <c r="BF26" s="36" t="n">
        <f aca="false">D26*0.01236/100</f>
        <v>16.69836</v>
      </c>
      <c r="BG26" s="35" t="n">
        <f aca="false">BE26+BF26</f>
        <v>16.69836</v>
      </c>
      <c r="BH26" s="36" t="n">
        <f aca="false">BF$6*$F26</f>
        <v>9.4157244</v>
      </c>
      <c r="BI26" s="36" t="n">
        <f aca="false">BF$6*$G26</f>
        <v>3.6543576</v>
      </c>
      <c r="BJ26" s="36"/>
      <c r="BK26" s="36" t="n">
        <f aca="false">BL$6*$C26</f>
        <v>0</v>
      </c>
      <c r="BL26" s="36" t="n">
        <f aca="false">D26*0.22776/100</f>
        <v>307.70376</v>
      </c>
      <c r="BM26" s="35" t="n">
        <f aca="false">BK26+BL26</f>
        <v>307.70376</v>
      </c>
      <c r="BN26" s="36" t="n">
        <f aca="false">BL$6*$F26</f>
        <v>173.5052904</v>
      </c>
      <c r="BO26" s="36" t="n">
        <f aca="false">BL$6*$G26</f>
        <v>67.3395216</v>
      </c>
      <c r="BP26" s="36"/>
      <c r="BQ26" s="36" t="n">
        <f aca="false">BR$6*$C26</f>
        <v>0</v>
      </c>
      <c r="BR26" s="36" t="n">
        <f aca="false">D26*0.3395/100</f>
        <v>458.6645</v>
      </c>
      <c r="BS26" s="35" t="n">
        <f aca="false">BQ26+BR26</f>
        <v>458.6645</v>
      </c>
      <c r="BT26" s="36" t="n">
        <f aca="false">BR$6*$F26</f>
        <v>258.627705</v>
      </c>
      <c r="BU26" s="36" t="n">
        <f aca="false">BR$6*$G26</f>
        <v>100.37657</v>
      </c>
      <c r="BV26" s="36"/>
      <c r="BW26" s="36" t="n">
        <f aca="false">BX$6*$C26</f>
        <v>0</v>
      </c>
      <c r="BX26" s="36" t="n">
        <f aca="false">D26*4/100</f>
        <v>5404</v>
      </c>
      <c r="BY26" s="35" t="n">
        <f aca="false">BW26+BX26</f>
        <v>5404</v>
      </c>
      <c r="BZ26" s="36" t="n">
        <f aca="false">BX$6*$F26</f>
        <v>3047.16</v>
      </c>
      <c r="CA26" s="36" t="n">
        <f aca="false">BX$6*$G26</f>
        <v>1182.64</v>
      </c>
      <c r="CB26" s="36"/>
      <c r="CC26" s="36" t="n">
        <f aca="false">CD$6*$C26</f>
        <v>0</v>
      </c>
      <c r="CD26" s="36" t="n">
        <f aca="false">D26*0.19842/100</f>
        <v>268.06542</v>
      </c>
      <c r="CE26" s="35" t="n">
        <f aca="false">CC26+CD26</f>
        <v>268.06542</v>
      </c>
      <c r="CF26" s="36" t="n">
        <f aca="false">CD$6*$F26</f>
        <v>151.1543718</v>
      </c>
      <c r="CG26" s="36" t="n">
        <f aca="false">CD$6*$G26</f>
        <v>58.6648572</v>
      </c>
      <c r="CH26" s="36"/>
      <c r="CI26" s="36" t="n">
        <f aca="false">CJ$6*$C26</f>
        <v>0</v>
      </c>
      <c r="CJ26" s="36" t="n">
        <f aca="false">D26*1.58629/100</f>
        <v>2143.07779</v>
      </c>
      <c r="CK26" s="35" t="n">
        <f aca="false">CI26+CJ26</f>
        <v>2143.07779</v>
      </c>
      <c r="CL26" s="36" t="n">
        <f aca="false">CJ$6*$F26</f>
        <v>1208.4198591</v>
      </c>
      <c r="CM26" s="36" t="n">
        <f aca="false">CJ$6*$G26</f>
        <v>469.0025014</v>
      </c>
      <c r="CN26" s="36"/>
      <c r="CO26" s="36" t="n">
        <f aca="false">CP$6*$C26</f>
        <v>0</v>
      </c>
      <c r="CP26" s="36" t="n">
        <f aca="false">D26*0.86838/100</f>
        <v>1173.18138</v>
      </c>
      <c r="CQ26" s="35" t="n">
        <f aca="false">CO26+CP26</f>
        <v>1173.18138</v>
      </c>
      <c r="CR26" s="36" t="n">
        <f aca="false">CP$6*$F26</f>
        <v>661.5232002</v>
      </c>
      <c r="CS26" s="36" t="n">
        <f aca="false">CP$6*$G26</f>
        <v>256.7452308</v>
      </c>
      <c r="CT26" s="36"/>
      <c r="CU26" s="36" t="n">
        <f aca="false">CV$6*$C26</f>
        <v>0</v>
      </c>
      <c r="CV26" s="36" t="n">
        <f aca="false">D26*0.08615/100</f>
        <v>116.38865</v>
      </c>
      <c r="CW26" s="35" t="n">
        <f aca="false">CU26+CV26</f>
        <v>116.38865</v>
      </c>
      <c r="CX26" s="36" t="n">
        <f aca="false">CV$6*$F26</f>
        <v>65.6282085</v>
      </c>
      <c r="CY26" s="36" t="n">
        <f aca="false">CV$6*$G26</f>
        <v>25.471109</v>
      </c>
      <c r="CZ26" s="36"/>
      <c r="DA26" s="36" t="n">
        <f aca="false">DB$6*$C26</f>
        <v>0</v>
      </c>
      <c r="DB26" s="36" t="n">
        <f aca="false">D26*6.1203/100</f>
        <v>8268.5253</v>
      </c>
      <c r="DC26" s="35" t="n">
        <f aca="false">DA26+DB26</f>
        <v>8268.5253</v>
      </c>
      <c r="DD26" s="36" t="n">
        <f aca="false">DB$6*$F26</f>
        <v>4662.383337</v>
      </c>
      <c r="DE26" s="36" t="n">
        <f aca="false">DB$6*$G26</f>
        <v>1809.527898</v>
      </c>
      <c r="DF26" s="36"/>
      <c r="DG26" s="36" t="n">
        <f aca="false">DH$6*$C26</f>
        <v>0</v>
      </c>
      <c r="DH26" s="36" t="n">
        <f aca="false">D26*1.44306/100</f>
        <v>1949.57406</v>
      </c>
      <c r="DI26" s="35" t="n">
        <f aca="false">DG26+DH26</f>
        <v>1949.57406</v>
      </c>
      <c r="DJ26" s="36" t="n">
        <f aca="false">DH$6*$F26</f>
        <v>1099.3086774</v>
      </c>
      <c r="DK26" s="36" t="n">
        <f aca="false">DH$6*$G26</f>
        <v>426.6551196</v>
      </c>
      <c r="DL26" s="35"/>
      <c r="DM26" s="36" t="n">
        <f aca="false">DN$6*$C26</f>
        <v>0</v>
      </c>
      <c r="DN26" s="35" t="n">
        <f aca="false">D26*0.24027/100</f>
        <v>324.60477</v>
      </c>
      <c r="DO26" s="35" t="n">
        <f aca="false">DM26+DN26</f>
        <v>324.60477</v>
      </c>
      <c r="DP26" s="36" t="n">
        <f aca="false">DN$6*$F26</f>
        <v>183.0352833</v>
      </c>
      <c r="DQ26" s="36" t="n">
        <f aca="false">DN$6*$G26</f>
        <v>71.0382282</v>
      </c>
      <c r="DR26" s="36"/>
      <c r="DS26" s="36" t="n">
        <f aca="false">DT$6*$C26</f>
        <v>0</v>
      </c>
      <c r="DT26" s="36" t="n">
        <f aca="false">D26*0.25862/100</f>
        <v>349.39562</v>
      </c>
      <c r="DU26" s="35" t="n">
        <f aca="false">DS26+DT26</f>
        <v>349.39562</v>
      </c>
      <c r="DV26" s="36" t="n">
        <f aca="false">DT$6*$F26</f>
        <v>197.0141298</v>
      </c>
      <c r="DW26" s="36" t="n">
        <f aca="false">DT$6*$G26</f>
        <v>76.4635892</v>
      </c>
      <c r="DX26" s="36"/>
      <c r="DY26" s="36" t="n">
        <f aca="false">DZ$6*$C26</f>
        <v>0</v>
      </c>
      <c r="DZ26" s="36" t="n">
        <f aca="false">D26*19.72307/100</f>
        <v>26645.86757</v>
      </c>
      <c r="EA26" s="35" t="n">
        <f aca="false">DY26+DZ26</f>
        <v>26645.86757</v>
      </c>
      <c r="EB26" s="36" t="n">
        <f aca="false">DZ$6*$F26</f>
        <v>15024.8374953</v>
      </c>
      <c r="EC26" s="36" t="n">
        <f aca="false">DZ$6*$G26</f>
        <v>5831.3228762</v>
      </c>
      <c r="ED26" s="36"/>
      <c r="EE26" s="35"/>
      <c r="EF26" s="35"/>
      <c r="EG26" s="35" t="n">
        <f aca="false">EE26+EF26</f>
        <v>0</v>
      </c>
      <c r="EH26" s="35"/>
      <c r="EI26" s="36"/>
    </row>
    <row r="27" s="40" customFormat="true" ht="12" hidden="false" customHeight="false" outlineLevel="0" collapsed="false">
      <c r="A27" s="39" t="n">
        <v>44652</v>
      </c>
      <c r="C27" s="41"/>
      <c r="D27" s="41" t="n">
        <v>135100</v>
      </c>
      <c r="E27" s="34" t="n">
        <f aca="false">C27+D27</f>
        <v>135100</v>
      </c>
      <c r="F27" s="34" t="n">
        <v>76179</v>
      </c>
      <c r="G27" s="34" t="n">
        <v>29566</v>
      </c>
      <c r="H27" s="36"/>
      <c r="I27" s="36" t="n">
        <f aca="false">'2012D Academic'!I27</f>
        <v>0</v>
      </c>
      <c r="J27" s="36" t="n">
        <f aca="false">'2012D Academic'!J27</f>
        <v>75736.06026</v>
      </c>
      <c r="K27" s="36" t="n">
        <f aca="false">I27+J27</f>
        <v>75736.06026</v>
      </c>
      <c r="L27" s="36" t="n">
        <f aca="false">'2012D Academic'!L27</f>
        <v>42705.3836754</v>
      </c>
      <c r="M27" s="36" t="n">
        <f aca="false">'2012D Academic'!M27</f>
        <v>16574.4808116</v>
      </c>
      <c r="N27" s="36"/>
      <c r="O27" s="35"/>
      <c r="P27" s="37" t="n">
        <f aca="false">V27+AB27+AH27+AN27+AT27+AZ27+BF27+BL27+BR27+BX27+CD27+CJ27+CP27+CV27+DB27+DH27+DN27+EF27+DT27+DZ27</f>
        <v>59363.93974</v>
      </c>
      <c r="Q27" s="35" t="n">
        <f aca="false">O27+P27</f>
        <v>59363.93974</v>
      </c>
      <c r="R27" s="35" t="n">
        <f aca="false">X27+AD27+AJ27+AP27+AV27+BB27+BH27+BN27+BT27+BZ27+CF27+CL27+CR27+CX27+DD27+DJ27+DP27+DV27+EB27+EH27</f>
        <v>33473.6163246</v>
      </c>
      <c r="S27" s="37" t="n">
        <f aca="false">Y27+AE27+AK27+AQ27+AW27+BC27+BI27+BO27+BU27+CA27+CG27+CM27+CS27+CY27+DE27+DK27+DQ27+EI27+DW27+EC27</f>
        <v>12991.5191884</v>
      </c>
      <c r="T27" s="36"/>
      <c r="U27" s="36"/>
      <c r="V27" s="37" t="n">
        <f aca="false">D27*0.74748/100</f>
        <v>1009.84548</v>
      </c>
      <c r="W27" s="36" t="n">
        <f aca="false">U27+V27</f>
        <v>1009.84548</v>
      </c>
      <c r="X27" s="36" t="n">
        <f aca="false">V$6*$F27</f>
        <v>569.4227892</v>
      </c>
      <c r="Y27" s="36" t="n">
        <f aca="false">V$6*$G27</f>
        <v>220.9999368</v>
      </c>
      <c r="Z27" s="36"/>
      <c r="AA27" s="36"/>
      <c r="AB27" s="36" t="n">
        <f aca="false">D27*0.34282/100</f>
        <v>463.14982</v>
      </c>
      <c r="AC27" s="35" t="n">
        <f aca="false">AA27+AB27</f>
        <v>463.14982</v>
      </c>
      <c r="AD27" s="36" t="n">
        <f aca="false">AB$6*$F27</f>
        <v>261.1568478</v>
      </c>
      <c r="AE27" s="36" t="n">
        <f aca="false">AB$6*$G27</f>
        <v>101.3581612</v>
      </c>
      <c r="AF27" s="36"/>
      <c r="AG27" s="36"/>
      <c r="AH27" s="36" t="n">
        <f aca="false">D27*0.07099/100</f>
        <v>95.90749</v>
      </c>
      <c r="AI27" s="35" t="n">
        <f aca="false">AG27+AH27</f>
        <v>95.90749</v>
      </c>
      <c r="AJ27" s="36" t="n">
        <f aca="false">AH$6*$F27</f>
        <v>54.0794721</v>
      </c>
      <c r="AK27" s="36" t="n">
        <f aca="false">AH$6*$G27</f>
        <v>20.9889034</v>
      </c>
      <c r="AL27" s="36"/>
      <c r="AM27" s="36"/>
      <c r="AN27" s="36" t="n">
        <f aca="false">D27*7.58946/100</f>
        <v>10253.36046</v>
      </c>
      <c r="AO27" s="35" t="n">
        <f aca="false">AM27+AN27</f>
        <v>10253.36046</v>
      </c>
      <c r="AP27" s="36" t="n">
        <f aca="false">AN$6*$F27</f>
        <v>5781.5747334</v>
      </c>
      <c r="AQ27" s="36" t="n">
        <f aca="false">AN$6*$G27</f>
        <v>2243.8997436</v>
      </c>
      <c r="AR27" s="36"/>
      <c r="AS27" s="36"/>
      <c r="AT27" s="36" t="n">
        <f aca="false">D27*0.04174/100</f>
        <v>56.39074</v>
      </c>
      <c r="AU27" s="35" t="n">
        <f aca="false">AS27+AT27</f>
        <v>56.39074</v>
      </c>
      <c r="AV27" s="36" t="n">
        <f aca="false">AT$6*$F27</f>
        <v>31.7971146</v>
      </c>
      <c r="AW27" s="36" t="n">
        <f aca="false">AT$6*$G27</f>
        <v>12.3408484</v>
      </c>
      <c r="AX27" s="36"/>
      <c r="AY27" s="36"/>
      <c r="AZ27" s="36" t="n">
        <f aca="false">D27*0.04407/100</f>
        <v>59.53857</v>
      </c>
      <c r="BA27" s="35" t="n">
        <f aca="false">AY27+AZ27</f>
        <v>59.53857</v>
      </c>
      <c r="BB27" s="36" t="n">
        <f aca="false">AZ$6*$F27</f>
        <v>33.5720853</v>
      </c>
      <c r="BC27" s="36" t="n">
        <f aca="false">AZ$6*$G27</f>
        <v>13.0297362</v>
      </c>
      <c r="BD27" s="36"/>
      <c r="BE27" s="36"/>
      <c r="BF27" s="36" t="n">
        <f aca="false">D27*0.01236/100</f>
        <v>16.69836</v>
      </c>
      <c r="BG27" s="35" t="n">
        <f aca="false">BE27+BF27</f>
        <v>16.69836</v>
      </c>
      <c r="BH27" s="36" t="n">
        <f aca="false">BF$6*$F27</f>
        <v>9.4157244</v>
      </c>
      <c r="BI27" s="36" t="n">
        <f aca="false">BF$6*$G27</f>
        <v>3.6543576</v>
      </c>
      <c r="BJ27" s="36"/>
      <c r="BK27" s="36"/>
      <c r="BL27" s="36" t="n">
        <f aca="false">D27*0.22776/100</f>
        <v>307.70376</v>
      </c>
      <c r="BM27" s="35" t="n">
        <f aca="false">BK27+BL27</f>
        <v>307.70376</v>
      </c>
      <c r="BN27" s="36" t="n">
        <f aca="false">BL$6*$F27</f>
        <v>173.5052904</v>
      </c>
      <c r="BO27" s="36" t="n">
        <f aca="false">BL$6*$G27</f>
        <v>67.3395216</v>
      </c>
      <c r="BP27" s="36"/>
      <c r="BQ27" s="36"/>
      <c r="BR27" s="36" t="n">
        <f aca="false">D27*0.3395/100</f>
        <v>458.6645</v>
      </c>
      <c r="BS27" s="35" t="n">
        <f aca="false">BQ27+BR27</f>
        <v>458.6645</v>
      </c>
      <c r="BT27" s="36" t="n">
        <f aca="false">BR$6*$F27</f>
        <v>258.627705</v>
      </c>
      <c r="BU27" s="36" t="n">
        <f aca="false">BR$6*$G27</f>
        <v>100.37657</v>
      </c>
      <c r="BV27" s="36"/>
      <c r="BW27" s="36"/>
      <c r="BX27" s="36" t="n">
        <f aca="false">D27*4/100</f>
        <v>5404</v>
      </c>
      <c r="BY27" s="35" t="n">
        <f aca="false">BW27+BX27</f>
        <v>5404</v>
      </c>
      <c r="BZ27" s="36" t="n">
        <f aca="false">BX$6*$F27</f>
        <v>3047.16</v>
      </c>
      <c r="CA27" s="36" t="n">
        <f aca="false">BX$6*$G27</f>
        <v>1182.64</v>
      </c>
      <c r="CB27" s="36"/>
      <c r="CC27" s="36"/>
      <c r="CD27" s="36" t="n">
        <f aca="false">D27*0.19842/100</f>
        <v>268.06542</v>
      </c>
      <c r="CE27" s="35" t="n">
        <f aca="false">CC27+CD27</f>
        <v>268.06542</v>
      </c>
      <c r="CF27" s="36" t="n">
        <f aca="false">CD$6*$F27</f>
        <v>151.1543718</v>
      </c>
      <c r="CG27" s="36" t="n">
        <f aca="false">CD$6*$G27</f>
        <v>58.6648572</v>
      </c>
      <c r="CH27" s="36"/>
      <c r="CI27" s="36"/>
      <c r="CJ27" s="36" t="n">
        <f aca="false">D27*1.58629/100</f>
        <v>2143.07779</v>
      </c>
      <c r="CK27" s="35" t="n">
        <f aca="false">CI27+CJ27</f>
        <v>2143.07779</v>
      </c>
      <c r="CL27" s="36" t="n">
        <f aca="false">CJ$6*$F27</f>
        <v>1208.4198591</v>
      </c>
      <c r="CM27" s="36" t="n">
        <f aca="false">CJ$6*$G27</f>
        <v>469.0025014</v>
      </c>
      <c r="CN27" s="36"/>
      <c r="CO27" s="36"/>
      <c r="CP27" s="36" t="n">
        <f aca="false">D27*0.86838/100</f>
        <v>1173.18138</v>
      </c>
      <c r="CQ27" s="35" t="n">
        <f aca="false">CO27+CP27</f>
        <v>1173.18138</v>
      </c>
      <c r="CR27" s="36" t="n">
        <f aca="false">CP$6*$F27</f>
        <v>661.5232002</v>
      </c>
      <c r="CS27" s="36" t="n">
        <f aca="false">CP$6*$G27</f>
        <v>256.7452308</v>
      </c>
      <c r="CT27" s="36"/>
      <c r="CU27" s="36"/>
      <c r="CV27" s="36" t="n">
        <f aca="false">D27*0.08615/100</f>
        <v>116.38865</v>
      </c>
      <c r="CW27" s="35" t="n">
        <f aca="false">CU27+CV27</f>
        <v>116.38865</v>
      </c>
      <c r="CX27" s="36" t="n">
        <f aca="false">CV$6*$F27</f>
        <v>65.6282085</v>
      </c>
      <c r="CY27" s="36" t="n">
        <f aca="false">CV$6*$G27</f>
        <v>25.471109</v>
      </c>
      <c r="CZ27" s="36"/>
      <c r="DA27" s="36"/>
      <c r="DB27" s="36" t="n">
        <f aca="false">D27*6.1203/100</f>
        <v>8268.5253</v>
      </c>
      <c r="DC27" s="35" t="n">
        <f aca="false">DA27+DB27</f>
        <v>8268.5253</v>
      </c>
      <c r="DD27" s="36" t="n">
        <f aca="false">DB$6*$F27</f>
        <v>4662.383337</v>
      </c>
      <c r="DE27" s="36" t="n">
        <f aca="false">DB$6*$G27</f>
        <v>1809.527898</v>
      </c>
      <c r="DF27" s="36"/>
      <c r="DG27" s="36"/>
      <c r="DH27" s="36" t="n">
        <f aca="false">D27*1.44306/100</f>
        <v>1949.57406</v>
      </c>
      <c r="DI27" s="35" t="n">
        <f aca="false">DG27+DH27</f>
        <v>1949.57406</v>
      </c>
      <c r="DJ27" s="36" t="n">
        <f aca="false">DH$6*$F27</f>
        <v>1099.3086774</v>
      </c>
      <c r="DK27" s="36" t="n">
        <f aca="false">DH$6*$G27</f>
        <v>426.6551196</v>
      </c>
      <c r="DL27" s="35"/>
      <c r="DM27" s="36"/>
      <c r="DN27" s="35" t="n">
        <f aca="false">D27*0.24027/100</f>
        <v>324.60477</v>
      </c>
      <c r="DO27" s="35" t="n">
        <f aca="false">DM27+DN27</f>
        <v>324.60477</v>
      </c>
      <c r="DP27" s="36" t="n">
        <f aca="false">DN$6*$F27</f>
        <v>183.0352833</v>
      </c>
      <c r="DQ27" s="36" t="n">
        <f aca="false">DN$6*$G27</f>
        <v>71.0382282</v>
      </c>
      <c r="DR27" s="36"/>
      <c r="DS27" s="36"/>
      <c r="DT27" s="36" t="n">
        <f aca="false">D27*0.25862/100</f>
        <v>349.39562</v>
      </c>
      <c r="DU27" s="35" t="n">
        <f aca="false">DS27+DT27</f>
        <v>349.39562</v>
      </c>
      <c r="DV27" s="36" t="n">
        <f aca="false">DT$6*$F27</f>
        <v>197.0141298</v>
      </c>
      <c r="DW27" s="36" t="n">
        <f aca="false">DT$6*$G27</f>
        <v>76.4635892</v>
      </c>
      <c r="DX27" s="36"/>
      <c r="DY27" s="36"/>
      <c r="DZ27" s="36" t="n">
        <f aca="false">D27*19.72307/100</f>
        <v>26645.86757</v>
      </c>
      <c r="EA27" s="35" t="n">
        <f aca="false">DY27+DZ27</f>
        <v>26645.86757</v>
      </c>
      <c r="EB27" s="36" t="n">
        <f aca="false">DZ$6*$F27</f>
        <v>15024.8374953</v>
      </c>
      <c r="EC27" s="36" t="n">
        <f aca="false">DZ$6*$G27</f>
        <v>5831.3228762</v>
      </c>
      <c r="ED27" s="36"/>
      <c r="EE27" s="35"/>
      <c r="EF27" s="35"/>
      <c r="EG27" s="35" t="n">
        <f aca="false">EE27+EF27</f>
        <v>0</v>
      </c>
      <c r="EH27" s="35"/>
      <c r="EI27" s="36"/>
    </row>
    <row r="28" s="40" customFormat="true" ht="12" hidden="false" customHeight="false" outlineLevel="0" collapsed="false">
      <c r="A28" s="39" t="n">
        <v>44835</v>
      </c>
      <c r="C28" s="41"/>
      <c r="D28" s="41" t="n">
        <v>135100</v>
      </c>
      <c r="E28" s="34" t="n">
        <f aca="false">C28+D28</f>
        <v>135100</v>
      </c>
      <c r="F28" s="34" t="n">
        <v>76179</v>
      </c>
      <c r="G28" s="34" t="n">
        <v>29566</v>
      </c>
      <c r="H28" s="36"/>
      <c r="I28" s="36" t="n">
        <f aca="false">'2012D Academic'!I28</f>
        <v>0</v>
      </c>
      <c r="J28" s="36" t="n">
        <f aca="false">'2012D Academic'!J28</f>
        <v>75736.06026</v>
      </c>
      <c r="K28" s="36" t="n">
        <f aca="false">I28+J28</f>
        <v>75736.06026</v>
      </c>
      <c r="L28" s="36" t="n">
        <f aca="false">'2012D Academic'!L28</f>
        <v>42705.3836754</v>
      </c>
      <c r="M28" s="36" t="n">
        <f aca="false">'2012D Academic'!M28</f>
        <v>16574.4808116</v>
      </c>
      <c r="N28" s="36"/>
      <c r="O28" s="35" t="n">
        <f aca="false">U28+AA28+AG28+AM28+AS28+AY28+BE28+BK28+BQ28+BW28+CC28+CI28+CO28+CU28+DA28+DG28+DM28+EE28+DS28+DY28</f>
        <v>0</v>
      </c>
      <c r="P28" s="37" t="n">
        <f aca="false">V28+AB28+AH28+AN28+AT28+AZ28+BF28+BL28+BR28+BX28+CD28+CJ28+CP28+CV28+DB28+DH28+DN28+EF28+DT28+DZ28</f>
        <v>59363.93974</v>
      </c>
      <c r="Q28" s="35" t="n">
        <f aca="false">O28+P28</f>
        <v>59363.93974</v>
      </c>
      <c r="R28" s="35" t="n">
        <f aca="false">X28+AD28+AJ28+AP28+AV28+BB28+BH28+BN28+BT28+BZ28+CF28+CL28+CR28+CX28+DD28+DJ28+DP28+DV28+EB28+EH28</f>
        <v>33473.6163246</v>
      </c>
      <c r="S28" s="37" t="n">
        <f aca="false">Y28+AE28+AK28+AQ28+AW28+BC28+BI28+BO28+BU28+CA28+CG28+CM28+CS28+CY28+DE28+DK28+DQ28+EI28+DW28+EC28</f>
        <v>12991.5191884</v>
      </c>
      <c r="T28" s="36"/>
      <c r="U28" s="36" t="n">
        <f aca="false">V$6*$C28</f>
        <v>0</v>
      </c>
      <c r="V28" s="37" t="n">
        <f aca="false">D28*0.74748/100</f>
        <v>1009.84548</v>
      </c>
      <c r="W28" s="36" t="n">
        <f aca="false">U28+V28</f>
        <v>1009.84548</v>
      </c>
      <c r="X28" s="36" t="n">
        <f aca="false">V$6*$F28</f>
        <v>569.4227892</v>
      </c>
      <c r="Y28" s="36" t="n">
        <f aca="false">V$6*$G28</f>
        <v>220.9999368</v>
      </c>
      <c r="Z28" s="36"/>
      <c r="AA28" s="36" t="n">
        <f aca="false">AB$6*$C28</f>
        <v>0</v>
      </c>
      <c r="AB28" s="36" t="n">
        <f aca="false">D28*0.34282/100</f>
        <v>463.14982</v>
      </c>
      <c r="AC28" s="35" t="n">
        <f aca="false">AA28+AB28</f>
        <v>463.14982</v>
      </c>
      <c r="AD28" s="36" t="n">
        <f aca="false">AB$6*$F28</f>
        <v>261.1568478</v>
      </c>
      <c r="AE28" s="36" t="n">
        <f aca="false">AB$6*$G28</f>
        <v>101.3581612</v>
      </c>
      <c r="AF28" s="36"/>
      <c r="AG28" s="36" t="n">
        <f aca="false">AH$6*$C28</f>
        <v>0</v>
      </c>
      <c r="AH28" s="36" t="n">
        <f aca="false">D28*0.07099/100</f>
        <v>95.90749</v>
      </c>
      <c r="AI28" s="35" t="n">
        <f aca="false">AG28+AH28</f>
        <v>95.90749</v>
      </c>
      <c r="AJ28" s="36" t="n">
        <f aca="false">AH$6*$F28</f>
        <v>54.0794721</v>
      </c>
      <c r="AK28" s="36" t="n">
        <f aca="false">AH$6*$G28</f>
        <v>20.9889034</v>
      </c>
      <c r="AL28" s="36"/>
      <c r="AM28" s="36" t="n">
        <f aca="false">AN$6*$C28</f>
        <v>0</v>
      </c>
      <c r="AN28" s="36" t="n">
        <f aca="false">D28*7.58946/100</f>
        <v>10253.36046</v>
      </c>
      <c r="AO28" s="35" t="n">
        <f aca="false">AM28+AN28</f>
        <v>10253.36046</v>
      </c>
      <c r="AP28" s="36" t="n">
        <f aca="false">AN$6*$F28</f>
        <v>5781.5747334</v>
      </c>
      <c r="AQ28" s="36" t="n">
        <f aca="false">AN$6*$G28</f>
        <v>2243.8997436</v>
      </c>
      <c r="AR28" s="36"/>
      <c r="AS28" s="36" t="n">
        <f aca="false">AT$6*$C28</f>
        <v>0</v>
      </c>
      <c r="AT28" s="36" t="n">
        <f aca="false">D28*0.04174/100</f>
        <v>56.39074</v>
      </c>
      <c r="AU28" s="35" t="n">
        <f aca="false">AS28+AT28</f>
        <v>56.39074</v>
      </c>
      <c r="AV28" s="36" t="n">
        <f aca="false">AT$6*$F28</f>
        <v>31.7971146</v>
      </c>
      <c r="AW28" s="36" t="n">
        <f aca="false">AT$6*$G28</f>
        <v>12.3408484</v>
      </c>
      <c r="AX28" s="36"/>
      <c r="AY28" s="36" t="n">
        <f aca="false">AZ$6*$C28</f>
        <v>0</v>
      </c>
      <c r="AZ28" s="36" t="n">
        <f aca="false">D28*0.04407/100</f>
        <v>59.53857</v>
      </c>
      <c r="BA28" s="35" t="n">
        <f aca="false">AY28+AZ28</f>
        <v>59.53857</v>
      </c>
      <c r="BB28" s="36" t="n">
        <f aca="false">AZ$6*$F28</f>
        <v>33.5720853</v>
      </c>
      <c r="BC28" s="36" t="n">
        <f aca="false">AZ$6*$G28</f>
        <v>13.0297362</v>
      </c>
      <c r="BD28" s="36"/>
      <c r="BE28" s="36" t="n">
        <f aca="false">BF$6*$C28</f>
        <v>0</v>
      </c>
      <c r="BF28" s="36" t="n">
        <f aca="false">D28*0.01236/100</f>
        <v>16.69836</v>
      </c>
      <c r="BG28" s="35" t="n">
        <f aca="false">BE28+BF28</f>
        <v>16.69836</v>
      </c>
      <c r="BH28" s="36" t="n">
        <f aca="false">BF$6*$F28</f>
        <v>9.4157244</v>
      </c>
      <c r="BI28" s="36" t="n">
        <f aca="false">BF$6*$G28</f>
        <v>3.6543576</v>
      </c>
      <c r="BJ28" s="36"/>
      <c r="BK28" s="36" t="n">
        <f aca="false">BL$6*$C28</f>
        <v>0</v>
      </c>
      <c r="BL28" s="36" t="n">
        <f aca="false">D28*0.22776/100</f>
        <v>307.70376</v>
      </c>
      <c r="BM28" s="35" t="n">
        <f aca="false">BK28+BL28</f>
        <v>307.70376</v>
      </c>
      <c r="BN28" s="36" t="n">
        <f aca="false">BL$6*$F28</f>
        <v>173.5052904</v>
      </c>
      <c r="BO28" s="36" t="n">
        <f aca="false">BL$6*$G28</f>
        <v>67.3395216</v>
      </c>
      <c r="BP28" s="36"/>
      <c r="BQ28" s="36" t="n">
        <f aca="false">BR$6*$C28</f>
        <v>0</v>
      </c>
      <c r="BR28" s="36" t="n">
        <f aca="false">D28*0.3395/100</f>
        <v>458.6645</v>
      </c>
      <c r="BS28" s="35" t="n">
        <f aca="false">BQ28+BR28</f>
        <v>458.6645</v>
      </c>
      <c r="BT28" s="36" t="n">
        <f aca="false">BR$6*$F28</f>
        <v>258.627705</v>
      </c>
      <c r="BU28" s="36" t="n">
        <f aca="false">BR$6*$G28</f>
        <v>100.37657</v>
      </c>
      <c r="BV28" s="36"/>
      <c r="BW28" s="36" t="n">
        <f aca="false">BX$6*$C28</f>
        <v>0</v>
      </c>
      <c r="BX28" s="36" t="n">
        <f aca="false">D28*4/100</f>
        <v>5404</v>
      </c>
      <c r="BY28" s="35" t="n">
        <f aca="false">BW28+BX28</f>
        <v>5404</v>
      </c>
      <c r="BZ28" s="36" t="n">
        <f aca="false">BX$6*$F28</f>
        <v>3047.16</v>
      </c>
      <c r="CA28" s="36" t="n">
        <f aca="false">BX$6*$G28</f>
        <v>1182.64</v>
      </c>
      <c r="CB28" s="36"/>
      <c r="CC28" s="36" t="n">
        <f aca="false">CD$6*$C28</f>
        <v>0</v>
      </c>
      <c r="CD28" s="36" t="n">
        <f aca="false">D28*0.19842/100</f>
        <v>268.06542</v>
      </c>
      <c r="CE28" s="35" t="n">
        <f aca="false">CC28+CD28</f>
        <v>268.06542</v>
      </c>
      <c r="CF28" s="36" t="n">
        <f aca="false">CD$6*$F28</f>
        <v>151.1543718</v>
      </c>
      <c r="CG28" s="36" t="n">
        <f aca="false">CD$6*$G28</f>
        <v>58.6648572</v>
      </c>
      <c r="CH28" s="36"/>
      <c r="CI28" s="36" t="n">
        <f aca="false">CJ$6*$C28</f>
        <v>0</v>
      </c>
      <c r="CJ28" s="36" t="n">
        <f aca="false">D28*1.58629/100</f>
        <v>2143.07779</v>
      </c>
      <c r="CK28" s="35" t="n">
        <f aca="false">CI28+CJ28</f>
        <v>2143.07779</v>
      </c>
      <c r="CL28" s="36" t="n">
        <f aca="false">CJ$6*$F28</f>
        <v>1208.4198591</v>
      </c>
      <c r="CM28" s="36" t="n">
        <f aca="false">CJ$6*$G28</f>
        <v>469.0025014</v>
      </c>
      <c r="CN28" s="36"/>
      <c r="CO28" s="36" t="n">
        <f aca="false">CP$6*$C28</f>
        <v>0</v>
      </c>
      <c r="CP28" s="36" t="n">
        <f aca="false">D28*0.86838/100</f>
        <v>1173.18138</v>
      </c>
      <c r="CQ28" s="35" t="n">
        <f aca="false">CO28+CP28</f>
        <v>1173.18138</v>
      </c>
      <c r="CR28" s="36" t="n">
        <f aca="false">CP$6*$F28</f>
        <v>661.5232002</v>
      </c>
      <c r="CS28" s="36" t="n">
        <f aca="false">CP$6*$G28</f>
        <v>256.7452308</v>
      </c>
      <c r="CT28" s="36"/>
      <c r="CU28" s="36" t="n">
        <f aca="false">CV$6*$C28</f>
        <v>0</v>
      </c>
      <c r="CV28" s="36" t="n">
        <f aca="false">D28*0.08615/100</f>
        <v>116.38865</v>
      </c>
      <c r="CW28" s="35" t="n">
        <f aca="false">CU28+CV28</f>
        <v>116.38865</v>
      </c>
      <c r="CX28" s="36" t="n">
        <f aca="false">CV$6*$F28</f>
        <v>65.6282085</v>
      </c>
      <c r="CY28" s="36" t="n">
        <f aca="false">CV$6*$G28</f>
        <v>25.471109</v>
      </c>
      <c r="CZ28" s="36"/>
      <c r="DA28" s="36" t="n">
        <f aca="false">DB$6*$C28</f>
        <v>0</v>
      </c>
      <c r="DB28" s="36" t="n">
        <f aca="false">D28*6.1203/100</f>
        <v>8268.5253</v>
      </c>
      <c r="DC28" s="35" t="n">
        <f aca="false">DA28+DB28</f>
        <v>8268.5253</v>
      </c>
      <c r="DD28" s="36" t="n">
        <f aca="false">DB$6*$F28</f>
        <v>4662.383337</v>
      </c>
      <c r="DE28" s="36" t="n">
        <f aca="false">DB$6*$G28</f>
        <v>1809.527898</v>
      </c>
      <c r="DF28" s="36"/>
      <c r="DG28" s="36" t="n">
        <f aca="false">DH$6*$C28</f>
        <v>0</v>
      </c>
      <c r="DH28" s="36" t="n">
        <f aca="false">D28*1.44306/100</f>
        <v>1949.57406</v>
      </c>
      <c r="DI28" s="35" t="n">
        <f aca="false">DG28+DH28</f>
        <v>1949.57406</v>
      </c>
      <c r="DJ28" s="36" t="n">
        <f aca="false">DH$6*$F28</f>
        <v>1099.3086774</v>
      </c>
      <c r="DK28" s="36" t="n">
        <f aca="false">DH$6*$G28</f>
        <v>426.6551196</v>
      </c>
      <c r="DL28" s="35"/>
      <c r="DM28" s="36" t="n">
        <f aca="false">DN$6*$C28</f>
        <v>0</v>
      </c>
      <c r="DN28" s="35" t="n">
        <f aca="false">D28*0.24027/100</f>
        <v>324.60477</v>
      </c>
      <c r="DO28" s="35" t="n">
        <f aca="false">DM28+DN28</f>
        <v>324.60477</v>
      </c>
      <c r="DP28" s="36" t="n">
        <f aca="false">DN$6*$F28</f>
        <v>183.0352833</v>
      </c>
      <c r="DQ28" s="36" t="n">
        <f aca="false">DN$6*$G28</f>
        <v>71.0382282</v>
      </c>
      <c r="DR28" s="36"/>
      <c r="DS28" s="36" t="n">
        <f aca="false">DT$6*$C28</f>
        <v>0</v>
      </c>
      <c r="DT28" s="36" t="n">
        <f aca="false">D28*0.25862/100</f>
        <v>349.39562</v>
      </c>
      <c r="DU28" s="35" t="n">
        <f aca="false">DS28+DT28</f>
        <v>349.39562</v>
      </c>
      <c r="DV28" s="36" t="n">
        <f aca="false">DT$6*$F28</f>
        <v>197.0141298</v>
      </c>
      <c r="DW28" s="36" t="n">
        <f aca="false">DT$6*$G28</f>
        <v>76.4635892</v>
      </c>
      <c r="DX28" s="36"/>
      <c r="DY28" s="36" t="n">
        <f aca="false">DZ$6*$C28</f>
        <v>0</v>
      </c>
      <c r="DZ28" s="36" t="n">
        <f aca="false">D28*19.72307/100</f>
        <v>26645.86757</v>
      </c>
      <c r="EA28" s="35" t="n">
        <f aca="false">DY28+DZ28</f>
        <v>26645.86757</v>
      </c>
      <c r="EB28" s="36" t="n">
        <f aca="false">DZ$6*$F28</f>
        <v>15024.8374953</v>
      </c>
      <c r="EC28" s="36" t="n">
        <f aca="false">DZ$6*$G28</f>
        <v>5831.3228762</v>
      </c>
      <c r="ED28" s="36"/>
      <c r="EE28" s="35"/>
      <c r="EF28" s="35"/>
      <c r="EG28" s="35" t="n">
        <f aca="false">EE28+EF28</f>
        <v>0</v>
      </c>
      <c r="EH28" s="35"/>
      <c r="EI28" s="36"/>
    </row>
    <row r="29" s="40" customFormat="true" ht="12" hidden="false" customHeight="false" outlineLevel="0" collapsed="false">
      <c r="A29" s="39" t="n">
        <v>45017</v>
      </c>
      <c r="C29" s="41"/>
      <c r="D29" s="41" t="n">
        <v>135100</v>
      </c>
      <c r="E29" s="34" t="n">
        <f aca="false">C29+D29</f>
        <v>135100</v>
      </c>
      <c r="F29" s="34" t="n">
        <v>76179</v>
      </c>
      <c r="G29" s="34" t="n">
        <v>29566</v>
      </c>
      <c r="H29" s="36"/>
      <c r="I29" s="36" t="n">
        <f aca="false">'2012D Academic'!I29</f>
        <v>0</v>
      </c>
      <c r="J29" s="36" t="n">
        <f aca="false">'2012D Academic'!J29</f>
        <v>75736.06026</v>
      </c>
      <c r="K29" s="36" t="n">
        <f aca="false">I29+J29</f>
        <v>75736.06026</v>
      </c>
      <c r="L29" s="36" t="n">
        <f aca="false">'2012D Academic'!L29</f>
        <v>42705.3836754</v>
      </c>
      <c r="M29" s="36" t="n">
        <f aca="false">'2012D Academic'!M29</f>
        <v>16574.4808116</v>
      </c>
      <c r="N29" s="36"/>
      <c r="O29" s="35"/>
      <c r="P29" s="37" t="n">
        <f aca="false">V29+AB29+AH29+AN29+AT29+AZ29+BF29+BL29+BR29+BX29+CD29+CJ29+CP29+CV29+DB29+DH29+DN29+EF29+DT29+DZ29</f>
        <v>59363.93974</v>
      </c>
      <c r="Q29" s="35" t="n">
        <f aca="false">O29+P29</f>
        <v>59363.93974</v>
      </c>
      <c r="R29" s="35" t="n">
        <f aca="false">X29+AD29+AJ29+AP29+AV29+BB29+BH29+BN29+BT29+BZ29+CF29+CL29+CR29+CX29+DD29+DJ29+DP29+DV29+EB29+EH29</f>
        <v>33473.6163246</v>
      </c>
      <c r="S29" s="37" t="n">
        <f aca="false">Y29+AE29+AK29+AQ29+AW29+BC29+BI29+BO29+BU29+CA29+CG29+CM29+CS29+CY29+DE29+DK29+DQ29+EI29+DW29+EC29</f>
        <v>12991.5191884</v>
      </c>
      <c r="T29" s="36"/>
      <c r="U29" s="36"/>
      <c r="V29" s="37" t="n">
        <f aca="false">D29*0.74748/100</f>
        <v>1009.84548</v>
      </c>
      <c r="W29" s="36" t="n">
        <f aca="false">U29+V29</f>
        <v>1009.84548</v>
      </c>
      <c r="X29" s="36" t="n">
        <f aca="false">V$6*$F29</f>
        <v>569.4227892</v>
      </c>
      <c r="Y29" s="36" t="n">
        <f aca="false">V$6*$G29</f>
        <v>220.9999368</v>
      </c>
      <c r="Z29" s="36"/>
      <c r="AA29" s="36"/>
      <c r="AB29" s="36" t="n">
        <f aca="false">D29*0.34282/100</f>
        <v>463.14982</v>
      </c>
      <c r="AC29" s="35" t="n">
        <f aca="false">AA29+AB29</f>
        <v>463.14982</v>
      </c>
      <c r="AD29" s="36" t="n">
        <f aca="false">AB$6*$F29</f>
        <v>261.1568478</v>
      </c>
      <c r="AE29" s="36" t="n">
        <f aca="false">AB$6*$G29</f>
        <v>101.3581612</v>
      </c>
      <c r="AF29" s="36"/>
      <c r="AG29" s="36"/>
      <c r="AH29" s="36" t="n">
        <f aca="false">D29*0.07099/100</f>
        <v>95.90749</v>
      </c>
      <c r="AI29" s="35" t="n">
        <f aca="false">AG29+AH29</f>
        <v>95.90749</v>
      </c>
      <c r="AJ29" s="36" t="n">
        <f aca="false">AH$6*$F29</f>
        <v>54.0794721</v>
      </c>
      <c r="AK29" s="36" t="n">
        <f aca="false">AH$6*$G29</f>
        <v>20.9889034</v>
      </c>
      <c r="AL29" s="36"/>
      <c r="AM29" s="36"/>
      <c r="AN29" s="36" t="n">
        <f aca="false">D29*7.58946/100</f>
        <v>10253.36046</v>
      </c>
      <c r="AO29" s="35" t="n">
        <f aca="false">AM29+AN29</f>
        <v>10253.36046</v>
      </c>
      <c r="AP29" s="36" t="n">
        <f aca="false">AN$6*$F29</f>
        <v>5781.5747334</v>
      </c>
      <c r="AQ29" s="36" t="n">
        <f aca="false">AN$6*$G29</f>
        <v>2243.8997436</v>
      </c>
      <c r="AR29" s="36"/>
      <c r="AS29" s="36"/>
      <c r="AT29" s="36" t="n">
        <f aca="false">D29*0.04174/100</f>
        <v>56.39074</v>
      </c>
      <c r="AU29" s="35" t="n">
        <f aca="false">AS29+AT29</f>
        <v>56.39074</v>
      </c>
      <c r="AV29" s="36" t="n">
        <f aca="false">AT$6*$F29</f>
        <v>31.7971146</v>
      </c>
      <c r="AW29" s="36" t="n">
        <f aca="false">AT$6*$G29</f>
        <v>12.3408484</v>
      </c>
      <c r="AX29" s="36"/>
      <c r="AY29" s="36"/>
      <c r="AZ29" s="36" t="n">
        <f aca="false">D29*0.04407/100</f>
        <v>59.53857</v>
      </c>
      <c r="BA29" s="35" t="n">
        <f aca="false">AY29+AZ29</f>
        <v>59.53857</v>
      </c>
      <c r="BB29" s="36" t="n">
        <f aca="false">AZ$6*$F29</f>
        <v>33.5720853</v>
      </c>
      <c r="BC29" s="36" t="n">
        <f aca="false">AZ$6*$G29</f>
        <v>13.0297362</v>
      </c>
      <c r="BD29" s="36"/>
      <c r="BE29" s="36"/>
      <c r="BF29" s="36" t="n">
        <f aca="false">D29*0.01236/100</f>
        <v>16.69836</v>
      </c>
      <c r="BG29" s="35" t="n">
        <f aca="false">BE29+BF29</f>
        <v>16.69836</v>
      </c>
      <c r="BH29" s="36" t="n">
        <f aca="false">BF$6*$F29</f>
        <v>9.4157244</v>
      </c>
      <c r="BI29" s="36" t="n">
        <f aca="false">BF$6*$G29</f>
        <v>3.6543576</v>
      </c>
      <c r="BJ29" s="36"/>
      <c r="BK29" s="36"/>
      <c r="BL29" s="36" t="n">
        <f aca="false">D29*0.22776/100</f>
        <v>307.70376</v>
      </c>
      <c r="BM29" s="35" t="n">
        <f aca="false">BK29+BL29</f>
        <v>307.70376</v>
      </c>
      <c r="BN29" s="36" t="n">
        <f aca="false">BL$6*$F29</f>
        <v>173.5052904</v>
      </c>
      <c r="BO29" s="36" t="n">
        <f aca="false">BL$6*$G29</f>
        <v>67.3395216</v>
      </c>
      <c r="BP29" s="36"/>
      <c r="BQ29" s="36"/>
      <c r="BR29" s="36" t="n">
        <f aca="false">D29*0.3395/100</f>
        <v>458.6645</v>
      </c>
      <c r="BS29" s="35" t="n">
        <f aca="false">BQ29+BR29</f>
        <v>458.6645</v>
      </c>
      <c r="BT29" s="36" t="n">
        <f aca="false">BR$6*$F29</f>
        <v>258.627705</v>
      </c>
      <c r="BU29" s="36" t="n">
        <f aca="false">BR$6*$G29</f>
        <v>100.37657</v>
      </c>
      <c r="BV29" s="36"/>
      <c r="BW29" s="36"/>
      <c r="BX29" s="36" t="n">
        <f aca="false">D29*4/100</f>
        <v>5404</v>
      </c>
      <c r="BY29" s="35" t="n">
        <f aca="false">BW29+BX29</f>
        <v>5404</v>
      </c>
      <c r="BZ29" s="36" t="n">
        <f aca="false">BX$6*$F29</f>
        <v>3047.16</v>
      </c>
      <c r="CA29" s="36" t="n">
        <f aca="false">BX$6*$G29</f>
        <v>1182.64</v>
      </c>
      <c r="CB29" s="36"/>
      <c r="CC29" s="36"/>
      <c r="CD29" s="36" t="n">
        <f aca="false">D29*0.19842/100</f>
        <v>268.06542</v>
      </c>
      <c r="CE29" s="35" t="n">
        <f aca="false">CC29+CD29</f>
        <v>268.06542</v>
      </c>
      <c r="CF29" s="36" t="n">
        <f aca="false">CD$6*$F29</f>
        <v>151.1543718</v>
      </c>
      <c r="CG29" s="36" t="n">
        <f aca="false">CD$6*$G29</f>
        <v>58.6648572</v>
      </c>
      <c r="CH29" s="36"/>
      <c r="CI29" s="36"/>
      <c r="CJ29" s="36" t="n">
        <f aca="false">D29*1.58629/100</f>
        <v>2143.07779</v>
      </c>
      <c r="CK29" s="35" t="n">
        <f aca="false">CI29+CJ29</f>
        <v>2143.07779</v>
      </c>
      <c r="CL29" s="36" t="n">
        <f aca="false">CJ$6*$F29</f>
        <v>1208.4198591</v>
      </c>
      <c r="CM29" s="36" t="n">
        <f aca="false">CJ$6*$G29</f>
        <v>469.0025014</v>
      </c>
      <c r="CN29" s="36"/>
      <c r="CO29" s="36"/>
      <c r="CP29" s="36" t="n">
        <f aca="false">D29*0.86838/100</f>
        <v>1173.18138</v>
      </c>
      <c r="CQ29" s="35" t="n">
        <f aca="false">CO29+CP29</f>
        <v>1173.18138</v>
      </c>
      <c r="CR29" s="36" t="n">
        <f aca="false">CP$6*$F29</f>
        <v>661.5232002</v>
      </c>
      <c r="CS29" s="36" t="n">
        <f aca="false">CP$6*$G29</f>
        <v>256.7452308</v>
      </c>
      <c r="CT29" s="36"/>
      <c r="CU29" s="36"/>
      <c r="CV29" s="36" t="n">
        <f aca="false">D29*0.08615/100</f>
        <v>116.38865</v>
      </c>
      <c r="CW29" s="35" t="n">
        <f aca="false">CU29+CV29</f>
        <v>116.38865</v>
      </c>
      <c r="CX29" s="36" t="n">
        <f aca="false">CV$6*$F29</f>
        <v>65.6282085</v>
      </c>
      <c r="CY29" s="36" t="n">
        <f aca="false">CV$6*$G29</f>
        <v>25.471109</v>
      </c>
      <c r="CZ29" s="36"/>
      <c r="DA29" s="36"/>
      <c r="DB29" s="36" t="n">
        <f aca="false">D29*6.1203/100</f>
        <v>8268.5253</v>
      </c>
      <c r="DC29" s="35" t="n">
        <f aca="false">DA29+DB29</f>
        <v>8268.5253</v>
      </c>
      <c r="DD29" s="36" t="n">
        <f aca="false">DB$6*$F29</f>
        <v>4662.383337</v>
      </c>
      <c r="DE29" s="36" t="n">
        <f aca="false">DB$6*$G29</f>
        <v>1809.527898</v>
      </c>
      <c r="DF29" s="36"/>
      <c r="DG29" s="36"/>
      <c r="DH29" s="36" t="n">
        <f aca="false">D29*1.44306/100</f>
        <v>1949.57406</v>
      </c>
      <c r="DI29" s="35" t="n">
        <f aca="false">DG29+DH29</f>
        <v>1949.57406</v>
      </c>
      <c r="DJ29" s="36" t="n">
        <f aca="false">DH$6*$F29</f>
        <v>1099.3086774</v>
      </c>
      <c r="DK29" s="36" t="n">
        <f aca="false">DH$6*$G29</f>
        <v>426.6551196</v>
      </c>
      <c r="DL29" s="35"/>
      <c r="DM29" s="36"/>
      <c r="DN29" s="35" t="n">
        <f aca="false">D29*0.24027/100</f>
        <v>324.60477</v>
      </c>
      <c r="DO29" s="35" t="n">
        <f aca="false">DM29+DN29</f>
        <v>324.60477</v>
      </c>
      <c r="DP29" s="36" t="n">
        <f aca="false">DN$6*$F29</f>
        <v>183.0352833</v>
      </c>
      <c r="DQ29" s="36" t="n">
        <f aca="false">DN$6*$G29</f>
        <v>71.0382282</v>
      </c>
      <c r="DR29" s="36"/>
      <c r="DS29" s="36"/>
      <c r="DT29" s="36" t="n">
        <f aca="false">D29*0.25862/100</f>
        <v>349.39562</v>
      </c>
      <c r="DU29" s="35" t="n">
        <f aca="false">DS29+DT29</f>
        <v>349.39562</v>
      </c>
      <c r="DV29" s="36" t="n">
        <f aca="false">DT$6*$F29</f>
        <v>197.0141298</v>
      </c>
      <c r="DW29" s="36" t="n">
        <f aca="false">DT$6*$G29</f>
        <v>76.4635892</v>
      </c>
      <c r="DX29" s="36"/>
      <c r="DY29" s="36"/>
      <c r="DZ29" s="36" t="n">
        <f aca="false">D29*19.72307/100</f>
        <v>26645.86757</v>
      </c>
      <c r="EA29" s="35" t="n">
        <f aca="false">DY29+DZ29</f>
        <v>26645.86757</v>
      </c>
      <c r="EB29" s="36" t="n">
        <f aca="false">DZ$6*$F29</f>
        <v>15024.8374953</v>
      </c>
      <c r="EC29" s="36" t="n">
        <f aca="false">DZ$6*$G29</f>
        <v>5831.3228762</v>
      </c>
      <c r="ED29" s="36"/>
      <c r="EE29" s="35"/>
      <c r="EF29" s="35"/>
      <c r="EG29" s="35" t="n">
        <f aca="false">EE29+EF29</f>
        <v>0</v>
      </c>
      <c r="EH29" s="35"/>
      <c r="EI29" s="36"/>
    </row>
    <row r="30" s="40" customFormat="true" ht="12" hidden="false" customHeight="false" outlineLevel="0" collapsed="false">
      <c r="A30" s="39" t="n">
        <v>45200</v>
      </c>
      <c r="C30" s="41" t="n">
        <v>3310000</v>
      </c>
      <c r="D30" s="41" t="n">
        <v>135100</v>
      </c>
      <c r="E30" s="34" t="n">
        <f aca="false">C30+D30</f>
        <v>3445100</v>
      </c>
      <c r="F30" s="34" t="n">
        <v>76179</v>
      </c>
      <c r="G30" s="34" t="n">
        <v>29566</v>
      </c>
      <c r="H30" s="36"/>
      <c r="I30" s="36" t="n">
        <f aca="false">'2012D Academic'!I30</f>
        <v>1855561.506</v>
      </c>
      <c r="J30" s="36" t="n">
        <f aca="false">'2012D Academic'!J30</f>
        <v>75736.06026</v>
      </c>
      <c r="K30" s="36" t="n">
        <f aca="false">I30+J30</f>
        <v>1931297.56626</v>
      </c>
      <c r="L30" s="36" t="n">
        <f aca="false">'2012D Academic'!L30</f>
        <v>42705.3836754</v>
      </c>
      <c r="M30" s="36" t="n">
        <f aca="false">'2012D Academic'!M30</f>
        <v>16574.4808116</v>
      </c>
      <c r="N30" s="36"/>
      <c r="O30" s="35" t="n">
        <f aca="false">U30+AA30+AG30+AM30+AS30+AY30+BE30+BK30+BQ30+BW30+CC30+CI30+CO30+CU30+DA30+DG30+DM30+EE30+DS30+DY30</f>
        <v>1454438.494</v>
      </c>
      <c r="P30" s="37" t="n">
        <f aca="false">V30+AB30+AH30+AN30+AT30+AZ30+BF30+BL30+BR30+BX30+CD30+CJ30+CP30+CV30+DB30+DH30+DN30+EF30+DT30+DZ30</f>
        <v>59363.93974</v>
      </c>
      <c r="Q30" s="35" t="n">
        <f aca="false">O30+P30</f>
        <v>1513802.43374</v>
      </c>
      <c r="R30" s="35" t="n">
        <f aca="false">X30+AD30+AJ30+AP30+AV30+BB30+BH30+BN30+BT30+BZ30+CF30+CL30+CR30+CX30+DD30+DJ30+DP30+DV30+EB30+EH30</f>
        <v>33473.6163246</v>
      </c>
      <c r="S30" s="37" t="n">
        <f aca="false">Y30+AE30+AK30+AQ30+AW30+BC30+BI30+BO30+BU30+CA30+CG30+CM30+CS30+CY30+DE30+DK30+DQ30+EI30+DW30+EC30</f>
        <v>12991.5191884</v>
      </c>
      <c r="T30" s="36"/>
      <c r="U30" s="36" t="n">
        <f aca="false">V$6*$C30</f>
        <v>24741.588</v>
      </c>
      <c r="V30" s="37" t="n">
        <f aca="false">D30*0.74748/100</f>
        <v>1009.84548</v>
      </c>
      <c r="W30" s="36" t="n">
        <f aca="false">U30+V30</f>
        <v>25751.43348</v>
      </c>
      <c r="X30" s="36" t="n">
        <f aca="false">V$6*$F30</f>
        <v>569.4227892</v>
      </c>
      <c r="Y30" s="36" t="n">
        <f aca="false">V$6*$G30</f>
        <v>220.9999368</v>
      </c>
      <c r="Z30" s="36"/>
      <c r="AA30" s="36" t="n">
        <f aca="false">AB$6*$C30</f>
        <v>11347.342</v>
      </c>
      <c r="AB30" s="36" t="n">
        <f aca="false">D30*0.34282/100</f>
        <v>463.14982</v>
      </c>
      <c r="AC30" s="35" t="n">
        <f aca="false">AA30+AB30</f>
        <v>11810.49182</v>
      </c>
      <c r="AD30" s="36" t="n">
        <f aca="false">AB$6*$F30</f>
        <v>261.1568478</v>
      </c>
      <c r="AE30" s="36" t="n">
        <f aca="false">AB$6*$G30</f>
        <v>101.3581612</v>
      </c>
      <c r="AF30" s="36"/>
      <c r="AG30" s="36" t="n">
        <f aca="false">AH$6*$C30</f>
        <v>2349.769</v>
      </c>
      <c r="AH30" s="36" t="n">
        <f aca="false">D30*0.07099/100</f>
        <v>95.90749</v>
      </c>
      <c r="AI30" s="35" t="n">
        <f aca="false">AG30+AH30</f>
        <v>2445.67649</v>
      </c>
      <c r="AJ30" s="36" t="n">
        <f aca="false">AH$6*$F30</f>
        <v>54.0794721</v>
      </c>
      <c r="AK30" s="36" t="n">
        <f aca="false">AH$6*$G30</f>
        <v>20.9889034</v>
      </c>
      <c r="AL30" s="36"/>
      <c r="AM30" s="36" t="n">
        <f aca="false">AN$6*$C30</f>
        <v>251211.126</v>
      </c>
      <c r="AN30" s="36" t="n">
        <f aca="false">D30*7.58946/100</f>
        <v>10253.36046</v>
      </c>
      <c r="AO30" s="35" t="n">
        <f aca="false">AM30+AN30</f>
        <v>261464.48646</v>
      </c>
      <c r="AP30" s="36" t="n">
        <f aca="false">AN$6*$F30</f>
        <v>5781.5747334</v>
      </c>
      <c r="AQ30" s="36" t="n">
        <f aca="false">AN$6*$G30</f>
        <v>2243.8997436</v>
      </c>
      <c r="AR30" s="36"/>
      <c r="AS30" s="36" t="n">
        <f aca="false">AT$6*$C30</f>
        <v>1381.594</v>
      </c>
      <c r="AT30" s="36" t="n">
        <f aca="false">D30*0.04174/100</f>
        <v>56.39074</v>
      </c>
      <c r="AU30" s="35" t="n">
        <f aca="false">AS30+AT30</f>
        <v>1437.98474</v>
      </c>
      <c r="AV30" s="36" t="n">
        <f aca="false">AT$6*$F30</f>
        <v>31.7971146</v>
      </c>
      <c r="AW30" s="36" t="n">
        <f aca="false">AT$6*$G30</f>
        <v>12.3408484</v>
      </c>
      <c r="AX30" s="36"/>
      <c r="AY30" s="36" t="n">
        <f aca="false">AZ$6*$C30</f>
        <v>1458.717</v>
      </c>
      <c r="AZ30" s="36" t="n">
        <f aca="false">D30*0.04407/100</f>
        <v>59.53857</v>
      </c>
      <c r="BA30" s="35" t="n">
        <f aca="false">AY30+AZ30</f>
        <v>1518.25557</v>
      </c>
      <c r="BB30" s="36" t="n">
        <f aca="false">AZ$6*$F30</f>
        <v>33.5720853</v>
      </c>
      <c r="BC30" s="36" t="n">
        <f aca="false">AZ$6*$G30</f>
        <v>13.0297362</v>
      </c>
      <c r="BD30" s="36"/>
      <c r="BE30" s="36" t="n">
        <f aca="false">BF$6*$C30</f>
        <v>409.116</v>
      </c>
      <c r="BF30" s="36" t="n">
        <f aca="false">D30*0.01236/100</f>
        <v>16.69836</v>
      </c>
      <c r="BG30" s="35" t="n">
        <f aca="false">BE30+BF30</f>
        <v>425.81436</v>
      </c>
      <c r="BH30" s="36" t="n">
        <f aca="false">BF$6*$F30</f>
        <v>9.4157244</v>
      </c>
      <c r="BI30" s="36" t="n">
        <f aca="false">BF$6*$G30</f>
        <v>3.6543576</v>
      </c>
      <c r="BJ30" s="36"/>
      <c r="BK30" s="36" t="n">
        <f aca="false">BL$6*$C30</f>
        <v>7538.856</v>
      </c>
      <c r="BL30" s="36" t="n">
        <f aca="false">D30*0.22776/100</f>
        <v>307.70376</v>
      </c>
      <c r="BM30" s="35" t="n">
        <f aca="false">BK30+BL30</f>
        <v>7846.55976</v>
      </c>
      <c r="BN30" s="36" t="n">
        <f aca="false">BL$6*$F30</f>
        <v>173.5052904</v>
      </c>
      <c r="BO30" s="36" t="n">
        <f aca="false">BL$6*$G30</f>
        <v>67.3395216</v>
      </c>
      <c r="BP30" s="36"/>
      <c r="BQ30" s="36" t="n">
        <f aca="false">BR$6*$C30</f>
        <v>11237.45</v>
      </c>
      <c r="BR30" s="36" t="n">
        <f aca="false">D30*0.3395/100</f>
        <v>458.6645</v>
      </c>
      <c r="BS30" s="35" t="n">
        <f aca="false">BQ30+BR30</f>
        <v>11696.1145</v>
      </c>
      <c r="BT30" s="36" t="n">
        <f aca="false">BR$6*$F30</f>
        <v>258.627705</v>
      </c>
      <c r="BU30" s="36" t="n">
        <f aca="false">BR$6*$G30</f>
        <v>100.37657</v>
      </c>
      <c r="BV30" s="36"/>
      <c r="BW30" s="36" t="n">
        <f aca="false">BX$6*$C30</f>
        <v>132400</v>
      </c>
      <c r="BX30" s="36" t="n">
        <f aca="false">D30*4/100</f>
        <v>5404</v>
      </c>
      <c r="BY30" s="35" t="n">
        <f aca="false">BW30+BX30</f>
        <v>137804</v>
      </c>
      <c r="BZ30" s="36" t="n">
        <f aca="false">BX$6*$F30</f>
        <v>3047.16</v>
      </c>
      <c r="CA30" s="36" t="n">
        <f aca="false">BX$6*$G30</f>
        <v>1182.64</v>
      </c>
      <c r="CB30" s="36"/>
      <c r="CC30" s="36" t="n">
        <f aca="false">CD$6*$C30</f>
        <v>6567.702</v>
      </c>
      <c r="CD30" s="36" t="n">
        <f aca="false">D30*0.19842/100</f>
        <v>268.06542</v>
      </c>
      <c r="CE30" s="35" t="n">
        <f aca="false">CC30+CD30</f>
        <v>6835.76742</v>
      </c>
      <c r="CF30" s="36" t="n">
        <f aca="false">CD$6*$F30</f>
        <v>151.1543718</v>
      </c>
      <c r="CG30" s="36" t="n">
        <f aca="false">CD$6*$G30</f>
        <v>58.6648572</v>
      </c>
      <c r="CH30" s="36"/>
      <c r="CI30" s="36" t="n">
        <f aca="false">CJ$6*$C30</f>
        <v>52506.199</v>
      </c>
      <c r="CJ30" s="36" t="n">
        <f aca="false">D30*1.58629/100</f>
        <v>2143.07779</v>
      </c>
      <c r="CK30" s="35" t="n">
        <f aca="false">CI30+CJ30</f>
        <v>54649.27679</v>
      </c>
      <c r="CL30" s="36" t="n">
        <f aca="false">CJ$6*$F30</f>
        <v>1208.4198591</v>
      </c>
      <c r="CM30" s="36" t="n">
        <f aca="false">CJ$6*$G30</f>
        <v>469.0025014</v>
      </c>
      <c r="CN30" s="36"/>
      <c r="CO30" s="36" t="n">
        <f aca="false">CP$6*$C30</f>
        <v>28743.378</v>
      </c>
      <c r="CP30" s="36" t="n">
        <f aca="false">D30*0.86838/100</f>
        <v>1173.18138</v>
      </c>
      <c r="CQ30" s="35" t="n">
        <f aca="false">CO30+CP30</f>
        <v>29916.55938</v>
      </c>
      <c r="CR30" s="36" t="n">
        <f aca="false">CP$6*$F30</f>
        <v>661.5232002</v>
      </c>
      <c r="CS30" s="36" t="n">
        <f aca="false">CP$6*$G30</f>
        <v>256.7452308</v>
      </c>
      <c r="CT30" s="36"/>
      <c r="CU30" s="36" t="n">
        <f aca="false">CV$6*$C30</f>
        <v>2851.565</v>
      </c>
      <c r="CV30" s="36" t="n">
        <f aca="false">D30*0.08615/100</f>
        <v>116.38865</v>
      </c>
      <c r="CW30" s="35" t="n">
        <f aca="false">CU30+CV30</f>
        <v>2967.95365</v>
      </c>
      <c r="CX30" s="36" t="n">
        <f aca="false">CV$6*$F30</f>
        <v>65.6282085</v>
      </c>
      <c r="CY30" s="36" t="n">
        <f aca="false">CV$6*$G30</f>
        <v>25.471109</v>
      </c>
      <c r="CZ30" s="36"/>
      <c r="DA30" s="36" t="n">
        <f aca="false">DB$6*$C30</f>
        <v>202581.93</v>
      </c>
      <c r="DB30" s="36" t="n">
        <f aca="false">D30*6.1203/100</f>
        <v>8268.5253</v>
      </c>
      <c r="DC30" s="35" t="n">
        <f aca="false">DA30+DB30</f>
        <v>210850.4553</v>
      </c>
      <c r="DD30" s="36" t="n">
        <f aca="false">DB$6*$F30</f>
        <v>4662.383337</v>
      </c>
      <c r="DE30" s="36" t="n">
        <f aca="false">DB$6*$G30</f>
        <v>1809.527898</v>
      </c>
      <c r="DF30" s="36"/>
      <c r="DG30" s="36" t="n">
        <f aca="false">DH$6*$C30</f>
        <v>47765.286</v>
      </c>
      <c r="DH30" s="36" t="n">
        <f aca="false">D30*1.44306/100</f>
        <v>1949.57406</v>
      </c>
      <c r="DI30" s="35" t="n">
        <f aca="false">DG30+DH30</f>
        <v>49714.86006</v>
      </c>
      <c r="DJ30" s="36" t="n">
        <f aca="false">DH$6*$F30</f>
        <v>1099.3086774</v>
      </c>
      <c r="DK30" s="36" t="n">
        <f aca="false">DH$6*$G30</f>
        <v>426.6551196</v>
      </c>
      <c r="DL30" s="35"/>
      <c r="DM30" s="36" t="n">
        <f aca="false">DN$6*$C30</f>
        <v>7952.937</v>
      </c>
      <c r="DN30" s="35" t="n">
        <f aca="false">D30*0.24027/100</f>
        <v>324.60477</v>
      </c>
      <c r="DO30" s="35" t="n">
        <f aca="false">DM30+DN30</f>
        <v>8277.54177</v>
      </c>
      <c r="DP30" s="36" t="n">
        <f aca="false">DN$6*$F30</f>
        <v>183.0352833</v>
      </c>
      <c r="DQ30" s="36" t="n">
        <f aca="false">DN$6*$G30</f>
        <v>71.0382282</v>
      </c>
      <c r="DR30" s="36"/>
      <c r="DS30" s="36" t="n">
        <f aca="false">DT$6*$C30</f>
        <v>8560.322</v>
      </c>
      <c r="DT30" s="36" t="n">
        <f aca="false">D30*0.25862/100</f>
        <v>349.39562</v>
      </c>
      <c r="DU30" s="35" t="n">
        <f aca="false">DS30+DT30</f>
        <v>8909.71762</v>
      </c>
      <c r="DV30" s="36" t="n">
        <f aca="false">DT$6*$F30</f>
        <v>197.0141298</v>
      </c>
      <c r="DW30" s="36" t="n">
        <f aca="false">DT$6*$G30</f>
        <v>76.4635892</v>
      </c>
      <c r="DX30" s="36"/>
      <c r="DY30" s="36" t="n">
        <f aca="false">DZ$6*$C30</f>
        <v>652833.617</v>
      </c>
      <c r="DZ30" s="36" t="n">
        <f aca="false">D30*19.72307/100</f>
        <v>26645.86757</v>
      </c>
      <c r="EA30" s="35" t="n">
        <f aca="false">DY30+DZ30</f>
        <v>679479.48457</v>
      </c>
      <c r="EB30" s="36" t="n">
        <f aca="false">DZ$6*$F30</f>
        <v>15024.8374953</v>
      </c>
      <c r="EC30" s="36" t="n">
        <f aca="false">DZ$6*$G30</f>
        <v>5831.3228762</v>
      </c>
      <c r="ED30" s="36"/>
      <c r="EE30" s="35"/>
      <c r="EF30" s="35"/>
      <c r="EG30" s="35" t="n">
        <f aca="false">EE30+EF30</f>
        <v>0</v>
      </c>
      <c r="EH30" s="35"/>
      <c r="EI30" s="36"/>
    </row>
    <row r="31" s="40" customFormat="true" ht="12" hidden="false" customHeight="false" outlineLevel="0" collapsed="false">
      <c r="A31" s="39" t="n">
        <v>45383</v>
      </c>
      <c r="C31" s="41"/>
      <c r="D31" s="41" t="n">
        <v>68900</v>
      </c>
      <c r="E31" s="34" t="n">
        <f aca="false">C31+D31</f>
        <v>68900</v>
      </c>
      <c r="F31" s="34" t="n">
        <v>76179</v>
      </c>
      <c r="G31" s="34" t="n">
        <v>29566</v>
      </c>
      <c r="H31" s="36"/>
      <c r="I31" s="36" t="n">
        <f aca="false">'2012D Academic'!I31</f>
        <v>0</v>
      </c>
      <c r="J31" s="36" t="n">
        <f aca="false">'2012D Academic'!J31</f>
        <v>38624.83014</v>
      </c>
      <c r="K31" s="36" t="n">
        <f aca="false">I31+J31</f>
        <v>38624.83014</v>
      </c>
      <c r="L31" s="36" t="n">
        <f aca="false">'2012D Academic'!L31</f>
        <v>42705.3836754</v>
      </c>
      <c r="M31" s="36" t="n">
        <f aca="false">'2012D Academic'!M31</f>
        <v>16574.4808116</v>
      </c>
      <c r="N31" s="36"/>
      <c r="O31" s="35"/>
      <c r="P31" s="37" t="n">
        <f aca="false">V31+AB31+AH31+AN31+AT31+AZ31+BF31+BL31+BR31+BX31+CD31+CJ31+CP31+CV31+DB31+DH31+DN31+EF31+DT31+DZ31</f>
        <v>30275.16986</v>
      </c>
      <c r="Q31" s="35" t="n">
        <f aca="false">O31+P31</f>
        <v>30275.16986</v>
      </c>
      <c r="R31" s="35" t="n">
        <f aca="false">X31+AD31+AJ31+AP31+AV31+BB31+BH31+BN31+BT31+BZ31+CF31+CL31+CR31+CX31+DD31+DJ31+DP31+DV31+EB31+EH31</f>
        <v>33473.6163246</v>
      </c>
      <c r="S31" s="37" t="n">
        <f aca="false">Y31+AE31+AK31+AQ31+AW31+BC31+BI31+BO31+BU31+CA31+CG31+CM31+CS31+CY31+DE31+DK31+DQ31+EI31+DW31+EC31</f>
        <v>12991.5191884</v>
      </c>
      <c r="T31" s="36"/>
      <c r="U31" s="36"/>
      <c r="V31" s="37" t="n">
        <f aca="false">D31*0.74748/100</f>
        <v>515.01372</v>
      </c>
      <c r="W31" s="36" t="n">
        <f aca="false">U31+V31</f>
        <v>515.01372</v>
      </c>
      <c r="X31" s="36" t="n">
        <f aca="false">V$6*$F31</f>
        <v>569.4227892</v>
      </c>
      <c r="Y31" s="36" t="n">
        <f aca="false">V$6*$G31</f>
        <v>220.9999368</v>
      </c>
      <c r="Z31" s="36"/>
      <c r="AA31" s="36"/>
      <c r="AB31" s="36" t="n">
        <f aca="false">D31*0.34282/100</f>
        <v>236.20298</v>
      </c>
      <c r="AC31" s="35" t="n">
        <f aca="false">AA31+AB31</f>
        <v>236.20298</v>
      </c>
      <c r="AD31" s="36" t="n">
        <f aca="false">AB$6*$F31</f>
        <v>261.1568478</v>
      </c>
      <c r="AE31" s="36" t="n">
        <f aca="false">AB$6*$G31</f>
        <v>101.3581612</v>
      </c>
      <c r="AF31" s="36"/>
      <c r="AG31" s="36"/>
      <c r="AH31" s="36" t="n">
        <f aca="false">D31*0.07099/100</f>
        <v>48.91211</v>
      </c>
      <c r="AI31" s="35" t="n">
        <f aca="false">AG31+AH31</f>
        <v>48.91211</v>
      </c>
      <c r="AJ31" s="36" t="n">
        <f aca="false">AH$6*$F31</f>
        <v>54.0794721</v>
      </c>
      <c r="AK31" s="36" t="n">
        <f aca="false">AH$6*$G31</f>
        <v>20.9889034</v>
      </c>
      <c r="AL31" s="36"/>
      <c r="AM31" s="36"/>
      <c r="AN31" s="36" t="n">
        <f aca="false">D31*7.58946/100</f>
        <v>5229.13794</v>
      </c>
      <c r="AO31" s="35" t="n">
        <f aca="false">AM31+AN31</f>
        <v>5229.13794</v>
      </c>
      <c r="AP31" s="36" t="n">
        <f aca="false">AN$6*$F31</f>
        <v>5781.5747334</v>
      </c>
      <c r="AQ31" s="36" t="n">
        <f aca="false">AN$6*$G31</f>
        <v>2243.8997436</v>
      </c>
      <c r="AR31" s="36"/>
      <c r="AS31" s="36"/>
      <c r="AT31" s="36" t="n">
        <f aca="false">D31*0.04174/100</f>
        <v>28.75886</v>
      </c>
      <c r="AU31" s="35" t="n">
        <f aca="false">AS31+AT31</f>
        <v>28.75886</v>
      </c>
      <c r="AV31" s="36" t="n">
        <f aca="false">AT$6*$F31</f>
        <v>31.7971146</v>
      </c>
      <c r="AW31" s="36" t="n">
        <f aca="false">AT$6*$G31</f>
        <v>12.3408484</v>
      </c>
      <c r="AX31" s="36"/>
      <c r="AY31" s="36"/>
      <c r="AZ31" s="36" t="n">
        <f aca="false">D31*0.04407/100</f>
        <v>30.36423</v>
      </c>
      <c r="BA31" s="35" t="n">
        <f aca="false">AY31+AZ31</f>
        <v>30.36423</v>
      </c>
      <c r="BB31" s="36" t="n">
        <f aca="false">AZ$6*$F31</f>
        <v>33.5720853</v>
      </c>
      <c r="BC31" s="36" t="n">
        <f aca="false">AZ$6*$G31</f>
        <v>13.0297362</v>
      </c>
      <c r="BD31" s="36"/>
      <c r="BE31" s="36"/>
      <c r="BF31" s="36" t="n">
        <f aca="false">D31*0.01236/100</f>
        <v>8.51604</v>
      </c>
      <c r="BG31" s="35" t="n">
        <f aca="false">BE31+BF31</f>
        <v>8.51604</v>
      </c>
      <c r="BH31" s="36" t="n">
        <f aca="false">BF$6*$F31</f>
        <v>9.4157244</v>
      </c>
      <c r="BI31" s="36" t="n">
        <f aca="false">BF$6*$G31</f>
        <v>3.6543576</v>
      </c>
      <c r="BJ31" s="36"/>
      <c r="BK31" s="36"/>
      <c r="BL31" s="36" t="n">
        <f aca="false">D31*0.22776/100</f>
        <v>156.92664</v>
      </c>
      <c r="BM31" s="35" t="n">
        <f aca="false">BK31+BL31</f>
        <v>156.92664</v>
      </c>
      <c r="BN31" s="36" t="n">
        <f aca="false">BL$6*$F31</f>
        <v>173.5052904</v>
      </c>
      <c r="BO31" s="36" t="n">
        <f aca="false">BL$6*$G31</f>
        <v>67.3395216</v>
      </c>
      <c r="BP31" s="36"/>
      <c r="BQ31" s="36"/>
      <c r="BR31" s="36" t="n">
        <f aca="false">D31*0.3395/100</f>
        <v>233.9155</v>
      </c>
      <c r="BS31" s="35" t="n">
        <f aca="false">BQ31+BR31</f>
        <v>233.9155</v>
      </c>
      <c r="BT31" s="36" t="n">
        <f aca="false">BR$6*$F31</f>
        <v>258.627705</v>
      </c>
      <c r="BU31" s="36" t="n">
        <f aca="false">BR$6*$G31</f>
        <v>100.37657</v>
      </c>
      <c r="BV31" s="36"/>
      <c r="BW31" s="36"/>
      <c r="BX31" s="36" t="n">
        <f aca="false">D31*4/100</f>
        <v>2756</v>
      </c>
      <c r="BY31" s="35" t="n">
        <f aca="false">BW31+BX31</f>
        <v>2756</v>
      </c>
      <c r="BZ31" s="36" t="n">
        <f aca="false">BX$6*$F31</f>
        <v>3047.16</v>
      </c>
      <c r="CA31" s="36" t="n">
        <f aca="false">BX$6*$G31</f>
        <v>1182.64</v>
      </c>
      <c r="CB31" s="36"/>
      <c r="CC31" s="36"/>
      <c r="CD31" s="36" t="n">
        <f aca="false">D31*0.19842/100</f>
        <v>136.71138</v>
      </c>
      <c r="CE31" s="35" t="n">
        <f aca="false">CC31+CD31</f>
        <v>136.71138</v>
      </c>
      <c r="CF31" s="36" t="n">
        <f aca="false">CD$6*$F31</f>
        <v>151.1543718</v>
      </c>
      <c r="CG31" s="36" t="n">
        <f aca="false">CD$6*$G31</f>
        <v>58.6648572</v>
      </c>
      <c r="CH31" s="36"/>
      <c r="CI31" s="36"/>
      <c r="CJ31" s="36" t="n">
        <f aca="false">D31*1.58629/100</f>
        <v>1092.95381</v>
      </c>
      <c r="CK31" s="35" t="n">
        <f aca="false">CI31+CJ31</f>
        <v>1092.95381</v>
      </c>
      <c r="CL31" s="36" t="n">
        <f aca="false">CJ$6*$F31</f>
        <v>1208.4198591</v>
      </c>
      <c r="CM31" s="36" t="n">
        <f aca="false">CJ$6*$G31</f>
        <v>469.0025014</v>
      </c>
      <c r="CN31" s="36"/>
      <c r="CO31" s="36"/>
      <c r="CP31" s="36" t="n">
        <f aca="false">D31*0.86838/100</f>
        <v>598.31382</v>
      </c>
      <c r="CQ31" s="35" t="n">
        <f aca="false">CO31+CP31</f>
        <v>598.31382</v>
      </c>
      <c r="CR31" s="36" t="n">
        <f aca="false">CP$6*$F31</f>
        <v>661.5232002</v>
      </c>
      <c r="CS31" s="36" t="n">
        <f aca="false">CP$6*$G31</f>
        <v>256.7452308</v>
      </c>
      <c r="CT31" s="36"/>
      <c r="CU31" s="36"/>
      <c r="CV31" s="36" t="n">
        <f aca="false">D31*0.08615/100</f>
        <v>59.35735</v>
      </c>
      <c r="CW31" s="35" t="n">
        <f aca="false">CU31+CV31</f>
        <v>59.35735</v>
      </c>
      <c r="CX31" s="36" t="n">
        <f aca="false">CV$6*$F31</f>
        <v>65.6282085</v>
      </c>
      <c r="CY31" s="36" t="n">
        <f aca="false">CV$6*$G31</f>
        <v>25.471109</v>
      </c>
      <c r="CZ31" s="36"/>
      <c r="DA31" s="36"/>
      <c r="DB31" s="36" t="n">
        <f aca="false">D31*6.1203/100</f>
        <v>4216.8867</v>
      </c>
      <c r="DC31" s="35" t="n">
        <f aca="false">DA31+DB31</f>
        <v>4216.8867</v>
      </c>
      <c r="DD31" s="36" t="n">
        <f aca="false">DB$6*$F31</f>
        <v>4662.383337</v>
      </c>
      <c r="DE31" s="36" t="n">
        <f aca="false">DB$6*$G31</f>
        <v>1809.527898</v>
      </c>
      <c r="DF31" s="36"/>
      <c r="DG31" s="36"/>
      <c r="DH31" s="36" t="n">
        <f aca="false">D31*1.44306/100</f>
        <v>994.26834</v>
      </c>
      <c r="DI31" s="35" t="n">
        <f aca="false">DG31+DH31</f>
        <v>994.26834</v>
      </c>
      <c r="DJ31" s="36" t="n">
        <f aca="false">DH$6*$F31</f>
        <v>1099.3086774</v>
      </c>
      <c r="DK31" s="36" t="n">
        <f aca="false">DH$6*$G31</f>
        <v>426.6551196</v>
      </c>
      <c r="DL31" s="35"/>
      <c r="DM31" s="36"/>
      <c r="DN31" s="35" t="n">
        <f aca="false">D31*0.24027/100</f>
        <v>165.54603</v>
      </c>
      <c r="DO31" s="35" t="n">
        <f aca="false">DM31+DN31</f>
        <v>165.54603</v>
      </c>
      <c r="DP31" s="36" t="n">
        <f aca="false">DN$6*$F31</f>
        <v>183.0352833</v>
      </c>
      <c r="DQ31" s="36" t="n">
        <f aca="false">DN$6*$G31</f>
        <v>71.0382282</v>
      </c>
      <c r="DR31" s="36"/>
      <c r="DS31" s="36"/>
      <c r="DT31" s="36" t="n">
        <f aca="false">D31*0.25862/100</f>
        <v>178.18918</v>
      </c>
      <c r="DU31" s="35" t="n">
        <f aca="false">DS31+DT31</f>
        <v>178.18918</v>
      </c>
      <c r="DV31" s="36" t="n">
        <f aca="false">DT$6*$F31</f>
        <v>197.0141298</v>
      </c>
      <c r="DW31" s="36" t="n">
        <f aca="false">DT$6*$G31</f>
        <v>76.4635892</v>
      </c>
      <c r="DX31" s="36"/>
      <c r="DY31" s="36"/>
      <c r="DZ31" s="36" t="n">
        <f aca="false">D31*19.72307/100</f>
        <v>13589.19523</v>
      </c>
      <c r="EA31" s="35" t="n">
        <f aca="false">DY31+DZ31</f>
        <v>13589.19523</v>
      </c>
      <c r="EB31" s="36" t="n">
        <f aca="false">DZ$6*$F31</f>
        <v>15024.8374953</v>
      </c>
      <c r="EC31" s="36" t="n">
        <f aca="false">DZ$6*$G31</f>
        <v>5831.3228762</v>
      </c>
      <c r="ED31" s="36"/>
      <c r="EE31" s="35"/>
      <c r="EF31" s="35"/>
      <c r="EG31" s="35" t="n">
        <f aca="false">EE31+EF31</f>
        <v>0</v>
      </c>
      <c r="EH31" s="35"/>
      <c r="EI31" s="36"/>
    </row>
    <row r="32" customFormat="false" ht="12" hidden="false" customHeight="false" outlineLevel="0" collapsed="false">
      <c r="A32" s="1" t="n">
        <v>45566</v>
      </c>
      <c r="C32" s="41" t="n">
        <v>3445000</v>
      </c>
      <c r="D32" s="41" t="n">
        <v>68900</v>
      </c>
      <c r="E32" s="34" t="n">
        <f aca="false">C32+D32</f>
        <v>3513900</v>
      </c>
      <c r="F32" s="34" t="n">
        <v>76179</v>
      </c>
      <c r="G32" s="34" t="n">
        <v>29566</v>
      </c>
      <c r="H32" s="35"/>
      <c r="I32" s="36" t="n">
        <f aca="false">'2012D Academic'!I32</f>
        <v>1931241.507</v>
      </c>
      <c r="J32" s="36" t="n">
        <f aca="false">'2012D Academic'!J32</f>
        <v>38624.83014</v>
      </c>
      <c r="K32" s="36" t="n">
        <f aca="false">I32+J32</f>
        <v>1969866.33714</v>
      </c>
      <c r="L32" s="36" t="n">
        <f aca="false">'2012D Academic'!L32</f>
        <v>42705.3836754</v>
      </c>
      <c r="M32" s="36" t="n">
        <f aca="false">'2012D Academic'!M32</f>
        <v>16574.4808116</v>
      </c>
      <c r="N32" s="35"/>
      <c r="O32" s="35" t="n">
        <f aca="false">U32+AA32+AG32+AM32+AS32+AY32+BE32+BK32+BQ32+BW32+CC32+CI32+CO32+CU32+DA32+DG32+DM32+EE32+DS32+DY32</f>
        <v>1513758.493</v>
      </c>
      <c r="P32" s="37" t="n">
        <f aca="false">V32+AB32+AH32+AN32+AT32+AZ32+BF32+BL32+BR32+BX32+CD32+CJ32+CP32+CV32+DB32+DH32+DN32+EF32+DT32+DZ32</f>
        <v>30275.16986</v>
      </c>
      <c r="Q32" s="35" t="n">
        <f aca="false">O32+P32</f>
        <v>1544033.66286</v>
      </c>
      <c r="R32" s="35" t="n">
        <f aca="false">X32+AD32+AJ32+AP32+AV32+BB32+BH32+BN32+BT32+BZ32+CF32+CL32+CR32+CX32+DD32+DJ32+DP32+DV32+EB32+EH32</f>
        <v>33473.6163246</v>
      </c>
      <c r="S32" s="37" t="n">
        <f aca="false">Y32+AE32+AK32+AQ32+AW32+BC32+BI32+BO32+BU32+CA32+CG32+CM32+CS32+CY32+DE32+DK32+DQ32+EI32+DW32+EC32</f>
        <v>12991.5191884</v>
      </c>
      <c r="T32" s="35"/>
      <c r="U32" s="36" t="n">
        <f aca="false">V$6*$C32</f>
        <v>25750.686</v>
      </c>
      <c r="V32" s="37" t="n">
        <f aca="false">D32*0.74748/100</f>
        <v>515.01372</v>
      </c>
      <c r="W32" s="36" t="n">
        <f aca="false">U32+V32</f>
        <v>26265.69972</v>
      </c>
      <c r="X32" s="36" t="n">
        <f aca="false">V$6*$F32</f>
        <v>569.4227892</v>
      </c>
      <c r="Y32" s="36" t="n">
        <f aca="false">V$6*$G32</f>
        <v>220.9999368</v>
      </c>
      <c r="Z32" s="35"/>
      <c r="AA32" s="36" t="n">
        <f aca="false">AB$6*$C32</f>
        <v>11810.149</v>
      </c>
      <c r="AB32" s="36" t="n">
        <f aca="false">D32*0.34282/100</f>
        <v>236.20298</v>
      </c>
      <c r="AC32" s="35" t="n">
        <f aca="false">AA32+AB32</f>
        <v>12046.35198</v>
      </c>
      <c r="AD32" s="36" t="n">
        <f aca="false">AB$6*$F32</f>
        <v>261.1568478</v>
      </c>
      <c r="AE32" s="36" t="n">
        <f aca="false">AB$6*$G32</f>
        <v>101.3581612</v>
      </c>
      <c r="AF32" s="35"/>
      <c r="AG32" s="36" t="n">
        <f aca="false">AH$6*$C32</f>
        <v>2445.6055</v>
      </c>
      <c r="AH32" s="36" t="n">
        <f aca="false">D32*0.07099/100</f>
        <v>48.91211</v>
      </c>
      <c r="AI32" s="35" t="n">
        <f aca="false">AG32+AH32</f>
        <v>2494.51761</v>
      </c>
      <c r="AJ32" s="36" t="n">
        <f aca="false">AH$6*$F32</f>
        <v>54.0794721</v>
      </c>
      <c r="AK32" s="36" t="n">
        <f aca="false">AH$6*$G32</f>
        <v>20.9889034</v>
      </c>
      <c r="AL32" s="35"/>
      <c r="AM32" s="36" t="n">
        <f aca="false">AN$6*$C32</f>
        <v>261456.897</v>
      </c>
      <c r="AN32" s="36" t="n">
        <f aca="false">D32*7.58946/100</f>
        <v>5229.13794</v>
      </c>
      <c r="AO32" s="35" t="n">
        <f aca="false">AM32+AN32</f>
        <v>266686.03494</v>
      </c>
      <c r="AP32" s="36" t="n">
        <f aca="false">AN$6*$F32</f>
        <v>5781.5747334</v>
      </c>
      <c r="AQ32" s="36" t="n">
        <f aca="false">AN$6*$G32</f>
        <v>2243.8997436</v>
      </c>
      <c r="AR32" s="35"/>
      <c r="AS32" s="36" t="n">
        <f aca="false">AT$6*$C32</f>
        <v>1437.943</v>
      </c>
      <c r="AT32" s="36" t="n">
        <f aca="false">D32*0.04174/100</f>
        <v>28.75886</v>
      </c>
      <c r="AU32" s="35" t="n">
        <f aca="false">AS32+AT32</f>
        <v>1466.70186</v>
      </c>
      <c r="AV32" s="36" t="n">
        <f aca="false">AT$6*$F32</f>
        <v>31.7971146</v>
      </c>
      <c r="AW32" s="36" t="n">
        <f aca="false">AT$6*$G32</f>
        <v>12.3408484</v>
      </c>
      <c r="AX32" s="35"/>
      <c r="AY32" s="36" t="n">
        <f aca="false">AZ$6*$C32</f>
        <v>1518.2115</v>
      </c>
      <c r="AZ32" s="36" t="n">
        <f aca="false">D32*0.04407/100</f>
        <v>30.36423</v>
      </c>
      <c r="BA32" s="35" t="n">
        <f aca="false">AY32+AZ32</f>
        <v>1548.57573</v>
      </c>
      <c r="BB32" s="36" t="n">
        <f aca="false">AZ$6*$F32</f>
        <v>33.5720853</v>
      </c>
      <c r="BC32" s="36" t="n">
        <f aca="false">AZ$6*$G32</f>
        <v>13.0297362</v>
      </c>
      <c r="BD32" s="35"/>
      <c r="BE32" s="36" t="n">
        <f aca="false">BF$6*$C32</f>
        <v>425.802</v>
      </c>
      <c r="BF32" s="36" t="n">
        <f aca="false">D32*0.01236/100</f>
        <v>8.51604</v>
      </c>
      <c r="BG32" s="35" t="n">
        <f aca="false">BE32+BF32</f>
        <v>434.31804</v>
      </c>
      <c r="BH32" s="36" t="n">
        <f aca="false">BF$6*$F32</f>
        <v>9.4157244</v>
      </c>
      <c r="BI32" s="36" t="n">
        <f aca="false">BF$6*$G32</f>
        <v>3.6543576</v>
      </c>
      <c r="BJ32" s="35"/>
      <c r="BK32" s="36" t="n">
        <f aca="false">BL$6*$C32</f>
        <v>7846.332</v>
      </c>
      <c r="BL32" s="36" t="n">
        <f aca="false">D32*0.22776/100</f>
        <v>156.92664</v>
      </c>
      <c r="BM32" s="35" t="n">
        <f aca="false">BK32+BL32</f>
        <v>8003.25864</v>
      </c>
      <c r="BN32" s="36" t="n">
        <f aca="false">BL$6*$F32</f>
        <v>173.5052904</v>
      </c>
      <c r="BO32" s="36" t="n">
        <f aca="false">BL$6*$G32</f>
        <v>67.3395216</v>
      </c>
      <c r="BP32" s="35"/>
      <c r="BQ32" s="36" t="n">
        <f aca="false">BR$6*$C32</f>
        <v>11695.775</v>
      </c>
      <c r="BR32" s="36" t="n">
        <f aca="false">D32*0.3395/100</f>
        <v>233.9155</v>
      </c>
      <c r="BS32" s="35" t="n">
        <f aca="false">BQ32+BR32</f>
        <v>11929.6905</v>
      </c>
      <c r="BT32" s="36" t="n">
        <f aca="false">BR$6*$F32</f>
        <v>258.627705</v>
      </c>
      <c r="BU32" s="36" t="n">
        <f aca="false">BR$6*$G32</f>
        <v>100.37657</v>
      </c>
      <c r="BV32" s="35"/>
      <c r="BW32" s="36" t="n">
        <f aca="false">BX$6*$C32</f>
        <v>137800</v>
      </c>
      <c r="BX32" s="36" t="n">
        <f aca="false">D32*4/100</f>
        <v>2756</v>
      </c>
      <c r="BY32" s="35" t="n">
        <f aca="false">BW32+BX32</f>
        <v>140556</v>
      </c>
      <c r="BZ32" s="36" t="n">
        <f aca="false">BX$6*$F32</f>
        <v>3047.16</v>
      </c>
      <c r="CA32" s="36" t="n">
        <f aca="false">BX$6*$G32</f>
        <v>1182.64</v>
      </c>
      <c r="CB32" s="35"/>
      <c r="CC32" s="36" t="n">
        <f aca="false">CD$6*$C32</f>
        <v>6835.569</v>
      </c>
      <c r="CD32" s="36" t="n">
        <f aca="false">D32*0.19842/100</f>
        <v>136.71138</v>
      </c>
      <c r="CE32" s="35" t="n">
        <f aca="false">CC32+CD32</f>
        <v>6972.28038</v>
      </c>
      <c r="CF32" s="36" t="n">
        <f aca="false">CD$6*$F32</f>
        <v>151.1543718</v>
      </c>
      <c r="CG32" s="36" t="n">
        <f aca="false">CD$6*$G32</f>
        <v>58.6648572</v>
      </c>
      <c r="CH32" s="35"/>
      <c r="CI32" s="36" t="n">
        <f aca="false">CJ$6*$C32</f>
        <v>54647.6905</v>
      </c>
      <c r="CJ32" s="36" t="n">
        <f aca="false">D32*1.58629/100</f>
        <v>1092.95381</v>
      </c>
      <c r="CK32" s="35" t="n">
        <f aca="false">CI32+CJ32</f>
        <v>55740.64431</v>
      </c>
      <c r="CL32" s="36" t="n">
        <f aca="false">CJ$6*$F32</f>
        <v>1208.4198591</v>
      </c>
      <c r="CM32" s="36" t="n">
        <f aca="false">CJ$6*$G32</f>
        <v>469.0025014</v>
      </c>
      <c r="CN32" s="35"/>
      <c r="CO32" s="36" t="n">
        <f aca="false">CP$6*$C32</f>
        <v>29915.691</v>
      </c>
      <c r="CP32" s="36" t="n">
        <f aca="false">D32*0.86838/100</f>
        <v>598.31382</v>
      </c>
      <c r="CQ32" s="35" t="n">
        <f aca="false">CO32+CP32</f>
        <v>30514.00482</v>
      </c>
      <c r="CR32" s="36" t="n">
        <f aca="false">CP$6*$F32</f>
        <v>661.5232002</v>
      </c>
      <c r="CS32" s="36" t="n">
        <f aca="false">CP$6*$G32</f>
        <v>256.7452308</v>
      </c>
      <c r="CT32" s="35"/>
      <c r="CU32" s="36" t="n">
        <f aca="false">CV$6*$C32</f>
        <v>2967.8675</v>
      </c>
      <c r="CV32" s="36" t="n">
        <f aca="false">D32*0.08615/100</f>
        <v>59.35735</v>
      </c>
      <c r="CW32" s="35" t="n">
        <f aca="false">CU32+CV32</f>
        <v>3027.22485</v>
      </c>
      <c r="CX32" s="36" t="n">
        <f aca="false">CV$6*$F32</f>
        <v>65.6282085</v>
      </c>
      <c r="CY32" s="36" t="n">
        <f aca="false">CV$6*$G32</f>
        <v>25.471109</v>
      </c>
      <c r="CZ32" s="35"/>
      <c r="DA32" s="36" t="n">
        <f aca="false">DB$6*$C32</f>
        <v>210844.335</v>
      </c>
      <c r="DB32" s="36" t="n">
        <f aca="false">D32*6.1203/100</f>
        <v>4216.8867</v>
      </c>
      <c r="DC32" s="35" t="n">
        <f aca="false">DA32+DB32</f>
        <v>215061.2217</v>
      </c>
      <c r="DD32" s="36" t="n">
        <f aca="false">DB$6*$F32</f>
        <v>4662.383337</v>
      </c>
      <c r="DE32" s="36" t="n">
        <f aca="false">DB$6*$G32</f>
        <v>1809.527898</v>
      </c>
      <c r="DF32" s="35"/>
      <c r="DG32" s="36" t="n">
        <f aca="false">DH$6*$C32</f>
        <v>49713.417</v>
      </c>
      <c r="DH32" s="36" t="n">
        <f aca="false">D32*1.44306/100</f>
        <v>994.26834</v>
      </c>
      <c r="DI32" s="35" t="n">
        <f aca="false">DG32+DH32</f>
        <v>50707.68534</v>
      </c>
      <c r="DJ32" s="36" t="n">
        <f aca="false">DH$6*$F32</f>
        <v>1099.3086774</v>
      </c>
      <c r="DK32" s="36" t="n">
        <f aca="false">DH$6*$G32</f>
        <v>426.6551196</v>
      </c>
      <c r="DL32" s="35"/>
      <c r="DM32" s="36" t="n">
        <f aca="false">DN$6*$C32</f>
        <v>8277.3015</v>
      </c>
      <c r="DN32" s="35" t="n">
        <f aca="false">D32*0.24027/100</f>
        <v>165.54603</v>
      </c>
      <c r="DO32" s="35" t="n">
        <f aca="false">DM32+DN32</f>
        <v>8442.84753</v>
      </c>
      <c r="DP32" s="36" t="n">
        <f aca="false">DN$6*$F32</f>
        <v>183.0352833</v>
      </c>
      <c r="DQ32" s="36" t="n">
        <f aca="false">DN$6*$G32</f>
        <v>71.0382282</v>
      </c>
      <c r="DR32" s="35"/>
      <c r="DS32" s="36" t="n">
        <f aca="false">DT$6*$C32</f>
        <v>8909.459</v>
      </c>
      <c r="DT32" s="36" t="n">
        <f aca="false">D32*0.25862/100</f>
        <v>178.18918</v>
      </c>
      <c r="DU32" s="35" t="n">
        <f aca="false">DS32+DT32</f>
        <v>9087.64818</v>
      </c>
      <c r="DV32" s="36" t="n">
        <f aca="false">DT$6*$F32</f>
        <v>197.0141298</v>
      </c>
      <c r="DW32" s="36" t="n">
        <f aca="false">DT$6*$G32</f>
        <v>76.4635892</v>
      </c>
      <c r="DX32" s="35"/>
      <c r="DY32" s="36" t="n">
        <f aca="false">DZ$6*$C32</f>
        <v>679459.7615</v>
      </c>
      <c r="DZ32" s="36" t="n">
        <f aca="false">D32*19.72307/100</f>
        <v>13589.19523</v>
      </c>
      <c r="EA32" s="35" t="n">
        <f aca="false">DY32+DZ32</f>
        <v>693048.95673</v>
      </c>
      <c r="EB32" s="36" t="n">
        <f aca="false">DZ$6*$F32</f>
        <v>15024.8374953</v>
      </c>
      <c r="EC32" s="36" t="n">
        <f aca="false">DZ$6*$G32</f>
        <v>5831.3228762</v>
      </c>
      <c r="ED32" s="35"/>
      <c r="EE32" s="35"/>
      <c r="EF32" s="35"/>
      <c r="EG32" s="35" t="n">
        <f aca="false">EE32+EF32</f>
        <v>0</v>
      </c>
      <c r="EH32" s="35"/>
      <c r="EI32" s="35"/>
    </row>
    <row r="33" customFormat="false" ht="12" hidden="false" customHeight="false" outlineLevel="0" collapsed="false">
      <c r="A33" s="1" t="n">
        <v>45748</v>
      </c>
      <c r="C33" s="37"/>
      <c r="D33" s="37"/>
      <c r="E33" s="34" t="n">
        <f aca="false">C33+D33</f>
        <v>0</v>
      </c>
      <c r="F33" s="34"/>
      <c r="G33" s="34"/>
      <c r="H33" s="35"/>
      <c r="I33" s="36" t="n">
        <f aca="false">'2012D Academic'!I33</f>
        <v>0</v>
      </c>
      <c r="J33" s="36" t="n">
        <f aca="false">'2012D Academic'!J33</f>
        <v>0</v>
      </c>
      <c r="K33" s="36" t="n">
        <f aca="false">I33+J33</f>
        <v>0</v>
      </c>
      <c r="L33" s="36" t="n">
        <f aca="false">'2012D Academic'!L33</f>
        <v>0</v>
      </c>
      <c r="M33" s="36" t="n">
        <f aca="false">'2012D Academic'!M33</f>
        <v>0</v>
      </c>
      <c r="N33" s="35"/>
      <c r="O33" s="35"/>
      <c r="P33" s="37" t="n">
        <f aca="false">V33+AB33+AH33+AN33+AT33+AZ33+BF33+BL33+BR33+BX33+CD33+CJ33+CP33+CV33+DB33+DH33+DN33+EF33+DT33+DZ33</f>
        <v>0</v>
      </c>
      <c r="Q33" s="35" t="n">
        <f aca="false">O33+P33</f>
        <v>0</v>
      </c>
      <c r="R33" s="35" t="n">
        <f aca="false">X33+AD33+AJ33+AP33+AV33+BB33+BH33+BN33+BT33+BZ33+CF33+CL33+CR33+CX33+DD33+DJ33+DP33+DV33+EB33+EH33</f>
        <v>0</v>
      </c>
      <c r="S33" s="37" t="n">
        <f aca="false">Y33+AE33+AK33+AQ33+AW33+BC33+BI33+BO33+BU33+CA33+CG33+CM33+CS33+CY33+DE33+DK33+DQ33+EI33+DW33+EC33</f>
        <v>0</v>
      </c>
      <c r="T33" s="35"/>
      <c r="U33" s="36"/>
      <c r="V33" s="37" t="n">
        <f aca="false">D33*0.74748/100</f>
        <v>0</v>
      </c>
      <c r="W33" s="36" t="n">
        <f aca="false">U33+V33</f>
        <v>0</v>
      </c>
      <c r="X33" s="36" t="n">
        <f aca="false">V$6*$F33</f>
        <v>0</v>
      </c>
      <c r="Y33" s="36" t="n">
        <f aca="false">V$6*$G33</f>
        <v>0</v>
      </c>
      <c r="Z33" s="35"/>
      <c r="AA33" s="36" t="n">
        <f aca="false">C33*0.34282/100</f>
        <v>0</v>
      </c>
      <c r="AB33" s="36" t="n">
        <f aca="false">D33*0.34282/100</f>
        <v>0</v>
      </c>
      <c r="AC33" s="35" t="n">
        <f aca="false">AA33+AB33</f>
        <v>0</v>
      </c>
      <c r="AD33" s="36" t="n">
        <f aca="false">AB$6*$F33</f>
        <v>0</v>
      </c>
      <c r="AE33" s="36" t="n">
        <f aca="false">AB$6*$G33</f>
        <v>0</v>
      </c>
      <c r="AF33" s="35"/>
      <c r="AG33" s="36"/>
      <c r="AH33" s="36" t="n">
        <f aca="false">D33*0.07099/100</f>
        <v>0</v>
      </c>
      <c r="AI33" s="35" t="n">
        <f aca="false">AG33+AH33</f>
        <v>0</v>
      </c>
      <c r="AJ33" s="36" t="n">
        <f aca="false">AH$6*$F33</f>
        <v>0</v>
      </c>
      <c r="AK33" s="36" t="n">
        <f aca="false">AH$6*$G33</f>
        <v>0</v>
      </c>
      <c r="AL33" s="35"/>
      <c r="AM33" s="36"/>
      <c r="AN33" s="36" t="n">
        <f aca="false">D33*7.58946/100</f>
        <v>0</v>
      </c>
      <c r="AO33" s="35" t="n">
        <f aca="false">AM33+AN33</f>
        <v>0</v>
      </c>
      <c r="AP33" s="36" t="n">
        <f aca="false">AN$6*$F33</f>
        <v>0</v>
      </c>
      <c r="AQ33" s="36" t="n">
        <f aca="false">AN$6*$G33</f>
        <v>0</v>
      </c>
      <c r="AR33" s="35"/>
      <c r="AS33" s="36"/>
      <c r="AT33" s="36" t="n">
        <f aca="false">D33*0.04174/100</f>
        <v>0</v>
      </c>
      <c r="AU33" s="35" t="n">
        <f aca="false">AS33+AT33</f>
        <v>0</v>
      </c>
      <c r="AV33" s="36" t="n">
        <f aca="false">AT$6*$F33</f>
        <v>0</v>
      </c>
      <c r="AW33" s="36" t="n">
        <f aca="false">AT$6*$G33</f>
        <v>0</v>
      </c>
      <c r="AX33" s="35"/>
      <c r="AY33" s="36"/>
      <c r="AZ33" s="36" t="n">
        <f aca="false">D33*0.04407/100</f>
        <v>0</v>
      </c>
      <c r="BA33" s="35" t="n">
        <f aca="false">AY33+AZ33</f>
        <v>0</v>
      </c>
      <c r="BB33" s="36" t="n">
        <f aca="false">AZ$6*$F33</f>
        <v>0</v>
      </c>
      <c r="BC33" s="36" t="n">
        <f aca="false">AZ$6*$G33</f>
        <v>0</v>
      </c>
      <c r="BD33" s="35"/>
      <c r="BE33" s="36"/>
      <c r="BF33" s="36" t="n">
        <f aca="false">D33*0.01236/100</f>
        <v>0</v>
      </c>
      <c r="BG33" s="35" t="n">
        <f aca="false">BE33+BF33</f>
        <v>0</v>
      </c>
      <c r="BH33" s="36" t="n">
        <f aca="false">BF$6*$F33</f>
        <v>0</v>
      </c>
      <c r="BI33" s="36" t="n">
        <f aca="false">BF$6*$G33</f>
        <v>0</v>
      </c>
      <c r="BJ33" s="35"/>
      <c r="BK33" s="36"/>
      <c r="BL33" s="36" t="n">
        <f aca="false">D33*0.22776/100</f>
        <v>0</v>
      </c>
      <c r="BM33" s="35" t="n">
        <f aca="false">BK33+BL33</f>
        <v>0</v>
      </c>
      <c r="BN33" s="36" t="n">
        <f aca="false">BL$6*$F33</f>
        <v>0</v>
      </c>
      <c r="BO33" s="36" t="n">
        <f aca="false">BL$6*$G33</f>
        <v>0</v>
      </c>
      <c r="BP33" s="35"/>
      <c r="BQ33" s="36"/>
      <c r="BR33" s="36" t="n">
        <f aca="false">D33*0.3395/100</f>
        <v>0</v>
      </c>
      <c r="BS33" s="35" t="n">
        <f aca="false">BQ33+BR33</f>
        <v>0</v>
      </c>
      <c r="BT33" s="36" t="n">
        <f aca="false">BR$6*$F33</f>
        <v>0</v>
      </c>
      <c r="BU33" s="36" t="n">
        <f aca="false">BR$6*$G33</f>
        <v>0</v>
      </c>
      <c r="BV33" s="35"/>
      <c r="BW33" s="36"/>
      <c r="BX33" s="36" t="n">
        <f aca="false">D33*4/100</f>
        <v>0</v>
      </c>
      <c r="BY33" s="35" t="n">
        <f aca="false">BW33+BX33</f>
        <v>0</v>
      </c>
      <c r="BZ33" s="36" t="n">
        <f aca="false">BX$6*$F33</f>
        <v>0</v>
      </c>
      <c r="CA33" s="36" t="n">
        <f aca="false">BX$6*$G33</f>
        <v>0</v>
      </c>
      <c r="CB33" s="35"/>
      <c r="CC33" s="36"/>
      <c r="CD33" s="36" t="n">
        <f aca="false">D33*0.19842/100</f>
        <v>0</v>
      </c>
      <c r="CE33" s="35" t="n">
        <f aca="false">CC33+CD33</f>
        <v>0</v>
      </c>
      <c r="CF33" s="36" t="n">
        <f aca="false">CD$6*$F33</f>
        <v>0</v>
      </c>
      <c r="CG33" s="36" t="n">
        <f aca="false">CD$6*$G33</f>
        <v>0</v>
      </c>
      <c r="CH33" s="35"/>
      <c r="CI33" s="36"/>
      <c r="CJ33" s="36" t="n">
        <f aca="false">D33*1.58629/100</f>
        <v>0</v>
      </c>
      <c r="CK33" s="35" t="n">
        <f aca="false">CI33+CJ33</f>
        <v>0</v>
      </c>
      <c r="CL33" s="36" t="n">
        <f aca="false">CJ$6*$F33</f>
        <v>0</v>
      </c>
      <c r="CM33" s="36" t="n">
        <f aca="false">CJ$6*$G33</f>
        <v>0</v>
      </c>
      <c r="CN33" s="35"/>
      <c r="CO33" s="36"/>
      <c r="CP33" s="36" t="n">
        <f aca="false">D33*0.86838/100</f>
        <v>0</v>
      </c>
      <c r="CQ33" s="35" t="n">
        <f aca="false">CO33+CP33</f>
        <v>0</v>
      </c>
      <c r="CR33" s="36" t="n">
        <f aca="false">CP$6*$F33</f>
        <v>0</v>
      </c>
      <c r="CS33" s="36" t="n">
        <f aca="false">CP$6*$G33</f>
        <v>0</v>
      </c>
      <c r="CT33" s="35"/>
      <c r="CU33" s="36"/>
      <c r="CV33" s="36" t="n">
        <f aca="false">D33*0.08615/100</f>
        <v>0</v>
      </c>
      <c r="CW33" s="35" t="n">
        <f aca="false">CU33+CV33</f>
        <v>0</v>
      </c>
      <c r="CX33" s="36" t="n">
        <f aca="false">CV$6*$F33</f>
        <v>0</v>
      </c>
      <c r="CY33" s="36" t="n">
        <f aca="false">CV$6*$G33</f>
        <v>0</v>
      </c>
      <c r="CZ33" s="35"/>
      <c r="DA33" s="36"/>
      <c r="DB33" s="36" t="n">
        <f aca="false">D33*6.1203/100</f>
        <v>0</v>
      </c>
      <c r="DC33" s="35" t="n">
        <f aca="false">DA33+DB33</f>
        <v>0</v>
      </c>
      <c r="DD33" s="36" t="n">
        <f aca="false">DB$6*$F33</f>
        <v>0</v>
      </c>
      <c r="DE33" s="36" t="n">
        <f aca="false">DB$6*$G33</f>
        <v>0</v>
      </c>
      <c r="DF33" s="35"/>
      <c r="DG33" s="36"/>
      <c r="DH33" s="36" t="n">
        <f aca="false">D33*1.44306/100</f>
        <v>0</v>
      </c>
      <c r="DI33" s="35" t="n">
        <f aca="false">DG33+DH33</f>
        <v>0</v>
      </c>
      <c r="DJ33" s="36" t="n">
        <f aca="false">DH$6*$F33</f>
        <v>0</v>
      </c>
      <c r="DK33" s="36" t="n">
        <f aca="false">DH$6*$G33</f>
        <v>0</v>
      </c>
      <c r="DL33" s="35"/>
      <c r="DM33" s="36"/>
      <c r="DN33" s="35" t="n">
        <f aca="false">D33*0.24027/100</f>
        <v>0</v>
      </c>
      <c r="DO33" s="35" t="n">
        <f aca="false">DM33+DN33</f>
        <v>0</v>
      </c>
      <c r="DP33" s="36" t="n">
        <f aca="false">DN$6*$F33</f>
        <v>0</v>
      </c>
      <c r="DQ33" s="36" t="n">
        <f aca="false">DN$6*$G33</f>
        <v>0</v>
      </c>
      <c r="DR33" s="35"/>
      <c r="DS33" s="36"/>
      <c r="DT33" s="36" t="n">
        <f aca="false">D33*0.25862/100</f>
        <v>0</v>
      </c>
      <c r="DU33" s="35" t="n">
        <f aca="false">DS33+DT33</f>
        <v>0</v>
      </c>
      <c r="DV33" s="36" t="n">
        <f aca="false">DT$6*$F33</f>
        <v>0</v>
      </c>
      <c r="DW33" s="36" t="n">
        <f aca="false">DT$6*$G33</f>
        <v>0</v>
      </c>
      <c r="DX33" s="35"/>
      <c r="DY33" s="36"/>
      <c r="DZ33" s="36" t="n">
        <f aca="false">D33*19.72307/100</f>
        <v>0</v>
      </c>
      <c r="EA33" s="35" t="n">
        <f aca="false">DY33+DZ33</f>
        <v>0</v>
      </c>
      <c r="EB33" s="36" t="n">
        <f aca="false">DZ$6*$F33</f>
        <v>0</v>
      </c>
      <c r="EC33" s="36" t="n">
        <f aca="false">DZ$6*$G33</f>
        <v>0</v>
      </c>
      <c r="ED33" s="35"/>
      <c r="EE33" s="35"/>
      <c r="EF33" s="35"/>
      <c r="EG33" s="35" t="n">
        <f aca="false">EE33+EF33</f>
        <v>0</v>
      </c>
      <c r="EH33" s="35"/>
      <c r="EI33" s="35"/>
    </row>
    <row r="34" customFormat="false" ht="12" hidden="false" customHeight="false" outlineLevel="0" collapsed="false">
      <c r="C34" s="37"/>
      <c r="D34" s="37"/>
      <c r="E34" s="37"/>
      <c r="F34" s="37"/>
      <c r="G34" s="37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</row>
    <row r="35" customFormat="false" ht="13" hidden="false" customHeight="false" outlineLevel="0" collapsed="false">
      <c r="A35" s="42" t="s">
        <v>40</v>
      </c>
      <c r="C35" s="43" t="n">
        <f aca="false">SUM(C8:C34)</f>
        <v>9125000</v>
      </c>
      <c r="D35" s="43" t="n">
        <f aca="false">SUM(D8:D34)</f>
        <v>3559166</v>
      </c>
      <c r="E35" s="43" t="n">
        <f aca="false">SUM(E8:E34)</f>
        <v>12684166</v>
      </c>
      <c r="F35" s="43" t="n">
        <f aca="false">SUM(F8:F34)</f>
        <v>1828306</v>
      </c>
      <c r="G35" s="43" t="n">
        <f aca="false">SUM(G8:G34)</f>
        <v>709580</v>
      </c>
      <c r="H35" s="35"/>
      <c r="I35" s="43" t="n">
        <f aca="false">SUM(I8:I34)</f>
        <v>5115407.475</v>
      </c>
      <c r="J35" s="43" t="n">
        <f aca="false">SUM(J8:J34)</f>
        <v>1995242.1217716</v>
      </c>
      <c r="K35" s="43" t="n">
        <f aca="false">SUM(K8:K34)</f>
        <v>7110649.5967716</v>
      </c>
      <c r="L35" s="43" t="n">
        <f aca="false">SUM(L8:L34)</f>
        <v>1024934.8141356</v>
      </c>
      <c r="M35" s="43" t="n">
        <f aca="false">SUM(M8:M34)</f>
        <v>397785.297108</v>
      </c>
      <c r="N35" s="35"/>
      <c r="O35" s="43" t="n">
        <f aca="false">SUM(O8:O34)</f>
        <v>4009592.525</v>
      </c>
      <c r="P35" s="43" t="n">
        <f aca="false">SUM(P8:P34)</f>
        <v>1563923.8782284</v>
      </c>
      <c r="Q35" s="43" t="n">
        <f aca="false">SUM(Q8:Q34)</f>
        <v>5573516.4032284</v>
      </c>
      <c r="R35" s="43" t="n">
        <f aca="false">SUM(R8:R34)</f>
        <v>803371.1858644</v>
      </c>
      <c r="S35" s="43" t="n">
        <f aca="false">SUM(S8:S34)</f>
        <v>311794.702892</v>
      </c>
      <c r="T35" s="35"/>
      <c r="U35" s="43" t="n">
        <f aca="false">SUM(U8:U34)</f>
        <v>68207.55</v>
      </c>
      <c r="V35" s="43" t="n">
        <f aca="false">SUM(V8:V34)</f>
        <v>26604.0540168</v>
      </c>
      <c r="W35" s="43" t="n">
        <f aca="false">SUM(W8:W34)</f>
        <v>94811.6040168</v>
      </c>
      <c r="X35" s="43" t="n">
        <f aca="false">SUM(X8:X34)</f>
        <v>13666.2216888</v>
      </c>
      <c r="Y35" s="43" t="n">
        <f aca="false">SUM(Y8:Y34)</f>
        <v>5303.968584</v>
      </c>
      <c r="Z35" s="35"/>
      <c r="AA35" s="43" t="n">
        <f aca="false">SUM(AA8:AA34)</f>
        <v>31282.325</v>
      </c>
      <c r="AB35" s="43" t="n">
        <f aca="false">SUM(AB8:AB34)</f>
        <v>12201.5328812</v>
      </c>
      <c r="AC35" s="43" t="n">
        <f aca="false">SUM(AC8:AC34)</f>
        <v>43483.8578812</v>
      </c>
      <c r="AD35" s="43" t="n">
        <f aca="false">SUM(AD8:AD34)</f>
        <v>6267.7986292</v>
      </c>
      <c r="AE35" s="43" t="n">
        <f aca="false">SUM(AE8:AE34)</f>
        <v>2432.582156</v>
      </c>
      <c r="AF35" s="35"/>
      <c r="AG35" s="43" t="n">
        <f aca="false">SUM(AG8:AG34)</f>
        <v>6477.8375</v>
      </c>
      <c r="AH35" s="43" t="n">
        <f aca="false">SUM(AH8:AH34)</f>
        <v>2526.6519434</v>
      </c>
      <c r="AI35" s="43" t="n">
        <f aca="false">SUM(AI8:AI34)</f>
        <v>9004.4894434</v>
      </c>
      <c r="AJ35" s="43" t="n">
        <f aca="false">SUM(AJ8:AJ34)</f>
        <v>1297.9144294</v>
      </c>
      <c r="AK35" s="43" t="n">
        <f aca="false">SUM(AK8:AK34)</f>
        <v>503.730842</v>
      </c>
      <c r="AL35" s="35"/>
      <c r="AM35" s="43" t="n">
        <f aca="false">SUM(AM8:AM34)</f>
        <v>692538.225</v>
      </c>
      <c r="AN35" s="43" t="n">
        <f aca="false">SUM(AN8:AN34)</f>
        <v>270121.4799036</v>
      </c>
      <c r="AO35" s="43" t="n">
        <f aca="false">SUM(AO8:AO34)</f>
        <v>962659.7049036</v>
      </c>
      <c r="AP35" s="43" t="n">
        <f aca="false">SUM(AP8:AP34)</f>
        <v>138758.5525476</v>
      </c>
      <c r="AQ35" s="43" t="n">
        <f aca="false">SUM(AQ8:AQ34)</f>
        <v>53853.290268</v>
      </c>
      <c r="AR35" s="35"/>
      <c r="AS35" s="43" t="n">
        <f aca="false">SUM(AS8:AS34)</f>
        <v>3808.775</v>
      </c>
      <c r="AT35" s="43" t="n">
        <f aca="false">SUM(AT8:AT34)</f>
        <v>1485.5958884</v>
      </c>
      <c r="AU35" s="43" t="n">
        <f aca="false">SUM(AU8:AU34)</f>
        <v>5294.3708884</v>
      </c>
      <c r="AV35" s="43" t="n">
        <f aca="false">SUM(AV8:AV34)</f>
        <v>763.1349244</v>
      </c>
      <c r="AW35" s="43" t="n">
        <f aca="false">SUM(AW8:AW34)</f>
        <v>296.178692</v>
      </c>
      <c r="AX35" s="35"/>
      <c r="AY35" s="43" t="n">
        <f aca="false">SUM(AY8:AY34)</f>
        <v>4021.3875</v>
      </c>
      <c r="AZ35" s="43" t="n">
        <f aca="false">SUM(AZ8:AZ34)</f>
        <v>1568.5244562</v>
      </c>
      <c r="BA35" s="43" t="n">
        <f aca="false">SUM(BA8:BA34)</f>
        <v>5589.9119562</v>
      </c>
      <c r="BB35" s="43" t="n">
        <f aca="false">SUM(BB8:BB34)</f>
        <v>805.7344542</v>
      </c>
      <c r="BC35" s="43" t="n">
        <f aca="false">SUM(BC8:BC34)</f>
        <v>312.711906</v>
      </c>
      <c r="BD35" s="35"/>
      <c r="BE35" s="43" t="n">
        <f aca="false">SUM(BE8:BE34)</f>
        <v>1127.85</v>
      </c>
      <c r="BF35" s="43" t="n">
        <f aca="false">SUM(BF8:BF34)</f>
        <v>439.9129176</v>
      </c>
      <c r="BG35" s="43" t="n">
        <f aca="false">SUM(BG8:BG34)</f>
        <v>1567.7629176</v>
      </c>
      <c r="BH35" s="43" t="n">
        <f aca="false">SUM(BH8:BH34)</f>
        <v>225.9786216</v>
      </c>
      <c r="BI35" s="43" t="n">
        <f aca="false">SUM(BI8:BI34)</f>
        <v>87.704088</v>
      </c>
      <c r="BJ35" s="35"/>
      <c r="BK35" s="43" t="n">
        <f aca="false">SUM(BK8:BK34)</f>
        <v>20783.1</v>
      </c>
      <c r="BL35" s="43" t="n">
        <f aca="false">SUM(BL8:BL34)</f>
        <v>8106.3564816</v>
      </c>
      <c r="BM35" s="43" t="n">
        <f aca="false">SUM(BM8:BM34)</f>
        <v>28889.4564816</v>
      </c>
      <c r="BN35" s="43" t="n">
        <f aca="false">SUM(BN8:BN34)</f>
        <v>4164.1497456</v>
      </c>
      <c r="BO35" s="43" t="n">
        <f aca="false">SUM(BO8:BO34)</f>
        <v>1616.139408</v>
      </c>
      <c r="BP35" s="35"/>
      <c r="BQ35" s="43" t="n">
        <f aca="false">SUM(BQ8:BQ34)</f>
        <v>30979.375</v>
      </c>
      <c r="BR35" s="43" t="n">
        <f aca="false">SUM(BR8:BR34)</f>
        <v>12083.36857</v>
      </c>
      <c r="BS35" s="43" t="n">
        <f aca="false">SUM(BS8:BS34)</f>
        <v>43062.74357</v>
      </c>
      <c r="BT35" s="43" t="n">
        <f aca="false">SUM(BT8:BT34)</f>
        <v>6207.09887</v>
      </c>
      <c r="BU35" s="43" t="n">
        <f aca="false">SUM(BU8:BU34)</f>
        <v>2409.0241</v>
      </c>
      <c r="BV35" s="35"/>
      <c r="BW35" s="43" t="n">
        <f aca="false">SUM(BW8:BW34)</f>
        <v>365000</v>
      </c>
      <c r="BX35" s="43" t="n">
        <f aca="false">SUM(BX8:BX34)</f>
        <v>142366.64</v>
      </c>
      <c r="BY35" s="43" t="n">
        <f aca="false">SUM(BY8:BY34)</f>
        <v>507366.64</v>
      </c>
      <c r="BZ35" s="43" t="n">
        <f aca="false">SUM(BZ8:BZ34)</f>
        <v>73132.24</v>
      </c>
      <c r="CA35" s="43" t="n">
        <f aca="false">SUM(CA8:CA34)</f>
        <v>28383.2</v>
      </c>
      <c r="CB35" s="35"/>
      <c r="CC35" s="43" t="n">
        <f aca="false">SUM(CC8:CC34)</f>
        <v>18105.825</v>
      </c>
      <c r="CD35" s="43" t="n">
        <f aca="false">SUM(CD8:CD34)</f>
        <v>7062.0971772</v>
      </c>
      <c r="CE35" s="43" t="n">
        <f aca="false">SUM(CE8:CE34)</f>
        <v>25167.9221772</v>
      </c>
      <c r="CF35" s="43" t="n">
        <f aca="false">SUM(CF8:CF34)</f>
        <v>3627.7247652</v>
      </c>
      <c r="CG35" s="43" t="n">
        <f aca="false">SUM(CG8:CG34)</f>
        <v>1407.948636</v>
      </c>
      <c r="CH35" s="35"/>
      <c r="CI35" s="43" t="n">
        <f aca="false">SUM(CI8:CI34)</f>
        <v>144748.9625</v>
      </c>
      <c r="CJ35" s="43" t="n">
        <f aca="false">SUM(CJ8:CJ34)</f>
        <v>56458.6943414</v>
      </c>
      <c r="CK35" s="43" t="n">
        <f aca="false">SUM(CK8:CK34)</f>
        <v>201207.6568414</v>
      </c>
      <c r="CL35" s="43" t="n">
        <f aca="false">SUM(CL8:CL34)</f>
        <v>29002.2352474</v>
      </c>
      <c r="CM35" s="43" t="n">
        <f aca="false">SUM(CM8:CM34)</f>
        <v>11255.996582</v>
      </c>
      <c r="CN35" s="35"/>
      <c r="CO35" s="43" t="n">
        <f aca="false">SUM(CO8:CO34)</f>
        <v>79239.675</v>
      </c>
      <c r="CP35" s="43" t="n">
        <f aca="false">SUM(CP8:CP34)</f>
        <v>30907.0857108</v>
      </c>
      <c r="CQ35" s="43" t="n">
        <f aca="false">SUM(CQ8:CQ34)</f>
        <v>110146.7607108</v>
      </c>
      <c r="CR35" s="43" t="n">
        <f aca="false">SUM(CR8:CR34)</f>
        <v>15876.6436428</v>
      </c>
      <c r="CS35" s="43" t="n">
        <f aca="false">SUM(CS8:CS34)</f>
        <v>6161.850804</v>
      </c>
      <c r="CT35" s="35"/>
      <c r="CU35" s="43" t="n">
        <f aca="false">SUM(CU8:CU34)</f>
        <v>7861.1875</v>
      </c>
      <c r="CV35" s="43" t="n">
        <f aca="false">SUM(CV8:CV34)</f>
        <v>3066.221509</v>
      </c>
      <c r="CW35" s="43" t="n">
        <f aca="false">SUM(CW8:CW34)</f>
        <v>10927.409009</v>
      </c>
      <c r="CX35" s="43" t="n">
        <f aca="false">SUM(CX8:CX34)</f>
        <v>1575.085619</v>
      </c>
      <c r="CY35" s="43" t="n">
        <f aca="false">SUM(CY8:CY34)</f>
        <v>611.30317</v>
      </c>
      <c r="CZ35" s="35"/>
      <c r="DA35" s="43" t="n">
        <f aca="false">SUM(DA8:DA34)</f>
        <v>558477.375</v>
      </c>
      <c r="DB35" s="43" t="n">
        <f aca="false">SUM(DB8:DB34)</f>
        <v>217831.636698</v>
      </c>
      <c r="DC35" s="43" t="n">
        <f aca="false">SUM(DC8:DC34)</f>
        <v>776309.011698</v>
      </c>
      <c r="DD35" s="43" t="n">
        <f aca="false">SUM(DD8:DD34)</f>
        <v>111897.812118</v>
      </c>
      <c r="DE35" s="43" t="n">
        <f aca="false">SUM(DE8:DE34)</f>
        <v>43428.42474</v>
      </c>
      <c r="DF35" s="35"/>
      <c r="DG35" s="43" t="n">
        <f aca="false">SUM(DG8:DG34)</f>
        <v>131679.225</v>
      </c>
      <c r="DH35" s="43" t="n">
        <f aca="false">SUM(DH8:DH34)</f>
        <v>51360.9008796</v>
      </c>
      <c r="DI35" s="43" t="n">
        <f aca="false">SUM(DI8:DI34)</f>
        <v>183040.1258796</v>
      </c>
      <c r="DJ35" s="43" t="n">
        <f aca="false">SUM(DJ8:DJ34)</f>
        <v>26383.5525636</v>
      </c>
      <c r="DK35" s="43" t="n">
        <f aca="false">SUM(DK8:DK34)</f>
        <v>10239.665148</v>
      </c>
      <c r="DL35" s="37"/>
      <c r="DM35" s="43" t="n">
        <f aca="false">SUM(DM8:DM34)</f>
        <v>21924.6375</v>
      </c>
      <c r="DN35" s="43" t="n">
        <f aca="false">SUM(DN8:DN34)</f>
        <v>8551.6081482</v>
      </c>
      <c r="DO35" s="43" t="n">
        <f aca="false">SUM(DO8:DO34)</f>
        <v>30476.2456482</v>
      </c>
      <c r="DP35" s="43" t="n">
        <f aca="false">SUM(DP8:DP34)</f>
        <v>4392.8708262</v>
      </c>
      <c r="DQ35" s="43" t="n">
        <f aca="false">SUM(DQ8:DQ34)</f>
        <v>1704.907866</v>
      </c>
      <c r="DR35" s="35"/>
      <c r="DS35" s="43" t="n">
        <f aca="false">SUM(DS8:DS34)</f>
        <v>23599.075</v>
      </c>
      <c r="DT35" s="43" t="n">
        <f aca="false">SUM(DT8:DT34)</f>
        <v>9204.7151092</v>
      </c>
      <c r="DU35" s="43" t="n">
        <f aca="false">SUM(DU8:DU34)</f>
        <v>32803.7901092</v>
      </c>
      <c r="DV35" s="43" t="n">
        <f aca="false">SUM(DV8:DV34)</f>
        <v>4728.3649772</v>
      </c>
      <c r="DW35" s="43" t="n">
        <f aca="false">SUM(DW8:DW34)</f>
        <v>1835.115796</v>
      </c>
      <c r="DX35" s="35"/>
      <c r="DY35" s="43" t="n">
        <f aca="false">SUM(DY8:DY34)</f>
        <v>1799730.1375</v>
      </c>
      <c r="DZ35" s="43" t="n">
        <f aca="false">SUM(DZ8:DZ34)</f>
        <v>701976.8015962</v>
      </c>
      <c r="EA35" s="43" t="n">
        <f aca="false">SUM(EA8:EA34)</f>
        <v>2501706.9390962</v>
      </c>
      <c r="EB35" s="43" t="n">
        <f aca="false">SUM(EB8:EB34)</f>
        <v>360598.0721942</v>
      </c>
      <c r="EC35" s="43" t="n">
        <f aca="false">SUM(EC8:EC34)</f>
        <v>139950.960106</v>
      </c>
      <c r="ED35" s="35"/>
      <c r="EE35" s="43" t="n">
        <f aca="false">SUM(EE8:EE34)</f>
        <v>0</v>
      </c>
      <c r="EF35" s="43" t="n">
        <f aca="false">SUM(EF8:EF34)</f>
        <v>0</v>
      </c>
      <c r="EG35" s="43" t="n">
        <f aca="false">SUM(EG8:EG34)</f>
        <v>0</v>
      </c>
      <c r="EH35" s="37"/>
      <c r="EI35" s="35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C37" s="3" t="n">
        <f aca="false">I35+O35</f>
        <v>9125000</v>
      </c>
      <c r="D37" s="3" t="n">
        <f aca="false">J35+P35</f>
        <v>3559166</v>
      </c>
      <c r="F37" s="3" t="n">
        <f aca="false">L35+R35</f>
        <v>1828306</v>
      </c>
      <c r="G37" s="3" t="n">
        <f aca="false">M35+S35</f>
        <v>709580</v>
      </c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2-11T15:49:35Z</cp:lastPrinted>
  <dcterms:modified xsi:type="dcterms:W3CDTF">2013-02-11T15:49:41Z</dcterms:modified>
  <cp:revision>0</cp:revision>
  <dc:subject/>
  <dc:title>debt services for 96a</dc:title>
</cp:coreProperties>
</file>