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2003 B Bonds" sheetId="1" state="visible" r:id="rId2"/>
    <sheet name="2012B" sheetId="2" state="visible" r:id="rId3"/>
    <sheet name="Percentage" sheetId="3" state="visible" r:id="rId4"/>
  </sheets>
  <definedNames>
    <definedName function="false" hidden="false" localSheetId="0" name="_xlnm.Print_Area" vbProcedure="false">'2003 B Bonds'!$A$1:$AB$33</definedName>
    <definedName function="false" hidden="false" localSheetId="0" name="_xlnm.Print_Titles" vbProcedure="false">'2003 B Bond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3">
  <si>
    <t xml:space="preserve">    University System of Maryland</t>
  </si>
  <si>
    <t xml:space="preserve">       Distribution of Debt Services</t>
  </si>
  <si>
    <t xml:space="preserve">2003 Series B Bond Funded Projects After 2012B</t>
  </si>
  <si>
    <t xml:space="preserve">Payment</t>
  </si>
  <si>
    <t xml:space="preserve">      Total Debt Services - Revised 2003 Series B after 2012B</t>
  </si>
  <si>
    <t xml:space="preserve">   1993 Series B Bonds Refinanced on 2003B</t>
  </si>
  <si>
    <t xml:space="preserve">          Total New Money - 2003 Series B </t>
  </si>
  <si>
    <t xml:space="preserve">           Total Auxiliary Projects - 2003B</t>
  </si>
  <si>
    <t xml:space="preserve">      UMCP Stamp Student Union (Auxiliary) </t>
  </si>
  <si>
    <t xml:space="preserve">  Debt Svc from Earnings and Accrued Interest</t>
  </si>
  <si>
    <t xml:space="preserve">Date</t>
  </si>
  <si>
    <t xml:space="preserve">Amort of 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2003B refinanced on 2012B</t>
  </si>
  <si>
    <t xml:space="preserve">2003 Series B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Cost of Issue</t>
  </si>
  <si>
    <t xml:space="preserve">by project</t>
  </si>
  <si>
    <t xml:space="preserve">Total dollars:</t>
  </si>
  <si>
    <t xml:space="preserve">18th 1st Amend</t>
  </si>
  <si>
    <t xml:space="preserve">Stamp Student Union </t>
  </si>
  <si>
    <t xml:space="preserve">18th Aux</t>
  </si>
  <si>
    <t xml:space="preserve">Stamp Student Union</t>
  </si>
  <si>
    <t xml:space="preserve">Percent by Institutio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_(* #,##0.00_);_(* \(#,##0.00\);_(* \-??_);_(@_)"/>
    <numFmt numFmtId="171" formatCode="_(* #,##0_);_(* \(#,##0\);_(* \-??_);_(@_)"/>
    <numFmt numFmtId="172" formatCode="[$-409]#,##0.00_);[RED]\(#,##0.00\)"/>
    <numFmt numFmtId="173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" activeCellId="0" sqref="C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2" width="13.66"/>
    <col collapsed="false" customWidth="true" hidden="false" outlineLevel="0" max="7" min="7" style="2" width="15.66"/>
    <col collapsed="false" customWidth="true" hidden="false" outlineLevel="0" max="8" min="8" style="3" width="3.66"/>
    <col collapsed="false" customWidth="true" hidden="false" outlineLevel="0" max="12" min="9" style="3" width="13.66"/>
    <col collapsed="false" customWidth="true" hidden="false" outlineLevel="0" max="13" min="13" style="3" width="19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3.66"/>
    <col collapsed="false" customWidth="true" hidden="false" outlineLevel="0" max="23" min="20" style="0" width="13.66"/>
    <col collapsed="false" customWidth="true" hidden="false" outlineLevel="0" max="24" min="24" style="0" width="3.66"/>
    <col collapsed="false" customWidth="true" hidden="false" outlineLevel="0" max="27" min="25" style="0" width="13.66"/>
    <col collapsed="false" customWidth="true" hidden="false" outlineLevel="0" max="28" min="28" style="0" width="13.82"/>
    <col collapsed="false" customWidth="true" hidden="false" outlineLevel="0" max="29" min="29" style="4" width="3.66"/>
    <col collapsed="false" customWidth="true" hidden="false" outlineLevel="0" max="32" min="30" style="4" width="13.66"/>
    <col collapsed="false" customWidth="true" hidden="false" outlineLevel="0" max="33" min="33" style="0" width="3.66"/>
  </cols>
  <sheetData>
    <row r="1" customFormat="false" ht="12" hidden="false" customHeight="false" outlineLevel="0" collapsed="false">
      <c r="A1" s="5"/>
      <c r="B1" s="6"/>
      <c r="C1" s="7"/>
      <c r="D1" s="7"/>
      <c r="I1" s="7" t="s">
        <v>0</v>
      </c>
      <c r="O1" s="7"/>
      <c r="Y1" s="7" t="s">
        <v>0</v>
      </c>
    </row>
    <row r="2" customFormat="false" ht="12" hidden="false" customHeight="false" outlineLevel="0" collapsed="false">
      <c r="A2" s="5"/>
      <c r="B2" s="6"/>
      <c r="C2" s="7"/>
      <c r="D2" s="7"/>
      <c r="I2" s="7" t="s">
        <v>1</v>
      </c>
      <c r="O2" s="7"/>
      <c r="Y2" s="7" t="s">
        <v>1</v>
      </c>
    </row>
    <row r="3" customFormat="false" ht="12" hidden="false" customHeight="false" outlineLevel="0" collapsed="false">
      <c r="A3" s="5"/>
      <c r="B3" s="6"/>
      <c r="C3" s="7"/>
      <c r="D3" s="7"/>
      <c r="I3" s="7" t="s">
        <v>2</v>
      </c>
      <c r="O3" s="7"/>
      <c r="U3" s="8"/>
      <c r="Y3" s="7" t="str">
        <f aca="false">I3</f>
        <v>2003 Series B Bond Funded Projects After 2012B</v>
      </c>
    </row>
    <row r="4" customFormat="false" ht="12" hidden="false" customHeight="false" outlineLevel="0" collapsed="false">
      <c r="A4" s="5"/>
      <c r="B4" s="6"/>
      <c r="C4" s="7"/>
      <c r="D4" s="7"/>
      <c r="AD4" s="9"/>
    </row>
    <row r="5" customFormat="false" ht="12" hidden="false" customHeight="false" outlineLevel="0" collapsed="false">
      <c r="A5" s="10" t="s">
        <v>3</v>
      </c>
      <c r="C5" s="11" t="s">
        <v>4</v>
      </c>
      <c r="D5" s="12"/>
      <c r="E5" s="13"/>
      <c r="F5" s="14"/>
      <c r="G5" s="14"/>
      <c r="I5" s="15" t="s">
        <v>5</v>
      </c>
      <c r="J5" s="16"/>
      <c r="K5" s="17"/>
      <c r="L5" s="14"/>
      <c r="M5" s="14"/>
      <c r="O5" s="15" t="s">
        <v>6</v>
      </c>
      <c r="P5" s="16"/>
      <c r="Q5" s="17"/>
      <c r="R5" s="14"/>
      <c r="T5" s="15" t="s">
        <v>7</v>
      </c>
      <c r="U5" s="16"/>
      <c r="V5" s="17"/>
      <c r="W5" s="14"/>
      <c r="Y5" s="18" t="s">
        <v>8</v>
      </c>
      <c r="Z5" s="19"/>
      <c r="AA5" s="20"/>
      <c r="AB5" s="14"/>
      <c r="AD5" s="18" t="s">
        <v>9</v>
      </c>
      <c r="AE5" s="19"/>
      <c r="AF5" s="20"/>
    </row>
    <row r="6" s="8" customFormat="true" ht="12" hidden="false" customHeight="false" outlineLevel="0" collapsed="false">
      <c r="A6" s="21" t="s">
        <v>10</v>
      </c>
      <c r="C6" s="22"/>
      <c r="D6" s="16"/>
      <c r="E6" s="17"/>
      <c r="F6" s="14" t="s">
        <v>11</v>
      </c>
      <c r="G6" s="14" t="s">
        <v>12</v>
      </c>
      <c r="H6" s="3"/>
      <c r="I6" s="22"/>
      <c r="J6" s="16"/>
      <c r="K6" s="17"/>
      <c r="L6" s="14" t="s">
        <v>11</v>
      </c>
      <c r="M6" s="14" t="s">
        <v>12</v>
      </c>
      <c r="N6" s="3"/>
      <c r="O6" s="22"/>
      <c r="P6" s="23"/>
      <c r="Q6" s="17"/>
      <c r="R6" s="14" t="s">
        <v>12</v>
      </c>
      <c r="S6" s="3"/>
      <c r="T6" s="22"/>
      <c r="U6" s="24"/>
      <c r="V6" s="17"/>
      <c r="W6" s="14" t="s">
        <v>12</v>
      </c>
      <c r="Y6" s="25"/>
      <c r="Z6" s="26"/>
      <c r="AA6" s="27"/>
      <c r="AB6" s="14" t="s">
        <v>12</v>
      </c>
      <c r="AD6" s="25"/>
      <c r="AE6" s="26"/>
      <c r="AF6" s="27"/>
    </row>
    <row r="7" customFormat="false" ht="12" hidden="false" customHeight="false" outlineLevel="0" collapsed="false">
      <c r="A7" s="28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O7" s="14" t="s">
        <v>13</v>
      </c>
      <c r="P7" s="14" t="s">
        <v>14</v>
      </c>
      <c r="Q7" s="14" t="s">
        <v>15</v>
      </c>
      <c r="R7" s="14" t="s">
        <v>16</v>
      </c>
      <c r="T7" s="14" t="s">
        <v>13</v>
      </c>
      <c r="U7" s="14" t="s">
        <v>14</v>
      </c>
      <c r="V7" s="14" t="s">
        <v>15</v>
      </c>
      <c r="W7" s="14" t="s">
        <v>16</v>
      </c>
      <c r="Y7" s="29" t="s">
        <v>13</v>
      </c>
      <c r="Z7" s="29" t="s">
        <v>14</v>
      </c>
      <c r="AA7" s="29" t="s">
        <v>15</v>
      </c>
      <c r="AB7" s="14" t="s">
        <v>16</v>
      </c>
      <c r="AD7" s="29" t="s">
        <v>13</v>
      </c>
      <c r="AE7" s="29" t="s">
        <v>14</v>
      </c>
      <c r="AF7" s="29" t="s">
        <v>15</v>
      </c>
    </row>
    <row r="8" customFormat="false" ht="12" hidden="false" customHeight="false" outlineLevel="0" collapsed="false">
      <c r="A8" s="1" t="n">
        <v>41183</v>
      </c>
      <c r="D8" s="2" t="n">
        <v>37406</v>
      </c>
      <c r="E8" s="2" t="n">
        <f aca="false">C8+D8</f>
        <v>37406</v>
      </c>
      <c r="F8" s="2" t="n">
        <f aca="false">L8+R8</f>
        <v>85410</v>
      </c>
      <c r="G8" s="2" t="n">
        <f aca="false">M8</f>
        <v>95839</v>
      </c>
      <c r="I8" s="2"/>
      <c r="J8" s="2" t="n">
        <v>32594</v>
      </c>
      <c r="K8" s="2" t="n">
        <f aca="false">I8+J8</f>
        <v>32594</v>
      </c>
      <c r="L8" s="2" t="n">
        <v>77338</v>
      </c>
      <c r="M8" s="3" t="n">
        <v>95839</v>
      </c>
      <c r="O8" s="2"/>
      <c r="P8" s="2" t="n">
        <v>4812</v>
      </c>
      <c r="Q8" s="2" t="n">
        <f aca="false">O8+P8</f>
        <v>4812</v>
      </c>
      <c r="R8" s="2" t="n">
        <v>8072</v>
      </c>
      <c r="T8" s="3" t="n">
        <f aca="false">Y8</f>
        <v>0</v>
      </c>
      <c r="U8" s="30" t="n">
        <f aca="false">Z8</f>
        <v>4812</v>
      </c>
      <c r="V8" s="3" t="n">
        <f aca="false">T8+U8</f>
        <v>4812</v>
      </c>
      <c r="W8" s="3" t="n">
        <f aca="false">AB8</f>
        <v>8072</v>
      </c>
      <c r="Y8" s="2"/>
      <c r="Z8" s="2" t="n">
        <v>4812</v>
      </c>
      <c r="AA8" s="3" t="n">
        <f aca="false">Y8+Z8</f>
        <v>4812</v>
      </c>
      <c r="AB8" s="2" t="n">
        <v>8072</v>
      </c>
      <c r="AC8" s="3"/>
      <c r="AD8" s="30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2" hidden="false" customHeight="false" outlineLevel="0" collapsed="false">
      <c r="A9" s="1" t="n">
        <v>41365</v>
      </c>
      <c r="C9" s="2" t="n">
        <v>1710000</v>
      </c>
      <c r="D9" s="2" t="n">
        <v>37406</v>
      </c>
      <c r="E9" s="2" t="n">
        <f aca="false">C9+D9</f>
        <v>1747406</v>
      </c>
      <c r="F9" s="2" t="n">
        <f aca="false">L9+R9</f>
        <v>85414</v>
      </c>
      <c r="G9" s="2" t="n">
        <f aca="false">M9</f>
        <v>95839</v>
      </c>
      <c r="I9" s="2" t="n">
        <v>1490000</v>
      </c>
      <c r="J9" s="2" t="n">
        <v>32594</v>
      </c>
      <c r="K9" s="2" t="n">
        <f aca="false">I9+J9</f>
        <v>1522594</v>
      </c>
      <c r="L9" s="2" t="n">
        <v>77342</v>
      </c>
      <c r="M9" s="3" t="n">
        <v>95839</v>
      </c>
      <c r="O9" s="2" t="n">
        <v>220000</v>
      </c>
      <c r="P9" s="2" t="n">
        <v>4812</v>
      </c>
      <c r="Q9" s="2" t="n">
        <f aca="false">O9+P9</f>
        <v>224812</v>
      </c>
      <c r="R9" s="2" t="n">
        <v>8072</v>
      </c>
      <c r="T9" s="3" t="n">
        <f aca="false">Y9</f>
        <v>220000</v>
      </c>
      <c r="U9" s="30" t="n">
        <f aca="false">Z9</f>
        <v>4812</v>
      </c>
      <c r="V9" s="3" t="n">
        <f aca="false">T9+U9</f>
        <v>224812</v>
      </c>
      <c r="W9" s="3" t="n">
        <f aca="false">AB9</f>
        <v>8072</v>
      </c>
      <c r="Y9" s="2" t="n">
        <v>220000</v>
      </c>
      <c r="Z9" s="2" t="n">
        <v>4812</v>
      </c>
      <c r="AA9" s="3" t="n">
        <f aca="false">Y9+Z9</f>
        <v>224812</v>
      </c>
      <c r="AB9" s="2" t="n">
        <v>8072</v>
      </c>
      <c r="AC9" s="3"/>
      <c r="AD9" s="30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2" hidden="false" customHeight="false" outlineLevel="0" collapsed="false">
      <c r="A10" s="1" t="n">
        <v>41548</v>
      </c>
      <c r="B10" s="31"/>
      <c r="E10" s="2" t="n">
        <f aca="false">C10+D10</f>
        <v>0</v>
      </c>
      <c r="F10" s="2" t="n">
        <f aca="false">L10+R10</f>
        <v>0</v>
      </c>
      <c r="G10" s="2" t="n">
        <f aca="false">M10</f>
        <v>0</v>
      </c>
      <c r="I10" s="2"/>
      <c r="J10" s="2"/>
      <c r="K10" s="2"/>
      <c r="L10" s="2"/>
      <c r="O10" s="2"/>
      <c r="P10" s="2"/>
      <c r="Q10" s="2" t="n">
        <f aca="false">O10+P10</f>
        <v>0</v>
      </c>
      <c r="R10" s="2"/>
      <c r="T10" s="3" t="n">
        <f aca="false">Y10</f>
        <v>0</v>
      </c>
      <c r="U10" s="30" t="n">
        <f aca="false">Z10</f>
        <v>0</v>
      </c>
      <c r="V10" s="3" t="n">
        <f aca="false">T10+U10</f>
        <v>0</v>
      </c>
      <c r="W10" s="3" t="n">
        <f aca="false">AB10</f>
        <v>0</v>
      </c>
      <c r="X10" s="31"/>
      <c r="Y10" s="3"/>
      <c r="Z10" s="2"/>
      <c r="AA10" s="3" t="n">
        <f aca="false">Y10+Z10</f>
        <v>0</v>
      </c>
      <c r="AB10" s="32"/>
      <c r="AC10" s="3"/>
      <c r="AD10" s="30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false" outlineLevel="0" collapsed="false">
      <c r="A11" s="1" t="n">
        <v>41730</v>
      </c>
      <c r="E11" s="2" t="n">
        <f aca="false">C11+D11</f>
        <v>0</v>
      </c>
      <c r="F11" s="2" t="n">
        <f aca="false">L11+R11</f>
        <v>0</v>
      </c>
      <c r="G11" s="2" t="n">
        <f aca="false">M11</f>
        <v>0</v>
      </c>
      <c r="I11" s="2"/>
      <c r="J11" s="2"/>
      <c r="K11" s="2"/>
      <c r="L11" s="2"/>
      <c r="O11" s="2"/>
      <c r="P11" s="2"/>
      <c r="Q11" s="2" t="n">
        <f aca="false">O11+P11</f>
        <v>0</v>
      </c>
      <c r="R11" s="2"/>
      <c r="T11" s="3" t="n">
        <f aca="false">Y11</f>
        <v>0</v>
      </c>
      <c r="U11" s="30" t="n">
        <f aca="false">Z11</f>
        <v>0</v>
      </c>
      <c r="V11" s="3" t="n">
        <f aca="false">T11+U11</f>
        <v>0</v>
      </c>
      <c r="W11" s="3" t="n">
        <f aca="false">AB11</f>
        <v>0</v>
      </c>
      <c r="Y11" s="3"/>
      <c r="Z11" s="2"/>
      <c r="AA11" s="3" t="n">
        <f aca="false">Y11+Z11</f>
        <v>0</v>
      </c>
      <c r="AB11" s="32"/>
      <c r="AC11" s="3"/>
      <c r="AD11" s="30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12" hidden="false" customHeight="false" outlineLevel="0" collapsed="false">
      <c r="A12" s="1" t="n">
        <v>41913</v>
      </c>
      <c r="E12" s="2" t="n">
        <f aca="false">C12+D12</f>
        <v>0</v>
      </c>
      <c r="F12" s="2" t="n">
        <f aca="false">L12+R12</f>
        <v>0</v>
      </c>
      <c r="G12" s="2" t="n">
        <f aca="false">M12</f>
        <v>0</v>
      </c>
      <c r="I12" s="2"/>
      <c r="J12" s="2"/>
      <c r="K12" s="2"/>
      <c r="L12" s="2"/>
      <c r="O12" s="2"/>
      <c r="P12" s="2"/>
      <c r="Q12" s="2" t="n">
        <f aca="false">O12+P12</f>
        <v>0</v>
      </c>
      <c r="R12" s="2"/>
      <c r="T12" s="3" t="n">
        <f aca="false">Y12</f>
        <v>0</v>
      </c>
      <c r="U12" s="30" t="n">
        <f aca="false">Z12</f>
        <v>0</v>
      </c>
      <c r="V12" s="3" t="n">
        <f aca="false">T12+U12</f>
        <v>0</v>
      </c>
      <c r="W12" s="3" t="n">
        <f aca="false">AB12</f>
        <v>0</v>
      </c>
      <c r="Y12" s="3"/>
      <c r="Z12" s="2"/>
      <c r="AA12" s="3" t="n">
        <f aca="false">Y12+Z12</f>
        <v>0</v>
      </c>
      <c r="AB12" s="32"/>
      <c r="AC12" s="3"/>
      <c r="AD12" s="30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false" outlineLevel="0" collapsed="false">
      <c r="A13" s="1" t="n">
        <v>42095</v>
      </c>
      <c r="E13" s="2" t="n">
        <f aca="false">C13+D13</f>
        <v>0</v>
      </c>
      <c r="F13" s="2" t="n">
        <f aca="false">L13+R13</f>
        <v>0</v>
      </c>
      <c r="G13" s="2" t="n">
        <f aca="false">M13</f>
        <v>0</v>
      </c>
      <c r="I13" s="2"/>
      <c r="J13" s="2"/>
      <c r="K13" s="2"/>
      <c r="L13" s="2"/>
      <c r="O13" s="2"/>
      <c r="P13" s="2"/>
      <c r="Q13" s="2" t="n">
        <f aca="false">O13+P13</f>
        <v>0</v>
      </c>
      <c r="R13" s="2"/>
      <c r="T13" s="3" t="n">
        <f aca="false">Y13</f>
        <v>0</v>
      </c>
      <c r="U13" s="30" t="n">
        <f aca="false">Z13</f>
        <v>0</v>
      </c>
      <c r="V13" s="3" t="n">
        <f aca="false">T13+U13</f>
        <v>0</v>
      </c>
      <c r="W13" s="3" t="n">
        <f aca="false">AB13</f>
        <v>0</v>
      </c>
      <c r="Y13" s="3"/>
      <c r="Z13" s="2"/>
      <c r="AA13" s="3" t="n">
        <f aca="false">Y13+Z13</f>
        <v>0</v>
      </c>
      <c r="AB13" s="32"/>
      <c r="AC13" s="3"/>
      <c r="AD13" s="30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false" outlineLevel="0" collapsed="false">
      <c r="A14" s="1" t="n">
        <v>42278</v>
      </c>
      <c r="E14" s="2" t="n">
        <f aca="false">C14+D14</f>
        <v>0</v>
      </c>
      <c r="F14" s="2" t="n">
        <f aca="false">L14+R14</f>
        <v>0</v>
      </c>
      <c r="G14" s="2" t="n">
        <f aca="false">M14</f>
        <v>0</v>
      </c>
      <c r="I14" s="2"/>
      <c r="J14" s="2"/>
      <c r="K14" s="2"/>
      <c r="L14" s="2"/>
      <c r="O14" s="2"/>
      <c r="P14" s="2"/>
      <c r="Q14" s="2" t="n">
        <f aca="false">O14+P14</f>
        <v>0</v>
      </c>
      <c r="R14" s="2"/>
      <c r="T14" s="3" t="n">
        <f aca="false">Y14</f>
        <v>0</v>
      </c>
      <c r="U14" s="30" t="n">
        <f aca="false">Z14</f>
        <v>0</v>
      </c>
      <c r="V14" s="3" t="n">
        <f aca="false">T14+U14</f>
        <v>0</v>
      </c>
      <c r="W14" s="3" t="n">
        <f aca="false">AB14</f>
        <v>0</v>
      </c>
      <c r="Y14" s="3"/>
      <c r="Z14" s="2"/>
      <c r="AA14" s="3" t="n">
        <f aca="false">Y14+Z14</f>
        <v>0</v>
      </c>
      <c r="AB14" s="32"/>
      <c r="AC14" s="3"/>
      <c r="AD14" s="30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" hidden="false" customHeight="false" outlineLevel="0" collapsed="false">
      <c r="A15" s="1" t="n">
        <v>42461</v>
      </c>
      <c r="E15" s="2" t="n">
        <f aca="false">C15+D15</f>
        <v>0</v>
      </c>
      <c r="F15" s="2" t="n">
        <f aca="false">L15+R15</f>
        <v>0</v>
      </c>
      <c r="G15" s="2" t="n">
        <f aca="false">M15</f>
        <v>0</v>
      </c>
      <c r="I15" s="2"/>
      <c r="J15" s="2"/>
      <c r="K15" s="2"/>
      <c r="L15" s="2"/>
      <c r="O15" s="2"/>
      <c r="P15" s="2"/>
      <c r="Q15" s="2" t="n">
        <f aca="false">O15+P15</f>
        <v>0</v>
      </c>
      <c r="R15" s="2"/>
      <c r="T15" s="3" t="n">
        <f aca="false">Y15</f>
        <v>0</v>
      </c>
      <c r="U15" s="30" t="n">
        <f aca="false">Z15</f>
        <v>0</v>
      </c>
      <c r="V15" s="3" t="n">
        <f aca="false">T15+U15</f>
        <v>0</v>
      </c>
      <c r="W15" s="3" t="n">
        <f aca="false">AB15</f>
        <v>0</v>
      </c>
      <c r="Y15" s="3"/>
      <c r="Z15" s="2"/>
      <c r="AA15" s="3" t="n">
        <f aca="false">Y15+Z15</f>
        <v>0</v>
      </c>
      <c r="AB15" s="32"/>
      <c r="AC15" s="3"/>
      <c r="AD15" s="30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</row>
    <row r="16" customFormat="false" ht="12" hidden="false" customHeight="false" outlineLevel="0" collapsed="false">
      <c r="A16" s="1" t="n">
        <v>42644</v>
      </c>
      <c r="E16" s="2" t="n">
        <f aca="false">C16+D16</f>
        <v>0</v>
      </c>
      <c r="F16" s="2" t="n">
        <f aca="false">L16+R16</f>
        <v>0</v>
      </c>
      <c r="G16" s="2" t="n">
        <f aca="false">M16</f>
        <v>0</v>
      </c>
      <c r="I16" s="2"/>
      <c r="J16" s="2"/>
      <c r="K16" s="2"/>
      <c r="L16" s="2"/>
      <c r="O16" s="2"/>
      <c r="P16" s="2"/>
      <c r="Q16" s="2" t="n">
        <f aca="false">O16+P16</f>
        <v>0</v>
      </c>
      <c r="R16" s="2"/>
      <c r="T16" s="3" t="n">
        <f aca="false">Y16</f>
        <v>0</v>
      </c>
      <c r="U16" s="30" t="n">
        <f aca="false">Z16</f>
        <v>0</v>
      </c>
      <c r="V16" s="3" t="n">
        <f aca="false">T16+U16</f>
        <v>0</v>
      </c>
      <c r="W16" s="3" t="n">
        <f aca="false">AB16</f>
        <v>0</v>
      </c>
      <c r="Y16" s="3"/>
      <c r="Z16" s="2"/>
      <c r="AA16" s="3" t="n">
        <f aca="false">Y16+Z16</f>
        <v>0</v>
      </c>
      <c r="AB16" s="32"/>
      <c r="AC16" s="3"/>
      <c r="AD16" s="30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2" hidden="false" customHeight="false" outlineLevel="0" collapsed="false">
      <c r="A17" s="1" t="n">
        <v>42826</v>
      </c>
      <c r="E17" s="2" t="n">
        <f aca="false">C17+D17</f>
        <v>0</v>
      </c>
      <c r="F17" s="2" t="n">
        <f aca="false">L17+R17</f>
        <v>0</v>
      </c>
      <c r="G17" s="2" t="n">
        <f aca="false">M17</f>
        <v>0</v>
      </c>
      <c r="I17" s="2"/>
      <c r="J17" s="2"/>
      <c r="K17" s="2"/>
      <c r="L17" s="2"/>
      <c r="O17" s="2"/>
      <c r="P17" s="2"/>
      <c r="Q17" s="2" t="n">
        <f aca="false">O17+P17</f>
        <v>0</v>
      </c>
      <c r="R17" s="2"/>
      <c r="T17" s="3" t="n">
        <f aca="false">Y17</f>
        <v>0</v>
      </c>
      <c r="U17" s="30" t="n">
        <f aca="false">Z17</f>
        <v>0</v>
      </c>
      <c r="V17" s="3" t="n">
        <f aca="false">T17+U17</f>
        <v>0</v>
      </c>
      <c r="W17" s="3" t="n">
        <f aca="false">AB17</f>
        <v>0</v>
      </c>
      <c r="Y17" s="3"/>
      <c r="Z17" s="2"/>
      <c r="AA17" s="3" t="n">
        <f aca="false">Y17+Z17</f>
        <v>0</v>
      </c>
      <c r="AB17" s="32"/>
      <c r="AC17" s="3"/>
      <c r="AD17" s="30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" hidden="false" customHeight="false" outlineLevel="0" collapsed="false">
      <c r="A18" s="1" t="n">
        <v>43009</v>
      </c>
      <c r="E18" s="2" t="n">
        <f aca="false">C18+D18</f>
        <v>0</v>
      </c>
      <c r="F18" s="2" t="n">
        <f aca="false">L18+R18</f>
        <v>0</v>
      </c>
      <c r="G18" s="2" t="n">
        <f aca="false">M18</f>
        <v>0</v>
      </c>
      <c r="I18" s="2"/>
      <c r="J18" s="2"/>
      <c r="K18" s="2"/>
      <c r="L18" s="2"/>
      <c r="O18" s="2"/>
      <c r="P18" s="2"/>
      <c r="Q18" s="2" t="n">
        <f aca="false">O18+P18</f>
        <v>0</v>
      </c>
      <c r="R18" s="2"/>
      <c r="T18" s="3" t="n">
        <f aca="false">Y18</f>
        <v>0</v>
      </c>
      <c r="U18" s="30" t="n">
        <f aca="false">Z18</f>
        <v>0</v>
      </c>
      <c r="V18" s="3" t="n">
        <f aca="false">T18+U18</f>
        <v>0</v>
      </c>
      <c r="W18" s="3" t="n">
        <f aca="false">AB18</f>
        <v>0</v>
      </c>
      <c r="Y18" s="3"/>
      <c r="Z18" s="2"/>
      <c r="AA18" s="3" t="n">
        <f aca="false">Y18+Z18</f>
        <v>0</v>
      </c>
      <c r="AB18" s="32"/>
      <c r="AC18" s="3"/>
      <c r="AD18" s="30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s="34" customFormat="true" ht="12" hidden="false" customHeight="false" outlineLevel="0" collapsed="false">
      <c r="A19" s="33" t="n">
        <v>43191</v>
      </c>
      <c r="C19" s="30"/>
      <c r="D19" s="30"/>
      <c r="E19" s="2" t="n">
        <f aca="false">C19+D19</f>
        <v>0</v>
      </c>
      <c r="F19" s="2" t="n">
        <f aca="false">L19+R19</f>
        <v>0</v>
      </c>
      <c r="G19" s="2" t="n">
        <f aca="false">M19</f>
        <v>0</v>
      </c>
      <c r="H19" s="35"/>
      <c r="I19" s="30"/>
      <c r="J19" s="30"/>
      <c r="K19" s="2"/>
      <c r="L19" s="2"/>
      <c r="M19" s="35"/>
      <c r="N19" s="35"/>
      <c r="O19" s="30"/>
      <c r="P19" s="30"/>
      <c r="Q19" s="2" t="n">
        <f aca="false">O19+P19</f>
        <v>0</v>
      </c>
      <c r="R19" s="2"/>
      <c r="S19" s="35"/>
      <c r="T19" s="3" t="n">
        <f aca="false">Y19</f>
        <v>0</v>
      </c>
      <c r="U19" s="30" t="n">
        <f aca="false">Z19</f>
        <v>0</v>
      </c>
      <c r="V19" s="3" t="n">
        <f aca="false">T19+U19</f>
        <v>0</v>
      </c>
      <c r="W19" s="3" t="n">
        <f aca="false">AB19</f>
        <v>0</v>
      </c>
      <c r="Y19" s="3"/>
      <c r="Z19" s="30"/>
      <c r="AA19" s="3" t="n">
        <f aca="false">Y19+Z19</f>
        <v>0</v>
      </c>
      <c r="AB19" s="32"/>
      <c r="AC19" s="35"/>
      <c r="AD19" s="30"/>
      <c r="AE19" s="35"/>
      <c r="AF19" s="3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</row>
    <row r="20" s="34" customFormat="true" ht="12" hidden="false" customHeight="false" outlineLevel="0" collapsed="false">
      <c r="A20" s="33" t="n">
        <v>43374</v>
      </c>
      <c r="C20" s="30"/>
      <c r="D20" s="30"/>
      <c r="E20" s="2" t="n">
        <f aca="false">C20+D20</f>
        <v>0</v>
      </c>
      <c r="F20" s="2" t="n">
        <f aca="false">L20+R20</f>
        <v>0</v>
      </c>
      <c r="G20" s="2" t="n">
        <f aca="false">M20</f>
        <v>0</v>
      </c>
      <c r="H20" s="35"/>
      <c r="I20" s="30"/>
      <c r="J20" s="30"/>
      <c r="K20" s="2"/>
      <c r="L20" s="2"/>
      <c r="M20" s="35"/>
      <c r="N20" s="35"/>
      <c r="O20" s="30"/>
      <c r="P20" s="30"/>
      <c r="Q20" s="2" t="n">
        <f aca="false">O20+P20</f>
        <v>0</v>
      </c>
      <c r="R20" s="2"/>
      <c r="S20" s="35"/>
      <c r="T20" s="3" t="n">
        <f aca="false">Y20</f>
        <v>0</v>
      </c>
      <c r="U20" s="30" t="n">
        <f aca="false">Z20</f>
        <v>0</v>
      </c>
      <c r="V20" s="3" t="n">
        <f aca="false">T20+U20</f>
        <v>0</v>
      </c>
      <c r="W20" s="3" t="n">
        <f aca="false">AB20</f>
        <v>0</v>
      </c>
      <c r="Y20" s="3"/>
      <c r="Z20" s="30"/>
      <c r="AA20" s="3" t="n">
        <f aca="false">Y20+Z20</f>
        <v>0</v>
      </c>
      <c r="AB20" s="32"/>
      <c r="AC20" s="35"/>
      <c r="AD20" s="30"/>
      <c r="AE20" s="35"/>
      <c r="AF20" s="3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</row>
    <row r="21" s="34" customFormat="true" ht="12" hidden="false" customHeight="false" outlineLevel="0" collapsed="false">
      <c r="A21" s="33" t="n">
        <v>43556</v>
      </c>
      <c r="C21" s="30"/>
      <c r="D21" s="30"/>
      <c r="E21" s="2" t="n">
        <f aca="false">C21+D21</f>
        <v>0</v>
      </c>
      <c r="F21" s="2" t="n">
        <f aca="false">L21+R21</f>
        <v>0</v>
      </c>
      <c r="G21" s="2" t="n">
        <f aca="false">M21</f>
        <v>0</v>
      </c>
      <c r="H21" s="35"/>
      <c r="I21" s="30"/>
      <c r="J21" s="30"/>
      <c r="K21" s="2"/>
      <c r="L21" s="2"/>
      <c r="M21" s="35"/>
      <c r="N21" s="35"/>
      <c r="O21" s="30"/>
      <c r="P21" s="30"/>
      <c r="Q21" s="2" t="n">
        <f aca="false">O21+P21</f>
        <v>0</v>
      </c>
      <c r="R21" s="2"/>
      <c r="S21" s="35"/>
      <c r="T21" s="3" t="n">
        <f aca="false">Y21</f>
        <v>0</v>
      </c>
      <c r="U21" s="30" t="n">
        <f aca="false">Z21</f>
        <v>0</v>
      </c>
      <c r="V21" s="3" t="n">
        <f aca="false">T21+U21</f>
        <v>0</v>
      </c>
      <c r="W21" s="3" t="n">
        <f aca="false">AB21</f>
        <v>0</v>
      </c>
      <c r="Y21" s="3"/>
      <c r="Z21" s="30"/>
      <c r="AA21" s="3" t="n">
        <f aca="false">Y21+Z21</f>
        <v>0</v>
      </c>
      <c r="AB21" s="32"/>
      <c r="AC21" s="35"/>
      <c r="AD21" s="30"/>
      <c r="AE21" s="35"/>
      <c r="AF21" s="3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</row>
    <row r="22" s="34" customFormat="true" ht="12" hidden="false" customHeight="false" outlineLevel="0" collapsed="false">
      <c r="A22" s="33" t="n">
        <v>43739</v>
      </c>
      <c r="C22" s="30"/>
      <c r="D22" s="30"/>
      <c r="E22" s="2" t="n">
        <f aca="false">C22+D22</f>
        <v>0</v>
      </c>
      <c r="F22" s="2" t="n">
        <f aca="false">L22+R22</f>
        <v>0</v>
      </c>
      <c r="G22" s="2" t="n">
        <f aca="false">M22</f>
        <v>0</v>
      </c>
      <c r="H22" s="35"/>
      <c r="I22" s="30"/>
      <c r="J22" s="30"/>
      <c r="K22" s="2"/>
      <c r="L22" s="2"/>
      <c r="M22" s="35"/>
      <c r="N22" s="35"/>
      <c r="O22" s="30"/>
      <c r="P22" s="30"/>
      <c r="Q22" s="2" t="n">
        <f aca="false">O22+P22</f>
        <v>0</v>
      </c>
      <c r="R22" s="2"/>
      <c r="S22" s="35"/>
      <c r="T22" s="3" t="n">
        <f aca="false">Y22</f>
        <v>0</v>
      </c>
      <c r="U22" s="30" t="n">
        <f aca="false">Z22</f>
        <v>0</v>
      </c>
      <c r="V22" s="3" t="n">
        <f aca="false">T22+U22</f>
        <v>0</v>
      </c>
      <c r="W22" s="3" t="n">
        <f aca="false">AB22</f>
        <v>0</v>
      </c>
      <c r="Y22" s="3"/>
      <c r="Z22" s="30"/>
      <c r="AA22" s="3" t="n">
        <f aca="false">Y22+Z22</f>
        <v>0</v>
      </c>
      <c r="AB22" s="32"/>
      <c r="AC22" s="35"/>
      <c r="AD22" s="30"/>
      <c r="AE22" s="35"/>
      <c r="AF22" s="3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</row>
    <row r="23" s="34" customFormat="true" ht="12" hidden="false" customHeight="false" outlineLevel="0" collapsed="false">
      <c r="A23" s="33" t="n">
        <v>43922</v>
      </c>
      <c r="C23" s="30"/>
      <c r="D23" s="30"/>
      <c r="E23" s="2" t="n">
        <f aca="false">C23+D23</f>
        <v>0</v>
      </c>
      <c r="F23" s="2" t="n">
        <f aca="false">L23+R23</f>
        <v>0</v>
      </c>
      <c r="G23" s="2" t="n">
        <f aca="false">M23</f>
        <v>0</v>
      </c>
      <c r="H23" s="35"/>
      <c r="I23" s="30"/>
      <c r="J23" s="30"/>
      <c r="K23" s="2"/>
      <c r="L23" s="2"/>
      <c r="M23" s="35"/>
      <c r="N23" s="35"/>
      <c r="O23" s="30"/>
      <c r="P23" s="30"/>
      <c r="Q23" s="2" t="n">
        <f aca="false">O23+P23</f>
        <v>0</v>
      </c>
      <c r="R23" s="2"/>
      <c r="S23" s="35"/>
      <c r="T23" s="3" t="n">
        <f aca="false">Y23</f>
        <v>0</v>
      </c>
      <c r="U23" s="30" t="n">
        <f aca="false">Z23</f>
        <v>0</v>
      </c>
      <c r="V23" s="3" t="n">
        <f aca="false">T23+U23</f>
        <v>0</v>
      </c>
      <c r="W23" s="3" t="n">
        <f aca="false">AB23</f>
        <v>0</v>
      </c>
      <c r="Y23" s="3"/>
      <c r="Z23" s="30"/>
      <c r="AA23" s="3" t="n">
        <f aca="false">Y23+Z23</f>
        <v>0</v>
      </c>
      <c r="AB23" s="32"/>
      <c r="AC23" s="35"/>
      <c r="AD23" s="30"/>
      <c r="AE23" s="35"/>
      <c r="AF23" s="3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</row>
    <row r="24" s="34" customFormat="true" ht="12" hidden="false" customHeight="false" outlineLevel="0" collapsed="false">
      <c r="A24" s="33" t="n">
        <v>44105</v>
      </c>
      <c r="C24" s="30"/>
      <c r="D24" s="30"/>
      <c r="E24" s="2" t="n">
        <f aca="false">C24+D24</f>
        <v>0</v>
      </c>
      <c r="F24" s="2" t="n">
        <f aca="false">L24+R24</f>
        <v>0</v>
      </c>
      <c r="G24" s="2" t="n">
        <f aca="false">M24</f>
        <v>0</v>
      </c>
      <c r="H24" s="35"/>
      <c r="I24" s="30"/>
      <c r="J24" s="30"/>
      <c r="K24" s="2"/>
      <c r="L24" s="2"/>
      <c r="M24" s="35"/>
      <c r="N24" s="35"/>
      <c r="O24" s="30"/>
      <c r="P24" s="30"/>
      <c r="Q24" s="2" t="n">
        <f aca="false">O24+P24</f>
        <v>0</v>
      </c>
      <c r="R24" s="2"/>
      <c r="S24" s="35"/>
      <c r="T24" s="3" t="n">
        <f aca="false">Y24</f>
        <v>0</v>
      </c>
      <c r="U24" s="30" t="n">
        <f aca="false">Z24</f>
        <v>0</v>
      </c>
      <c r="V24" s="3" t="n">
        <f aca="false">T24+U24</f>
        <v>0</v>
      </c>
      <c r="W24" s="3" t="n">
        <f aca="false">AB24</f>
        <v>0</v>
      </c>
      <c r="Y24" s="3"/>
      <c r="Z24" s="30"/>
      <c r="AA24" s="3" t="n">
        <f aca="false">Y24+Z24</f>
        <v>0</v>
      </c>
      <c r="AB24" s="32"/>
      <c r="AC24" s="35"/>
      <c r="AD24" s="30"/>
      <c r="AE24" s="35"/>
      <c r="AF24" s="3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</row>
    <row r="25" s="34" customFormat="true" ht="12" hidden="false" customHeight="false" outlineLevel="0" collapsed="false">
      <c r="A25" s="33" t="n">
        <v>44287</v>
      </c>
      <c r="C25" s="30"/>
      <c r="D25" s="30"/>
      <c r="E25" s="2" t="n">
        <f aca="false">C25+D25</f>
        <v>0</v>
      </c>
      <c r="F25" s="2" t="n">
        <f aca="false">L25+R25</f>
        <v>0</v>
      </c>
      <c r="G25" s="2" t="n">
        <f aca="false">M25</f>
        <v>0</v>
      </c>
      <c r="H25" s="35"/>
      <c r="I25" s="30"/>
      <c r="J25" s="30"/>
      <c r="K25" s="2"/>
      <c r="L25" s="2"/>
      <c r="M25" s="35"/>
      <c r="N25" s="35"/>
      <c r="O25" s="30"/>
      <c r="P25" s="30"/>
      <c r="Q25" s="2" t="n">
        <f aca="false">O25+P25</f>
        <v>0</v>
      </c>
      <c r="R25" s="2"/>
      <c r="S25" s="35"/>
      <c r="T25" s="3" t="n">
        <f aca="false">Y25</f>
        <v>0</v>
      </c>
      <c r="U25" s="30" t="n">
        <f aca="false">Z25</f>
        <v>0</v>
      </c>
      <c r="V25" s="3" t="n">
        <f aca="false">T25+U25</f>
        <v>0</v>
      </c>
      <c r="W25" s="3" t="n">
        <f aca="false">AB25</f>
        <v>0</v>
      </c>
      <c r="Y25" s="3"/>
      <c r="Z25" s="30"/>
      <c r="AA25" s="3" t="n">
        <f aca="false">Y25+Z25</f>
        <v>0</v>
      </c>
      <c r="AB25" s="32"/>
      <c r="AC25" s="35"/>
      <c r="AD25" s="30"/>
      <c r="AE25" s="35"/>
      <c r="AF25" s="3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</row>
    <row r="26" s="34" customFormat="true" ht="12" hidden="false" customHeight="false" outlineLevel="0" collapsed="false">
      <c r="A26" s="33" t="n">
        <v>44470</v>
      </c>
      <c r="C26" s="30"/>
      <c r="D26" s="30"/>
      <c r="E26" s="2" t="n">
        <f aca="false">C26+D26</f>
        <v>0</v>
      </c>
      <c r="F26" s="2" t="n">
        <f aca="false">L26+R26</f>
        <v>0</v>
      </c>
      <c r="G26" s="2" t="n">
        <f aca="false">M26</f>
        <v>0</v>
      </c>
      <c r="H26" s="35"/>
      <c r="I26" s="30"/>
      <c r="J26" s="30"/>
      <c r="K26" s="2"/>
      <c r="L26" s="2"/>
      <c r="M26" s="35"/>
      <c r="N26" s="35"/>
      <c r="O26" s="30"/>
      <c r="P26" s="30"/>
      <c r="Q26" s="2" t="n">
        <f aca="false">O26+P26</f>
        <v>0</v>
      </c>
      <c r="R26" s="2"/>
      <c r="S26" s="35"/>
      <c r="T26" s="3" t="n">
        <f aca="false">Y26</f>
        <v>0</v>
      </c>
      <c r="U26" s="30" t="n">
        <f aca="false">Z26</f>
        <v>0</v>
      </c>
      <c r="V26" s="3" t="n">
        <f aca="false">T26+U26</f>
        <v>0</v>
      </c>
      <c r="W26" s="3" t="n">
        <f aca="false">AB26</f>
        <v>0</v>
      </c>
      <c r="Y26" s="3"/>
      <c r="Z26" s="30"/>
      <c r="AA26" s="3" t="n">
        <f aca="false">Y26+Z26</f>
        <v>0</v>
      </c>
      <c r="AB26" s="32"/>
      <c r="AC26" s="35"/>
      <c r="AD26" s="30"/>
      <c r="AE26" s="35"/>
      <c r="AF26" s="3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</row>
    <row r="27" s="34" customFormat="true" ht="12" hidden="false" customHeight="false" outlineLevel="0" collapsed="false">
      <c r="A27" s="33" t="n">
        <v>44652</v>
      </c>
      <c r="C27" s="30"/>
      <c r="D27" s="30"/>
      <c r="E27" s="2" t="n">
        <f aca="false">C27+D27</f>
        <v>0</v>
      </c>
      <c r="F27" s="2" t="n">
        <f aca="false">L27+R27</f>
        <v>0</v>
      </c>
      <c r="G27" s="2" t="n">
        <f aca="false">M27</f>
        <v>0</v>
      </c>
      <c r="H27" s="35"/>
      <c r="I27" s="30"/>
      <c r="J27" s="30"/>
      <c r="K27" s="2"/>
      <c r="L27" s="2"/>
      <c r="M27" s="35"/>
      <c r="N27" s="35"/>
      <c r="O27" s="30"/>
      <c r="P27" s="30"/>
      <c r="Q27" s="2" t="n">
        <f aca="false">O27+P27</f>
        <v>0</v>
      </c>
      <c r="R27" s="2"/>
      <c r="S27" s="35"/>
      <c r="T27" s="3" t="n">
        <f aca="false">Y27</f>
        <v>0</v>
      </c>
      <c r="U27" s="30" t="n">
        <f aca="false">Z27</f>
        <v>0</v>
      </c>
      <c r="V27" s="3" t="n">
        <f aca="false">T27+U27</f>
        <v>0</v>
      </c>
      <c r="W27" s="3" t="n">
        <f aca="false">AB27</f>
        <v>0</v>
      </c>
      <c r="Y27" s="3"/>
      <c r="Z27" s="30"/>
      <c r="AA27" s="3" t="n">
        <f aca="false">Y27+Z27</f>
        <v>0</v>
      </c>
      <c r="AB27" s="32"/>
      <c r="AC27" s="35"/>
      <c r="AD27" s="30"/>
      <c r="AE27" s="35"/>
      <c r="AF27" s="3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</row>
    <row r="28" s="34" customFormat="true" ht="12" hidden="false" customHeight="false" outlineLevel="0" collapsed="false">
      <c r="A28" s="33" t="n">
        <v>44835</v>
      </c>
      <c r="C28" s="30"/>
      <c r="D28" s="30"/>
      <c r="E28" s="2" t="n">
        <f aca="false">C28+D28</f>
        <v>0</v>
      </c>
      <c r="F28" s="2" t="n">
        <f aca="false">L28+R28</f>
        <v>0</v>
      </c>
      <c r="G28" s="2" t="n">
        <f aca="false">M28</f>
        <v>0</v>
      </c>
      <c r="H28" s="35"/>
      <c r="I28" s="30"/>
      <c r="J28" s="30"/>
      <c r="K28" s="2"/>
      <c r="L28" s="2"/>
      <c r="M28" s="35"/>
      <c r="N28" s="35"/>
      <c r="O28" s="30"/>
      <c r="P28" s="30"/>
      <c r="Q28" s="2" t="n">
        <f aca="false">O28+P28</f>
        <v>0</v>
      </c>
      <c r="R28" s="2"/>
      <c r="S28" s="35"/>
      <c r="T28" s="3" t="n">
        <f aca="false">Y28</f>
        <v>0</v>
      </c>
      <c r="U28" s="30" t="n">
        <f aca="false">Z28</f>
        <v>0</v>
      </c>
      <c r="V28" s="3" t="n">
        <f aca="false">T28+U28</f>
        <v>0</v>
      </c>
      <c r="W28" s="3" t="n">
        <f aca="false">AB28</f>
        <v>0</v>
      </c>
      <c r="Y28" s="3"/>
      <c r="Z28" s="30"/>
      <c r="AA28" s="3" t="n">
        <f aca="false">Y28+Z28</f>
        <v>0</v>
      </c>
      <c r="AB28" s="32"/>
      <c r="AC28" s="35"/>
      <c r="AD28" s="30"/>
      <c r="AE28" s="35"/>
      <c r="AF28" s="3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</row>
    <row r="29" s="34" customFormat="true" ht="12" hidden="false" customHeight="false" outlineLevel="0" collapsed="false">
      <c r="A29" s="33" t="n">
        <v>45017</v>
      </c>
      <c r="C29" s="30"/>
      <c r="D29" s="30"/>
      <c r="E29" s="2" t="n">
        <f aca="false">C29+D29</f>
        <v>0</v>
      </c>
      <c r="F29" s="2" t="n">
        <f aca="false">L29+R29</f>
        <v>0</v>
      </c>
      <c r="G29" s="2" t="n">
        <f aca="false">M29</f>
        <v>0</v>
      </c>
      <c r="H29" s="35"/>
      <c r="I29" s="30"/>
      <c r="J29" s="30"/>
      <c r="K29" s="2"/>
      <c r="L29" s="2"/>
      <c r="M29" s="35"/>
      <c r="N29" s="35"/>
      <c r="O29" s="30"/>
      <c r="P29" s="30"/>
      <c r="Q29" s="2" t="n">
        <f aca="false">O29+P29</f>
        <v>0</v>
      </c>
      <c r="R29" s="2"/>
      <c r="S29" s="35"/>
      <c r="T29" s="3" t="n">
        <f aca="false">Y29</f>
        <v>0</v>
      </c>
      <c r="U29" s="30" t="n">
        <f aca="false">Z29</f>
        <v>0</v>
      </c>
      <c r="V29" s="3" t="n">
        <f aca="false">T29+U29</f>
        <v>0</v>
      </c>
      <c r="W29" s="3" t="n">
        <f aca="false">AB29</f>
        <v>0</v>
      </c>
      <c r="Y29" s="3"/>
      <c r="Z29" s="30"/>
      <c r="AA29" s="3" t="n">
        <f aca="false">Y29+Z29</f>
        <v>0</v>
      </c>
      <c r="AB29" s="32"/>
      <c r="AC29" s="35"/>
      <c r="AD29" s="30"/>
      <c r="AE29" s="35"/>
      <c r="AF29" s="3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</row>
    <row r="30" s="34" customFormat="true" ht="12" hidden="false" customHeight="false" outlineLevel="0" collapsed="false">
      <c r="A30" s="33" t="n">
        <v>45200</v>
      </c>
      <c r="C30" s="30"/>
      <c r="D30" s="30"/>
      <c r="E30" s="2" t="n">
        <f aca="false">C30+D30</f>
        <v>0</v>
      </c>
      <c r="F30" s="2" t="n">
        <f aca="false">L30+R30</f>
        <v>0</v>
      </c>
      <c r="G30" s="2" t="n">
        <f aca="false">M30</f>
        <v>0</v>
      </c>
      <c r="H30" s="35"/>
      <c r="I30" s="30"/>
      <c r="J30" s="30"/>
      <c r="K30" s="2"/>
      <c r="L30" s="2"/>
      <c r="M30" s="35"/>
      <c r="N30" s="35"/>
      <c r="O30" s="30"/>
      <c r="P30" s="30"/>
      <c r="Q30" s="2" t="n">
        <f aca="false">O30+P30</f>
        <v>0</v>
      </c>
      <c r="R30" s="2"/>
      <c r="S30" s="35"/>
      <c r="T30" s="3" t="n">
        <f aca="false">Y30</f>
        <v>0</v>
      </c>
      <c r="U30" s="30" t="n">
        <f aca="false">Z30</f>
        <v>0</v>
      </c>
      <c r="V30" s="3" t="n">
        <f aca="false">T30+U30</f>
        <v>0</v>
      </c>
      <c r="W30" s="3" t="n">
        <f aca="false">AB30</f>
        <v>0</v>
      </c>
      <c r="Y30" s="3"/>
      <c r="Z30" s="30"/>
      <c r="AA30" s="3" t="n">
        <f aca="false">Y30+Z30</f>
        <v>0</v>
      </c>
      <c r="AB30" s="32"/>
      <c r="AC30" s="35"/>
      <c r="AD30" s="30"/>
      <c r="AE30" s="35"/>
      <c r="AF30" s="3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</row>
    <row r="31" s="34" customFormat="true" ht="12" hidden="false" customHeight="false" outlineLevel="0" collapsed="false">
      <c r="A31" s="33" t="n">
        <v>45383</v>
      </c>
      <c r="C31" s="30"/>
      <c r="D31" s="30"/>
      <c r="E31" s="2" t="n">
        <f aca="false">C31+D31</f>
        <v>0</v>
      </c>
      <c r="F31" s="2" t="n">
        <f aca="false">L31+R31</f>
        <v>0</v>
      </c>
      <c r="G31" s="2" t="n">
        <f aca="false">M31</f>
        <v>0</v>
      </c>
      <c r="H31" s="35"/>
      <c r="I31" s="30"/>
      <c r="J31" s="30"/>
      <c r="K31" s="2"/>
      <c r="L31" s="2"/>
      <c r="M31" s="35"/>
      <c r="N31" s="35"/>
      <c r="O31" s="30"/>
      <c r="P31" s="30"/>
      <c r="Q31" s="2" t="n">
        <f aca="false">O31+P31</f>
        <v>0</v>
      </c>
      <c r="R31" s="2"/>
      <c r="S31" s="35"/>
      <c r="T31" s="3" t="n">
        <f aca="false">Y31</f>
        <v>0</v>
      </c>
      <c r="U31" s="30" t="n">
        <f aca="false">Z31</f>
        <v>0</v>
      </c>
      <c r="V31" s="3" t="n">
        <f aca="false">T31+U31</f>
        <v>0</v>
      </c>
      <c r="W31" s="3" t="n">
        <f aca="false">AB31</f>
        <v>0</v>
      </c>
      <c r="Y31" s="3"/>
      <c r="Z31" s="30"/>
      <c r="AA31" s="3" t="n">
        <f aca="false">Y31+Z31</f>
        <v>0</v>
      </c>
      <c r="AB31" s="32"/>
      <c r="AC31" s="35"/>
      <c r="AD31" s="30"/>
      <c r="AE31" s="35"/>
      <c r="AF31" s="3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</row>
    <row r="32" customFormat="false" ht="12" hidden="false" customHeight="false" outlineLevel="0" collapsed="false">
      <c r="C32" s="30"/>
      <c r="D32" s="30"/>
      <c r="E32" s="30"/>
      <c r="F32" s="30"/>
      <c r="G32" s="30"/>
      <c r="I32" s="30"/>
      <c r="J32" s="30"/>
      <c r="K32" s="30"/>
      <c r="L32" s="30"/>
      <c r="O32" s="30"/>
      <c r="P32" s="30"/>
      <c r="Q32" s="30"/>
      <c r="R32" s="30"/>
      <c r="AB32" s="32"/>
      <c r="AC32" s="3"/>
      <c r="AD32" s="35"/>
      <c r="AE32" s="35"/>
      <c r="AF32" s="35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</row>
    <row r="33" customFormat="false" ht="13" hidden="false" customHeight="false" outlineLevel="0" collapsed="false">
      <c r="A33" s="36" t="s">
        <v>15</v>
      </c>
      <c r="C33" s="37" t="n">
        <f aca="false">SUM(C8:C32)</f>
        <v>1710000</v>
      </c>
      <c r="D33" s="37" t="n">
        <f aca="false">SUM(D8:D32)</f>
        <v>74812</v>
      </c>
      <c r="E33" s="37" t="n">
        <f aca="false">SUM(E8:E32)</f>
        <v>1784812</v>
      </c>
      <c r="F33" s="37" t="n">
        <f aca="false">SUM(F8:F32)</f>
        <v>170824</v>
      </c>
      <c r="G33" s="37" t="n">
        <f aca="false">SUM(G8:G32)</f>
        <v>191678</v>
      </c>
      <c r="I33" s="37" t="n">
        <f aca="false">SUM(I8:I32)</f>
        <v>1490000</v>
      </c>
      <c r="J33" s="37" t="n">
        <f aca="false">SUM(J8:J32)</f>
        <v>65188</v>
      </c>
      <c r="K33" s="37" t="n">
        <f aca="false">SUM(K8:K32)</f>
        <v>1555188</v>
      </c>
      <c r="L33" s="37" t="n">
        <f aca="false">SUM(L8:L32)</f>
        <v>154680</v>
      </c>
      <c r="M33" s="37" t="n">
        <f aca="false">SUM(M8:M32)</f>
        <v>191678</v>
      </c>
      <c r="O33" s="37" t="n">
        <f aca="false">SUM(O8:O32)</f>
        <v>220000</v>
      </c>
      <c r="P33" s="37" t="n">
        <f aca="false">SUM(P8:P32)</f>
        <v>9624</v>
      </c>
      <c r="Q33" s="37" t="n">
        <f aca="false">SUM(Q8:Q32)</f>
        <v>229624</v>
      </c>
      <c r="R33" s="37" t="n">
        <f aca="false">SUM(R8:R32)</f>
        <v>16144</v>
      </c>
      <c r="T33" s="37" t="n">
        <f aca="false">SUM(T8:T32)</f>
        <v>220000</v>
      </c>
      <c r="U33" s="37" t="n">
        <f aca="false">SUM(U8:U32)</f>
        <v>9624</v>
      </c>
      <c r="V33" s="37" t="n">
        <f aca="false">SUM(V8:V32)</f>
        <v>229624</v>
      </c>
      <c r="W33" s="37" t="n">
        <f aca="false">SUM(W8:W32)</f>
        <v>16144</v>
      </c>
      <c r="Y33" s="37" t="n">
        <f aca="false">SUM(Y8:Y32)</f>
        <v>220000</v>
      </c>
      <c r="Z33" s="37" t="n">
        <f aca="false">SUM(Z8:Z32)</f>
        <v>9624</v>
      </c>
      <c r="AA33" s="37" t="n">
        <f aca="false">SUM(AA8:AA32)</f>
        <v>229624</v>
      </c>
      <c r="AB33" s="37" t="n">
        <f aca="false">SUM(AB8:AB32)</f>
        <v>16144</v>
      </c>
      <c r="AC33" s="3"/>
      <c r="AD33" s="37" t="n">
        <f aca="false">SUM(AD8:AD32)</f>
        <v>0</v>
      </c>
      <c r="AE33" s="37" t="n">
        <f aca="false">SUM(AE8:AE32)</f>
        <v>0</v>
      </c>
      <c r="AF33" s="37" t="n">
        <f aca="false">SUM(AF8:AF32)</f>
        <v>0</v>
      </c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customFormat="false" ht="13" hidden="false" customHeight="false" outlineLevel="0" collapsed="false"/>
    <row r="35" customFormat="false" ht="12" hidden="false" customHeight="false" outlineLevel="0" collapsed="false">
      <c r="C35" s="2" t="n">
        <f aca="false">I33+O33</f>
        <v>1710000</v>
      </c>
      <c r="D35" s="2" t="n">
        <f aca="false">J33+P33</f>
        <v>74812</v>
      </c>
      <c r="F35" s="2" t="n">
        <f aca="false">L33+R33</f>
        <v>170824</v>
      </c>
      <c r="G35" s="2" t="n">
        <f aca="false">M33+S33</f>
        <v>191678</v>
      </c>
    </row>
  </sheetData>
  <printOptions headings="false" gridLines="false" gridLinesSet="true" horizontalCentered="false" verticalCentered="false"/>
  <pageMargins left="0.747916666666667" right="0.5" top="0.35" bottom="0.25" header="0.511811023622047" footer="0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&amp;R&amp;D</oddFooter>
  </headerFooter>
  <colBreaks count="2" manualBreakCount="2">
    <brk id="13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4" activeCellId="0" sqref="D1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6" min="3" style="3" width="13.66"/>
    <col collapsed="false" customWidth="true" hidden="false" outlineLevel="0" max="7" min="7" style="3" width="15.15"/>
    <col collapsed="false" customWidth="true" hidden="false" outlineLevel="0" max="8" min="8" style="3" width="3.66"/>
    <col collapsed="false" customWidth="true" hidden="false" outlineLevel="0" max="12" min="9" style="0" width="13.66"/>
    <col collapsed="false" customWidth="true" hidden="false" outlineLevel="0" max="13" min="13" style="0" width="14.99"/>
    <col collapsed="false" customWidth="true" hidden="false" outlineLevel="0" max="14" min="14" style="0" width="3.66"/>
    <col collapsed="false" customWidth="true" hidden="false" outlineLevel="0" max="17" min="15" style="0" width="13.66"/>
    <col collapsed="false" customWidth="true" hidden="false" outlineLevel="0" max="18" min="18" style="0" width="13.82"/>
    <col collapsed="false" customWidth="true" hidden="false" outlineLevel="0" max="19" min="19" style="0" width="15.15"/>
    <col collapsed="false" customWidth="true" hidden="false" outlineLevel="0" max="20" min="20" style="4" width="3.66"/>
    <col collapsed="false" customWidth="true" hidden="false" outlineLevel="0" max="23" min="21" style="4" width="13.66"/>
    <col collapsed="false" customWidth="true" hidden="false" outlineLevel="0" max="24" min="24" style="0" width="3.66"/>
  </cols>
  <sheetData>
    <row r="1" customFormat="false" ht="12" hidden="false" customHeight="false" outlineLevel="0" collapsed="false">
      <c r="A1" s="5"/>
      <c r="B1" s="6"/>
      <c r="C1" s="7"/>
      <c r="O1" s="7" t="s">
        <v>0</v>
      </c>
    </row>
    <row r="2" customFormat="false" ht="12" hidden="false" customHeight="false" outlineLevel="0" collapsed="false">
      <c r="A2" s="5"/>
      <c r="B2" s="6"/>
      <c r="C2" s="7"/>
      <c r="O2" s="7" t="s">
        <v>1</v>
      </c>
    </row>
    <row r="3" customFormat="false" ht="12" hidden="false" customHeight="false" outlineLevel="0" collapsed="false">
      <c r="A3" s="5"/>
      <c r="B3" s="6"/>
      <c r="C3" s="7"/>
      <c r="J3" s="8"/>
      <c r="O3" s="7" t="s">
        <v>2</v>
      </c>
    </row>
    <row r="4" customFormat="false" ht="12" hidden="false" customHeight="false" outlineLevel="0" collapsed="false">
      <c r="A4" s="5"/>
      <c r="B4" s="6"/>
      <c r="U4" s="9"/>
    </row>
    <row r="5" customFormat="false" ht="12" hidden="false" customHeight="false" outlineLevel="0" collapsed="false">
      <c r="A5" s="10" t="s">
        <v>3</v>
      </c>
      <c r="C5" s="11" t="s">
        <v>4</v>
      </c>
      <c r="D5" s="16"/>
      <c r="E5" s="17"/>
      <c r="F5" s="14"/>
      <c r="G5" s="14"/>
      <c r="I5" s="15" t="s">
        <v>7</v>
      </c>
      <c r="J5" s="16"/>
      <c r="K5" s="17"/>
      <c r="L5" s="14"/>
      <c r="M5" s="14"/>
      <c r="O5" s="18" t="s">
        <v>8</v>
      </c>
      <c r="P5" s="19"/>
      <c r="Q5" s="20"/>
      <c r="R5" s="14"/>
      <c r="S5" s="14"/>
      <c r="U5" s="18" t="s">
        <v>9</v>
      </c>
      <c r="V5" s="19"/>
      <c r="W5" s="20"/>
    </row>
    <row r="6" s="8" customFormat="true" ht="12" hidden="false" customHeight="false" outlineLevel="0" collapsed="false">
      <c r="A6" s="21" t="s">
        <v>10</v>
      </c>
      <c r="C6" s="15" t="s">
        <v>18</v>
      </c>
      <c r="D6" s="23"/>
      <c r="E6" s="17"/>
      <c r="F6" s="14" t="s">
        <v>12</v>
      </c>
      <c r="G6" s="14" t="s">
        <v>12</v>
      </c>
      <c r="H6" s="3"/>
      <c r="I6" s="22"/>
      <c r="J6" s="24"/>
      <c r="K6" s="17"/>
      <c r="L6" s="14" t="s">
        <v>12</v>
      </c>
      <c r="M6" s="14" t="s">
        <v>12</v>
      </c>
      <c r="O6" s="25"/>
      <c r="P6" s="26"/>
      <c r="Q6" s="27"/>
      <c r="R6" s="14" t="s">
        <v>12</v>
      </c>
      <c r="S6" s="14" t="s">
        <v>12</v>
      </c>
      <c r="U6" s="25"/>
      <c r="V6" s="26"/>
      <c r="W6" s="27"/>
    </row>
    <row r="7" customFormat="false" ht="12" hidden="false" customHeight="false" outlineLevel="0" collapsed="false">
      <c r="A7" s="28"/>
      <c r="C7" s="14" t="s">
        <v>13</v>
      </c>
      <c r="D7" s="14" t="s">
        <v>14</v>
      </c>
      <c r="E7" s="14" t="s">
        <v>15</v>
      </c>
      <c r="F7" s="14" t="s">
        <v>16</v>
      </c>
      <c r="G7" s="14" t="s">
        <v>17</v>
      </c>
      <c r="I7" s="14" t="s">
        <v>13</v>
      </c>
      <c r="J7" s="14" t="s">
        <v>14</v>
      </c>
      <c r="K7" s="14" t="s">
        <v>15</v>
      </c>
      <c r="L7" s="14" t="s">
        <v>16</v>
      </c>
      <c r="M7" s="14" t="s">
        <v>17</v>
      </c>
      <c r="O7" s="29" t="s">
        <v>13</v>
      </c>
      <c r="P7" s="29" t="s">
        <v>14</v>
      </c>
      <c r="Q7" s="29" t="s">
        <v>15</v>
      </c>
      <c r="R7" s="14" t="s">
        <v>16</v>
      </c>
      <c r="S7" s="14" t="s">
        <v>17</v>
      </c>
      <c r="U7" s="29" t="s">
        <v>13</v>
      </c>
      <c r="V7" s="29" t="s">
        <v>14</v>
      </c>
      <c r="W7" s="29" t="s">
        <v>15</v>
      </c>
    </row>
    <row r="8" customFormat="false" ht="12" hidden="false" customHeight="false" outlineLevel="0" collapsed="false">
      <c r="A8" s="1" t="n">
        <v>41183</v>
      </c>
      <c r="C8" s="2"/>
      <c r="D8" s="2" t="n">
        <v>54001</v>
      </c>
      <c r="E8" s="2" t="n">
        <f aca="false">C8+D8</f>
        <v>54001</v>
      </c>
      <c r="F8" s="2" t="n">
        <v>1236</v>
      </c>
      <c r="G8" s="2" t="n">
        <v>802</v>
      </c>
      <c r="I8" s="3" t="n">
        <f aca="false">O8</f>
        <v>0</v>
      </c>
      <c r="J8" s="30" t="n">
        <f aca="false">P8</f>
        <v>54001</v>
      </c>
      <c r="K8" s="3" t="n">
        <f aca="false">I8+J8</f>
        <v>54001</v>
      </c>
      <c r="L8" s="3" t="n">
        <f aca="false">R8</f>
        <v>1236</v>
      </c>
      <c r="M8" s="2" t="n">
        <f aca="false">S8</f>
        <v>802</v>
      </c>
      <c r="O8" s="2"/>
      <c r="P8" s="2" t="n">
        <v>54001</v>
      </c>
      <c r="Q8" s="2" t="n">
        <f aca="false">O8+P8</f>
        <v>54001</v>
      </c>
      <c r="R8" s="2" t="n">
        <v>1236</v>
      </c>
      <c r="S8" s="2" t="n">
        <v>802</v>
      </c>
      <c r="T8" s="3"/>
      <c r="U8" s="30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2" hidden="false" customHeight="false" outlineLevel="0" collapsed="false">
      <c r="A9" s="1" t="n">
        <v>41365</v>
      </c>
      <c r="C9" s="2" t="n">
        <v>35000</v>
      </c>
      <c r="D9" s="2" t="n">
        <v>41898</v>
      </c>
      <c r="E9" s="2" t="n">
        <f aca="false">C9+D9</f>
        <v>76898</v>
      </c>
      <c r="F9" s="2" t="n">
        <v>1239</v>
      </c>
      <c r="G9" s="2" t="n">
        <v>802</v>
      </c>
      <c r="I9" s="3" t="n">
        <f aca="false">O9</f>
        <v>35000</v>
      </c>
      <c r="J9" s="30" t="n">
        <f aca="false">P9</f>
        <v>41898</v>
      </c>
      <c r="K9" s="3" t="n">
        <f aca="false">I9+J9</f>
        <v>76898</v>
      </c>
      <c r="L9" s="3" t="n">
        <f aca="false">R9</f>
        <v>1239</v>
      </c>
      <c r="M9" s="2" t="n">
        <f aca="false">S9</f>
        <v>802</v>
      </c>
      <c r="O9" s="2" t="n">
        <v>35000</v>
      </c>
      <c r="P9" s="2" t="n">
        <v>41898</v>
      </c>
      <c r="Q9" s="2" t="n">
        <f aca="false">O9+P9</f>
        <v>76898</v>
      </c>
      <c r="R9" s="2" t="n">
        <v>1239</v>
      </c>
      <c r="S9" s="2" t="n">
        <v>802</v>
      </c>
      <c r="T9" s="3"/>
      <c r="U9" s="30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customFormat="false" ht="12" hidden="false" customHeight="false" outlineLevel="0" collapsed="false">
      <c r="A10" s="1" t="n">
        <v>41548</v>
      </c>
      <c r="B10" s="31"/>
      <c r="C10" s="2"/>
      <c r="D10" s="2" t="n">
        <v>41548</v>
      </c>
      <c r="E10" s="2" t="n">
        <f aca="false">C10+D10</f>
        <v>41548</v>
      </c>
      <c r="F10" s="2" t="n">
        <v>1239</v>
      </c>
      <c r="G10" s="2" t="n">
        <v>802</v>
      </c>
      <c r="I10" s="3" t="n">
        <f aca="false">O10</f>
        <v>0</v>
      </c>
      <c r="J10" s="30" t="n">
        <f aca="false">P10</f>
        <v>41548</v>
      </c>
      <c r="K10" s="3" t="n">
        <f aca="false">I10+J10</f>
        <v>41548</v>
      </c>
      <c r="L10" s="3" t="n">
        <f aca="false">R10</f>
        <v>1239</v>
      </c>
      <c r="M10" s="2" t="n">
        <f aca="false">S10</f>
        <v>802</v>
      </c>
      <c r="N10" s="31"/>
      <c r="O10" s="2"/>
      <c r="P10" s="2" t="n">
        <v>41548</v>
      </c>
      <c r="Q10" s="2" t="n">
        <f aca="false">O10+P10</f>
        <v>41548</v>
      </c>
      <c r="R10" s="2" t="n">
        <v>1239</v>
      </c>
      <c r="S10" s="2" t="n">
        <v>802</v>
      </c>
      <c r="T10" s="3"/>
      <c r="U10" s="30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12" hidden="false" customHeight="false" outlineLevel="0" collapsed="false">
      <c r="A11" s="1" t="n">
        <v>41730</v>
      </c>
      <c r="C11" s="2" t="n">
        <v>280000</v>
      </c>
      <c r="D11" s="2" t="n">
        <v>41548</v>
      </c>
      <c r="E11" s="2" t="n">
        <f aca="false">C11+D11</f>
        <v>321548</v>
      </c>
      <c r="F11" s="2" t="n">
        <v>1239</v>
      </c>
      <c r="G11" s="2" t="n">
        <v>802</v>
      </c>
      <c r="I11" s="3" t="n">
        <f aca="false">O11</f>
        <v>280000</v>
      </c>
      <c r="J11" s="30" t="n">
        <f aca="false">P11</f>
        <v>41548</v>
      </c>
      <c r="K11" s="3" t="n">
        <f aca="false">I11+J11</f>
        <v>321548</v>
      </c>
      <c r="L11" s="3" t="n">
        <f aca="false">R11</f>
        <v>1239</v>
      </c>
      <c r="M11" s="2" t="n">
        <f aca="false">S11</f>
        <v>802</v>
      </c>
      <c r="O11" s="2" t="n">
        <v>280000</v>
      </c>
      <c r="P11" s="2" t="n">
        <v>41548</v>
      </c>
      <c r="Q11" s="2" t="n">
        <f aca="false">O11+P11</f>
        <v>321548</v>
      </c>
      <c r="R11" s="2" t="n">
        <v>1239</v>
      </c>
      <c r="S11" s="2" t="n">
        <v>802</v>
      </c>
      <c r="T11" s="3"/>
      <c r="U11" s="30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customFormat="false" ht="12" hidden="false" customHeight="false" outlineLevel="0" collapsed="false">
      <c r="A12" s="1" t="n">
        <v>41913</v>
      </c>
      <c r="C12" s="2"/>
      <c r="D12" s="2" t="n">
        <v>38748</v>
      </c>
      <c r="E12" s="2" t="n">
        <f aca="false">C12+D12</f>
        <v>38748</v>
      </c>
      <c r="F12" s="2" t="n">
        <v>1239</v>
      </c>
      <c r="G12" s="2" t="n">
        <v>802</v>
      </c>
      <c r="I12" s="3" t="n">
        <f aca="false">O12</f>
        <v>0</v>
      </c>
      <c r="J12" s="30" t="n">
        <f aca="false">P12</f>
        <v>38748</v>
      </c>
      <c r="K12" s="3" t="n">
        <f aca="false">I12+J12</f>
        <v>38748</v>
      </c>
      <c r="L12" s="3" t="n">
        <f aca="false">R12</f>
        <v>1239</v>
      </c>
      <c r="M12" s="2" t="n">
        <f aca="false">S12</f>
        <v>802</v>
      </c>
      <c r="O12" s="2"/>
      <c r="P12" s="2" t="n">
        <v>38748</v>
      </c>
      <c r="Q12" s="2" t="n">
        <f aca="false">O12+P12</f>
        <v>38748</v>
      </c>
      <c r="R12" s="2" t="n">
        <v>1239</v>
      </c>
      <c r="S12" s="2" t="n">
        <v>802</v>
      </c>
      <c r="T12" s="3"/>
      <c r="U12" s="30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customFormat="false" ht="12" hidden="false" customHeight="false" outlineLevel="0" collapsed="false">
      <c r="A13" s="1" t="n">
        <v>42095</v>
      </c>
      <c r="C13" s="2" t="n">
        <v>285000</v>
      </c>
      <c r="D13" s="2" t="n">
        <v>38748</v>
      </c>
      <c r="E13" s="2" t="n">
        <f aca="false">C13+D13</f>
        <v>323748</v>
      </c>
      <c r="F13" s="2" t="n">
        <v>1239</v>
      </c>
      <c r="G13" s="2" t="n">
        <v>802</v>
      </c>
      <c r="I13" s="3" t="n">
        <f aca="false">O13</f>
        <v>285000</v>
      </c>
      <c r="J13" s="30" t="n">
        <f aca="false">P13</f>
        <v>38748</v>
      </c>
      <c r="K13" s="3" t="n">
        <f aca="false">I13+J13</f>
        <v>323748</v>
      </c>
      <c r="L13" s="3" t="n">
        <f aca="false">R13</f>
        <v>1239</v>
      </c>
      <c r="M13" s="2" t="n">
        <f aca="false">S13</f>
        <v>802</v>
      </c>
      <c r="O13" s="2" t="n">
        <v>285000</v>
      </c>
      <c r="P13" s="2" t="n">
        <v>38748</v>
      </c>
      <c r="Q13" s="2" t="n">
        <f aca="false">O13+P13</f>
        <v>323748</v>
      </c>
      <c r="R13" s="2" t="n">
        <v>1239</v>
      </c>
      <c r="S13" s="2" t="n">
        <v>802</v>
      </c>
      <c r="T13" s="3"/>
      <c r="U13" s="30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customFormat="false" ht="12" hidden="false" customHeight="false" outlineLevel="0" collapsed="false">
      <c r="A14" s="1" t="n">
        <v>42278</v>
      </c>
      <c r="C14" s="2"/>
      <c r="D14" s="2" t="n">
        <v>35898</v>
      </c>
      <c r="E14" s="2" t="n">
        <f aca="false">C14+D14</f>
        <v>35898</v>
      </c>
      <c r="F14" s="2" t="n">
        <v>1239</v>
      </c>
      <c r="G14" s="2" t="n">
        <v>802</v>
      </c>
      <c r="I14" s="3" t="n">
        <f aca="false">O14</f>
        <v>0</v>
      </c>
      <c r="J14" s="30" t="n">
        <f aca="false">P14</f>
        <v>35898</v>
      </c>
      <c r="K14" s="3" t="n">
        <f aca="false">I14+J14</f>
        <v>35898</v>
      </c>
      <c r="L14" s="3" t="n">
        <f aca="false">R14</f>
        <v>1239</v>
      </c>
      <c r="M14" s="2" t="n">
        <f aca="false">S14</f>
        <v>802</v>
      </c>
      <c r="O14" s="2"/>
      <c r="P14" s="2" t="n">
        <v>35898</v>
      </c>
      <c r="Q14" s="2" t="n">
        <f aca="false">O14+P14</f>
        <v>35898</v>
      </c>
      <c r="R14" s="2" t="n">
        <v>1239</v>
      </c>
      <c r="S14" s="2" t="n">
        <v>802</v>
      </c>
      <c r="T14" s="3"/>
      <c r="U14" s="30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customFormat="false" ht="12" hidden="false" customHeight="false" outlineLevel="0" collapsed="false">
      <c r="A15" s="1" t="n">
        <v>42461</v>
      </c>
      <c r="C15" s="2" t="n">
        <v>290000</v>
      </c>
      <c r="D15" s="2" t="n">
        <v>35898</v>
      </c>
      <c r="E15" s="2" t="n">
        <f aca="false">C15+D15</f>
        <v>325898</v>
      </c>
      <c r="F15" s="2" t="n">
        <v>1239</v>
      </c>
      <c r="G15" s="2" t="n">
        <v>802</v>
      </c>
      <c r="I15" s="3" t="n">
        <f aca="false">O15</f>
        <v>290000</v>
      </c>
      <c r="J15" s="30" t="n">
        <f aca="false">P15</f>
        <v>35898</v>
      </c>
      <c r="K15" s="3" t="n">
        <f aca="false">I15+J15</f>
        <v>325898</v>
      </c>
      <c r="L15" s="3" t="n">
        <f aca="false">R15</f>
        <v>1239</v>
      </c>
      <c r="M15" s="2" t="n">
        <f aca="false">S15</f>
        <v>802</v>
      </c>
      <c r="O15" s="2" t="n">
        <v>290000</v>
      </c>
      <c r="P15" s="2" t="n">
        <v>35898</v>
      </c>
      <c r="Q15" s="2" t="n">
        <f aca="false">O15+P15</f>
        <v>325898</v>
      </c>
      <c r="R15" s="2" t="n">
        <v>1239</v>
      </c>
      <c r="S15" s="2" t="n">
        <v>802</v>
      </c>
      <c r="T15" s="3"/>
      <c r="U15" s="30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customFormat="false" ht="12" hidden="false" customHeight="false" outlineLevel="0" collapsed="false">
      <c r="A16" s="1" t="n">
        <v>42644</v>
      </c>
      <c r="C16" s="2"/>
      <c r="D16" s="2" t="n">
        <v>32998</v>
      </c>
      <c r="E16" s="2" t="n">
        <f aca="false">C16+D16</f>
        <v>32998</v>
      </c>
      <c r="F16" s="2" t="n">
        <v>1239</v>
      </c>
      <c r="G16" s="2" t="n">
        <v>802</v>
      </c>
      <c r="I16" s="3" t="n">
        <f aca="false">O16</f>
        <v>0</v>
      </c>
      <c r="J16" s="30" t="n">
        <f aca="false">P16</f>
        <v>32998</v>
      </c>
      <c r="K16" s="3" t="n">
        <f aca="false">I16+J16</f>
        <v>32998</v>
      </c>
      <c r="L16" s="3" t="n">
        <f aca="false">R16</f>
        <v>1239</v>
      </c>
      <c r="M16" s="2" t="n">
        <f aca="false">S16</f>
        <v>802</v>
      </c>
      <c r="O16" s="2"/>
      <c r="P16" s="2" t="n">
        <v>32998</v>
      </c>
      <c r="Q16" s="2" t="n">
        <f aca="false">O16+P16</f>
        <v>32998</v>
      </c>
      <c r="R16" s="2" t="n">
        <v>1239</v>
      </c>
      <c r="S16" s="2" t="n">
        <v>802</v>
      </c>
      <c r="T16" s="3"/>
      <c r="U16" s="30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customFormat="false" ht="12" hidden="false" customHeight="false" outlineLevel="0" collapsed="false">
      <c r="A17" s="1" t="n">
        <v>42826</v>
      </c>
      <c r="C17" s="2" t="n">
        <v>295000</v>
      </c>
      <c r="D17" s="2" t="n">
        <v>32998</v>
      </c>
      <c r="E17" s="2" t="n">
        <f aca="false">C17+D17</f>
        <v>327998</v>
      </c>
      <c r="F17" s="2" t="n">
        <v>1239</v>
      </c>
      <c r="G17" s="2" t="n">
        <v>802</v>
      </c>
      <c r="I17" s="3" t="n">
        <f aca="false">O17</f>
        <v>295000</v>
      </c>
      <c r="J17" s="30" t="n">
        <f aca="false">P17</f>
        <v>32998</v>
      </c>
      <c r="K17" s="3" t="n">
        <f aca="false">I17+J17</f>
        <v>327998</v>
      </c>
      <c r="L17" s="3" t="n">
        <f aca="false">R17</f>
        <v>1239</v>
      </c>
      <c r="M17" s="2" t="n">
        <f aca="false">S17</f>
        <v>802</v>
      </c>
      <c r="O17" s="2" t="n">
        <v>295000</v>
      </c>
      <c r="P17" s="2" t="n">
        <v>32998</v>
      </c>
      <c r="Q17" s="2" t="n">
        <f aca="false">O17+P17</f>
        <v>327998</v>
      </c>
      <c r="R17" s="2" t="n">
        <v>1239</v>
      </c>
      <c r="S17" s="2" t="n">
        <v>802</v>
      </c>
      <c r="T17" s="3"/>
      <c r="U17" s="30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customFormat="false" ht="12" hidden="false" customHeight="false" outlineLevel="0" collapsed="false">
      <c r="A18" s="1" t="n">
        <v>43009</v>
      </c>
      <c r="C18" s="2"/>
      <c r="D18" s="2" t="n">
        <v>30048</v>
      </c>
      <c r="E18" s="2" t="n">
        <f aca="false">C18+D18</f>
        <v>30048</v>
      </c>
      <c r="F18" s="2" t="n">
        <v>1239</v>
      </c>
      <c r="G18" s="2" t="n">
        <v>802</v>
      </c>
      <c r="I18" s="3" t="n">
        <f aca="false">O18</f>
        <v>0</v>
      </c>
      <c r="J18" s="30" t="n">
        <f aca="false">P18</f>
        <v>30048</v>
      </c>
      <c r="K18" s="3" t="n">
        <f aca="false">I18+J18</f>
        <v>30048</v>
      </c>
      <c r="L18" s="3" t="n">
        <f aca="false">R18</f>
        <v>1239</v>
      </c>
      <c r="M18" s="2" t="n">
        <f aca="false">S18</f>
        <v>802</v>
      </c>
      <c r="O18" s="2"/>
      <c r="P18" s="2" t="n">
        <v>30048</v>
      </c>
      <c r="Q18" s="2" t="n">
        <f aca="false">O18+P18</f>
        <v>30048</v>
      </c>
      <c r="R18" s="2" t="n">
        <v>1239</v>
      </c>
      <c r="S18" s="2" t="n">
        <v>802</v>
      </c>
      <c r="T18" s="3"/>
      <c r="U18" s="30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s="34" customFormat="true" ht="12" hidden="false" customHeight="false" outlineLevel="0" collapsed="false">
      <c r="A19" s="33" t="n">
        <v>43191</v>
      </c>
      <c r="C19" s="30" t="n">
        <v>305000</v>
      </c>
      <c r="D19" s="30" t="n">
        <v>30048</v>
      </c>
      <c r="E19" s="2" t="n">
        <f aca="false">C19+D19</f>
        <v>335048</v>
      </c>
      <c r="F19" s="2" t="n">
        <v>1239</v>
      </c>
      <c r="G19" s="2" t="n">
        <v>802</v>
      </c>
      <c r="H19" s="35"/>
      <c r="I19" s="3" t="n">
        <f aca="false">O19</f>
        <v>305000</v>
      </c>
      <c r="J19" s="30" t="n">
        <f aca="false">P19</f>
        <v>30048</v>
      </c>
      <c r="K19" s="3" t="n">
        <f aca="false">I19+J19</f>
        <v>335048</v>
      </c>
      <c r="L19" s="3" t="n">
        <f aca="false">R19</f>
        <v>1239</v>
      </c>
      <c r="M19" s="2" t="n">
        <f aca="false">S19</f>
        <v>802</v>
      </c>
      <c r="O19" s="30" t="n">
        <v>305000</v>
      </c>
      <c r="P19" s="30" t="n">
        <v>30048</v>
      </c>
      <c r="Q19" s="2" t="n">
        <f aca="false">O19+P19</f>
        <v>335048</v>
      </c>
      <c r="R19" s="2" t="n">
        <v>1239</v>
      </c>
      <c r="S19" s="2" t="n">
        <v>802</v>
      </c>
      <c r="T19" s="35"/>
      <c r="U19" s="30"/>
      <c r="V19" s="35"/>
      <c r="W19" s="3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</row>
    <row r="20" s="34" customFormat="true" ht="12" hidden="false" customHeight="false" outlineLevel="0" collapsed="false">
      <c r="A20" s="33" t="n">
        <v>43374</v>
      </c>
      <c r="C20" s="30"/>
      <c r="D20" s="30" t="n">
        <v>26998</v>
      </c>
      <c r="E20" s="2" t="n">
        <f aca="false">C20+D20</f>
        <v>26998</v>
      </c>
      <c r="F20" s="2" t="n">
        <v>1239</v>
      </c>
      <c r="G20" s="2" t="n">
        <v>802</v>
      </c>
      <c r="H20" s="35"/>
      <c r="I20" s="3" t="n">
        <f aca="false">O20</f>
        <v>0</v>
      </c>
      <c r="J20" s="30" t="n">
        <f aca="false">P20</f>
        <v>26998</v>
      </c>
      <c r="K20" s="3" t="n">
        <f aca="false">I20+J20</f>
        <v>26998</v>
      </c>
      <c r="L20" s="3" t="n">
        <f aca="false">R20</f>
        <v>1239</v>
      </c>
      <c r="M20" s="2" t="n">
        <f aca="false">S20</f>
        <v>802</v>
      </c>
      <c r="O20" s="30"/>
      <c r="P20" s="30" t="n">
        <v>26998</v>
      </c>
      <c r="Q20" s="2" t="n">
        <f aca="false">O20+P20</f>
        <v>26998</v>
      </c>
      <c r="R20" s="2" t="n">
        <v>1239</v>
      </c>
      <c r="S20" s="2" t="n">
        <v>802</v>
      </c>
      <c r="T20" s="35"/>
      <c r="U20" s="30"/>
      <c r="V20" s="35"/>
      <c r="W20" s="3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</row>
    <row r="21" s="34" customFormat="true" ht="12" hidden="false" customHeight="false" outlineLevel="0" collapsed="false">
      <c r="A21" s="33" t="n">
        <v>43556</v>
      </c>
      <c r="C21" s="30" t="n">
        <v>310000</v>
      </c>
      <c r="D21" s="30" t="n">
        <v>26998</v>
      </c>
      <c r="E21" s="2" t="n">
        <f aca="false">C21+D21</f>
        <v>336998</v>
      </c>
      <c r="F21" s="2" t="n">
        <v>1239</v>
      </c>
      <c r="G21" s="2" t="n">
        <v>802</v>
      </c>
      <c r="H21" s="35"/>
      <c r="I21" s="3" t="n">
        <f aca="false">O21</f>
        <v>310000</v>
      </c>
      <c r="J21" s="30" t="n">
        <f aca="false">P21</f>
        <v>26998</v>
      </c>
      <c r="K21" s="3" t="n">
        <f aca="false">I21+J21</f>
        <v>336998</v>
      </c>
      <c r="L21" s="3" t="n">
        <f aca="false">R21</f>
        <v>1239</v>
      </c>
      <c r="M21" s="2" t="n">
        <f aca="false">S21</f>
        <v>802</v>
      </c>
      <c r="O21" s="30" t="n">
        <v>310000</v>
      </c>
      <c r="P21" s="30" t="n">
        <v>26998</v>
      </c>
      <c r="Q21" s="2" t="n">
        <f aca="false">O21+P21</f>
        <v>336998</v>
      </c>
      <c r="R21" s="2" t="n">
        <v>1239</v>
      </c>
      <c r="S21" s="2" t="n">
        <v>802</v>
      </c>
      <c r="T21" s="35"/>
      <c r="U21" s="30"/>
      <c r="V21" s="35"/>
      <c r="W21" s="3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s="34" customFormat="true" ht="12" hidden="false" customHeight="false" outlineLevel="0" collapsed="false">
      <c r="A22" s="33" t="n">
        <v>43739</v>
      </c>
      <c r="C22" s="30"/>
      <c r="D22" s="30" t="n">
        <v>23898</v>
      </c>
      <c r="E22" s="2" t="n">
        <f aca="false">C22+D22</f>
        <v>23898</v>
      </c>
      <c r="F22" s="2" t="n">
        <v>1239</v>
      </c>
      <c r="G22" s="2" t="n">
        <v>802</v>
      </c>
      <c r="H22" s="35"/>
      <c r="I22" s="3" t="n">
        <f aca="false">O22</f>
        <v>0</v>
      </c>
      <c r="J22" s="30" t="n">
        <f aca="false">P22</f>
        <v>23898</v>
      </c>
      <c r="K22" s="3" t="n">
        <f aca="false">I22+J22</f>
        <v>23898</v>
      </c>
      <c r="L22" s="3" t="n">
        <f aca="false">R22</f>
        <v>1239</v>
      </c>
      <c r="M22" s="2" t="n">
        <f aca="false">S22</f>
        <v>802</v>
      </c>
      <c r="O22" s="30"/>
      <c r="P22" s="30" t="n">
        <v>23898</v>
      </c>
      <c r="Q22" s="2" t="n">
        <f aca="false">O22+P22</f>
        <v>23898</v>
      </c>
      <c r="R22" s="2" t="n">
        <v>1239</v>
      </c>
      <c r="S22" s="2" t="n">
        <v>802</v>
      </c>
      <c r="T22" s="35"/>
      <c r="U22" s="30"/>
      <c r="V22" s="35"/>
      <c r="W22" s="3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s="34" customFormat="true" ht="12" hidden="false" customHeight="false" outlineLevel="0" collapsed="false">
      <c r="A23" s="33" t="n">
        <v>43922</v>
      </c>
      <c r="C23" s="30" t="n">
        <v>315000</v>
      </c>
      <c r="D23" s="30" t="n">
        <v>23898</v>
      </c>
      <c r="E23" s="2" t="n">
        <f aca="false">C23+D23</f>
        <v>338898</v>
      </c>
      <c r="F23" s="2" t="n">
        <v>1239</v>
      </c>
      <c r="G23" s="2" t="n">
        <v>802</v>
      </c>
      <c r="H23" s="35"/>
      <c r="I23" s="3" t="n">
        <f aca="false">O23</f>
        <v>315000</v>
      </c>
      <c r="J23" s="30" t="n">
        <f aca="false">P23</f>
        <v>23898</v>
      </c>
      <c r="K23" s="3" t="n">
        <f aca="false">I23+J23</f>
        <v>338898</v>
      </c>
      <c r="L23" s="3" t="n">
        <f aca="false">R23</f>
        <v>1239</v>
      </c>
      <c r="M23" s="2" t="n">
        <f aca="false">S23</f>
        <v>802</v>
      </c>
      <c r="O23" s="30" t="n">
        <v>315000</v>
      </c>
      <c r="P23" s="30" t="n">
        <v>23898</v>
      </c>
      <c r="Q23" s="2" t="n">
        <f aca="false">O23+P23</f>
        <v>338898</v>
      </c>
      <c r="R23" s="2" t="n">
        <v>1239</v>
      </c>
      <c r="S23" s="2" t="n">
        <v>802</v>
      </c>
      <c r="T23" s="35"/>
      <c r="U23" s="30"/>
      <c r="V23" s="35"/>
      <c r="W23" s="3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</row>
    <row r="24" s="34" customFormat="true" ht="12" hidden="false" customHeight="false" outlineLevel="0" collapsed="false">
      <c r="A24" s="33" t="n">
        <v>44105</v>
      </c>
      <c r="C24" s="30"/>
      <c r="D24" s="30" t="n">
        <v>20275</v>
      </c>
      <c r="E24" s="2" t="n">
        <f aca="false">C24+D24</f>
        <v>20275</v>
      </c>
      <c r="F24" s="2" t="n">
        <v>1239</v>
      </c>
      <c r="G24" s="2" t="n">
        <v>802</v>
      </c>
      <c r="H24" s="35"/>
      <c r="I24" s="3" t="n">
        <f aca="false">O24</f>
        <v>0</v>
      </c>
      <c r="J24" s="30" t="n">
        <f aca="false">P24</f>
        <v>20275</v>
      </c>
      <c r="K24" s="3" t="n">
        <f aca="false">I24+J24</f>
        <v>20275</v>
      </c>
      <c r="L24" s="3" t="n">
        <f aca="false">R24</f>
        <v>1239</v>
      </c>
      <c r="M24" s="2" t="n">
        <f aca="false">S24</f>
        <v>802</v>
      </c>
      <c r="O24" s="30"/>
      <c r="P24" s="30" t="n">
        <v>20275</v>
      </c>
      <c r="Q24" s="2" t="n">
        <f aca="false">O24+P24</f>
        <v>20275</v>
      </c>
      <c r="R24" s="2" t="n">
        <v>1239</v>
      </c>
      <c r="S24" s="2" t="n">
        <v>802</v>
      </c>
      <c r="T24" s="35"/>
      <c r="U24" s="30"/>
      <c r="V24" s="35"/>
      <c r="W24" s="3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</row>
    <row r="25" s="34" customFormat="true" ht="12" hidden="false" customHeight="false" outlineLevel="0" collapsed="false">
      <c r="A25" s="33" t="n">
        <v>44287</v>
      </c>
      <c r="C25" s="30" t="n">
        <v>325000</v>
      </c>
      <c r="D25" s="30" t="n">
        <v>20275</v>
      </c>
      <c r="E25" s="2" t="n">
        <f aca="false">C25+D25</f>
        <v>345275</v>
      </c>
      <c r="F25" s="2" t="n">
        <v>1239</v>
      </c>
      <c r="G25" s="2" t="n">
        <v>802</v>
      </c>
      <c r="H25" s="35"/>
      <c r="I25" s="3" t="n">
        <f aca="false">O25</f>
        <v>325000</v>
      </c>
      <c r="J25" s="30" t="n">
        <f aca="false">P25</f>
        <v>20275</v>
      </c>
      <c r="K25" s="3" t="n">
        <f aca="false">I25+J25</f>
        <v>345275</v>
      </c>
      <c r="L25" s="3" t="n">
        <f aca="false">R25</f>
        <v>1239</v>
      </c>
      <c r="M25" s="2" t="n">
        <f aca="false">S25</f>
        <v>802</v>
      </c>
      <c r="O25" s="30" t="n">
        <v>325000</v>
      </c>
      <c r="P25" s="30" t="n">
        <v>20275</v>
      </c>
      <c r="Q25" s="2" t="n">
        <f aca="false">O25+P25</f>
        <v>345275</v>
      </c>
      <c r="R25" s="2" t="n">
        <v>1239</v>
      </c>
      <c r="S25" s="2" t="n">
        <v>802</v>
      </c>
      <c r="T25" s="35"/>
      <c r="U25" s="30"/>
      <c r="V25" s="35"/>
      <c r="W25" s="3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</row>
    <row r="26" s="34" customFormat="true" ht="12" hidden="false" customHeight="false" outlineLevel="0" collapsed="false">
      <c r="A26" s="33" t="n">
        <v>44470</v>
      </c>
      <c r="C26" s="30"/>
      <c r="D26" s="30" t="n">
        <v>15888</v>
      </c>
      <c r="E26" s="2" t="n">
        <f aca="false">C26+D26</f>
        <v>15888</v>
      </c>
      <c r="F26" s="2" t="n">
        <v>1239</v>
      </c>
      <c r="G26" s="2" t="n">
        <v>802</v>
      </c>
      <c r="H26" s="35"/>
      <c r="I26" s="3" t="n">
        <f aca="false">O26</f>
        <v>0</v>
      </c>
      <c r="J26" s="30" t="n">
        <f aca="false">P26</f>
        <v>15888</v>
      </c>
      <c r="K26" s="3" t="n">
        <f aca="false">I26+J26</f>
        <v>15888</v>
      </c>
      <c r="L26" s="3" t="n">
        <f aca="false">R26</f>
        <v>1239</v>
      </c>
      <c r="M26" s="2" t="n">
        <f aca="false">S26</f>
        <v>802</v>
      </c>
      <c r="O26" s="30"/>
      <c r="P26" s="30" t="n">
        <v>15888</v>
      </c>
      <c r="Q26" s="2" t="n">
        <f aca="false">O26+P26</f>
        <v>15888</v>
      </c>
      <c r="R26" s="2" t="n">
        <v>1239</v>
      </c>
      <c r="S26" s="2" t="n">
        <v>802</v>
      </c>
      <c r="T26" s="35"/>
      <c r="U26" s="30"/>
      <c r="V26" s="35"/>
      <c r="W26" s="3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s="34" customFormat="true" ht="12" hidden="false" customHeight="false" outlineLevel="0" collapsed="false">
      <c r="A27" s="33" t="n">
        <v>44652</v>
      </c>
      <c r="C27" s="30" t="n">
        <v>335000</v>
      </c>
      <c r="D27" s="30" t="n">
        <v>15888</v>
      </c>
      <c r="E27" s="2" t="n">
        <f aca="false">C27+D27</f>
        <v>350888</v>
      </c>
      <c r="F27" s="2" t="n">
        <v>1239</v>
      </c>
      <c r="G27" s="2" t="n">
        <v>802</v>
      </c>
      <c r="H27" s="35"/>
      <c r="I27" s="3" t="n">
        <f aca="false">O27</f>
        <v>335000</v>
      </c>
      <c r="J27" s="30" t="n">
        <f aca="false">P27</f>
        <v>15888</v>
      </c>
      <c r="K27" s="3" t="n">
        <f aca="false">I27+J27</f>
        <v>350888</v>
      </c>
      <c r="L27" s="3" t="n">
        <f aca="false">R27</f>
        <v>1239</v>
      </c>
      <c r="M27" s="2" t="n">
        <f aca="false">S27</f>
        <v>802</v>
      </c>
      <c r="O27" s="30" t="n">
        <v>335000</v>
      </c>
      <c r="P27" s="30" t="n">
        <v>15888</v>
      </c>
      <c r="Q27" s="2" t="n">
        <f aca="false">O27+P27</f>
        <v>350888</v>
      </c>
      <c r="R27" s="2" t="n">
        <v>1239</v>
      </c>
      <c r="S27" s="2" t="n">
        <v>802</v>
      </c>
      <c r="T27" s="35"/>
      <c r="U27" s="30"/>
      <c r="V27" s="35"/>
      <c r="W27" s="3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</row>
    <row r="28" s="34" customFormat="true" ht="12" hidden="false" customHeight="false" outlineLevel="0" collapsed="false">
      <c r="A28" s="33" t="n">
        <v>44835</v>
      </c>
      <c r="C28" s="30"/>
      <c r="D28" s="30" t="n">
        <v>10863</v>
      </c>
      <c r="E28" s="2" t="n">
        <f aca="false">C28+D28</f>
        <v>10863</v>
      </c>
      <c r="F28" s="2" t="n">
        <v>1239</v>
      </c>
      <c r="G28" s="2" t="n">
        <v>802</v>
      </c>
      <c r="H28" s="35"/>
      <c r="I28" s="3" t="n">
        <f aca="false">O28</f>
        <v>0</v>
      </c>
      <c r="J28" s="30" t="n">
        <f aca="false">P28</f>
        <v>10863</v>
      </c>
      <c r="K28" s="3" t="n">
        <f aca="false">I28+J28</f>
        <v>10863</v>
      </c>
      <c r="L28" s="3" t="n">
        <f aca="false">R28</f>
        <v>1239</v>
      </c>
      <c r="M28" s="2" t="n">
        <f aca="false">S28</f>
        <v>802</v>
      </c>
      <c r="O28" s="30"/>
      <c r="P28" s="30" t="n">
        <v>10863</v>
      </c>
      <c r="Q28" s="2" t="n">
        <f aca="false">O28+P28</f>
        <v>10863</v>
      </c>
      <c r="R28" s="2" t="n">
        <v>1239</v>
      </c>
      <c r="S28" s="2" t="n">
        <v>802</v>
      </c>
      <c r="T28" s="35"/>
      <c r="U28" s="30"/>
      <c r="V28" s="35"/>
      <c r="W28" s="3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</row>
    <row r="29" s="34" customFormat="true" ht="12" hidden="false" customHeight="false" outlineLevel="0" collapsed="false">
      <c r="A29" s="33" t="n">
        <v>45017</v>
      </c>
      <c r="C29" s="30" t="n">
        <v>345000</v>
      </c>
      <c r="D29" s="30" t="n">
        <v>10863</v>
      </c>
      <c r="E29" s="2" t="n">
        <f aca="false">C29+D29</f>
        <v>355863</v>
      </c>
      <c r="F29" s="2" t="n">
        <v>1239</v>
      </c>
      <c r="G29" s="2" t="n">
        <v>802</v>
      </c>
      <c r="H29" s="35"/>
      <c r="I29" s="3" t="n">
        <f aca="false">O29</f>
        <v>345000</v>
      </c>
      <c r="J29" s="30" t="n">
        <f aca="false">P29</f>
        <v>10863</v>
      </c>
      <c r="K29" s="3" t="n">
        <f aca="false">I29+J29</f>
        <v>355863</v>
      </c>
      <c r="L29" s="3" t="n">
        <f aca="false">R29</f>
        <v>1239</v>
      </c>
      <c r="M29" s="2" t="n">
        <f aca="false">S29</f>
        <v>802</v>
      </c>
      <c r="O29" s="30" t="n">
        <v>345000</v>
      </c>
      <c r="P29" s="30" t="n">
        <v>10863</v>
      </c>
      <c r="Q29" s="2" t="n">
        <f aca="false">O29+P29</f>
        <v>355863</v>
      </c>
      <c r="R29" s="2" t="n">
        <v>1239</v>
      </c>
      <c r="S29" s="2" t="n">
        <v>802</v>
      </c>
      <c r="T29" s="35"/>
      <c r="U29" s="30"/>
      <c r="V29" s="35"/>
      <c r="W29" s="3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</row>
    <row r="30" s="34" customFormat="true" ht="12" hidden="false" customHeight="false" outlineLevel="0" collapsed="false">
      <c r="A30" s="33" t="n">
        <v>45200</v>
      </c>
      <c r="C30" s="30"/>
      <c r="D30" s="30" t="n">
        <v>5688</v>
      </c>
      <c r="E30" s="2" t="n">
        <f aca="false">C30+D30</f>
        <v>5688</v>
      </c>
      <c r="F30" s="2" t="n">
        <v>1239</v>
      </c>
      <c r="G30" s="2" t="n">
        <v>802</v>
      </c>
      <c r="H30" s="35"/>
      <c r="I30" s="3" t="n">
        <f aca="false">O30</f>
        <v>0</v>
      </c>
      <c r="J30" s="30" t="n">
        <f aca="false">P30</f>
        <v>5688</v>
      </c>
      <c r="K30" s="3" t="n">
        <f aca="false">I30+J30</f>
        <v>5688</v>
      </c>
      <c r="L30" s="3" t="n">
        <f aca="false">R30</f>
        <v>1239</v>
      </c>
      <c r="M30" s="2" t="n">
        <f aca="false">S30</f>
        <v>802</v>
      </c>
      <c r="O30" s="30"/>
      <c r="P30" s="30" t="n">
        <v>5688</v>
      </c>
      <c r="Q30" s="2" t="n">
        <f aca="false">O30+P30</f>
        <v>5688</v>
      </c>
      <c r="R30" s="2" t="n">
        <v>1239</v>
      </c>
      <c r="S30" s="2" t="n">
        <v>802</v>
      </c>
      <c r="T30" s="35"/>
      <c r="U30" s="30"/>
      <c r="V30" s="35"/>
      <c r="W30" s="3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</row>
    <row r="31" s="34" customFormat="true" ht="12" hidden="false" customHeight="false" outlineLevel="0" collapsed="false">
      <c r="A31" s="33" t="n">
        <v>45383</v>
      </c>
      <c r="C31" s="30" t="n">
        <v>350000</v>
      </c>
      <c r="D31" s="30" t="n">
        <v>5688</v>
      </c>
      <c r="E31" s="2" t="n">
        <f aca="false">C31+D31</f>
        <v>355688</v>
      </c>
      <c r="F31" s="2" t="n">
        <v>1239</v>
      </c>
      <c r="G31" s="2" t="n">
        <v>807</v>
      </c>
      <c r="H31" s="35"/>
      <c r="I31" s="3" t="n">
        <f aca="false">O31</f>
        <v>350000</v>
      </c>
      <c r="J31" s="30" t="n">
        <f aca="false">P31</f>
        <v>5688</v>
      </c>
      <c r="K31" s="3" t="n">
        <f aca="false">I31+J31</f>
        <v>355688</v>
      </c>
      <c r="L31" s="3" t="n">
        <f aca="false">R31</f>
        <v>1239</v>
      </c>
      <c r="M31" s="2" t="n">
        <f aca="false">S31</f>
        <v>807</v>
      </c>
      <c r="O31" s="30" t="n">
        <v>350000</v>
      </c>
      <c r="P31" s="30" t="n">
        <v>5688</v>
      </c>
      <c r="Q31" s="2" t="n">
        <f aca="false">O31+P31</f>
        <v>355688</v>
      </c>
      <c r="R31" s="2" t="n">
        <v>1239</v>
      </c>
      <c r="S31" s="2" t="n">
        <f aca="false">802+5</f>
        <v>807</v>
      </c>
      <c r="T31" s="35"/>
      <c r="U31" s="30"/>
      <c r="V31" s="35"/>
      <c r="W31" s="3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</row>
    <row r="32" customFormat="false" ht="12" hidden="false" customHeight="false" outlineLevel="0" collapsed="false">
      <c r="C32" s="30"/>
      <c r="D32" s="30"/>
      <c r="E32" s="30"/>
      <c r="F32" s="30"/>
      <c r="G32" s="30"/>
      <c r="M32" s="30"/>
      <c r="R32" s="32"/>
      <c r="S32" s="30"/>
      <c r="T32" s="3"/>
      <c r="U32" s="35"/>
      <c r="V32" s="35"/>
      <c r="W32" s="35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13" hidden="false" customHeight="false" outlineLevel="0" collapsed="false">
      <c r="A33" s="36" t="s">
        <v>15</v>
      </c>
      <c r="C33" s="37" t="n">
        <f aca="false">SUM(C8:C32)</f>
        <v>3470000</v>
      </c>
      <c r="D33" s="37" t="n">
        <f aca="false">SUM(D8:D32)</f>
        <v>661599</v>
      </c>
      <c r="E33" s="37" t="n">
        <f aca="false">SUM(E8:E32)</f>
        <v>4131599</v>
      </c>
      <c r="F33" s="37" t="n">
        <f aca="false">SUM(F8:F32)</f>
        <v>29733</v>
      </c>
      <c r="G33" s="37" t="n">
        <f aca="false">SUM(G8:G32)</f>
        <v>19253</v>
      </c>
      <c r="I33" s="37" t="n">
        <f aca="false">SUM(I8:I32)</f>
        <v>3470000</v>
      </c>
      <c r="J33" s="37" t="n">
        <f aca="false">SUM(J8:J32)</f>
        <v>661599</v>
      </c>
      <c r="K33" s="37" t="n">
        <f aca="false">SUM(K8:K32)</f>
        <v>4131599</v>
      </c>
      <c r="L33" s="37" t="n">
        <f aca="false">SUM(L8:L32)</f>
        <v>29733</v>
      </c>
      <c r="M33" s="37" t="n">
        <f aca="false">SUM(M8:M32)</f>
        <v>19253</v>
      </c>
      <c r="O33" s="37" t="n">
        <f aca="false">SUM(O8:O32)</f>
        <v>3470000</v>
      </c>
      <c r="P33" s="37" t="n">
        <f aca="false">SUM(P8:P32)</f>
        <v>661599</v>
      </c>
      <c r="Q33" s="37" t="n">
        <f aca="false">SUM(Q8:Q32)</f>
        <v>4131599</v>
      </c>
      <c r="R33" s="37" t="n">
        <f aca="false">SUM(R8:R32)</f>
        <v>29733</v>
      </c>
      <c r="S33" s="37" t="n">
        <f aca="false">SUM(S8:S32)</f>
        <v>19253</v>
      </c>
      <c r="T33" s="3"/>
      <c r="U33" s="37" t="n">
        <f aca="false">SUM(U8:U32)</f>
        <v>0</v>
      </c>
      <c r="V33" s="37" t="n">
        <f aca="false">SUM(V8:V32)</f>
        <v>0</v>
      </c>
      <c r="W33" s="37" t="n">
        <f aca="false">SUM(W8:W32)</f>
        <v>0</v>
      </c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G11" activeCellId="0" sqref="G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4.66"/>
    <col collapsed="false" customWidth="true" hidden="false" outlineLevel="0" max="3" min="3" style="0" width="25.66"/>
    <col collapsed="false" customWidth="true" hidden="false" outlineLevel="0" max="4" min="4" style="38" width="14.66"/>
    <col collapsed="false" customWidth="true" hidden="false" outlineLevel="0" max="6" min="5" style="38" width="13.66"/>
    <col collapsed="false" customWidth="true" hidden="false" outlineLevel="0" max="7" min="7" style="8" width="13.66"/>
    <col collapsed="false" customWidth="true" hidden="false" outlineLevel="0" max="8" min="8" style="0" width="10.32"/>
  </cols>
  <sheetData>
    <row r="1" customFormat="false" ht="12" hidden="false" customHeight="false" outlineLevel="0" collapsed="false">
      <c r="A1" s="6" t="s">
        <v>19</v>
      </c>
    </row>
    <row r="3" customFormat="false" ht="12" hidden="false" customHeight="false" outlineLevel="0" collapsed="false">
      <c r="A3" s="39"/>
      <c r="B3" s="39"/>
      <c r="C3" s="39"/>
      <c r="D3" s="40"/>
      <c r="E3" s="40"/>
      <c r="F3" s="40"/>
      <c r="G3" s="41" t="s">
        <v>20</v>
      </c>
    </row>
    <row r="4" customFormat="false" ht="12" hidden="false" customHeight="false" outlineLevel="0" collapsed="false">
      <c r="A4" s="42" t="s">
        <v>21</v>
      </c>
      <c r="B4" s="42" t="s">
        <v>22</v>
      </c>
      <c r="C4" s="42" t="s">
        <v>23</v>
      </c>
      <c r="D4" s="43" t="s">
        <v>15</v>
      </c>
      <c r="E4" s="43" t="s">
        <v>24</v>
      </c>
      <c r="F4" s="43" t="s">
        <v>25</v>
      </c>
      <c r="G4" s="44" t="s">
        <v>26</v>
      </c>
    </row>
    <row r="5" s="48" customFormat="true" ht="13" hidden="false" customHeight="false" outlineLevel="0" collapsed="false">
      <c r="A5" s="45"/>
      <c r="B5" s="45"/>
      <c r="C5" s="45" t="s">
        <v>27</v>
      </c>
      <c r="D5" s="46" t="n">
        <f aca="false">SUM(D7:D9)</f>
        <v>4986354.66</v>
      </c>
      <c r="E5" s="46" t="n">
        <f aca="false">SUM(E7:E9)</f>
        <v>4958309.81</v>
      </c>
      <c r="F5" s="46" t="n">
        <f aca="false">SUM(F7:F9)</f>
        <v>28044.85</v>
      </c>
      <c r="G5" s="47"/>
    </row>
    <row r="6" customFormat="false" ht="13" hidden="false" customHeight="false" outlineLevel="0" collapsed="false">
      <c r="A6" s="49"/>
      <c r="B6" s="50"/>
      <c r="C6" s="50"/>
      <c r="D6" s="51"/>
      <c r="E6" s="51"/>
      <c r="F6" s="51"/>
      <c r="G6" s="52"/>
    </row>
    <row r="7" customFormat="false" ht="12" hidden="false" customHeight="false" outlineLevel="0" collapsed="false">
      <c r="A7" s="6" t="s">
        <v>24</v>
      </c>
      <c r="B7" s="6" t="s">
        <v>28</v>
      </c>
      <c r="C7" s="0" t="s">
        <v>29</v>
      </c>
      <c r="D7" s="38" t="n">
        <f aca="false">SUM(E7:E7)</f>
        <v>405193.829999999</v>
      </c>
      <c r="E7" s="38" t="n">
        <f aca="false">4958309.81-E8-E9</f>
        <v>405193.829999999</v>
      </c>
      <c r="G7" s="8" t="n">
        <f aca="false">E7/E5</f>
        <v>0.0817201517304945</v>
      </c>
    </row>
    <row r="8" customFormat="false" ht="12" hidden="false" customHeight="false" outlineLevel="0" collapsed="false">
      <c r="A8" s="6" t="s">
        <v>24</v>
      </c>
      <c r="B8" s="6" t="s">
        <v>30</v>
      </c>
      <c r="C8" s="0" t="s">
        <v>31</v>
      </c>
      <c r="D8" s="38" t="n">
        <f aca="false">SUM(E8:E8)</f>
        <v>4553115.98</v>
      </c>
      <c r="E8" s="38" t="n">
        <v>4553115.98</v>
      </c>
      <c r="G8" s="8" t="n">
        <f aca="false">E8/E5</f>
        <v>0.918279848269506</v>
      </c>
    </row>
    <row r="9" customFormat="false" ht="12" hidden="false" customHeight="false" outlineLevel="0" collapsed="false">
      <c r="A9" s="6"/>
      <c r="B9" s="6"/>
      <c r="C9" s="0" t="s">
        <v>25</v>
      </c>
      <c r="D9" s="38" t="n">
        <f aca="false">SUM(F9)</f>
        <v>28044.85</v>
      </c>
      <c r="F9" s="38" t="n">
        <f aca="false">27918.63+126.22</f>
        <v>28044.85</v>
      </c>
      <c r="G9" s="8" t="n">
        <v>0</v>
      </c>
    </row>
    <row r="10" customFormat="false" ht="12" hidden="false" customHeight="false" outlineLevel="0" collapsed="false">
      <c r="D10" s="53"/>
      <c r="E10" s="53"/>
      <c r="F10" s="53"/>
      <c r="G10" s="54"/>
    </row>
    <row r="11" s="8" customFormat="true" ht="13" hidden="false" customHeight="false" outlineLevel="0" collapsed="false">
      <c r="B11" s="55"/>
      <c r="C11" s="56" t="s">
        <v>32</v>
      </c>
      <c r="D11" s="57" t="n">
        <f aca="false">SUM(E11:F11)</f>
        <v>1</v>
      </c>
      <c r="E11" s="57" t="n">
        <f aca="false">E5/D5</f>
        <v>0.994375680850588</v>
      </c>
      <c r="F11" s="57" t="n">
        <f aca="false">F5/D5</f>
        <v>0.00562431914941245</v>
      </c>
      <c r="G11" s="57" t="n">
        <f aca="false">SUM(G7:G10)</f>
        <v>1</v>
      </c>
    </row>
    <row r="12" s="8" customFormat="true" ht="13" hidden="false" customHeight="false" outlineLevel="0" collapsed="false">
      <c r="A12" s="58"/>
      <c r="C12" s="56"/>
      <c r="D12" s="59"/>
      <c r="E12" s="59"/>
      <c r="F12" s="59"/>
      <c r="G12" s="59"/>
    </row>
    <row r="13" s="8" customFormat="true" ht="12" hidden="false" customHeight="false" outlineLevel="0" collapsed="false">
      <c r="A13" s="58"/>
      <c r="C13" s="56"/>
      <c r="D13" s="59"/>
      <c r="E13" s="59"/>
      <c r="F13" s="59"/>
      <c r="G13" s="59"/>
    </row>
    <row r="14" customFormat="false" ht="12" hidden="false" customHeight="false" outlineLevel="0" collapsed="false">
      <c r="A14" s="60"/>
    </row>
    <row r="15" s="34" customFormat="true" ht="12" hidden="false" customHeight="false" outlineLevel="0" collapsed="false">
      <c r="A15" s="58"/>
      <c r="B15" s="49"/>
      <c r="C15" s="49"/>
      <c r="D15" s="52"/>
      <c r="E15" s="61"/>
      <c r="F15" s="61"/>
      <c r="G15" s="59"/>
    </row>
    <row r="16" s="34" customFormat="true" ht="12" hidden="false" customHeight="false" outlineLevel="0" collapsed="false">
      <c r="A16" s="49"/>
      <c r="B16" s="49"/>
      <c r="C16" s="49"/>
      <c r="D16" s="52"/>
      <c r="E16" s="61"/>
      <c r="F16" s="61"/>
      <c r="G16" s="59"/>
    </row>
    <row r="17" customFormat="false" ht="12" hidden="false" customHeight="false" outlineLevel="0" collapsed="false">
      <c r="D17" s="8"/>
    </row>
    <row r="18" customFormat="false" ht="12" hidden="false" customHeight="false" outlineLevel="0" collapsed="false">
      <c r="D18" s="8"/>
    </row>
    <row r="19" customFormat="false" ht="12" hidden="false" customHeight="false" outlineLevel="0" collapsed="false">
      <c r="D19" s="8"/>
    </row>
    <row r="20" customFormat="false" ht="12" hidden="false" customHeight="false" outlineLevel="0" collapsed="false">
      <c r="D20" s="8"/>
    </row>
    <row r="21" customFormat="false" ht="12" hidden="false" customHeight="false" outlineLevel="0" collapsed="false">
      <c r="D21" s="8"/>
    </row>
    <row r="22" customFormat="false" ht="12" hidden="false" customHeight="false" outlineLevel="0" collapsed="false">
      <c r="D22" s="8"/>
    </row>
    <row r="23" customFormat="false" ht="12" hidden="false" customHeight="false" outlineLevel="0" collapsed="false">
      <c r="D23" s="8"/>
    </row>
    <row r="24" customFormat="false" ht="12" hidden="false" customHeight="false" outlineLevel="0" collapsed="false">
      <c r="D24" s="8"/>
    </row>
    <row r="25" customFormat="false" ht="12" hidden="false" customHeight="false" outlineLevel="0" collapsed="false">
      <c r="D25" s="8"/>
    </row>
    <row r="26" customFormat="false" ht="12" hidden="false" customHeight="false" outlineLevel="0" collapsed="false">
      <c r="D26" s="8"/>
    </row>
    <row r="27" customFormat="false" ht="12" hidden="false" customHeight="false" outlineLevel="0" collapsed="false">
      <c r="D27" s="8"/>
    </row>
    <row r="28" customFormat="false" ht="12" hidden="false" customHeight="false" outlineLevel="0" collapsed="false">
      <c r="C28" s="6"/>
      <c r="D28" s="8"/>
    </row>
    <row r="29" customFormat="false" ht="12" hidden="false" customHeight="false" outlineLevel="0" collapsed="false">
      <c r="D29" s="8"/>
    </row>
    <row r="30" customFormat="false" ht="12" hidden="false" customHeight="false" outlineLevel="0" collapsed="false">
      <c r="D30" s="8"/>
    </row>
    <row r="31" customFormat="false" ht="12" hidden="false" customHeight="false" outlineLevel="0" collapsed="false">
      <c r="D31" s="8"/>
    </row>
  </sheetData>
  <printOptions headings="false" gridLines="false" gridLinesSet="true" horizontalCentered="false" verticalCentered="false"/>
  <pageMargins left="1" right="0" top="0.984027777777778" bottom="0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Eric Nicholson</cp:lastModifiedBy>
  <cp:lastPrinted>2012-08-20T20:53:35Z</cp:lastPrinted>
  <dcterms:modified xsi:type="dcterms:W3CDTF">2013-01-24T18:58:54Z</dcterms:modified>
  <cp:revision>0</cp:revision>
  <dc:subject/>
  <dc:title>debt services for 96a</dc:title>
</cp:coreProperties>
</file>