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1"/>
  </bookViews>
  <sheets>
    <sheet name="Disbursement" sheetId="1" state="visible" r:id="rId2"/>
    <sheet name="INST-PMT" sheetId="2" state="visible" r:id="rId3"/>
    <sheet name="DEBTSVC" sheetId="3" state="visible" r:id="rId4"/>
    <sheet name="UMCP" sheetId="4" state="visible" r:id="rId5"/>
    <sheet name="UMB" sheetId="5" state="visible" r:id="rId6"/>
    <sheet name="UMBC" sheetId="6" state="visible" r:id="rId7"/>
    <sheet name="USM" sheetId="7" state="visible" r:id="rId8"/>
    <sheet name="BSU" sheetId="8" state="visible" r:id="rId9"/>
    <sheet name="CSU" sheetId="9" state="visible" r:id="rId10"/>
    <sheet name="FSU" sheetId="10" state="visible" r:id="rId11"/>
    <sheet name="SU" sheetId="11" state="visible" r:id="rId12"/>
    <sheet name="UB" sheetId="12" state="visible" r:id="rId13"/>
  </sheets>
  <definedNames>
    <definedName function="false" hidden="false" localSheetId="3" name="_xlnm.Print_Titles" vbProcedure="false">UMCP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188">
  <si>
    <t xml:space="preserve">Revolving Equipment</t>
  </si>
  <si>
    <t xml:space="preserve">Loan Program</t>
  </si>
  <si>
    <t xml:space="preserve">Disbursements</t>
  </si>
  <si>
    <t xml:space="preserve">FY2012</t>
  </si>
  <si>
    <t xml:space="preserve">FY</t>
  </si>
  <si>
    <t xml:space="preserve">Cert #</t>
  </si>
  <si>
    <t xml:space="preserve">Date</t>
  </si>
  <si>
    <t xml:space="preserve">Total</t>
  </si>
  <si>
    <t xml:space="preserve">Prof Service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SM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Clear Date</t>
  </si>
  <si>
    <t xml:space="preserve">FY12 Total</t>
  </si>
  <si>
    <t xml:space="preserve">Revolving Equipment Loan Program</t>
  </si>
  <si>
    <t xml:space="preserve">Budget Stabilization</t>
  </si>
  <si>
    <t xml:space="preserve">Payment From Institutions - FY12</t>
  </si>
  <si>
    <t xml:space="preserve">FY 2012</t>
  </si>
  <si>
    <t xml:space="preserve">UMUC</t>
  </si>
  <si>
    <t xml:space="preserve">CEES</t>
  </si>
  <si>
    <t xml:space="preserve">USM Office</t>
  </si>
  <si>
    <t xml:space="preserve">Gross Debt Service</t>
  </si>
  <si>
    <t xml:space="preserve">Principal</t>
  </si>
  <si>
    <t xml:space="preserve">Interest</t>
  </si>
  <si>
    <t xml:space="preserve">Ammortization of COI</t>
  </si>
  <si>
    <t xml:space="preserve">Adjustment</t>
  </si>
  <si>
    <t xml:space="preserve">Prior Budget Stabilization</t>
  </si>
  <si>
    <t xml:space="preserve">Pay back to Institutions</t>
  </si>
  <si>
    <t xml:space="preserve">Bal as of June 30, 2012</t>
  </si>
  <si>
    <t xml:space="preserve">Debt Services</t>
  </si>
  <si>
    <t xml:space="preserve">Cost of Issue</t>
  </si>
  <si>
    <t xml:space="preserve">Prior Loans</t>
  </si>
  <si>
    <t xml:space="preserve">June 30, 2011 Balance</t>
  </si>
  <si>
    <t xml:space="preserve">New Loans</t>
  </si>
  <si>
    <t xml:space="preserve">Down Payment</t>
  </si>
  <si>
    <t xml:space="preserve">Repayments of Principal</t>
  </si>
  <si>
    <t xml:space="preserve">Loans Outstanding</t>
  </si>
  <si>
    <t xml:space="preserve">Balance as of June 30, 2012</t>
  </si>
  <si>
    <t xml:space="preserve">1995 Revolving Equipment</t>
  </si>
  <si>
    <t xml:space="preserve">Debt Services Schedule</t>
  </si>
  <si>
    <t xml:space="preserve">Principal &amp; Interest Collection from Institutions</t>
  </si>
  <si>
    <t xml:space="preserve">6 month Interest Rate</t>
  </si>
  <si>
    <t xml:space="preserve">RTN</t>
  </si>
  <si>
    <t xml:space="preserve">Inst.</t>
  </si>
  <si>
    <t xml:space="preserve">Loan Amount</t>
  </si>
  <si>
    <t xml:space="preserve">Pre-Paid</t>
  </si>
  <si>
    <t xml:space="preserve">Amt Financed</t>
  </si>
  <si>
    <t xml:space="preserve">Years</t>
  </si>
  <si>
    <t xml:space="preserve">Fin Date</t>
  </si>
  <si>
    <t xml:space="preserve">Int Rate</t>
  </si>
  <si>
    <t xml:space="preserve">Pre-Int</t>
  </si>
  <si>
    <t xml:space="preserve">1/1/03-Prin</t>
  </si>
  <si>
    <t xml:space="preserve">7/1/03-Prin</t>
  </si>
  <si>
    <t xml:space="preserve">1/1/04-Prin</t>
  </si>
  <si>
    <t xml:space="preserve">7/1/04-Prin</t>
  </si>
  <si>
    <t xml:space="preserve">1/1/05-Prin</t>
  </si>
  <si>
    <t xml:space="preserve">7/1/05-Prin</t>
  </si>
  <si>
    <t xml:space="preserve">1/1/06-Prin</t>
  </si>
  <si>
    <t xml:space="preserve">7/1/06-Prin</t>
  </si>
  <si>
    <t xml:space="preserve">1/1/07-Prin</t>
  </si>
  <si>
    <t xml:space="preserve">7/1/07-Prin</t>
  </si>
  <si>
    <t xml:space="preserve">1/1/08-Prin</t>
  </si>
  <si>
    <t xml:space="preserve">7/1/08-Prin</t>
  </si>
  <si>
    <t xml:space="preserve">1/1/09-Prin</t>
  </si>
  <si>
    <t xml:space="preserve">7/1/09-Prin</t>
  </si>
  <si>
    <t xml:space="preserve">1/1/10-Prin</t>
  </si>
  <si>
    <t xml:space="preserve">7/1/10-Prin</t>
  </si>
  <si>
    <t xml:space="preserve">1/1/11-Prin</t>
  </si>
  <si>
    <t xml:space="preserve">7/1/11-Prin</t>
  </si>
  <si>
    <t xml:space="preserve">7/1/11-Int</t>
  </si>
  <si>
    <t xml:space="preserve">1/1/12-Prin</t>
  </si>
  <si>
    <t xml:space="preserve">1/1/12-Int</t>
  </si>
  <si>
    <t xml:space="preserve">FY12</t>
  </si>
  <si>
    <t xml:space="preserve">Actual</t>
  </si>
  <si>
    <t xml:space="preserve">Collected</t>
  </si>
  <si>
    <t xml:space="preserve">COI</t>
  </si>
  <si>
    <t xml:space="preserve">FY03 Total</t>
  </si>
  <si>
    <t xml:space="preserve">41-1</t>
  </si>
  <si>
    <t xml:space="preserve">41-2</t>
  </si>
  <si>
    <t xml:space="preserve">FY07 Total</t>
  </si>
  <si>
    <t xml:space="preserve">FY08 Total</t>
  </si>
  <si>
    <t xml:space="preserve">73-1</t>
  </si>
  <si>
    <t xml:space="preserve">79-1</t>
  </si>
  <si>
    <t xml:space="preserve">79-2</t>
  </si>
  <si>
    <t xml:space="preserve">FY09 Total</t>
  </si>
  <si>
    <t xml:space="preserve">80-1</t>
  </si>
  <si>
    <t xml:space="preserve">80-2</t>
  </si>
  <si>
    <t xml:space="preserve">90-1</t>
  </si>
  <si>
    <t xml:space="preserve">92-1</t>
  </si>
  <si>
    <t xml:space="preserve">FY10 Total</t>
  </si>
  <si>
    <t xml:space="preserve">94-1</t>
  </si>
  <si>
    <t xml:space="preserve">97-1</t>
  </si>
  <si>
    <t xml:space="preserve">105-1</t>
  </si>
  <si>
    <t xml:space="preserve">FY11 Total</t>
  </si>
  <si>
    <t xml:space="preserve">107-1</t>
  </si>
  <si>
    <t xml:space="preserve">107-2</t>
  </si>
  <si>
    <t xml:space="preserve">109-1</t>
  </si>
  <si>
    <t xml:space="preserve">Collected Int</t>
  </si>
  <si>
    <t xml:space="preserve">Actual Int</t>
  </si>
  <si>
    <t xml:space="preserve">55-1</t>
  </si>
  <si>
    <t xml:space="preserve">55-2</t>
  </si>
  <si>
    <t xml:space="preserve">55-3</t>
  </si>
  <si>
    <t xml:space="preserve">55-6</t>
  </si>
  <si>
    <t xml:space="preserve">55-8</t>
  </si>
  <si>
    <t xml:space="preserve">55-9</t>
  </si>
  <si>
    <t xml:space="preserve">55-10</t>
  </si>
  <si>
    <t xml:space="preserve">57-2</t>
  </si>
  <si>
    <t xml:space="preserve">57-3</t>
  </si>
  <si>
    <t xml:space="preserve">58-1</t>
  </si>
  <si>
    <t xml:space="preserve">60-2</t>
  </si>
  <si>
    <t xml:space="preserve">60-3</t>
  </si>
  <si>
    <t xml:space="preserve">64-1</t>
  </si>
  <si>
    <t xml:space="preserve">68-1</t>
  </si>
  <si>
    <t xml:space="preserve">68-2</t>
  </si>
  <si>
    <t xml:space="preserve">69-1</t>
  </si>
  <si>
    <t xml:space="preserve">70-1</t>
  </si>
  <si>
    <t xml:space="preserve">70-2</t>
  </si>
  <si>
    <t xml:space="preserve">70-3</t>
  </si>
  <si>
    <t xml:space="preserve">71-1</t>
  </si>
  <si>
    <t xml:space="preserve">72-1</t>
  </si>
  <si>
    <t xml:space="preserve">72-2</t>
  </si>
  <si>
    <t xml:space="preserve">72-3</t>
  </si>
  <si>
    <t xml:space="preserve">72-4</t>
  </si>
  <si>
    <t xml:space="preserve">72-5</t>
  </si>
  <si>
    <t xml:space="preserve">73-2</t>
  </si>
  <si>
    <t xml:space="preserve">74-1</t>
  </si>
  <si>
    <t xml:space="preserve">74-2</t>
  </si>
  <si>
    <t xml:space="preserve">83-1</t>
  </si>
  <si>
    <t xml:space="preserve">84-2</t>
  </si>
  <si>
    <t xml:space="preserve">84-3</t>
  </si>
  <si>
    <t xml:space="preserve">87-1</t>
  </si>
  <si>
    <t xml:space="preserve">87-2</t>
  </si>
  <si>
    <t xml:space="preserve">88-1</t>
  </si>
  <si>
    <t xml:space="preserve">88-2</t>
  </si>
  <si>
    <t xml:space="preserve">88-3</t>
  </si>
  <si>
    <t xml:space="preserve">88-4</t>
  </si>
  <si>
    <t xml:space="preserve">93-1</t>
  </si>
  <si>
    <t xml:space="preserve">93-2</t>
  </si>
  <si>
    <t xml:space="preserve">95-1</t>
  </si>
  <si>
    <t xml:space="preserve">95-2</t>
  </si>
  <si>
    <t xml:space="preserve">95-3</t>
  </si>
  <si>
    <t xml:space="preserve">98-1</t>
  </si>
  <si>
    <t xml:space="preserve">98-2</t>
  </si>
  <si>
    <t xml:space="preserve">98-3</t>
  </si>
  <si>
    <t xml:space="preserve">98-4</t>
  </si>
  <si>
    <t xml:space="preserve">101-1</t>
  </si>
  <si>
    <t xml:space="preserve">103-1</t>
  </si>
  <si>
    <t xml:space="preserve">103-2</t>
  </si>
  <si>
    <t xml:space="preserve">103-3</t>
  </si>
  <si>
    <t xml:space="preserve">105-2</t>
  </si>
  <si>
    <t xml:space="preserve">105-3</t>
  </si>
  <si>
    <t xml:space="preserve">107-3</t>
  </si>
  <si>
    <t xml:space="preserve">107-4</t>
  </si>
  <si>
    <t xml:space="preserve">109-2</t>
  </si>
  <si>
    <t xml:space="preserve">111-1</t>
  </si>
  <si>
    <t xml:space="preserve">112-1</t>
  </si>
  <si>
    <t xml:space="preserve">115-1</t>
  </si>
  <si>
    <t xml:space="preserve">115-2</t>
  </si>
  <si>
    <t xml:space="preserve">115-3</t>
  </si>
  <si>
    <t xml:space="preserve">Rate</t>
  </si>
  <si>
    <t xml:space="preserve">42-1</t>
  </si>
  <si>
    <t xml:space="preserve">43-1</t>
  </si>
  <si>
    <t xml:space="preserve">77-1</t>
  </si>
  <si>
    <t xml:space="preserve">21P</t>
  </si>
  <si>
    <t xml:space="preserve">FY05 Total</t>
  </si>
  <si>
    <t xml:space="preserve">Combined</t>
  </si>
  <si>
    <t xml:space="preserve">57-1</t>
  </si>
  <si>
    <t xml:space="preserve">62-1</t>
  </si>
  <si>
    <t xml:space="preserve">62-2</t>
  </si>
  <si>
    <t xml:space="preserve">FY12-COI</t>
  </si>
  <si>
    <t xml:space="preserve"> </t>
  </si>
  <si>
    <t xml:space="preserve">47-1</t>
  </si>
  <si>
    <t xml:space="preserve">1/1/02-Prin</t>
  </si>
  <si>
    <t xml:space="preserve">7/1/02-Prin</t>
  </si>
  <si>
    <t xml:space="preserve">Prin</t>
  </si>
  <si>
    <t xml:space="preserve">FY02 Total</t>
  </si>
  <si>
    <t xml:space="preserve">36R</t>
  </si>
  <si>
    <t xml:space="preserve">FY06 Total</t>
  </si>
  <si>
    <t xml:space="preserve">64-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/dd/yy;@"/>
    <numFmt numFmtId="166" formatCode="[$-409]#,##0.00_);[RED]\(#,##0.00\)"/>
    <numFmt numFmtId="167" formatCode="mm/dd/yy"/>
    <numFmt numFmtId="168" formatCode="0"/>
    <numFmt numFmtId="169" formatCode="#,##0.0_);[RED]\(#,##0.0\)"/>
    <numFmt numFmtId="170" formatCode="0.000%"/>
    <numFmt numFmtId="171" formatCode="[$-409]#,##0_);[RED]\(#,##0\)"/>
    <numFmt numFmtId="172" formatCode="0.0"/>
    <numFmt numFmtId="173" formatCode="0.0000%"/>
    <numFmt numFmtId="174" formatCode="0.00000%"/>
    <numFmt numFmtId="175" formatCode="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" width="6.66"/>
    <col collapsed="false" customWidth="true" hidden="false" outlineLevel="0" max="3" min="3" style="2" width="9.66"/>
    <col collapsed="false" customWidth="true" hidden="false" outlineLevel="0" max="4" min="4" style="0" width="13.66"/>
    <col collapsed="false" customWidth="true" hidden="false" outlineLevel="0" max="7" min="5" style="0" width="12.66"/>
    <col collapsed="false" customWidth="true" hidden="true" outlineLevel="0" max="9" min="8" style="0" width="12.66"/>
    <col collapsed="false" customWidth="true" hidden="false" outlineLevel="0" max="10" min="10" style="0" width="12.66"/>
    <col collapsed="false" customWidth="true" hidden="true" outlineLevel="0" max="12" min="11" style="0" width="12.66"/>
    <col collapsed="false" customWidth="true" hidden="false" outlineLevel="0" max="13" min="13" style="0" width="12.66"/>
    <col collapsed="false" customWidth="true" hidden="true" outlineLevel="0" max="17" min="14" style="0" width="12.66"/>
    <col collapsed="false" customWidth="true" hidden="false" outlineLevel="0" max="18" min="18" style="2" width="9.66"/>
  </cols>
  <sheetData>
    <row r="1" s="8" customFormat="true" ht="12" hidden="false" customHeight="false" outlineLevel="0" collapsed="false">
      <c r="A1" s="3" t="s">
        <v>0</v>
      </c>
      <c r="B1" s="4"/>
      <c r="C1" s="5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5"/>
    </row>
    <row r="2" s="8" customFormat="true" ht="12" hidden="false" customHeight="false" outlineLevel="0" collapsed="false">
      <c r="A2" s="3" t="s">
        <v>1</v>
      </c>
      <c r="B2" s="4"/>
      <c r="C2" s="5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5"/>
    </row>
    <row r="3" s="8" customFormat="true" ht="12" hidden="false" customHeight="false" outlineLevel="0" collapsed="false">
      <c r="A3" s="3" t="s">
        <v>2</v>
      </c>
      <c r="B3" s="4"/>
      <c r="C3" s="5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5"/>
    </row>
    <row r="4" s="8" customFormat="true" ht="12" hidden="false" customHeight="false" outlineLevel="0" collapsed="false">
      <c r="A4" s="3" t="s">
        <v>3</v>
      </c>
      <c r="B4" s="4"/>
      <c r="C4" s="5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5"/>
    </row>
    <row r="5" s="8" customFormat="true" ht="13" hidden="false" customHeight="false" outlineLevel="0" collapsed="false">
      <c r="A5" s="3"/>
      <c r="B5" s="9"/>
      <c r="C5" s="5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5"/>
    </row>
    <row r="6" s="8" customFormat="true" ht="14" hidden="false" customHeight="fals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2" t="s">
        <v>16</v>
      </c>
      <c r="N6" s="12" t="s">
        <v>17</v>
      </c>
      <c r="O6" s="12" t="s">
        <v>18</v>
      </c>
      <c r="P6" s="12" t="s">
        <v>19</v>
      </c>
      <c r="Q6" s="12" t="s">
        <v>20</v>
      </c>
      <c r="R6" s="11" t="s">
        <v>21</v>
      </c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</row>
    <row r="7" customFormat="false" ht="13" hidden="false" customHeight="false" outlineLevel="0" collapsed="false">
      <c r="A7" s="14" t="n">
        <v>12</v>
      </c>
      <c r="B7" s="1" t="n">
        <v>106</v>
      </c>
      <c r="C7" s="2" t="n">
        <v>40746</v>
      </c>
      <c r="D7" s="15" t="n">
        <f aca="false">SUM(E7:Q7)</f>
        <v>157446</v>
      </c>
      <c r="E7" s="15"/>
      <c r="F7" s="15" t="n">
        <v>157446</v>
      </c>
      <c r="G7" s="15"/>
      <c r="H7" s="15"/>
      <c r="I7" s="15"/>
      <c r="J7" s="15"/>
      <c r="K7" s="15"/>
      <c r="L7" s="15"/>
      <c r="M7" s="15"/>
      <c r="R7" s="2" t="n">
        <v>40751</v>
      </c>
    </row>
    <row r="8" customFormat="false" ht="12" hidden="false" customHeight="false" outlineLevel="0" collapsed="false">
      <c r="A8" s="14" t="n">
        <v>12</v>
      </c>
      <c r="B8" s="1" t="n">
        <v>107</v>
      </c>
      <c r="C8" s="2" t="n">
        <v>40777</v>
      </c>
      <c r="D8" s="15" t="n">
        <f aca="false">SUM(E8:Q8)</f>
        <v>2578050.89</v>
      </c>
      <c r="E8" s="15" t="n">
        <v>74.53</v>
      </c>
      <c r="F8" s="15" t="n">
        <v>1502745</v>
      </c>
      <c r="G8" s="15" t="n">
        <v>609831.36</v>
      </c>
      <c r="H8" s="15"/>
      <c r="I8" s="15"/>
      <c r="J8" s="15" t="n">
        <v>465400</v>
      </c>
      <c r="K8" s="15"/>
      <c r="L8" s="15"/>
      <c r="M8" s="15"/>
      <c r="R8" s="2" t="n">
        <v>40781</v>
      </c>
    </row>
    <row r="9" customFormat="false" ht="12" hidden="false" customHeight="false" outlineLevel="0" collapsed="false">
      <c r="A9" s="14" t="n">
        <v>12</v>
      </c>
      <c r="B9" s="1" t="n">
        <v>108</v>
      </c>
      <c r="C9" s="2" t="n">
        <v>40807</v>
      </c>
      <c r="D9" s="15" t="n">
        <f aca="false">SUM(E9:Q9)</f>
        <v>164764</v>
      </c>
      <c r="E9" s="15" t="n">
        <v>2800</v>
      </c>
      <c r="F9" s="15" t="n">
        <v>161964</v>
      </c>
      <c r="G9" s="15"/>
      <c r="H9" s="15"/>
      <c r="I9" s="15"/>
      <c r="J9" s="15"/>
      <c r="K9" s="15"/>
      <c r="L9" s="15"/>
      <c r="M9" s="15"/>
      <c r="R9" s="2" t="n">
        <v>40813</v>
      </c>
    </row>
    <row r="10" customFormat="false" ht="12" hidden="false" customHeight="false" outlineLevel="0" collapsed="false">
      <c r="A10" s="14" t="n">
        <v>12</v>
      </c>
      <c r="B10" s="1" t="n">
        <v>109</v>
      </c>
      <c r="C10" s="2" t="n">
        <v>40837</v>
      </c>
      <c r="D10" s="15" t="n">
        <f aca="false">SUM(E10:Q10)</f>
        <v>1156751.2</v>
      </c>
      <c r="E10" s="15"/>
      <c r="F10" s="15" t="n">
        <v>22714.2</v>
      </c>
      <c r="G10" s="15" t="n">
        <v>908137</v>
      </c>
      <c r="H10" s="15"/>
      <c r="I10" s="15"/>
      <c r="J10" s="15" t="n">
        <v>225900</v>
      </c>
      <c r="K10" s="15"/>
      <c r="L10" s="15"/>
      <c r="M10" s="15"/>
      <c r="R10" s="2" t="n">
        <v>40841</v>
      </c>
    </row>
    <row r="11" customFormat="false" ht="12" hidden="false" customHeight="false" outlineLevel="0" collapsed="false">
      <c r="A11" s="14" t="n">
        <v>12</v>
      </c>
      <c r="B11" s="1" t="n">
        <v>110</v>
      </c>
      <c r="C11" s="2" t="n">
        <v>40875</v>
      </c>
      <c r="D11" s="15" t="n">
        <f aca="false">SUM(E11:Q11)</f>
        <v>51294.61</v>
      </c>
      <c r="E11" s="15" t="n">
        <v>912.11</v>
      </c>
      <c r="F11" s="15"/>
      <c r="G11" s="15" t="n">
        <v>50382.5</v>
      </c>
      <c r="H11" s="15"/>
      <c r="I11" s="15"/>
      <c r="J11" s="15"/>
      <c r="K11" s="15"/>
      <c r="L11" s="15"/>
      <c r="M11" s="15"/>
      <c r="R11" s="2" t="n">
        <v>40877</v>
      </c>
    </row>
    <row r="12" customFormat="false" ht="12" hidden="false" customHeight="false" outlineLevel="0" collapsed="false">
      <c r="A12" s="14" t="n">
        <v>12</v>
      </c>
      <c r="B12" s="1" t="n">
        <v>111</v>
      </c>
      <c r="C12" s="2" t="n">
        <v>40897</v>
      </c>
      <c r="D12" s="15" t="n">
        <f aca="false">SUM(E12:Q12)</f>
        <v>191540</v>
      </c>
      <c r="E12" s="15"/>
      <c r="F12" s="15" t="n">
        <v>12101.2</v>
      </c>
      <c r="G12" s="15" t="n">
        <v>179438.8</v>
      </c>
      <c r="H12" s="15"/>
      <c r="I12" s="15"/>
      <c r="J12" s="15"/>
      <c r="K12" s="15"/>
      <c r="L12" s="15"/>
      <c r="M12" s="15"/>
      <c r="R12" s="2" t="n">
        <v>40904</v>
      </c>
    </row>
    <row r="13" customFormat="false" ht="12" hidden="false" customHeight="false" outlineLevel="0" collapsed="false">
      <c r="A13" s="14" t="n">
        <v>12</v>
      </c>
      <c r="B13" s="1" t="n">
        <v>112</v>
      </c>
      <c r="C13" s="2" t="n">
        <v>40931</v>
      </c>
      <c r="D13" s="15" t="n">
        <f aca="false">SUM(E13:Q13)</f>
        <v>108466.06</v>
      </c>
      <c r="E13" s="15"/>
      <c r="F13" s="15"/>
      <c r="G13" s="15" t="n">
        <v>108466.06</v>
      </c>
      <c r="H13" s="15"/>
      <c r="I13" s="15"/>
      <c r="J13" s="15"/>
      <c r="K13" s="15"/>
      <c r="L13" s="15"/>
      <c r="M13" s="15"/>
      <c r="R13" s="2" t="n">
        <v>40934</v>
      </c>
    </row>
    <row r="14" customFormat="false" ht="12" hidden="false" customHeight="false" outlineLevel="0" collapsed="false">
      <c r="A14" s="14" t="n">
        <v>12</v>
      </c>
      <c r="B14" s="1" t="n">
        <v>113</v>
      </c>
      <c r="C14" s="2" t="n">
        <v>40960</v>
      </c>
      <c r="D14" s="15" t="n">
        <f aca="false">SUM(E14:Q14)</f>
        <v>26295</v>
      </c>
      <c r="E14" s="15" t="n">
        <v>2500</v>
      </c>
      <c r="F14" s="15" t="n">
        <v>23795</v>
      </c>
      <c r="G14" s="15"/>
      <c r="H14" s="15"/>
      <c r="I14" s="15"/>
      <c r="J14" s="15"/>
      <c r="K14" s="15"/>
      <c r="L14" s="15"/>
      <c r="M14" s="15"/>
      <c r="R14" s="2" t="n">
        <v>40963</v>
      </c>
    </row>
    <row r="15" customFormat="false" ht="12" hidden="false" customHeight="false" outlineLevel="0" collapsed="false">
      <c r="A15" s="14" t="n">
        <v>12</v>
      </c>
      <c r="B15" s="1" t="n">
        <v>114</v>
      </c>
      <c r="C15" s="2" t="n">
        <v>40989</v>
      </c>
      <c r="D15" s="15" t="n">
        <f aca="false">SUM(E15:Q15)</f>
        <v>1152179.65</v>
      </c>
      <c r="E15" s="15"/>
      <c r="F15" s="15"/>
      <c r="G15" s="15"/>
      <c r="H15" s="15"/>
      <c r="I15" s="15"/>
      <c r="J15" s="15"/>
      <c r="K15" s="15"/>
      <c r="L15" s="15"/>
      <c r="M15" s="15" t="n">
        <v>1152179.65</v>
      </c>
      <c r="R15" s="2" t="n">
        <v>40991</v>
      </c>
    </row>
    <row r="16" customFormat="false" ht="12" hidden="false" customHeight="false" outlineLevel="0" collapsed="false">
      <c r="A16" s="14" t="n">
        <v>12</v>
      </c>
      <c r="B16" s="1" t="n">
        <v>115</v>
      </c>
      <c r="C16" s="2" t="n">
        <v>41018</v>
      </c>
      <c r="D16" s="15" t="n">
        <f aca="false">SUM(E16:Q16)</f>
        <v>174799.32</v>
      </c>
      <c r="E16" s="15"/>
      <c r="F16" s="15"/>
      <c r="G16" s="15" t="n">
        <v>174799.32</v>
      </c>
      <c r="H16" s="15"/>
      <c r="I16" s="15"/>
      <c r="J16" s="15"/>
      <c r="K16" s="15"/>
      <c r="L16" s="15"/>
      <c r="M16" s="15"/>
      <c r="R16" s="2" t="n">
        <v>41023</v>
      </c>
    </row>
    <row r="17" customFormat="false" ht="12" hidden="false" customHeight="false" outlineLevel="0" collapsed="false">
      <c r="A17" s="14" t="n">
        <v>12</v>
      </c>
      <c r="B17" s="1" t="n">
        <v>116</v>
      </c>
      <c r="C17" s="2" t="n">
        <v>41052</v>
      </c>
      <c r="D17" s="15" t="n">
        <f aca="false">SUM(E17:Q17)</f>
        <v>107276.39</v>
      </c>
      <c r="E17" s="15"/>
      <c r="F17" s="15" t="n">
        <v>80128</v>
      </c>
      <c r="G17" s="15" t="n">
        <v>6986.39</v>
      </c>
      <c r="H17" s="15"/>
      <c r="I17" s="15"/>
      <c r="J17" s="15" t="n">
        <v>20162</v>
      </c>
      <c r="K17" s="15"/>
      <c r="L17" s="15"/>
      <c r="M17" s="15"/>
      <c r="R17" s="2" t="n">
        <v>41059</v>
      </c>
    </row>
    <row r="18" customFormat="false" ht="12" hidden="false" customHeight="false" outlineLevel="0" collapsed="false">
      <c r="A18" s="14" t="n">
        <v>12</v>
      </c>
      <c r="B18" s="1" t="n">
        <v>117</v>
      </c>
      <c r="C18" s="2" t="n">
        <v>41085</v>
      </c>
      <c r="D18" s="15" t="n">
        <f aca="false">SUM(E18:Q18)</f>
        <v>32041.74</v>
      </c>
      <c r="E18" s="15"/>
      <c r="F18" s="15"/>
      <c r="G18" s="15" t="n">
        <v>32041.74</v>
      </c>
      <c r="H18" s="15"/>
      <c r="I18" s="15"/>
      <c r="J18" s="15"/>
      <c r="K18" s="15"/>
      <c r="L18" s="15"/>
      <c r="M18" s="15"/>
      <c r="R18" s="2" t="n">
        <v>41087</v>
      </c>
    </row>
    <row r="19" customFormat="false" ht="12" hidden="false" customHeight="false" outlineLevel="0" collapsed="false"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13" hidden="false" customHeight="false" outlineLevel="0" collapsed="false">
      <c r="A20" s="16" t="s">
        <v>22</v>
      </c>
      <c r="B20" s="17"/>
      <c r="C20" s="18"/>
      <c r="D20" s="19" t="n">
        <f aca="false">SUM(D7:D19)</f>
        <v>5900904.86</v>
      </c>
      <c r="E20" s="19" t="n">
        <f aca="false">SUM(E7:E19)</f>
        <v>6286.64</v>
      </c>
      <c r="F20" s="19" t="n">
        <f aca="false">SUM(F7:F19)</f>
        <v>1960893.4</v>
      </c>
      <c r="G20" s="19" t="n">
        <f aca="false">SUM(G7:G19)</f>
        <v>2070083.17</v>
      </c>
      <c r="H20" s="19" t="n">
        <f aca="false">SUM(H7:H19)</f>
        <v>0</v>
      </c>
      <c r="I20" s="19" t="n">
        <f aca="false">SUM(I7:I19)</f>
        <v>0</v>
      </c>
      <c r="J20" s="19" t="n">
        <f aca="false">SUM(J7:J19)</f>
        <v>711462</v>
      </c>
      <c r="K20" s="19" t="n">
        <f aca="false">SUM(K7:K19)</f>
        <v>0</v>
      </c>
      <c r="L20" s="19" t="n">
        <f aca="false">SUM(L7:L19)</f>
        <v>0</v>
      </c>
      <c r="M20" s="19" t="n">
        <f aca="false">SUM(M7:M19)</f>
        <v>1152179.65</v>
      </c>
      <c r="N20" s="16" t="n">
        <f aca="false">SUM(N7:N19)</f>
        <v>0</v>
      </c>
      <c r="O20" s="16" t="n">
        <f aca="false">SUM(O7:O19)</f>
        <v>0</v>
      </c>
      <c r="P20" s="16" t="n">
        <f aca="false">SUM(P7:P19)</f>
        <v>0</v>
      </c>
      <c r="Q20" s="16" t="n">
        <f aca="false">SUM(Q7:Q19)</f>
        <v>0</v>
      </c>
    </row>
    <row r="21" s="20" customFormat="true" ht="13" hidden="false" customHeight="false" outlineLevel="0" collapsed="false">
      <c r="B21" s="1"/>
      <c r="C21" s="2"/>
      <c r="R2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I8" activeCellId="0" sqref="I8"/>
    </sheetView>
  </sheetViews>
  <sheetFormatPr defaultColWidth="9.15625" defaultRowHeight="12" zeroHeight="false" outlineLevelRow="0" outlineLevelCol="0"/>
  <cols>
    <col collapsed="false" customWidth="true" hidden="false" outlineLevel="0" max="1" min="1" style="20" width="3.66"/>
    <col collapsed="false" customWidth="true" hidden="false" outlineLevel="0" max="2" min="2" style="0" width="6.66"/>
    <col collapsed="false" customWidth="true" hidden="false" outlineLevel="0" max="3" min="3" style="32" width="6.66"/>
    <col collapsed="false" customWidth="true" hidden="false" outlineLevel="0" max="4" min="4" style="15" width="12.66"/>
    <col collapsed="false" customWidth="true" hidden="false" outlineLevel="0" max="5" min="5" style="15" width="9.66"/>
    <col collapsed="false" customWidth="true" hidden="false" outlineLevel="0" max="6" min="6" style="15" width="12.66"/>
    <col collapsed="false" customWidth="true" hidden="false" outlineLevel="0" max="7" min="7" style="58" width="6.66"/>
    <col collapsed="false" customWidth="true" hidden="false" outlineLevel="0" max="8" min="8" style="29" width="9.66"/>
    <col collapsed="false" customWidth="true" hidden="false" outlineLevel="0" max="9" min="9" style="34" width="9.66"/>
    <col collapsed="false" customWidth="true" hidden="false" outlineLevel="0" max="11" min="10" style="15" width="9.66"/>
    <col collapsed="false" customWidth="true" hidden="true" outlineLevel="0" max="14" min="12" style="15" width="11.66"/>
    <col collapsed="false" customWidth="true" hidden="true" outlineLevel="0" max="16" min="15" style="103" width="12.66"/>
    <col collapsed="false" customWidth="true" hidden="true" outlineLevel="0" max="30" min="17" style="15" width="12.66"/>
    <col collapsed="false" customWidth="true" hidden="false" outlineLevel="0" max="51" min="31" style="15" width="12.66"/>
    <col collapsed="false" customWidth="false" hidden="false" outlineLevel="0" max="257" min="52" style="15" width="9.15"/>
  </cols>
  <sheetData>
    <row r="1" customFormat="false" ht="12" hidden="false" customHeight="false" outlineLevel="0" collapsed="false">
      <c r="B1" s="0" t="s">
        <v>23</v>
      </c>
    </row>
    <row r="2" customFormat="false" ht="12" hidden="false" customHeight="false" outlineLevel="0" collapsed="false">
      <c r="B2" s="0" t="s">
        <v>48</v>
      </c>
    </row>
    <row r="3" customFormat="false" ht="12" hidden="false" customHeight="false" outlineLevel="0" collapsed="false">
      <c r="B3" s="21" t="s">
        <v>49</v>
      </c>
    </row>
    <row r="5" customFormat="false" ht="12" hidden="false" customHeight="false" outlineLevel="0" collapsed="false">
      <c r="A5" s="36"/>
      <c r="B5" s="34" t="s">
        <v>50</v>
      </c>
      <c r="C5" s="36"/>
      <c r="D5" s="34"/>
      <c r="E5" s="34"/>
      <c r="F5" s="34"/>
      <c r="G5" s="34"/>
      <c r="H5" s="34"/>
      <c r="L5" s="34"/>
      <c r="N5" s="34"/>
      <c r="P5" s="34"/>
      <c r="Q5" s="34"/>
      <c r="R5" s="34"/>
      <c r="S5" s="34"/>
      <c r="T5" s="34"/>
      <c r="AG5" s="78" t="n">
        <v>0.015</v>
      </c>
      <c r="AJ5" s="78" t="n">
        <v>0.015</v>
      </c>
    </row>
    <row r="6" customFormat="false" ht="12" hidden="false" customHeight="false" outlineLevel="0" collapsed="false">
      <c r="A6" s="95" t="s">
        <v>51</v>
      </c>
      <c r="B6" s="95" t="s">
        <v>52</v>
      </c>
      <c r="C6" s="84" t="s">
        <v>5</v>
      </c>
      <c r="D6" s="85" t="s">
        <v>53</v>
      </c>
      <c r="E6" s="85" t="s">
        <v>54</v>
      </c>
      <c r="F6" s="85" t="s">
        <v>55</v>
      </c>
      <c r="G6" s="96" t="s">
        <v>56</v>
      </c>
      <c r="H6" s="87" t="s">
        <v>57</v>
      </c>
      <c r="I6" s="88" t="s">
        <v>32</v>
      </c>
      <c r="J6" s="85" t="s">
        <v>59</v>
      </c>
      <c r="K6" s="85" t="s">
        <v>59</v>
      </c>
      <c r="L6" s="85" t="s">
        <v>181</v>
      </c>
      <c r="M6" s="85" t="s">
        <v>182</v>
      </c>
      <c r="N6" s="85" t="s">
        <v>60</v>
      </c>
      <c r="O6" s="104" t="s">
        <v>61</v>
      </c>
      <c r="P6" s="104" t="s">
        <v>62</v>
      </c>
      <c r="Q6" s="87" t="s">
        <v>63</v>
      </c>
      <c r="R6" s="87" t="s">
        <v>64</v>
      </c>
      <c r="S6" s="87" t="s">
        <v>65</v>
      </c>
      <c r="T6" s="87" t="s">
        <v>66</v>
      </c>
      <c r="U6" s="85" t="s">
        <v>67</v>
      </c>
      <c r="V6" s="85" t="s">
        <v>68</v>
      </c>
      <c r="W6" s="85" t="s">
        <v>69</v>
      </c>
      <c r="X6" s="85" t="s">
        <v>70</v>
      </c>
      <c r="Y6" s="85" t="s">
        <v>71</v>
      </c>
      <c r="Z6" s="85" t="s">
        <v>72</v>
      </c>
      <c r="AA6" s="85" t="s">
        <v>73</v>
      </c>
      <c r="AB6" s="85" t="s">
        <v>74</v>
      </c>
      <c r="AC6" s="85" t="s">
        <v>75</v>
      </c>
      <c r="AD6" s="85" t="s">
        <v>76</v>
      </c>
      <c r="AE6" s="85" t="s">
        <v>77</v>
      </c>
      <c r="AF6" s="85" t="s">
        <v>78</v>
      </c>
      <c r="AG6" s="85" t="s">
        <v>78</v>
      </c>
      <c r="AH6" s="85" t="s">
        <v>79</v>
      </c>
      <c r="AI6" s="85" t="s">
        <v>80</v>
      </c>
      <c r="AJ6" s="85" t="s">
        <v>80</v>
      </c>
      <c r="AK6" s="85" t="s">
        <v>81</v>
      </c>
    </row>
    <row r="7" customFormat="false" ht="12" hidden="false" customHeight="false" outlineLevel="0" collapsed="false">
      <c r="A7" s="44" t="s">
        <v>4</v>
      </c>
      <c r="B7" s="44"/>
      <c r="C7" s="45"/>
      <c r="D7" s="46"/>
      <c r="E7" s="46"/>
      <c r="F7" s="46"/>
      <c r="G7" s="66"/>
      <c r="H7" s="48"/>
      <c r="I7" s="49" t="s">
        <v>168</v>
      </c>
      <c r="J7" s="46" t="s">
        <v>82</v>
      </c>
      <c r="K7" s="46" t="s">
        <v>83</v>
      </c>
      <c r="L7" s="46"/>
      <c r="M7" s="46" t="s">
        <v>183</v>
      </c>
      <c r="N7" s="46" t="s">
        <v>183</v>
      </c>
      <c r="O7" s="105"/>
      <c r="P7" s="105"/>
      <c r="Q7" s="48"/>
      <c r="R7" s="48"/>
      <c r="S7" s="48"/>
      <c r="T7" s="48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 t="s">
        <v>83</v>
      </c>
      <c r="AG7" s="46" t="s">
        <v>82</v>
      </c>
      <c r="AH7" s="46"/>
      <c r="AI7" s="46" t="s">
        <v>106</v>
      </c>
      <c r="AJ7" s="46" t="s">
        <v>82</v>
      </c>
      <c r="AK7" s="46" t="s">
        <v>39</v>
      </c>
    </row>
    <row r="9" customFormat="false" ht="12" hidden="false" customHeight="false" outlineLevel="0" collapsed="false">
      <c r="A9" s="20" t="n">
        <v>12</v>
      </c>
      <c r="B9" s="0" t="s">
        <v>17</v>
      </c>
      <c r="C9" s="32" t="n">
        <v>68</v>
      </c>
      <c r="D9" s="15" t="n">
        <v>345513</v>
      </c>
      <c r="E9" s="15" t="n">
        <v>0</v>
      </c>
      <c r="F9" s="15" t="n">
        <f aca="false">D9-E9</f>
        <v>345513</v>
      </c>
      <c r="G9" s="58" t="n">
        <v>10</v>
      </c>
      <c r="H9" s="29" t="n">
        <v>37257</v>
      </c>
      <c r="I9" s="34" t="n">
        <v>0.01195</v>
      </c>
      <c r="J9" s="15" t="n">
        <v>0</v>
      </c>
      <c r="K9" s="15" t="n">
        <v>0</v>
      </c>
      <c r="L9" s="15" t="n">
        <v>13189</v>
      </c>
      <c r="M9" s="15" t="n">
        <v>13552</v>
      </c>
      <c r="N9" s="15" t="n">
        <v>13924</v>
      </c>
      <c r="O9" s="103" t="n">
        <v>14307</v>
      </c>
      <c r="P9" s="103" t="n">
        <v>14701</v>
      </c>
      <c r="Q9" s="15" t="n">
        <v>15105</v>
      </c>
      <c r="R9" s="15" t="n">
        <v>15520</v>
      </c>
      <c r="S9" s="15" t="n">
        <v>15947</v>
      </c>
      <c r="T9" s="15" t="n">
        <v>16386</v>
      </c>
      <c r="U9" s="15" t="n">
        <v>16836</v>
      </c>
      <c r="V9" s="15" t="n">
        <v>17299</v>
      </c>
      <c r="W9" s="15" t="n">
        <v>17775</v>
      </c>
      <c r="X9" s="15" t="n">
        <v>18264</v>
      </c>
      <c r="Y9" s="15" t="n">
        <v>18766</v>
      </c>
      <c r="Z9" s="15" t="n">
        <v>19282</v>
      </c>
      <c r="AA9" s="15" t="n">
        <v>19812</v>
      </c>
      <c r="AB9" s="15" t="n">
        <v>20357</v>
      </c>
      <c r="AC9" s="15" t="n">
        <v>20917</v>
      </c>
      <c r="AD9" s="15" t="n">
        <v>21492</v>
      </c>
      <c r="AE9" s="15" t="n">
        <v>22083</v>
      </c>
      <c r="AF9" s="15" t="n">
        <v>607</v>
      </c>
      <c r="AK9" s="15" t="n">
        <v>0</v>
      </c>
    </row>
    <row r="11" customFormat="false" ht="13" hidden="false" customHeight="false" outlineLevel="0" collapsed="false">
      <c r="B11" s="16" t="s">
        <v>184</v>
      </c>
      <c r="C11" s="54"/>
      <c r="D11" s="19" t="n">
        <f aca="false">SUM(D9:D9)</f>
        <v>345513</v>
      </c>
      <c r="E11" s="19" t="n">
        <f aca="false">SUM(E9:E9)</f>
        <v>0</v>
      </c>
      <c r="F11" s="19" t="n">
        <f aca="false">SUM(F9:F9)</f>
        <v>345513</v>
      </c>
      <c r="G11" s="94"/>
      <c r="H11" s="56"/>
      <c r="I11" s="57"/>
      <c r="J11" s="19" t="n">
        <f aca="false">SUM(J9:J9)</f>
        <v>0</v>
      </c>
      <c r="K11" s="19" t="n">
        <f aca="false">SUM(K9:K9)</f>
        <v>0</v>
      </c>
      <c r="L11" s="19" t="n">
        <f aca="false">SUM(L9:L9)</f>
        <v>13189</v>
      </c>
      <c r="M11" s="19" t="n">
        <f aca="false">SUM(M9:M9)</f>
        <v>13552</v>
      </c>
      <c r="N11" s="19" t="n">
        <f aca="false">SUM(N9:N9)</f>
        <v>13924</v>
      </c>
      <c r="O11" s="106" t="n">
        <f aca="false">SUM(O9:O9)</f>
        <v>14307</v>
      </c>
      <c r="P11" s="106" t="n">
        <f aca="false">SUM(P9:P9)</f>
        <v>14701</v>
      </c>
      <c r="Q11" s="19" t="n">
        <f aca="false">SUM(Q9:Q9)</f>
        <v>15105</v>
      </c>
      <c r="R11" s="19" t="n">
        <f aca="false">SUM(R9:R9)</f>
        <v>15520</v>
      </c>
      <c r="S11" s="19" t="n">
        <f aca="false">SUM(S9:S9)</f>
        <v>15947</v>
      </c>
      <c r="T11" s="19" t="n">
        <f aca="false">SUM(T9:T9)</f>
        <v>16386</v>
      </c>
      <c r="U11" s="19" t="n">
        <f aca="false">SUM(U9:U9)</f>
        <v>16836</v>
      </c>
      <c r="V11" s="19" t="n">
        <f aca="false">SUM(V9:V9)</f>
        <v>17299</v>
      </c>
      <c r="W11" s="19" t="n">
        <f aca="false">SUM(W9:W9)</f>
        <v>17775</v>
      </c>
      <c r="X11" s="19" t="n">
        <f aca="false">SUM(X9:X9)</f>
        <v>18264</v>
      </c>
      <c r="Y11" s="19" t="n">
        <f aca="false">SUM(Y9:Y9)</f>
        <v>18766</v>
      </c>
      <c r="Z11" s="19" t="n">
        <f aca="false">SUM(Z9:Z9)</f>
        <v>19282</v>
      </c>
      <c r="AA11" s="19" t="n">
        <f aca="false">SUM(AA9:AA9)</f>
        <v>19812</v>
      </c>
      <c r="AB11" s="19" t="n">
        <f aca="false">SUM(AB9:AB9)</f>
        <v>20357</v>
      </c>
      <c r="AC11" s="19" t="n">
        <f aca="false">SUM(AC9:AC9)</f>
        <v>20917</v>
      </c>
      <c r="AD11" s="19" t="n">
        <f aca="false">SUM(AD9:AD9)</f>
        <v>21492</v>
      </c>
      <c r="AE11" s="19" t="n">
        <f aca="false">SUM(AE9:AE9)</f>
        <v>22083</v>
      </c>
      <c r="AF11" s="19" t="n">
        <f aca="false">SUM(AF9:AF9)</f>
        <v>607</v>
      </c>
      <c r="AG11" s="19" t="n">
        <f aca="false">SUM(AG9:AG9)</f>
        <v>0</v>
      </c>
      <c r="AH11" s="19" t="n">
        <f aca="false">SUM(AH9:AH9)</f>
        <v>0</v>
      </c>
      <c r="AI11" s="19" t="n">
        <f aca="false">SUM(AI9:AI9)</f>
        <v>0</v>
      </c>
      <c r="AJ11" s="19" t="n">
        <f aca="false">SUM(AJ9:AJ9)</f>
        <v>0</v>
      </c>
      <c r="AK11" s="19" t="n">
        <f aca="false">SUM(AK9:AK9)</f>
        <v>0</v>
      </c>
    </row>
    <row r="12" customFormat="false" ht="13" hidden="false" customHeight="false" outlineLevel="0" collapsed="false"/>
    <row r="13" customFormat="false" ht="12" hidden="false" customHeight="false" outlineLevel="0" collapsed="false">
      <c r="B13" s="0" t="s">
        <v>17</v>
      </c>
      <c r="C13" s="32" t="s">
        <v>185</v>
      </c>
      <c r="D13" s="15" t="n">
        <v>167371.95</v>
      </c>
      <c r="E13" s="15" t="n">
        <v>0</v>
      </c>
      <c r="F13" s="15" t="n">
        <f aca="false">D13-E13</f>
        <v>167371.95</v>
      </c>
      <c r="G13" s="58" t="n">
        <v>10</v>
      </c>
      <c r="H13" s="29" t="n">
        <v>38838</v>
      </c>
      <c r="I13" s="34" t="n">
        <v>0.03248</v>
      </c>
      <c r="J13" s="15" t="n">
        <f aca="false">F13*3.248/100/12+F13*3.183/100/12</f>
        <v>896.974175375</v>
      </c>
      <c r="K13" s="15" t="n">
        <v>1534</v>
      </c>
      <c r="N13" s="103"/>
      <c r="O13" s="15"/>
      <c r="P13" s="15"/>
      <c r="S13" s="0"/>
      <c r="T13" s="0"/>
      <c r="U13" s="15" t="n">
        <v>6389</v>
      </c>
      <c r="V13" s="15" t="n">
        <v>6565</v>
      </c>
      <c r="W13" s="15" t="n">
        <v>6745</v>
      </c>
      <c r="X13" s="15" t="n">
        <v>6931</v>
      </c>
      <c r="Y13" s="15" t="n">
        <v>7121</v>
      </c>
      <c r="Z13" s="15" t="n">
        <v>7317</v>
      </c>
      <c r="AA13" s="15" t="n">
        <v>7518</v>
      </c>
      <c r="AB13" s="15" t="n">
        <v>7725</v>
      </c>
      <c r="AC13" s="15" t="n">
        <v>7937</v>
      </c>
      <c r="AD13" s="15" t="n">
        <v>8156</v>
      </c>
      <c r="AE13" s="15" t="n">
        <v>8380</v>
      </c>
      <c r="AF13" s="15" t="n">
        <v>2612</v>
      </c>
      <c r="AG13" s="15" t="n">
        <f aca="false">(F13-SUM(L13:AE13))*1.5/100/2</f>
        <v>649.409625</v>
      </c>
      <c r="AH13" s="15" t="n">
        <v>8610</v>
      </c>
      <c r="AI13" s="15" t="n">
        <v>2382</v>
      </c>
      <c r="AJ13" s="15" t="n">
        <f aca="false">(F13-SUM(L13:AE13)-AH13)*1.5/100/2</f>
        <v>584.834625</v>
      </c>
      <c r="AK13" s="15" t="n">
        <f aca="false">(F13-SUM(L13:AE13))*0.005/2+(F13-SUM(L13:AE13)-AH13)*0.005/2</f>
        <v>411.41475</v>
      </c>
    </row>
    <row r="14" customFormat="false" ht="12" hidden="false" customHeight="false" outlineLevel="0" collapsed="false">
      <c r="B14" s="0" t="s">
        <v>17</v>
      </c>
      <c r="C14" s="32" t="n">
        <v>38</v>
      </c>
      <c r="D14" s="15" t="n">
        <v>481780.15</v>
      </c>
      <c r="E14" s="15" t="n">
        <v>0</v>
      </c>
      <c r="F14" s="15" t="n">
        <f aca="false">D14-E14</f>
        <v>481780.15</v>
      </c>
      <c r="G14" s="58" t="n">
        <v>10</v>
      </c>
      <c r="H14" s="29" t="n">
        <v>38899</v>
      </c>
      <c r="J14" s="15" t="n">
        <v>0</v>
      </c>
      <c r="K14" s="15" t="n">
        <v>0</v>
      </c>
      <c r="N14" s="103"/>
      <c r="O14" s="15"/>
      <c r="P14" s="15"/>
      <c r="S14" s="0"/>
      <c r="T14" s="0"/>
      <c r="U14" s="15" t="n">
        <v>18390</v>
      </c>
      <c r="V14" s="15" t="n">
        <v>18896</v>
      </c>
      <c r="W14" s="15" t="n">
        <v>19416</v>
      </c>
      <c r="X14" s="15" t="n">
        <v>19950</v>
      </c>
      <c r="Y14" s="15" t="n">
        <v>20498</v>
      </c>
      <c r="Z14" s="15" t="n">
        <v>21062</v>
      </c>
      <c r="AA14" s="15" t="n">
        <v>21641</v>
      </c>
      <c r="AB14" s="15" t="n">
        <v>22236</v>
      </c>
      <c r="AC14" s="15" t="n">
        <v>22848</v>
      </c>
      <c r="AD14" s="15" t="n">
        <v>23476</v>
      </c>
      <c r="AE14" s="15" t="n">
        <v>24122</v>
      </c>
      <c r="AF14" s="15" t="n">
        <v>7517</v>
      </c>
      <c r="AG14" s="15" t="n">
        <f aca="false">(F14-SUM(L14:AE14))*1.5/100/2</f>
        <v>1869.338625</v>
      </c>
      <c r="AH14" s="15" t="n">
        <v>24785</v>
      </c>
      <c r="AI14" s="15" t="n">
        <v>6854</v>
      </c>
      <c r="AJ14" s="15" t="n">
        <f aca="false">(F14-SUM(L14:AE14)-AH14)*1.5/100/2</f>
        <v>1683.451125</v>
      </c>
      <c r="AK14" s="15" t="n">
        <f aca="false">(F14-SUM(L14:AE14))*0.005/2+(F14-SUM(L14:AE14)-AH14)*0.005/2</f>
        <v>1184.26325</v>
      </c>
    </row>
    <row r="16" customFormat="false" ht="13" hidden="false" customHeight="false" outlineLevel="0" collapsed="false">
      <c r="B16" s="16" t="s">
        <v>186</v>
      </c>
      <c r="C16" s="54"/>
      <c r="D16" s="19" t="n">
        <f aca="false">SUM(D13:D15)</f>
        <v>649152.1</v>
      </c>
      <c r="E16" s="19" t="n">
        <f aca="false">SUM(E13:E15)</f>
        <v>0</v>
      </c>
      <c r="F16" s="19" t="n">
        <f aca="false">SUM(F13:F15)</f>
        <v>649152.1</v>
      </c>
      <c r="G16" s="94"/>
      <c r="H16" s="56"/>
      <c r="I16" s="57"/>
      <c r="J16" s="19" t="n">
        <f aca="false">SUM(J13:J15)</f>
        <v>896.974175375</v>
      </c>
      <c r="K16" s="19" t="n">
        <f aca="false">SUM(K13:K15)</f>
        <v>1534</v>
      </c>
      <c r="L16" s="19" t="n">
        <f aca="false">SUM(L13:L15)</f>
        <v>0</v>
      </c>
      <c r="M16" s="19" t="n">
        <f aca="false">SUM(M13:M15)</f>
        <v>0</v>
      </c>
      <c r="N16" s="19" t="n">
        <f aca="false">SUM(N13:N15)</f>
        <v>0</v>
      </c>
      <c r="O16" s="19" t="n">
        <f aca="false">SUM(O13:O15)</f>
        <v>0</v>
      </c>
      <c r="P16" s="19" t="n">
        <f aca="false">SUM(P13:P15)</f>
        <v>0</v>
      </c>
      <c r="Q16" s="19" t="n">
        <f aca="false">SUM(Q13:Q15)</f>
        <v>0</v>
      </c>
      <c r="R16" s="19" t="n">
        <f aca="false">SUM(R13:R15)</f>
        <v>0</v>
      </c>
      <c r="S16" s="19" t="n">
        <f aca="false">SUM(S13:S15)</f>
        <v>0</v>
      </c>
      <c r="T16" s="19" t="n">
        <f aca="false">SUM(T13:T15)</f>
        <v>0</v>
      </c>
      <c r="U16" s="19" t="n">
        <f aca="false">SUM(U13:U15)</f>
        <v>24779</v>
      </c>
      <c r="V16" s="19" t="n">
        <f aca="false">SUM(V13:V15)</f>
        <v>25461</v>
      </c>
      <c r="W16" s="19" t="n">
        <f aca="false">SUM(W13:W15)</f>
        <v>26161</v>
      </c>
      <c r="X16" s="19" t="n">
        <f aca="false">SUM(X13:X15)</f>
        <v>26881</v>
      </c>
      <c r="Y16" s="19" t="n">
        <f aca="false">SUM(Y13:Y15)</f>
        <v>27619</v>
      </c>
      <c r="Z16" s="19" t="n">
        <f aca="false">SUM(Z13:Z15)</f>
        <v>28379</v>
      </c>
      <c r="AA16" s="19" t="n">
        <f aca="false">SUM(AA13:AA15)</f>
        <v>29159</v>
      </c>
      <c r="AB16" s="19" t="n">
        <f aca="false">SUM(AB13:AB15)</f>
        <v>29961</v>
      </c>
      <c r="AC16" s="19" t="n">
        <f aca="false">SUM(AC13:AC15)</f>
        <v>30785</v>
      </c>
      <c r="AD16" s="19" t="n">
        <f aca="false">SUM(AD13:AD15)</f>
        <v>31632</v>
      </c>
      <c r="AE16" s="19" t="n">
        <f aca="false">SUM(AE13:AE15)</f>
        <v>32502</v>
      </c>
      <c r="AF16" s="19" t="n">
        <f aca="false">SUM(AF13:AF15)</f>
        <v>10129</v>
      </c>
      <c r="AG16" s="19" t="n">
        <f aca="false">SUM(AG13:AG15)</f>
        <v>2518.74825</v>
      </c>
      <c r="AH16" s="19" t="n">
        <f aca="false">SUM(AH13:AH15)</f>
        <v>33395</v>
      </c>
      <c r="AI16" s="19" t="n">
        <f aca="false">SUM(AI13:AI15)</f>
        <v>9236</v>
      </c>
      <c r="AJ16" s="19" t="n">
        <f aca="false">SUM(AJ13:AJ15)</f>
        <v>2268.28575</v>
      </c>
      <c r="AK16" s="19" t="n">
        <f aca="false">SUM(AK13:AK15)</f>
        <v>1595.678</v>
      </c>
    </row>
    <row r="17" customFormat="false" ht="13" hidden="false" customHeight="false" outlineLevel="0" collapsed="false"/>
    <row r="18" customFormat="false" ht="12" hidden="false" customHeight="false" outlineLevel="0" collapsed="false">
      <c r="B18" s="0" t="s">
        <v>17</v>
      </c>
      <c r="C18" s="32" t="n">
        <v>40</v>
      </c>
      <c r="D18" s="15" t="n">
        <v>156654.35</v>
      </c>
      <c r="E18" s="15" t="n">
        <v>0</v>
      </c>
      <c r="F18" s="15" t="n">
        <f aca="false">D18-E18</f>
        <v>156654.35</v>
      </c>
      <c r="G18" s="58" t="n">
        <v>10</v>
      </c>
      <c r="H18" s="29" t="n">
        <v>38930</v>
      </c>
      <c r="I18" s="34" t="n">
        <v>0.02876</v>
      </c>
      <c r="J18" s="15" t="n">
        <f aca="false">F18*2.876/100/12+F18*3.171/100/12+F18*3.25/100/12+F18*3.238/100/12+F18*3.461/100/12</f>
        <v>2088.2024855</v>
      </c>
      <c r="K18" s="15" t="n">
        <v>3590</v>
      </c>
      <c r="V18" s="15" t="n">
        <v>5980</v>
      </c>
      <c r="W18" s="15" t="n">
        <v>6144</v>
      </c>
      <c r="X18" s="15" t="n">
        <v>6313</v>
      </c>
      <c r="Y18" s="15" t="n">
        <v>6487</v>
      </c>
      <c r="Z18" s="15" t="n">
        <v>6665</v>
      </c>
      <c r="AA18" s="15" t="n">
        <v>6848</v>
      </c>
      <c r="AB18" s="15" t="n">
        <v>7037</v>
      </c>
      <c r="AC18" s="15" t="n">
        <v>7230</v>
      </c>
      <c r="AD18" s="15" t="n">
        <v>7429</v>
      </c>
      <c r="AE18" s="15" t="n">
        <v>7633</v>
      </c>
      <c r="AF18" s="15" t="n">
        <v>2655</v>
      </c>
      <c r="AG18" s="15" t="n">
        <f aca="false">(F18-SUM(L18:AE18))*1.5/100/2</f>
        <v>666.662625</v>
      </c>
      <c r="AH18" s="15" t="n">
        <v>7843</v>
      </c>
      <c r="AI18" s="15" t="n">
        <v>2445</v>
      </c>
      <c r="AJ18" s="15" t="n">
        <f aca="false">(F18-SUM(L18:AE18)-AH18)*1.5/100/2</f>
        <v>607.840125</v>
      </c>
      <c r="AK18" s="15" t="n">
        <f aca="false">(F18-SUM(L18:AE18))*0.005/2+(F18-SUM(L18:AE18)-AH18)*0.005/2</f>
        <v>424.83425</v>
      </c>
    </row>
    <row r="19" customFormat="false" ht="12" hidden="false" customHeight="false" outlineLevel="0" collapsed="false">
      <c r="B19" s="0" t="s">
        <v>17</v>
      </c>
      <c r="C19" s="32" t="n">
        <v>44</v>
      </c>
      <c r="D19" s="15" t="n">
        <v>44887.5</v>
      </c>
      <c r="E19" s="15" t="n">
        <v>0</v>
      </c>
      <c r="F19" s="15" t="n">
        <f aca="false">D19-E19</f>
        <v>44887.5</v>
      </c>
      <c r="G19" s="58" t="n">
        <v>10</v>
      </c>
      <c r="H19" s="29" t="n">
        <v>39052</v>
      </c>
      <c r="I19" s="34" t="n">
        <v>0.03461</v>
      </c>
      <c r="J19" s="15" t="n">
        <f aca="false">F19*3.461/100/12</f>
        <v>129.46303125</v>
      </c>
      <c r="K19" s="15" t="n">
        <v>206</v>
      </c>
      <c r="V19" s="15" t="n">
        <v>1713</v>
      </c>
      <c r="W19" s="15" t="n">
        <v>1761</v>
      </c>
      <c r="X19" s="15" t="n">
        <v>1809</v>
      </c>
      <c r="Y19" s="15" t="n">
        <v>1859</v>
      </c>
      <c r="Z19" s="15" t="n">
        <v>1910</v>
      </c>
      <c r="AA19" s="15" t="n">
        <v>1962</v>
      </c>
      <c r="AB19" s="15" t="n">
        <v>2016</v>
      </c>
      <c r="AC19" s="15" t="n">
        <v>2072</v>
      </c>
      <c r="AD19" s="15" t="n">
        <v>2129</v>
      </c>
      <c r="AE19" s="15" t="n">
        <v>2187</v>
      </c>
      <c r="AF19" s="15" t="n">
        <v>761</v>
      </c>
      <c r="AG19" s="15" t="n">
        <f aca="false">(F19-SUM(L19:AE19))*1.5/100/2</f>
        <v>191.02125</v>
      </c>
      <c r="AH19" s="15" t="n">
        <v>2247</v>
      </c>
      <c r="AI19" s="15" t="n">
        <v>701</v>
      </c>
      <c r="AJ19" s="15" t="n">
        <f aca="false">(F19-SUM(L19:AE19)-AH19)*1.5/100/2</f>
        <v>174.16875</v>
      </c>
      <c r="AK19" s="15" t="n">
        <f aca="false">(F19-SUM(L19:AE19))*0.005/2+(F19-SUM(L19:AE19)-AH19)*0.005/2</f>
        <v>121.73</v>
      </c>
    </row>
    <row r="20" customFormat="false" ht="12" hidden="false" customHeight="false" outlineLevel="0" collapsed="false">
      <c r="B20" s="0" t="s">
        <v>17</v>
      </c>
      <c r="C20" s="32" t="n">
        <v>50</v>
      </c>
      <c r="D20" s="15" t="n">
        <v>4750</v>
      </c>
      <c r="E20" s="15" t="n">
        <v>0</v>
      </c>
      <c r="F20" s="15" t="n">
        <f aca="false">D20-E20</f>
        <v>4750</v>
      </c>
      <c r="G20" s="58" t="n">
        <v>10</v>
      </c>
      <c r="H20" s="29" t="n">
        <v>39234</v>
      </c>
      <c r="I20" s="34" t="n">
        <v>0.03575</v>
      </c>
      <c r="J20" s="15" t="n">
        <f aca="false">F20*3.575/100/12</f>
        <v>14.1510416666667</v>
      </c>
      <c r="K20" s="15" t="n">
        <v>22</v>
      </c>
      <c r="W20" s="15" t="n">
        <v>181</v>
      </c>
      <c r="X20" s="15" t="n">
        <v>186</v>
      </c>
      <c r="Y20" s="15" t="n">
        <v>191</v>
      </c>
      <c r="Z20" s="15" t="n">
        <v>197</v>
      </c>
      <c r="AA20" s="15" t="n">
        <v>202</v>
      </c>
      <c r="AB20" s="15" t="n">
        <v>208</v>
      </c>
      <c r="AC20" s="15" t="n">
        <v>213</v>
      </c>
      <c r="AD20" s="15" t="n">
        <v>219</v>
      </c>
      <c r="AE20" s="15" t="n">
        <v>225</v>
      </c>
      <c r="AF20" s="15" t="n">
        <v>87</v>
      </c>
      <c r="AG20" s="15" t="n">
        <f aca="false">(F20-SUM(L20:AE20))*1.5/100/2</f>
        <v>21.96</v>
      </c>
      <c r="AH20" s="15" t="n">
        <v>231</v>
      </c>
      <c r="AI20" s="15" t="n">
        <v>81</v>
      </c>
      <c r="AJ20" s="15" t="n">
        <f aca="false">(F20-SUM(L20:AE20)-AH20)*1.5/100/2</f>
        <v>20.2275</v>
      </c>
      <c r="AK20" s="15" t="n">
        <f aca="false">(F20-SUM(L20:AE20))*0.005/2+(F20-SUM(L20:AE20)-AH20)*0.005/2</f>
        <v>14.0625</v>
      </c>
    </row>
    <row r="21" customFormat="false" ht="12" hidden="false" customHeight="false" outlineLevel="0" collapsed="false">
      <c r="B21" s="0" t="s">
        <v>17</v>
      </c>
      <c r="C21" s="32" t="n">
        <v>51</v>
      </c>
      <c r="D21" s="15" t="n">
        <v>45023.37</v>
      </c>
      <c r="E21" s="15" t="n">
        <v>0</v>
      </c>
      <c r="F21" s="15" t="n">
        <f aca="false">D21-E21</f>
        <v>45023.37</v>
      </c>
      <c r="G21" s="58" t="n">
        <v>10</v>
      </c>
      <c r="H21" s="29" t="n">
        <v>39264</v>
      </c>
      <c r="J21" s="15" t="n">
        <v>0</v>
      </c>
      <c r="K21" s="15" t="n">
        <v>0</v>
      </c>
      <c r="W21" s="15" t="n">
        <v>1719</v>
      </c>
      <c r="X21" s="15" t="n">
        <v>1766</v>
      </c>
      <c r="Y21" s="15" t="n">
        <v>1814</v>
      </c>
      <c r="Z21" s="15" t="n">
        <v>1864</v>
      </c>
      <c r="AA21" s="15" t="n">
        <v>1916</v>
      </c>
      <c r="AB21" s="15" t="n">
        <v>1968</v>
      </c>
      <c r="AC21" s="15" t="n">
        <v>2022</v>
      </c>
      <c r="AD21" s="15" t="n">
        <v>2078</v>
      </c>
      <c r="AE21" s="15" t="n">
        <v>2135</v>
      </c>
      <c r="AF21" s="15" t="n">
        <v>822</v>
      </c>
      <c r="AG21" s="15" t="n">
        <f aca="false">(F21-SUM(L21:AE21))*1.5/100/2</f>
        <v>208.060275</v>
      </c>
      <c r="AH21" s="15" t="n">
        <v>2194</v>
      </c>
      <c r="AI21" s="15" t="n">
        <v>763</v>
      </c>
      <c r="AJ21" s="15" t="n">
        <f aca="false">(F21-SUM(L21:AE21)-AH21)*1.5/100/2</f>
        <v>191.605275</v>
      </c>
      <c r="AK21" s="15" t="n">
        <f aca="false">(F21-SUM(L21:AE21))*0.005/2+(F21-SUM(L21:AE21)-AH21)*0.005/2</f>
        <v>133.22185</v>
      </c>
    </row>
    <row r="23" customFormat="false" ht="13" hidden="false" customHeight="false" outlineLevel="0" collapsed="false">
      <c r="B23" s="16" t="s">
        <v>88</v>
      </c>
      <c r="C23" s="54"/>
      <c r="D23" s="19" t="n">
        <f aca="false">SUM(D18:D22)</f>
        <v>251315.22</v>
      </c>
      <c r="E23" s="19" t="n">
        <f aca="false">SUM(E18:E22)</f>
        <v>0</v>
      </c>
      <c r="F23" s="19" t="n">
        <f aca="false">SUM(F18:F22)</f>
        <v>251315.22</v>
      </c>
      <c r="G23" s="94"/>
      <c r="H23" s="56"/>
      <c r="I23" s="57"/>
      <c r="J23" s="19" t="n">
        <f aca="false">SUM(J18:J22)</f>
        <v>2231.81655841667</v>
      </c>
      <c r="K23" s="19" t="n">
        <f aca="false">SUM(K18:K22)</f>
        <v>3818</v>
      </c>
      <c r="L23" s="19" t="n">
        <f aca="false">SUM(L18:L22)</f>
        <v>0</v>
      </c>
      <c r="M23" s="19" t="n">
        <f aca="false">SUM(M18:M22)</f>
        <v>0</v>
      </c>
      <c r="N23" s="19" t="n">
        <f aca="false">SUM(N18:N22)</f>
        <v>0</v>
      </c>
      <c r="O23" s="19" t="n">
        <f aca="false">SUM(O18:O22)</f>
        <v>0</v>
      </c>
      <c r="P23" s="19" t="n">
        <f aca="false">SUM(P18:P22)</f>
        <v>0</v>
      </c>
      <c r="Q23" s="19" t="n">
        <f aca="false">SUM(Q18:Q22)</f>
        <v>0</v>
      </c>
      <c r="R23" s="19" t="n">
        <f aca="false">SUM(R18:R22)</f>
        <v>0</v>
      </c>
      <c r="S23" s="19" t="n">
        <f aca="false">SUM(S18:S22)</f>
        <v>0</v>
      </c>
      <c r="T23" s="19" t="n">
        <f aca="false">SUM(T18:T22)</f>
        <v>0</v>
      </c>
      <c r="U23" s="19" t="n">
        <f aca="false">SUM(U18:U22)</f>
        <v>0</v>
      </c>
      <c r="V23" s="19" t="n">
        <f aca="false">SUM(V18:V22)</f>
        <v>7693</v>
      </c>
      <c r="W23" s="19" t="n">
        <f aca="false">SUM(W18:W22)</f>
        <v>9805</v>
      </c>
      <c r="X23" s="19" t="n">
        <f aca="false">SUM(X18:X22)</f>
        <v>10074</v>
      </c>
      <c r="Y23" s="19" t="n">
        <f aca="false">SUM(Y18:Y22)</f>
        <v>10351</v>
      </c>
      <c r="Z23" s="19" t="n">
        <f aca="false">SUM(Z18:Z22)</f>
        <v>10636</v>
      </c>
      <c r="AA23" s="19" t="n">
        <f aca="false">SUM(AA18:AA22)</f>
        <v>10928</v>
      </c>
      <c r="AB23" s="19" t="n">
        <f aca="false">SUM(AB18:AB22)</f>
        <v>11229</v>
      </c>
      <c r="AC23" s="19" t="n">
        <f aca="false">SUM(AC18:AC22)</f>
        <v>11537</v>
      </c>
      <c r="AD23" s="19" t="n">
        <f aca="false">SUM(AD18:AD22)</f>
        <v>11855</v>
      </c>
      <c r="AE23" s="19" t="n">
        <f aca="false">SUM(AE18:AE22)</f>
        <v>12180</v>
      </c>
      <c r="AF23" s="19" t="n">
        <f aca="false">SUM(AF18:AF22)</f>
        <v>4325</v>
      </c>
      <c r="AG23" s="19" t="n">
        <f aca="false">SUM(AG18:AG22)</f>
        <v>1087.70415</v>
      </c>
      <c r="AH23" s="19" t="n">
        <f aca="false">SUM(AH18:AH22)</f>
        <v>12515</v>
      </c>
      <c r="AI23" s="19" t="n">
        <f aca="false">SUM(AI18:AI22)</f>
        <v>3990</v>
      </c>
      <c r="AJ23" s="19" t="n">
        <f aca="false">SUM(AJ18:AJ22)</f>
        <v>993.84165</v>
      </c>
      <c r="AK23" s="19" t="n">
        <f aca="false">SUM(AK18:AK22)</f>
        <v>693.8486</v>
      </c>
    </row>
    <row r="24" customFormat="false" ht="13" hidden="false" customHeight="false" outlineLevel="0" collapsed="false"/>
    <row r="25" customFormat="false" ht="12" hidden="false" customHeight="false" outlineLevel="0" collapsed="false">
      <c r="B25" s="0" t="s">
        <v>17</v>
      </c>
      <c r="C25" s="32" t="n">
        <v>54</v>
      </c>
      <c r="D25" s="15" t="n">
        <v>80437</v>
      </c>
      <c r="E25" s="15" t="n">
        <v>0</v>
      </c>
      <c r="F25" s="15" t="n">
        <f aca="false">D25-E25</f>
        <v>80437</v>
      </c>
      <c r="G25" s="58" t="n">
        <v>8</v>
      </c>
      <c r="H25" s="29" t="n">
        <v>39356</v>
      </c>
      <c r="I25" s="34" t="n">
        <v>0.03354</v>
      </c>
      <c r="J25" s="15" t="n">
        <f aca="false">F25*3.354/100/12+F25*3.248/100/12+F25*3.473/100/12</f>
        <v>675.335645833333</v>
      </c>
      <c r="K25" s="15" t="n">
        <v>1106</v>
      </c>
      <c r="X25" s="15" t="n">
        <v>4070</v>
      </c>
      <c r="Y25" s="15" t="n">
        <v>4182</v>
      </c>
      <c r="Z25" s="15" t="n">
        <v>4297</v>
      </c>
      <c r="AA25" s="15" t="n">
        <v>4415</v>
      </c>
      <c r="AB25" s="15" t="n">
        <v>4536</v>
      </c>
      <c r="AC25" s="15" t="n">
        <v>4661</v>
      </c>
      <c r="AD25" s="15" t="n">
        <v>4789</v>
      </c>
      <c r="AE25" s="15" t="n">
        <v>4921</v>
      </c>
      <c r="AF25" s="15" t="n">
        <v>1361</v>
      </c>
      <c r="AG25" s="15" t="n">
        <f aca="false">(F25-SUM(L25:AE25))*1.5/100/2</f>
        <v>334.245</v>
      </c>
      <c r="AH25" s="15" t="n">
        <v>5056</v>
      </c>
      <c r="AI25" s="15" t="n">
        <v>1226</v>
      </c>
      <c r="AJ25" s="15" t="n">
        <f aca="false">(F25-SUM(L25:AE25)-AH25)*1.5/100/2</f>
        <v>296.325</v>
      </c>
      <c r="AK25" s="15" t="n">
        <f aca="false">(F25-SUM(L25:AE25))*0.005/2+(F25-SUM(L25:AE25)-AH25)*0.005/2</f>
        <v>210.19</v>
      </c>
    </row>
    <row r="26" customFormat="false" ht="12" hidden="false" customHeight="false" outlineLevel="0" collapsed="false">
      <c r="A26" s="20" t="n">
        <v>13</v>
      </c>
      <c r="B26" s="0" t="s">
        <v>17</v>
      </c>
      <c r="C26" s="32" t="n">
        <v>57</v>
      </c>
      <c r="D26" s="15" t="n">
        <v>9500</v>
      </c>
      <c r="E26" s="15" t="n">
        <v>0</v>
      </c>
      <c r="F26" s="15" t="n">
        <f aca="false">D26-E26</f>
        <v>9500</v>
      </c>
      <c r="G26" s="58" t="n">
        <v>5</v>
      </c>
      <c r="H26" s="29" t="n">
        <v>39448</v>
      </c>
      <c r="I26" s="34" t="n">
        <v>0.03123</v>
      </c>
      <c r="J26" s="15" t="n">
        <v>0</v>
      </c>
      <c r="K26" s="15" t="n">
        <v>0</v>
      </c>
      <c r="X26" s="15" t="n">
        <v>838</v>
      </c>
      <c r="Y26" s="15" t="n">
        <v>861</v>
      </c>
      <c r="Z26" s="15" t="n">
        <v>885</v>
      </c>
      <c r="AA26" s="15" t="n">
        <v>909</v>
      </c>
      <c r="AB26" s="15" t="n">
        <v>934</v>
      </c>
      <c r="AC26" s="15" t="n">
        <v>960</v>
      </c>
      <c r="AD26" s="15" t="n">
        <v>986</v>
      </c>
      <c r="AE26" s="15" t="n">
        <v>1014</v>
      </c>
      <c r="AF26" s="15" t="n">
        <v>86</v>
      </c>
      <c r="AG26" s="15" t="n">
        <f aca="false">(F26-SUM(L26:AE26))*1.5/100/2</f>
        <v>15.8475</v>
      </c>
      <c r="AH26" s="15" t="n">
        <f aca="false">1041+1072</f>
        <v>2113</v>
      </c>
      <c r="AI26" s="15" t="n">
        <f aca="false">59+28</f>
        <v>87</v>
      </c>
      <c r="AJ26" s="15" t="n">
        <f aca="false">1072*1.5/100/2</f>
        <v>8.04</v>
      </c>
      <c r="AK26" s="15" t="n">
        <f aca="false">(F26-SUM(L26:AE26))*0.005/2+1072*0.005/2</f>
        <v>7.9625</v>
      </c>
    </row>
    <row r="27" customFormat="false" ht="12" hidden="false" customHeight="false" outlineLevel="0" collapsed="false">
      <c r="A27" s="20" t="n">
        <v>13</v>
      </c>
      <c r="B27" s="0" t="s">
        <v>17</v>
      </c>
      <c r="C27" s="32" t="n">
        <v>61</v>
      </c>
      <c r="D27" s="15" t="n">
        <v>164400</v>
      </c>
      <c r="E27" s="15" t="n">
        <v>0</v>
      </c>
      <c r="F27" s="15" t="n">
        <f aca="false">D27-E27</f>
        <v>164400</v>
      </c>
      <c r="G27" s="58" t="n">
        <v>5</v>
      </c>
      <c r="H27" s="29" t="n">
        <v>39539</v>
      </c>
      <c r="I27" s="34" t="n">
        <v>0.0414</v>
      </c>
      <c r="J27" s="15" t="n">
        <f aca="false">F27*4.14/100/12+F27*3.338/100/12+F27*2.487/100/12</f>
        <v>1365.205</v>
      </c>
      <c r="K27" s="15" t="n">
        <v>2261</v>
      </c>
      <c r="Y27" s="15" t="n">
        <v>14507</v>
      </c>
      <c r="Z27" s="15" t="n">
        <v>14906</v>
      </c>
      <c r="AA27" s="15" t="n">
        <v>15315</v>
      </c>
      <c r="AB27" s="15" t="n">
        <v>15737</v>
      </c>
      <c r="AC27" s="15" t="n">
        <v>16169</v>
      </c>
      <c r="AD27" s="15" t="n">
        <v>16614</v>
      </c>
      <c r="AE27" s="15" t="n">
        <v>17071</v>
      </c>
      <c r="AF27" s="15" t="n">
        <v>1957</v>
      </c>
      <c r="AG27" s="15" t="n">
        <f aca="false">(F27-SUM(L27:AE27))*1.5/100/2</f>
        <v>405.6075</v>
      </c>
      <c r="AH27" s="15" t="n">
        <f aca="false">17540+36541</f>
        <v>54081</v>
      </c>
      <c r="AI27" s="15" t="n">
        <f aca="false">1488+1005</f>
        <v>2493</v>
      </c>
      <c r="AJ27" s="15" t="n">
        <f aca="false">36541*1.5/100/12</f>
        <v>45.67625</v>
      </c>
      <c r="AK27" s="15" t="n">
        <f aca="false">(F27-SUM(L27:AE27))*0.005/2+36541*0.005/2</f>
        <v>226.555</v>
      </c>
    </row>
    <row r="28" customFormat="false" ht="12" hidden="false" customHeight="false" outlineLevel="0" collapsed="false">
      <c r="A28" s="20" t="n">
        <v>13</v>
      </c>
      <c r="B28" s="0" t="s">
        <v>17</v>
      </c>
      <c r="C28" s="32" t="n">
        <v>64</v>
      </c>
      <c r="D28" s="15" t="n">
        <v>35900</v>
      </c>
      <c r="E28" s="15" t="n">
        <v>0</v>
      </c>
      <c r="F28" s="15" t="n">
        <f aca="false">D28-E28</f>
        <v>35900</v>
      </c>
      <c r="G28" s="58" t="n">
        <v>5</v>
      </c>
      <c r="H28" s="29" t="n">
        <v>39630</v>
      </c>
      <c r="Y28" s="15" t="n">
        <v>3168</v>
      </c>
      <c r="Z28" s="15" t="n">
        <v>3255</v>
      </c>
      <c r="AA28" s="15" t="n">
        <v>3344</v>
      </c>
      <c r="AB28" s="15" t="n">
        <v>3436</v>
      </c>
      <c r="AC28" s="15" t="n">
        <v>3531</v>
      </c>
      <c r="AD28" s="15" t="n">
        <v>3628</v>
      </c>
      <c r="AE28" s="15" t="n">
        <v>3728</v>
      </c>
      <c r="AF28" s="15" t="n">
        <v>427</v>
      </c>
      <c r="AG28" s="15" t="n">
        <f aca="false">(F28-SUM(L28:AE28))*1.5/100/2</f>
        <v>88.575</v>
      </c>
      <c r="AH28" s="15" t="n">
        <f aca="false">3830+7980</f>
        <v>11810</v>
      </c>
      <c r="AI28" s="15" t="n">
        <f aca="false">325+219</f>
        <v>544</v>
      </c>
      <c r="AJ28" s="15" t="n">
        <f aca="false">7980*1.5/100/2</f>
        <v>59.85</v>
      </c>
      <c r="AK28" s="15" t="n">
        <f aca="false">(F28-SUM(L28:AE28))*0.005/2+7980*0.005/2</f>
        <v>49.475</v>
      </c>
    </row>
    <row r="30" customFormat="false" ht="13" hidden="false" customHeight="false" outlineLevel="0" collapsed="false">
      <c r="B30" s="16" t="s">
        <v>89</v>
      </c>
      <c r="C30" s="54"/>
      <c r="D30" s="19" t="n">
        <f aca="false">SUM(D25:D29)</f>
        <v>290237</v>
      </c>
      <c r="E30" s="19" t="n">
        <f aca="false">SUM(E25:E29)</f>
        <v>0</v>
      </c>
      <c r="F30" s="19" t="n">
        <f aca="false">SUM(F25:F29)</f>
        <v>290237</v>
      </c>
      <c r="G30" s="94"/>
      <c r="H30" s="56"/>
      <c r="I30" s="57"/>
      <c r="J30" s="19" t="n">
        <f aca="false">SUM(J25:J29)</f>
        <v>2040.54064583333</v>
      </c>
      <c r="K30" s="19" t="n">
        <f aca="false">SUM(K25:K29)</f>
        <v>3367</v>
      </c>
      <c r="L30" s="19" t="n">
        <f aca="false">SUM(L25:L29)</f>
        <v>0</v>
      </c>
      <c r="M30" s="19" t="n">
        <f aca="false">SUM(M25:M29)</f>
        <v>0</v>
      </c>
      <c r="N30" s="19" t="n">
        <f aca="false">SUM(N25:N29)</f>
        <v>0</v>
      </c>
      <c r="O30" s="19" t="n">
        <f aca="false">SUM(O25:O29)</f>
        <v>0</v>
      </c>
      <c r="P30" s="19" t="n">
        <f aca="false">SUM(P25:P29)</f>
        <v>0</v>
      </c>
      <c r="Q30" s="19" t="n">
        <f aca="false">SUM(Q25:Q29)</f>
        <v>0</v>
      </c>
      <c r="R30" s="19" t="n">
        <f aca="false">SUM(R25:R29)</f>
        <v>0</v>
      </c>
      <c r="S30" s="19" t="n">
        <f aca="false">SUM(S25:S29)</f>
        <v>0</v>
      </c>
      <c r="T30" s="19" t="n">
        <f aca="false">SUM(T25:T29)</f>
        <v>0</v>
      </c>
      <c r="U30" s="19" t="n">
        <f aca="false">SUM(U25:U29)</f>
        <v>0</v>
      </c>
      <c r="V30" s="19" t="n">
        <f aca="false">SUM(V25:V29)</f>
        <v>0</v>
      </c>
      <c r="W30" s="19" t="n">
        <f aca="false">SUM(W25:W29)</f>
        <v>0</v>
      </c>
      <c r="X30" s="19" t="n">
        <f aca="false">SUM(X25:X29)</f>
        <v>4908</v>
      </c>
      <c r="Y30" s="19" t="n">
        <f aca="false">SUM(Y25:Y29)</f>
        <v>22718</v>
      </c>
      <c r="Z30" s="19" t="n">
        <f aca="false">SUM(Z25:Z29)</f>
        <v>23343</v>
      </c>
      <c r="AA30" s="19" t="n">
        <f aca="false">SUM(AA25:AA29)</f>
        <v>23983</v>
      </c>
      <c r="AB30" s="19" t="n">
        <f aca="false">SUM(AB25:AB29)</f>
        <v>24643</v>
      </c>
      <c r="AC30" s="19" t="n">
        <f aca="false">SUM(AC25:AC29)</f>
        <v>25321</v>
      </c>
      <c r="AD30" s="19" t="n">
        <f aca="false">SUM(AD25:AD29)</f>
        <v>26017</v>
      </c>
      <c r="AE30" s="19" t="n">
        <f aca="false">SUM(AE25:AE29)</f>
        <v>26734</v>
      </c>
      <c r="AF30" s="19" t="n">
        <f aca="false">SUM(AF25:AF29)</f>
        <v>3831</v>
      </c>
      <c r="AG30" s="19" t="n">
        <f aca="false">SUM(AG25:AG29)</f>
        <v>844.275</v>
      </c>
      <c r="AH30" s="19" t="n">
        <f aca="false">SUM(AH25:AH29)</f>
        <v>73060</v>
      </c>
      <c r="AI30" s="19" t="n">
        <f aca="false">SUM(AI25:AI29)</f>
        <v>4350</v>
      </c>
      <c r="AJ30" s="19" t="n">
        <f aca="false">SUM(AJ25:AJ29)</f>
        <v>409.89125</v>
      </c>
      <c r="AK30" s="19" t="n">
        <f aca="false">SUM(AK25:AK29)</f>
        <v>494.1825</v>
      </c>
    </row>
    <row r="31" customFormat="false" ht="13" hidden="false" customHeight="false" outlineLevel="0" collapsed="false"/>
    <row r="32" customFormat="false" ht="12" hidden="false" customHeight="false" outlineLevel="0" collapsed="false">
      <c r="A32" s="20" t="n">
        <v>13</v>
      </c>
      <c r="B32" s="0" t="s">
        <v>17</v>
      </c>
      <c r="C32" s="32" t="n">
        <v>66</v>
      </c>
      <c r="D32" s="15" t="n">
        <v>5827.5</v>
      </c>
      <c r="E32" s="15" t="n">
        <v>0</v>
      </c>
      <c r="F32" s="15" t="n">
        <f aca="false">D32-E32</f>
        <v>5827.5</v>
      </c>
      <c r="G32" s="58" t="n">
        <v>5</v>
      </c>
      <c r="H32" s="29" t="n">
        <v>39661</v>
      </c>
      <c r="I32" s="34" t="n">
        <v>0.0205</v>
      </c>
      <c r="J32" s="15" t="n">
        <f aca="false">F32*2.05/100*5/12</f>
        <v>49.7765625</v>
      </c>
      <c r="K32" s="15" t="n">
        <v>134</v>
      </c>
      <c r="Z32" s="15" t="n">
        <v>514</v>
      </c>
      <c r="AA32" s="15" t="n">
        <v>528</v>
      </c>
      <c r="AB32" s="15" t="n">
        <v>543</v>
      </c>
      <c r="AC32" s="15" t="n">
        <v>558</v>
      </c>
      <c r="AD32" s="15" t="n">
        <v>573</v>
      </c>
      <c r="AE32" s="15" t="n">
        <v>589</v>
      </c>
      <c r="AF32" s="15" t="n">
        <v>85</v>
      </c>
      <c r="AG32" s="15" t="n">
        <f aca="false">(F32-SUM(L32:AE32))*1.5/100/2</f>
        <v>18.91875</v>
      </c>
      <c r="AH32" s="15" t="n">
        <f aca="false">605+1917</f>
        <v>2522</v>
      </c>
      <c r="AI32" s="15" t="n">
        <f aca="false">69+52</f>
        <v>121</v>
      </c>
      <c r="AJ32" s="15" t="n">
        <f aca="false">1917*1.5/100/2</f>
        <v>14.3775</v>
      </c>
      <c r="AK32" s="15" t="n">
        <f aca="false">(F32-SUM(L32:AE32))*0.005/2+1917*0.005/2</f>
        <v>11.09875</v>
      </c>
    </row>
    <row r="33" customFormat="false" ht="12" hidden="false" customHeight="false" outlineLevel="0" collapsed="false">
      <c r="A33" s="20" t="n">
        <v>13</v>
      </c>
      <c r="B33" s="0" t="s">
        <v>17</v>
      </c>
      <c r="C33" s="32" t="n">
        <v>68</v>
      </c>
      <c r="D33" s="15" t="n">
        <v>18364</v>
      </c>
      <c r="E33" s="15" t="n">
        <v>0</v>
      </c>
      <c r="F33" s="15" t="n">
        <f aca="false">D33-E33</f>
        <v>18364</v>
      </c>
      <c r="G33" s="58" t="n">
        <v>5</v>
      </c>
      <c r="H33" s="29" t="n">
        <v>39692</v>
      </c>
      <c r="I33" s="34" t="n">
        <v>0.0205</v>
      </c>
      <c r="J33" s="15" t="n">
        <f aca="false">F33*2.05/100*4/12</f>
        <v>125.487333333333</v>
      </c>
      <c r="K33" s="15" t="n">
        <v>337</v>
      </c>
      <c r="Z33" s="15" t="n">
        <v>1620</v>
      </c>
      <c r="AA33" s="15" t="n">
        <v>1665</v>
      </c>
      <c r="AB33" s="15" t="n">
        <v>1711</v>
      </c>
      <c r="AC33" s="15" t="n">
        <v>1758</v>
      </c>
      <c r="AD33" s="15" t="n">
        <v>1806</v>
      </c>
      <c r="AE33" s="15" t="n">
        <v>1856</v>
      </c>
      <c r="AF33" s="15" t="n">
        <v>269</v>
      </c>
      <c r="AG33" s="15" t="n">
        <f aca="false">(F33-SUM(L33:AE33))*1.5/100/2</f>
        <v>59.61</v>
      </c>
      <c r="AH33" s="15" t="n">
        <f aca="false">1907+6041</f>
        <v>7948</v>
      </c>
      <c r="AI33" s="15" t="n">
        <f aca="false">218+166</f>
        <v>384</v>
      </c>
      <c r="AJ33" s="15" t="n">
        <f aca="false">6041*1.5/100/2</f>
        <v>45.3075</v>
      </c>
      <c r="AK33" s="15" t="n">
        <f aca="false">(F33-SUM(L33:AE33))*0.005/2+6041*0.005/2</f>
        <v>34.9725</v>
      </c>
    </row>
    <row r="34" customFormat="false" ht="12" hidden="false" customHeight="false" outlineLevel="0" collapsed="false">
      <c r="A34" s="20" t="n">
        <v>13</v>
      </c>
      <c r="B34" s="0" t="s">
        <v>17</v>
      </c>
      <c r="C34" s="32" t="n">
        <v>69</v>
      </c>
      <c r="D34" s="15" t="n">
        <v>34752</v>
      </c>
      <c r="E34" s="15" t="n">
        <v>0</v>
      </c>
      <c r="F34" s="15" t="n">
        <f aca="false">D34-E34</f>
        <v>34752</v>
      </c>
      <c r="G34" s="58" t="n">
        <v>5</v>
      </c>
      <c r="H34" s="29" t="n">
        <v>39722</v>
      </c>
      <c r="I34" s="34" t="n">
        <v>0.0205</v>
      </c>
      <c r="J34" s="15" t="n">
        <f aca="false">F34*2.05/100*3/12</f>
        <v>178.104</v>
      </c>
      <c r="K34" s="15" t="n">
        <v>478</v>
      </c>
      <c r="Z34" s="15" t="n">
        <v>3067</v>
      </c>
      <c r="AA34" s="15" t="n">
        <v>3151</v>
      </c>
      <c r="AB34" s="15" t="n">
        <v>3237</v>
      </c>
      <c r="AC34" s="15" t="n">
        <v>3327</v>
      </c>
      <c r="AD34" s="15" t="n">
        <v>3418</v>
      </c>
      <c r="AE34" s="15" t="n">
        <v>3512</v>
      </c>
      <c r="AF34" s="15" t="n">
        <v>510</v>
      </c>
      <c r="AG34" s="15" t="n">
        <f aca="false">(F34-SUM(L34:AE34))*1.5/100/2</f>
        <v>112.8</v>
      </c>
      <c r="AH34" s="15" t="n">
        <f aca="false">3609+11432</f>
        <v>15041</v>
      </c>
      <c r="AI34" s="15" t="n">
        <f aca="false">413+314</f>
        <v>727</v>
      </c>
      <c r="AJ34" s="15" t="n">
        <f aca="false">11432*1.5/100/2</f>
        <v>85.74</v>
      </c>
      <c r="AK34" s="15" t="n">
        <f aca="false">(F34-SUM(L34:AE34))*0.005/2+11432*0.005/2</f>
        <v>66.18</v>
      </c>
    </row>
    <row r="35" customFormat="false" ht="12" hidden="false" customHeight="false" outlineLevel="0" collapsed="false">
      <c r="A35" s="20" t="n">
        <v>13</v>
      </c>
      <c r="B35" s="0" t="s">
        <v>17</v>
      </c>
      <c r="C35" s="32" t="n">
        <v>70</v>
      </c>
      <c r="D35" s="15" t="n">
        <v>13500</v>
      </c>
      <c r="E35" s="15" t="n">
        <v>0</v>
      </c>
      <c r="F35" s="15" t="n">
        <f aca="false">D35-E35</f>
        <v>13500</v>
      </c>
      <c r="G35" s="58" t="n">
        <v>5</v>
      </c>
      <c r="H35" s="29" t="n">
        <v>39753</v>
      </c>
      <c r="I35" s="34" t="n">
        <v>0.0205</v>
      </c>
      <c r="J35" s="15" t="n">
        <f aca="false">F35*2.05/100*2/12</f>
        <v>46.125</v>
      </c>
      <c r="K35" s="15" t="n">
        <v>124</v>
      </c>
      <c r="Z35" s="15" t="n">
        <v>1191</v>
      </c>
      <c r="AA35" s="15" t="n">
        <v>1224</v>
      </c>
      <c r="AB35" s="15" t="n">
        <v>1258</v>
      </c>
      <c r="AC35" s="15" t="n">
        <v>1292</v>
      </c>
      <c r="AD35" s="15" t="n">
        <v>1328</v>
      </c>
      <c r="AE35" s="15" t="n">
        <v>1364</v>
      </c>
      <c r="AF35" s="15" t="n">
        <v>198</v>
      </c>
      <c r="AG35" s="15" t="n">
        <f aca="false">(F35-SUM(L35:AE35))*1.5/100/2</f>
        <v>43.8225</v>
      </c>
      <c r="AH35" s="15" t="n">
        <f aca="false">1402+4441</f>
        <v>5843</v>
      </c>
      <c r="AI35" s="15" t="n">
        <f aca="false">160+122</f>
        <v>282</v>
      </c>
      <c r="AJ35" s="15" t="n">
        <f aca="false">4441*1.5/100/2</f>
        <v>33.3075</v>
      </c>
      <c r="AK35" s="15" t="n">
        <f aca="false">(F35-SUM(L35:AE35))*0.005/2+4441*0.005/2</f>
        <v>25.71</v>
      </c>
    </row>
    <row r="36" customFormat="false" ht="12" hidden="false" customHeight="false" outlineLevel="0" collapsed="false">
      <c r="A36" s="20" t="n">
        <v>13</v>
      </c>
      <c r="B36" s="0" t="s">
        <v>17</v>
      </c>
      <c r="C36" s="32" t="n">
        <v>71</v>
      </c>
      <c r="D36" s="15" t="n">
        <v>39903</v>
      </c>
      <c r="E36" s="15" t="n">
        <v>0</v>
      </c>
      <c r="F36" s="15" t="n">
        <f aca="false">D36-E36</f>
        <v>39903</v>
      </c>
      <c r="G36" s="58" t="n">
        <v>5</v>
      </c>
      <c r="H36" s="29" t="n">
        <v>39783</v>
      </c>
      <c r="I36" s="34" t="n">
        <v>0.0205</v>
      </c>
      <c r="J36" s="15" t="n">
        <f aca="false">F36*2.05/100*1/12</f>
        <v>68.167625</v>
      </c>
      <c r="K36" s="15" t="n">
        <v>183</v>
      </c>
      <c r="Z36" s="15" t="n">
        <v>3521</v>
      </c>
      <c r="AA36" s="15" t="n">
        <v>3618</v>
      </c>
      <c r="AB36" s="15" t="n">
        <v>3717</v>
      </c>
      <c r="AC36" s="15" t="n">
        <v>3820</v>
      </c>
      <c r="AD36" s="15" t="n">
        <v>3925</v>
      </c>
      <c r="AE36" s="15" t="n">
        <v>4033</v>
      </c>
      <c r="AF36" s="15" t="n">
        <v>585</v>
      </c>
      <c r="AG36" s="15" t="n">
        <f aca="false">(F36-SUM(L36:AE36))*1.5/100/2</f>
        <v>129.5175</v>
      </c>
      <c r="AH36" s="15" t="n">
        <f aca="false">4143+13126</f>
        <v>17269</v>
      </c>
      <c r="AI36" s="15" t="n">
        <f aca="false">475+361</f>
        <v>836</v>
      </c>
      <c r="AJ36" s="15" t="n">
        <f aca="false">13126*1.5/100/2</f>
        <v>98.445</v>
      </c>
      <c r="AK36" s="15" t="n">
        <f aca="false">(F36-SUM(L36:AE36))*0.005/2+13126*0.005/2</f>
        <v>75.9875</v>
      </c>
    </row>
    <row r="37" customFormat="false" ht="12" hidden="false" customHeight="false" outlineLevel="0" collapsed="false">
      <c r="A37" s="20" t="n">
        <v>13</v>
      </c>
      <c r="B37" s="0" t="s">
        <v>17</v>
      </c>
      <c r="C37" s="32" t="n">
        <v>72</v>
      </c>
      <c r="D37" s="15" t="n">
        <v>40628</v>
      </c>
      <c r="E37" s="15" t="n">
        <v>0</v>
      </c>
      <c r="F37" s="15" t="n">
        <f aca="false">D37-E37</f>
        <v>40628</v>
      </c>
      <c r="G37" s="58" t="n">
        <v>5</v>
      </c>
      <c r="H37" s="29" t="n">
        <v>39814</v>
      </c>
      <c r="I37" s="34" t="n">
        <v>0.0205</v>
      </c>
      <c r="J37" s="15" t="n">
        <v>0</v>
      </c>
      <c r="K37" s="15" t="n">
        <v>0</v>
      </c>
      <c r="Z37" s="15" t="n">
        <v>3585</v>
      </c>
      <c r="AA37" s="15" t="n">
        <v>3684</v>
      </c>
      <c r="AB37" s="15" t="n">
        <v>3785</v>
      </c>
      <c r="AC37" s="15" t="n">
        <v>3889</v>
      </c>
      <c r="AD37" s="15" t="n">
        <v>3996</v>
      </c>
      <c r="AE37" s="15" t="n">
        <v>4106</v>
      </c>
      <c r="AF37" s="15" t="n">
        <v>596</v>
      </c>
      <c r="AG37" s="15" t="n">
        <f aca="false">(F37-SUM(L37:AE37))*1.5/100/2</f>
        <v>131.8725</v>
      </c>
      <c r="AH37" s="15" t="n">
        <f aca="false">4219+13364</f>
        <v>17583</v>
      </c>
      <c r="AI37" s="15" t="n">
        <f aca="false">483+368</f>
        <v>851</v>
      </c>
      <c r="AJ37" s="15" t="n">
        <f aca="false">13364*1.5/100/2</f>
        <v>100.23</v>
      </c>
      <c r="AK37" s="15" t="n">
        <f aca="false">(F37-SUM(L37:AE37))*0.005/2+13364*0.005/2</f>
        <v>77.3675</v>
      </c>
    </row>
    <row r="38" customFormat="false" ht="12" hidden="false" customHeight="false" outlineLevel="0" collapsed="false">
      <c r="B38" s="0" t="s">
        <v>17</v>
      </c>
      <c r="C38" s="32" t="s">
        <v>128</v>
      </c>
      <c r="D38" s="15" t="n">
        <v>22602.4</v>
      </c>
      <c r="E38" s="15" t="n">
        <v>0</v>
      </c>
      <c r="F38" s="15" t="n">
        <f aca="false">D38-E38</f>
        <v>22602.4</v>
      </c>
      <c r="G38" s="58" t="n">
        <v>5</v>
      </c>
      <c r="H38" s="29" t="n">
        <v>39814</v>
      </c>
      <c r="I38" s="34" t="n">
        <v>0.0205</v>
      </c>
      <c r="J38" s="15" t="n">
        <v>0</v>
      </c>
      <c r="K38" s="15" t="n">
        <v>0</v>
      </c>
      <c r="Z38" s="15" t="n">
        <v>1994</v>
      </c>
      <c r="AA38" s="15" t="n">
        <v>2049</v>
      </c>
      <c r="AB38" s="15" t="n">
        <v>2106</v>
      </c>
      <c r="AC38" s="15" t="n">
        <v>2164</v>
      </c>
      <c r="AD38" s="15" t="n">
        <v>2223</v>
      </c>
      <c r="AE38" s="15" t="n">
        <v>2284</v>
      </c>
      <c r="AF38" s="15" t="n">
        <v>332</v>
      </c>
      <c r="AG38" s="15" t="n">
        <f aca="false">(F38-SUM(L38:AE38))*1.5/100/2</f>
        <v>73.368</v>
      </c>
      <c r="AH38" s="15" t="n">
        <v>2347</v>
      </c>
      <c r="AI38" s="15" t="n">
        <v>269</v>
      </c>
      <c r="AJ38" s="15" t="n">
        <f aca="false">(F38-SUM(L38:AE38)-AH38)*1.5/100/2</f>
        <v>55.7655</v>
      </c>
      <c r="AK38" s="15" t="n">
        <f aca="false">(F38-SUM(L38:AE38))*0.005/2+(F38-SUM(L38:AE38)-AH38)*0.005/2</f>
        <v>43.0445</v>
      </c>
    </row>
    <row r="39" customFormat="false" ht="12" hidden="false" customHeight="false" outlineLevel="0" collapsed="false">
      <c r="A39" s="20" t="n">
        <v>13</v>
      </c>
      <c r="B39" s="0" t="s">
        <v>17</v>
      </c>
      <c r="C39" s="32" t="n">
        <v>76</v>
      </c>
      <c r="D39" s="15" t="n">
        <v>9500</v>
      </c>
      <c r="E39" s="15" t="n">
        <v>0</v>
      </c>
      <c r="F39" s="15" t="n">
        <f aca="false">D39-E39</f>
        <v>9500</v>
      </c>
      <c r="G39" s="58" t="n">
        <v>5</v>
      </c>
      <c r="H39" s="29" t="n">
        <v>39934</v>
      </c>
      <c r="I39" s="34" t="n">
        <v>0.0205</v>
      </c>
      <c r="J39" s="15" t="n">
        <f aca="false">F39*2.05/100*2/12</f>
        <v>32.4583333333333</v>
      </c>
      <c r="K39" s="71" t="n">
        <v>87</v>
      </c>
      <c r="AA39" s="15" t="n">
        <v>838</v>
      </c>
      <c r="AB39" s="15" t="n">
        <v>861</v>
      </c>
      <c r="AC39" s="15" t="n">
        <v>885</v>
      </c>
      <c r="AD39" s="15" t="n">
        <v>909</v>
      </c>
      <c r="AE39" s="15" t="n">
        <v>934</v>
      </c>
      <c r="AF39" s="15" t="n">
        <v>166</v>
      </c>
      <c r="AG39" s="15" t="n">
        <f aca="false">(F39-SUM(L39:AE39))*1.5/100/2</f>
        <v>38.0475</v>
      </c>
      <c r="AH39" s="15" t="n">
        <f aca="false">960+4112</f>
        <v>5072</v>
      </c>
      <c r="AI39" s="15" t="n">
        <f aca="false">140+113</f>
        <v>253</v>
      </c>
      <c r="AJ39" s="15" t="n">
        <f aca="false">4112*1.5/100/2</f>
        <v>30.84</v>
      </c>
      <c r="AK39" s="15" t="n">
        <f aca="false">(F39-SUM(L39:AE39))*0.005/2+4112*0.005/2</f>
        <v>22.9625</v>
      </c>
    </row>
    <row r="40" customFormat="false" ht="12" hidden="false" customHeight="false" outlineLevel="0" collapsed="false">
      <c r="A40" s="20" t="n">
        <v>13</v>
      </c>
      <c r="B40" s="0" t="s">
        <v>17</v>
      </c>
      <c r="C40" s="32" t="n">
        <v>77</v>
      </c>
      <c r="D40" s="15" t="n">
        <v>23664</v>
      </c>
      <c r="E40" s="15" t="n">
        <v>0</v>
      </c>
      <c r="F40" s="15" t="n">
        <f aca="false">D40-E40</f>
        <v>23664</v>
      </c>
      <c r="G40" s="58" t="n">
        <v>5</v>
      </c>
      <c r="H40" s="29" t="n">
        <v>39965</v>
      </c>
      <c r="I40" s="34" t="n">
        <v>0.0205</v>
      </c>
      <c r="J40" s="15" t="n">
        <f aca="false">F40*2.05/100*1/12</f>
        <v>40.426</v>
      </c>
      <c r="K40" s="71" t="n">
        <v>108</v>
      </c>
      <c r="AA40" s="15" t="n">
        <v>2088</v>
      </c>
      <c r="AB40" s="15" t="n">
        <v>2146</v>
      </c>
      <c r="AC40" s="15" t="n">
        <v>2205</v>
      </c>
      <c r="AD40" s="15" t="n">
        <v>2265</v>
      </c>
      <c r="AE40" s="15" t="n">
        <v>2327</v>
      </c>
      <c r="AF40" s="15" t="n">
        <v>412</v>
      </c>
      <c r="AG40" s="15" t="n">
        <f aca="false">(F40-SUM(L40:AE40))*1.5/100/2</f>
        <v>94.7475</v>
      </c>
      <c r="AH40" s="15" t="n">
        <f aca="false">2391+10242</f>
        <v>12633</v>
      </c>
      <c r="AI40" s="15" t="n">
        <f aca="false">348+282</f>
        <v>630</v>
      </c>
      <c r="AJ40" s="15" t="n">
        <f aca="false">10242*1.5/100/2</f>
        <v>76.815</v>
      </c>
      <c r="AK40" s="15" t="n">
        <f aca="false">(F40-SUM(L40:AE40))*0.005/2+10242*0.005/2</f>
        <v>57.1875</v>
      </c>
    </row>
    <row r="41" customFormat="false" ht="12" hidden="false" customHeight="false" outlineLevel="0" collapsed="false">
      <c r="B41" s="0" t="s">
        <v>17</v>
      </c>
      <c r="C41" s="32" t="n">
        <v>79</v>
      </c>
      <c r="D41" s="15" t="n">
        <v>36147.1</v>
      </c>
      <c r="E41" s="15" t="n">
        <v>0</v>
      </c>
      <c r="F41" s="15" t="n">
        <f aca="false">D41-E41</f>
        <v>36147.1</v>
      </c>
      <c r="G41" s="58" t="n">
        <v>5</v>
      </c>
      <c r="H41" s="29" t="n">
        <v>39995</v>
      </c>
      <c r="J41" s="15" t="n">
        <v>0</v>
      </c>
      <c r="K41" s="71" t="n">
        <v>0</v>
      </c>
      <c r="AA41" s="15" t="n">
        <v>3190</v>
      </c>
      <c r="AB41" s="15" t="n">
        <v>3277</v>
      </c>
      <c r="AC41" s="15" t="n">
        <v>3367</v>
      </c>
      <c r="AD41" s="15" t="n">
        <v>3460</v>
      </c>
      <c r="AE41" s="15" t="n">
        <v>3555</v>
      </c>
      <c r="AF41" s="15" t="n">
        <v>629</v>
      </c>
      <c r="AG41" s="15" t="n">
        <f aca="false">(F41-SUM(L41:AE41))*1.5/100/2</f>
        <v>144.73575</v>
      </c>
      <c r="AH41" s="15" t="n">
        <v>3653</v>
      </c>
      <c r="AI41" s="15" t="n">
        <v>531</v>
      </c>
      <c r="AJ41" s="15" t="n">
        <f aca="false">(F41-SUM(L41:AE41)-AH41)*1.5/100/2</f>
        <v>117.33825</v>
      </c>
      <c r="AK41" s="15" t="n">
        <f aca="false">(F41-SUM(L41:AE41))*0.005/2+(F41-SUM(L41:AE41)-AH41)*0.005/2</f>
        <v>87.358</v>
      </c>
    </row>
    <row r="42" customFormat="false" ht="12" hidden="false" customHeight="false" outlineLevel="0" collapsed="false">
      <c r="A42" s="20" t="n">
        <v>13</v>
      </c>
      <c r="B42" s="0" t="s">
        <v>17</v>
      </c>
      <c r="C42" s="32" t="s">
        <v>91</v>
      </c>
      <c r="D42" s="15" t="n">
        <v>126160</v>
      </c>
      <c r="E42" s="15" t="n">
        <v>0</v>
      </c>
      <c r="F42" s="15" t="n">
        <f aca="false">D42-E42</f>
        <v>126160</v>
      </c>
      <c r="G42" s="58" t="n">
        <v>5</v>
      </c>
      <c r="H42" s="29" t="n">
        <v>39995</v>
      </c>
      <c r="J42" s="15" t="n">
        <v>0</v>
      </c>
      <c r="K42" s="71" t="n">
        <v>0</v>
      </c>
      <c r="AA42" s="15" t="n">
        <v>11132</v>
      </c>
      <c r="AB42" s="15" t="n">
        <v>11438</v>
      </c>
      <c r="AC42" s="15" t="n">
        <v>11753</v>
      </c>
      <c r="AD42" s="15" t="n">
        <v>12076</v>
      </c>
      <c r="AE42" s="15" t="n">
        <v>12408</v>
      </c>
      <c r="AF42" s="15" t="n">
        <v>2194</v>
      </c>
      <c r="AG42" s="15" t="n">
        <f aca="false">(F42-SUM(L42:AE42))*1.5/100/2</f>
        <v>505.1475</v>
      </c>
      <c r="AH42" s="15" t="n">
        <f aca="false">12750+54602</f>
        <v>67352</v>
      </c>
      <c r="AI42" s="15" t="n">
        <f aca="false">1852+1502</f>
        <v>3354</v>
      </c>
      <c r="AJ42" s="15" t="n">
        <f aca="false">54602*1.5/100/2</f>
        <v>409.515</v>
      </c>
      <c r="AK42" s="15" t="n">
        <f aca="false">(F42-SUM(L42:AE42))*0.005/2+54602*0.005/2</f>
        <v>304.8875</v>
      </c>
    </row>
    <row r="44" customFormat="false" ht="13" hidden="false" customHeight="false" outlineLevel="0" collapsed="false">
      <c r="B44" s="16" t="s">
        <v>93</v>
      </c>
      <c r="C44" s="54"/>
      <c r="D44" s="19" t="n">
        <f aca="false">SUM(D32:D43)</f>
        <v>371048</v>
      </c>
      <c r="E44" s="19" t="n">
        <f aca="false">SUM(E32:E43)</f>
        <v>0</v>
      </c>
      <c r="F44" s="19" t="n">
        <f aca="false">SUM(F32:F43)</f>
        <v>371048</v>
      </c>
      <c r="G44" s="94"/>
      <c r="H44" s="56"/>
      <c r="I44" s="57"/>
      <c r="J44" s="19" t="n">
        <f aca="false">SUM(J32:J43)</f>
        <v>540.544854166667</v>
      </c>
      <c r="K44" s="19" t="n">
        <f aca="false">SUM(K32:K43)</f>
        <v>1451</v>
      </c>
      <c r="L44" s="19" t="n">
        <f aca="false">SUM(L32:L43)</f>
        <v>0</v>
      </c>
      <c r="M44" s="19" t="n">
        <f aca="false">SUM(M32:M43)</f>
        <v>0</v>
      </c>
      <c r="N44" s="19" t="n">
        <f aca="false">SUM(N32:N43)</f>
        <v>0</v>
      </c>
      <c r="O44" s="19" t="n">
        <f aca="false">SUM(O32:O43)</f>
        <v>0</v>
      </c>
      <c r="P44" s="19" t="n">
        <f aca="false">SUM(P32:P43)</f>
        <v>0</v>
      </c>
      <c r="Q44" s="19" t="n">
        <f aca="false">SUM(Q32:Q43)</f>
        <v>0</v>
      </c>
      <c r="R44" s="19" t="n">
        <f aca="false">SUM(R32:R43)</f>
        <v>0</v>
      </c>
      <c r="S44" s="19" t="n">
        <f aca="false">SUM(S32:S43)</f>
        <v>0</v>
      </c>
      <c r="T44" s="19" t="n">
        <f aca="false">SUM(T32:T43)</f>
        <v>0</v>
      </c>
      <c r="U44" s="19" t="n">
        <f aca="false">SUM(U32:U43)</f>
        <v>0</v>
      </c>
      <c r="V44" s="19" t="n">
        <f aca="false">SUM(V32:V43)</f>
        <v>0</v>
      </c>
      <c r="W44" s="19" t="n">
        <f aca="false">SUM(W32:W43)</f>
        <v>0</v>
      </c>
      <c r="X44" s="19" t="n">
        <f aca="false">SUM(X32:X43)</f>
        <v>0</v>
      </c>
      <c r="Y44" s="19" t="n">
        <f aca="false">SUM(Y32:Y43)</f>
        <v>0</v>
      </c>
      <c r="Z44" s="19" t="n">
        <f aca="false">SUM(Z32:Z43)</f>
        <v>15492</v>
      </c>
      <c r="AA44" s="19" t="n">
        <f aca="false">SUM(AA32:AA43)</f>
        <v>33167</v>
      </c>
      <c r="AB44" s="19" t="n">
        <f aca="false">SUM(AB32:AB43)</f>
        <v>34079</v>
      </c>
      <c r="AC44" s="19" t="n">
        <f aca="false">SUM(AC32:AC43)</f>
        <v>35018</v>
      </c>
      <c r="AD44" s="19" t="n">
        <f aca="false">SUM(AD32:AD43)</f>
        <v>35979</v>
      </c>
      <c r="AE44" s="19" t="n">
        <f aca="false">SUM(AE32:AE43)</f>
        <v>36968</v>
      </c>
      <c r="AF44" s="19" t="n">
        <f aca="false">SUM(AF32:AF43)</f>
        <v>5976</v>
      </c>
      <c r="AG44" s="19" t="n">
        <f aca="false">SUM(AG32:AG43)</f>
        <v>1352.5875</v>
      </c>
      <c r="AH44" s="19" t="n">
        <f aca="false">SUM(AH32:AH43)</f>
        <v>157263</v>
      </c>
      <c r="AI44" s="19" t="n">
        <f aca="false">SUM(AI32:AI43)</f>
        <v>8238</v>
      </c>
      <c r="AJ44" s="19" t="n">
        <f aca="false">SUM(AJ32:AJ43)</f>
        <v>1067.68125</v>
      </c>
      <c r="AK44" s="19" t="n">
        <f aca="false">SUM(AK32:AK43)</f>
        <v>806.75625</v>
      </c>
    </row>
    <row r="45" customFormat="false" ht="13" hidden="false" customHeight="false" outlineLevel="0" collapsed="false"/>
    <row r="46" customFormat="false" ht="12" hidden="false" customHeight="false" outlineLevel="0" collapsed="false">
      <c r="A46" s="20" t="n">
        <v>13</v>
      </c>
      <c r="B46" s="0" t="s">
        <v>17</v>
      </c>
      <c r="C46" s="32" t="n">
        <v>80</v>
      </c>
      <c r="D46" s="15" t="n">
        <v>27048</v>
      </c>
      <c r="E46" s="15" t="n">
        <v>0</v>
      </c>
      <c r="F46" s="15" t="n">
        <f aca="false">D46-E46</f>
        <v>27048</v>
      </c>
      <c r="G46" s="58" t="n">
        <v>5</v>
      </c>
      <c r="H46" s="29" t="n">
        <v>40026</v>
      </c>
      <c r="I46" s="34" t="n">
        <v>0.0055</v>
      </c>
      <c r="J46" s="15" t="n">
        <f aca="false">F46*I46*5/12</f>
        <v>61.985</v>
      </c>
      <c r="K46" s="15" t="n">
        <v>620</v>
      </c>
      <c r="AB46" s="15" t="n">
        <v>2387</v>
      </c>
      <c r="AC46" s="15" t="n">
        <v>2452</v>
      </c>
      <c r="AD46" s="15" t="n">
        <v>2520</v>
      </c>
      <c r="AE46" s="15" t="n">
        <v>2589</v>
      </c>
      <c r="AF46" s="15" t="n">
        <v>542</v>
      </c>
      <c r="AG46" s="15" t="n">
        <f aca="false">(F46-SUM(L46:AE46))*1.5/100/2</f>
        <v>128.25</v>
      </c>
      <c r="AH46" s="15" t="n">
        <f aca="false">2660+14440</f>
        <v>17100</v>
      </c>
      <c r="AI46" s="15" t="n">
        <f aca="false">471+397</f>
        <v>868</v>
      </c>
      <c r="AJ46" s="15" t="n">
        <f aca="false">14440*1.5/100/2</f>
        <v>108.3</v>
      </c>
      <c r="AK46" s="15" t="n">
        <f aca="false">(F46-SUM(L46:AE46))*0.005/2+14440*0.005/2</f>
        <v>78.85</v>
      </c>
    </row>
    <row r="47" customFormat="false" ht="12" hidden="false" customHeight="false" outlineLevel="0" collapsed="false">
      <c r="A47" s="20" t="n">
        <v>13</v>
      </c>
      <c r="B47" s="0" t="s">
        <v>17</v>
      </c>
      <c r="C47" s="32" t="n">
        <v>81</v>
      </c>
      <c r="D47" s="15" t="n">
        <v>14032</v>
      </c>
      <c r="E47" s="15" t="n">
        <v>0</v>
      </c>
      <c r="F47" s="15" t="n">
        <f aca="false">D47-E47</f>
        <v>14032</v>
      </c>
      <c r="G47" s="58" t="n">
        <v>5</v>
      </c>
      <c r="H47" s="29" t="n">
        <v>40057</v>
      </c>
      <c r="I47" s="34" t="n">
        <v>0.0055</v>
      </c>
      <c r="J47" s="15" t="n">
        <f aca="false">F47*I47*4/12</f>
        <v>25.7253333333333</v>
      </c>
      <c r="K47" s="15" t="n">
        <v>257</v>
      </c>
      <c r="AB47" s="15" t="n">
        <v>1238</v>
      </c>
      <c r="AC47" s="15" t="n">
        <v>1272</v>
      </c>
      <c r="AD47" s="15" t="n">
        <v>1307</v>
      </c>
      <c r="AE47" s="15" t="n">
        <v>1343</v>
      </c>
      <c r="AF47" s="15" t="n">
        <v>281</v>
      </c>
      <c r="AG47" s="15" t="n">
        <f aca="false">(F47-SUM(L47:AE47))*1.5/100/2</f>
        <v>66.54</v>
      </c>
      <c r="AH47" s="15" t="n">
        <f aca="false">1380+7491</f>
        <v>8871</v>
      </c>
      <c r="AI47" s="15" t="n">
        <f aca="false">244+206</f>
        <v>450</v>
      </c>
      <c r="AJ47" s="15" t="n">
        <f aca="false">7491*1.5/100/2</f>
        <v>56.1825</v>
      </c>
      <c r="AK47" s="15" t="n">
        <f aca="false">(F47-SUM(L47:AE47))*0.005/2+7491*0.005/2</f>
        <v>40.9075</v>
      </c>
    </row>
    <row r="48" customFormat="false" ht="12" hidden="false" customHeight="false" outlineLevel="0" collapsed="false">
      <c r="A48" s="20" t="n">
        <v>13</v>
      </c>
      <c r="B48" s="0" t="s">
        <v>17</v>
      </c>
      <c r="C48" s="32" t="n">
        <v>83</v>
      </c>
      <c r="D48" s="15" t="n">
        <v>24304</v>
      </c>
      <c r="E48" s="15" t="n">
        <v>0</v>
      </c>
      <c r="F48" s="15" t="n">
        <f aca="false">D48-E48</f>
        <v>24304</v>
      </c>
      <c r="G48" s="58" t="n">
        <v>5</v>
      </c>
      <c r="H48" s="29" t="n">
        <v>40118</v>
      </c>
      <c r="I48" s="34" t="n">
        <v>0.0055</v>
      </c>
      <c r="J48" s="15" t="n">
        <f aca="false">F48*I48*2/12</f>
        <v>22.2786666666667</v>
      </c>
      <c r="K48" s="15" t="n">
        <v>223</v>
      </c>
      <c r="AB48" s="15" t="n">
        <v>2145</v>
      </c>
      <c r="AC48" s="15" t="n">
        <v>2204</v>
      </c>
      <c r="AD48" s="15" t="n">
        <v>2264</v>
      </c>
      <c r="AE48" s="15" t="n">
        <v>2326</v>
      </c>
      <c r="AF48" s="15" t="n">
        <v>487</v>
      </c>
      <c r="AG48" s="15" t="n">
        <f aca="false">(F48-SUM(L48:AE48))*1.5/100/2</f>
        <v>115.2375</v>
      </c>
      <c r="AH48" s="15" t="n">
        <f aca="false">2390+12975</f>
        <v>15365</v>
      </c>
      <c r="AI48" s="15" t="n">
        <f aca="false">423+357</f>
        <v>780</v>
      </c>
      <c r="AJ48" s="15" t="n">
        <f aca="false">12975*1.5/100/2</f>
        <v>97.3125</v>
      </c>
      <c r="AK48" s="15" t="n">
        <f aca="false">(F48-SUM(L48:AE48))*0.005/2+12975*0.005/2</f>
        <v>70.85</v>
      </c>
    </row>
    <row r="49" customFormat="false" ht="12" hidden="false" customHeight="false" outlineLevel="0" collapsed="false">
      <c r="A49" s="20" t="n">
        <v>13</v>
      </c>
      <c r="B49" s="0" t="s">
        <v>17</v>
      </c>
      <c r="C49" s="32" t="n">
        <v>84</v>
      </c>
      <c r="D49" s="15" t="n">
        <v>30597.25</v>
      </c>
      <c r="E49" s="15" t="n">
        <v>0</v>
      </c>
      <c r="F49" s="15" t="n">
        <f aca="false">D49-E49</f>
        <v>30597.25</v>
      </c>
      <c r="G49" s="58" t="n">
        <v>5</v>
      </c>
      <c r="H49" s="29" t="n">
        <v>40148</v>
      </c>
      <c r="I49" s="34" t="n">
        <v>0.0055</v>
      </c>
      <c r="J49" s="15" t="n">
        <f aca="false">F49*I49*1/12</f>
        <v>14.0237395833333</v>
      </c>
      <c r="K49" s="15" t="n">
        <v>140</v>
      </c>
      <c r="AB49" s="15" t="n">
        <v>2700</v>
      </c>
      <c r="AC49" s="15" t="n">
        <v>2774</v>
      </c>
      <c r="AD49" s="15" t="n">
        <v>2850</v>
      </c>
      <c r="AE49" s="15" t="n">
        <v>2929</v>
      </c>
      <c r="AF49" s="15" t="n">
        <v>612</v>
      </c>
      <c r="AG49" s="15" t="n">
        <f aca="false">(F49-SUM(L49:AE49))*1.5/100/2</f>
        <v>145.081875</v>
      </c>
      <c r="AH49" s="15" t="n">
        <f aca="false">3009+16335</f>
        <v>19344</v>
      </c>
      <c r="AI49" s="15" t="n">
        <f aca="false">532+449</f>
        <v>981</v>
      </c>
      <c r="AJ49" s="15" t="n">
        <f aca="false">16335*1.5/100/2</f>
        <v>122.5125</v>
      </c>
      <c r="AK49" s="15" t="n">
        <f aca="false">(F49-SUM(L49:AE49))*0.005/2+16335*0.005/2</f>
        <v>89.198125</v>
      </c>
    </row>
    <row r="50" customFormat="false" ht="12" hidden="false" customHeight="false" outlineLevel="0" collapsed="false">
      <c r="A50" s="20" t="n">
        <v>13</v>
      </c>
      <c r="B50" s="0" t="s">
        <v>17</v>
      </c>
      <c r="C50" s="32" t="n">
        <v>85</v>
      </c>
      <c r="D50" s="15" t="n">
        <v>2433</v>
      </c>
      <c r="E50" s="15" t="n">
        <v>0</v>
      </c>
      <c r="F50" s="15" t="n">
        <f aca="false">D50-E50</f>
        <v>2433</v>
      </c>
      <c r="G50" s="58" t="n">
        <v>5</v>
      </c>
      <c r="H50" s="29" t="n">
        <v>40179</v>
      </c>
      <c r="I50" s="34" t="n">
        <v>0.0055</v>
      </c>
      <c r="J50" s="15" t="n">
        <v>0</v>
      </c>
      <c r="K50" s="15" t="n">
        <v>0</v>
      </c>
      <c r="AB50" s="15" t="n">
        <v>215</v>
      </c>
      <c r="AC50" s="15" t="n">
        <v>221</v>
      </c>
      <c r="AD50" s="15" t="n">
        <v>227</v>
      </c>
      <c r="AE50" s="15" t="n">
        <v>233</v>
      </c>
      <c r="AF50" s="15" t="n">
        <v>49</v>
      </c>
      <c r="AG50" s="15" t="n">
        <f aca="false">(F50-SUM(L50:AE50))*1.5/100/2</f>
        <v>11.5275</v>
      </c>
      <c r="AH50" s="15" t="n">
        <f aca="false">239+1299</f>
        <v>1538</v>
      </c>
      <c r="AI50" s="15" t="n">
        <f aca="false">43+36</f>
        <v>79</v>
      </c>
      <c r="AJ50" s="15" t="n">
        <f aca="false">1299*1.5/100/2</f>
        <v>9.7425</v>
      </c>
      <c r="AK50" s="15" t="n">
        <f aca="false">(F50-SUM(L50:AE50))*0.005/2+1299*0.005/2</f>
        <v>7.09</v>
      </c>
    </row>
    <row r="51" customFormat="false" ht="12" hidden="false" customHeight="false" outlineLevel="0" collapsed="false">
      <c r="A51" s="20" t="n">
        <v>13</v>
      </c>
      <c r="B51" s="0" t="s">
        <v>17</v>
      </c>
      <c r="C51" s="32" t="n">
        <v>87</v>
      </c>
      <c r="D51" s="15" t="n">
        <v>23127</v>
      </c>
      <c r="E51" s="15" t="n">
        <v>0</v>
      </c>
      <c r="F51" s="15" t="n">
        <f aca="false">D51-E51</f>
        <v>23127</v>
      </c>
      <c r="G51" s="58" t="n">
        <v>5</v>
      </c>
      <c r="H51" s="29" t="n">
        <v>40238</v>
      </c>
      <c r="I51" s="34" t="n">
        <v>0.0055</v>
      </c>
      <c r="J51" s="15" t="n">
        <f aca="false">F51*I51*3/12+F51*1.5/100/12</f>
        <v>60.708375</v>
      </c>
      <c r="K51" s="15" t="n">
        <v>424</v>
      </c>
      <c r="AC51" s="15" t="n">
        <v>2041</v>
      </c>
      <c r="AD51" s="15" t="n">
        <v>2097</v>
      </c>
      <c r="AE51" s="15" t="n">
        <v>2155</v>
      </c>
      <c r="AF51" s="15" t="n">
        <v>522</v>
      </c>
      <c r="AG51" s="15" t="n">
        <f aca="false">(F51-SUM(L51:AE51))*1.5/100/2</f>
        <v>126.255</v>
      </c>
      <c r="AH51" s="15" t="n">
        <f aca="false">2214+14621</f>
        <v>16835</v>
      </c>
      <c r="AI51" s="15" t="n">
        <f aca="false">463+403</f>
        <v>866</v>
      </c>
      <c r="AJ51" s="15" t="n">
        <f aca="false">14621*1.5/100/2</f>
        <v>109.6575</v>
      </c>
      <c r="AK51" s="15" t="n">
        <f aca="false">(F51-SUM(L51:AE51))*0.005/2+14621*0.005/2</f>
        <v>78.6375</v>
      </c>
    </row>
    <row r="53" customFormat="false" ht="13" hidden="false" customHeight="false" outlineLevel="0" collapsed="false">
      <c r="B53" s="16" t="s">
        <v>98</v>
      </c>
      <c r="C53" s="54"/>
      <c r="D53" s="19" t="n">
        <f aca="false">SUM(D46:D52)</f>
        <v>121541.25</v>
      </c>
      <c r="E53" s="19" t="n">
        <f aca="false">SUM(E46:E52)</f>
        <v>0</v>
      </c>
      <c r="F53" s="19" t="n">
        <f aca="false">SUM(F46:F52)</f>
        <v>121541.25</v>
      </c>
      <c r="G53" s="94"/>
      <c r="H53" s="56"/>
      <c r="I53" s="57"/>
      <c r="J53" s="19" t="n">
        <f aca="false">SUM(J46:J52)</f>
        <v>184.721114583333</v>
      </c>
      <c r="K53" s="19" t="n">
        <f aca="false">SUM(K46:K52)</f>
        <v>1664</v>
      </c>
      <c r="L53" s="19" t="n">
        <f aca="false">SUM(L46:L52)</f>
        <v>0</v>
      </c>
      <c r="M53" s="19" t="n">
        <f aca="false">SUM(M46:M52)</f>
        <v>0</v>
      </c>
      <c r="N53" s="19" t="n">
        <f aca="false">SUM(N46:N52)</f>
        <v>0</v>
      </c>
      <c r="O53" s="19" t="n">
        <f aca="false">SUM(O46:O52)</f>
        <v>0</v>
      </c>
      <c r="P53" s="19" t="n">
        <f aca="false">SUM(P46:P52)</f>
        <v>0</v>
      </c>
      <c r="Q53" s="19" t="n">
        <f aca="false">SUM(Q46:Q52)</f>
        <v>0</v>
      </c>
      <c r="R53" s="19" t="n">
        <f aca="false">SUM(R46:R52)</f>
        <v>0</v>
      </c>
      <c r="S53" s="19" t="n">
        <f aca="false">SUM(S46:S52)</f>
        <v>0</v>
      </c>
      <c r="T53" s="19" t="n">
        <f aca="false">SUM(T46:T52)</f>
        <v>0</v>
      </c>
      <c r="U53" s="19" t="n">
        <f aca="false">SUM(U46:U52)</f>
        <v>0</v>
      </c>
      <c r="V53" s="19" t="n">
        <f aca="false">SUM(V46:V52)</f>
        <v>0</v>
      </c>
      <c r="W53" s="19" t="n">
        <f aca="false">SUM(W46:W52)</f>
        <v>0</v>
      </c>
      <c r="X53" s="19" t="n">
        <f aca="false">SUM(X46:X52)</f>
        <v>0</v>
      </c>
      <c r="Y53" s="19" t="n">
        <f aca="false">SUM(Y46:Y52)</f>
        <v>0</v>
      </c>
      <c r="Z53" s="19" t="n">
        <f aca="false">SUM(Z46:Z52)</f>
        <v>0</v>
      </c>
      <c r="AA53" s="19" t="n">
        <f aca="false">SUM(AA46:AA52)</f>
        <v>0</v>
      </c>
      <c r="AB53" s="19" t="n">
        <f aca="false">SUM(AB46:AB52)</f>
        <v>8685</v>
      </c>
      <c r="AC53" s="19" t="n">
        <f aca="false">SUM(AC46:AC52)</f>
        <v>10964</v>
      </c>
      <c r="AD53" s="19" t="n">
        <f aca="false">SUM(AD46:AD52)</f>
        <v>11265</v>
      </c>
      <c r="AE53" s="19" t="n">
        <f aca="false">SUM(AE46:AE52)</f>
        <v>11575</v>
      </c>
      <c r="AF53" s="19" t="n">
        <f aca="false">SUM(AF46:AF52)</f>
        <v>2493</v>
      </c>
      <c r="AG53" s="19" t="n">
        <f aca="false">SUM(AG46:AG52)</f>
        <v>592.891875</v>
      </c>
      <c r="AH53" s="19" t="n">
        <f aca="false">SUM(AH46:AH52)</f>
        <v>79053</v>
      </c>
      <c r="AI53" s="19" t="n">
        <f aca="false">SUM(AI46:AI52)</f>
        <v>4024</v>
      </c>
      <c r="AJ53" s="19" t="n">
        <f aca="false">SUM(AJ46:AJ52)</f>
        <v>503.7075</v>
      </c>
      <c r="AK53" s="19" t="n">
        <f aca="false">SUM(AK46:AK52)</f>
        <v>365.533125</v>
      </c>
    </row>
    <row r="54" customFormat="false" ht="13" hidden="false" customHeight="false" outlineLevel="0" collapsed="false"/>
    <row r="55" customFormat="false" ht="12" hidden="false" customHeight="false" outlineLevel="0" collapsed="false">
      <c r="AE55" s="59" t="n">
        <f aca="false">AE11+AE16+AE23+AE30+AE44+AE53</f>
        <v>142042</v>
      </c>
      <c r="AF55" s="59" t="n">
        <f aca="false">AF11+AF16+AF23+AF30+AF44+AF53</f>
        <v>27361</v>
      </c>
      <c r="AG55" s="59" t="n">
        <f aca="false">AG11+AG16+AG23+AG30+AG44+AG53</f>
        <v>6396.206775</v>
      </c>
      <c r="AH55" s="59" t="n">
        <f aca="false">AH11+AH16+AH23+AH30+AH44+AH53</f>
        <v>355286</v>
      </c>
      <c r="AI55" s="59" t="n">
        <f aca="false">AI11+AI16+AI23+AI30+AI44+AI53</f>
        <v>29838</v>
      </c>
      <c r="AJ55" s="59" t="n">
        <f aca="false">AJ11+AJ16+AJ23+AJ30+AJ44+AJ53</f>
        <v>5243.4074</v>
      </c>
      <c r="AK55" s="59" t="n">
        <f aca="false">AK11+AK16+AK23+AK30+AK44+AK53</f>
        <v>3955.998475</v>
      </c>
    </row>
    <row r="57" customFormat="false" ht="13" hidden="false" customHeight="false" outlineLevel="0" collapsed="false">
      <c r="AE57" s="27"/>
      <c r="AF57" s="27"/>
      <c r="AG57" s="27"/>
      <c r="AH57" s="60" t="n">
        <f aca="false">AE55+AH55</f>
        <v>497328</v>
      </c>
      <c r="AI57" s="60" t="n">
        <f aca="false">AF55+AI55</f>
        <v>57199</v>
      </c>
      <c r="AJ57" s="60" t="n">
        <f aca="false">AG55+AJ55</f>
        <v>11639.614175</v>
      </c>
      <c r="AK57" s="60" t="n">
        <f aca="false">AK55</f>
        <v>3955.998475</v>
      </c>
    </row>
    <row r="58" customFormat="false" ht="13" hidden="false" customHeight="false" outlineLevel="0" collapsed="false">
      <c r="AH58" s="23" t="s">
        <v>31</v>
      </c>
      <c r="AI58" s="23" t="s">
        <v>106</v>
      </c>
      <c r="AJ58" s="23" t="s">
        <v>107</v>
      </c>
      <c r="AK58" s="23" t="s">
        <v>39</v>
      </c>
    </row>
    <row r="59" customFormat="false" ht="12" hidden="false" customHeight="false" outlineLevel="0" collapsed="false">
      <c r="AH59" s="23" t="s">
        <v>81</v>
      </c>
      <c r="AI59" s="23" t="s">
        <v>81</v>
      </c>
      <c r="AJ59" s="23" t="s">
        <v>81</v>
      </c>
      <c r="AK59" s="23" t="s">
        <v>81</v>
      </c>
    </row>
    <row r="60" customFormat="false" ht="12" hidden="false" customHeight="false" outlineLevel="0" collapsed="false">
      <c r="AE60" s="23"/>
      <c r="AF60" s="23"/>
      <c r="AG60" s="23"/>
      <c r="AH60" s="23"/>
      <c r="AI60" s="23"/>
      <c r="AJ60" s="23"/>
      <c r="AK6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I8" activeCellId="0" sqref="I8"/>
    </sheetView>
  </sheetViews>
  <sheetFormatPr defaultColWidth="8.82421875" defaultRowHeight="12" zeroHeight="false" outlineLevelRow="0" outlineLevelCol="0"/>
  <cols>
    <col collapsed="false" customWidth="true" hidden="false" outlineLevel="0" max="1" min="1" style="20" width="3.66"/>
    <col collapsed="false" customWidth="true" hidden="false" outlineLevel="0" max="2" min="2" style="0" width="6.66"/>
    <col collapsed="false" customWidth="true" hidden="false" outlineLevel="0" max="3" min="3" style="32" width="6.66"/>
    <col collapsed="false" customWidth="true" hidden="false" outlineLevel="0" max="4" min="4" style="15" width="12.66"/>
    <col collapsed="false" customWidth="true" hidden="false" outlineLevel="0" max="5" min="5" style="15" width="9.66"/>
    <col collapsed="false" customWidth="true" hidden="false" outlineLevel="0" max="6" min="6" style="15" width="12.66"/>
    <col collapsed="false" customWidth="true" hidden="false" outlineLevel="0" max="7" min="7" style="58" width="6.66"/>
    <col collapsed="false" customWidth="true" hidden="false" outlineLevel="0" max="8" min="8" style="29" width="9.66"/>
    <col collapsed="false" customWidth="true" hidden="false" outlineLevel="0" max="9" min="9" style="34" width="9.66"/>
    <col collapsed="false" customWidth="true" hidden="false" outlineLevel="0" max="11" min="10" style="15" width="9.66"/>
    <col collapsed="false" customWidth="true" hidden="true" outlineLevel="0" max="20" min="12" style="15" width="12.66"/>
    <col collapsed="false" customWidth="true" hidden="false" outlineLevel="0" max="28" min="21" style="15" width="12.66"/>
    <col collapsed="false" customWidth="true" hidden="false" outlineLevel="0" max="51" min="29" style="15" width="9.15"/>
  </cols>
  <sheetData>
    <row r="1" customFormat="false" ht="12" hidden="false" customHeight="false" outlineLevel="0" collapsed="false">
      <c r="B1" s="0" t="s">
        <v>47</v>
      </c>
    </row>
    <row r="2" customFormat="false" ht="12" hidden="false" customHeight="false" outlineLevel="0" collapsed="false">
      <c r="B2" s="0" t="s">
        <v>48</v>
      </c>
    </row>
    <row r="3" customFormat="false" ht="12" hidden="false" customHeight="false" outlineLevel="0" collapsed="false">
      <c r="B3" s="21" t="s">
        <v>49</v>
      </c>
      <c r="AZ3" s="15"/>
      <c r="BA3" s="15"/>
      <c r="BB3" s="15"/>
      <c r="BC3" s="15"/>
      <c r="BD3" s="15"/>
      <c r="BE3" s="15"/>
      <c r="BF3" s="15"/>
      <c r="BG3" s="15"/>
      <c r="BH3" s="15"/>
      <c r="BI3" s="15"/>
    </row>
    <row r="5" s="34" customFormat="true" ht="12" hidden="false" customHeight="false" outlineLevel="0" collapsed="false">
      <c r="A5" s="36"/>
      <c r="B5" s="34" t="s">
        <v>50</v>
      </c>
      <c r="C5" s="36"/>
      <c r="J5" s="15"/>
      <c r="K5" s="15"/>
      <c r="W5" s="34" t="n">
        <v>0.015</v>
      </c>
      <c r="Z5" s="34" t="n">
        <v>0.015</v>
      </c>
    </row>
    <row r="6" customFormat="false" ht="12" hidden="false" customHeight="false" outlineLevel="0" collapsed="false">
      <c r="A6" s="37" t="s">
        <v>51</v>
      </c>
      <c r="B6" s="37" t="s">
        <v>52</v>
      </c>
      <c r="C6" s="84" t="s">
        <v>5</v>
      </c>
      <c r="D6" s="85" t="s">
        <v>53</v>
      </c>
      <c r="E6" s="85" t="s">
        <v>54</v>
      </c>
      <c r="F6" s="85" t="s">
        <v>55</v>
      </c>
      <c r="G6" s="96" t="s">
        <v>56</v>
      </c>
      <c r="H6" s="87" t="s">
        <v>57</v>
      </c>
      <c r="I6" s="88" t="s">
        <v>32</v>
      </c>
      <c r="J6" s="85" t="s">
        <v>59</v>
      </c>
      <c r="K6" s="85" t="s">
        <v>59</v>
      </c>
      <c r="L6" s="107" t="s">
        <v>68</v>
      </c>
      <c r="M6" s="107" t="s">
        <v>69</v>
      </c>
      <c r="N6" s="107" t="s">
        <v>70</v>
      </c>
      <c r="O6" s="107" t="s">
        <v>71</v>
      </c>
      <c r="P6" s="107" t="s">
        <v>72</v>
      </c>
      <c r="Q6" s="107" t="s">
        <v>73</v>
      </c>
      <c r="R6" s="107" t="s">
        <v>74</v>
      </c>
      <c r="S6" s="107" t="s">
        <v>75</v>
      </c>
      <c r="T6" s="107" t="s">
        <v>76</v>
      </c>
      <c r="U6" s="107" t="s">
        <v>77</v>
      </c>
      <c r="V6" s="107" t="s">
        <v>78</v>
      </c>
      <c r="W6" s="107" t="s">
        <v>78</v>
      </c>
      <c r="X6" s="107" t="s">
        <v>79</v>
      </c>
      <c r="Y6" s="107" t="s">
        <v>80</v>
      </c>
      <c r="Z6" s="107" t="s">
        <v>80</v>
      </c>
      <c r="AA6" s="107" t="s">
        <v>81</v>
      </c>
    </row>
    <row r="7" customFormat="false" ht="12" hidden="false" customHeight="false" outlineLevel="0" collapsed="false">
      <c r="A7" s="44" t="s">
        <v>4</v>
      </c>
      <c r="B7" s="44"/>
      <c r="C7" s="45"/>
      <c r="D7" s="46"/>
      <c r="E7" s="46"/>
      <c r="F7" s="46"/>
      <c r="G7" s="66"/>
      <c r="H7" s="48"/>
      <c r="I7" s="49" t="s">
        <v>168</v>
      </c>
      <c r="J7" s="46" t="s">
        <v>82</v>
      </c>
      <c r="K7" s="46" t="s">
        <v>83</v>
      </c>
      <c r="L7" s="93"/>
      <c r="M7" s="93"/>
      <c r="N7" s="93"/>
      <c r="O7" s="93"/>
      <c r="P7" s="93"/>
      <c r="Q7" s="93"/>
      <c r="R7" s="93"/>
      <c r="S7" s="93"/>
      <c r="T7" s="93"/>
      <c r="U7" s="93"/>
      <c r="V7" s="93" t="s">
        <v>83</v>
      </c>
      <c r="W7" s="93" t="s">
        <v>82</v>
      </c>
      <c r="X7" s="93"/>
      <c r="Y7" s="93" t="s">
        <v>83</v>
      </c>
      <c r="Z7" s="93" t="s">
        <v>82</v>
      </c>
      <c r="AA7" s="93" t="s">
        <v>39</v>
      </c>
    </row>
    <row r="9" customFormat="false" ht="12" hidden="false" customHeight="false" outlineLevel="0" collapsed="false">
      <c r="A9" s="20" t="n">
        <v>12</v>
      </c>
      <c r="B9" s="0" t="s">
        <v>18</v>
      </c>
      <c r="C9" s="32" t="n">
        <v>42</v>
      </c>
      <c r="D9" s="15" t="n">
        <v>240266.4</v>
      </c>
      <c r="E9" s="15" t="n">
        <v>0</v>
      </c>
      <c r="F9" s="15" t="n">
        <f aca="false">D9-E9</f>
        <v>240266.4</v>
      </c>
      <c r="G9" s="58" t="n">
        <v>5</v>
      </c>
      <c r="H9" s="29" t="n">
        <v>38991</v>
      </c>
      <c r="I9" s="34" t="n">
        <v>0.0325</v>
      </c>
      <c r="J9" s="15" t="n">
        <f aca="false">F9*3.25/100/12+F9*3.238/100/12+F9*3.461/100/12</f>
        <v>1992.008678</v>
      </c>
      <c r="K9" s="15" t="n">
        <v>3304</v>
      </c>
      <c r="L9" s="15" t="n">
        <v>21201</v>
      </c>
      <c r="M9" s="15" t="n">
        <v>21784</v>
      </c>
      <c r="N9" s="15" t="n">
        <v>22383</v>
      </c>
      <c r="O9" s="15" t="n">
        <v>22999</v>
      </c>
      <c r="P9" s="15" t="n">
        <v>23631</v>
      </c>
      <c r="Q9" s="15" t="n">
        <v>24281</v>
      </c>
      <c r="R9" s="15" t="n">
        <v>24949</v>
      </c>
      <c r="S9" s="15" t="n">
        <v>25635</v>
      </c>
      <c r="T9" s="15" t="n">
        <v>26340</v>
      </c>
      <c r="U9" s="15" t="n">
        <v>27064</v>
      </c>
      <c r="V9" s="15" t="n">
        <v>744</v>
      </c>
      <c r="W9" s="15" t="n">
        <v>0</v>
      </c>
      <c r="AA9" s="15" t="n">
        <v>0</v>
      </c>
    </row>
    <row r="10" customFormat="false" ht="12" hidden="false" customHeight="false" outlineLevel="0" collapsed="false">
      <c r="A10" s="20" t="n">
        <v>12</v>
      </c>
      <c r="B10" s="0" t="s">
        <v>18</v>
      </c>
      <c r="C10" s="32" t="n">
        <v>44</v>
      </c>
      <c r="D10" s="15" t="n">
        <v>26000</v>
      </c>
      <c r="E10" s="15" t="n">
        <v>0</v>
      </c>
      <c r="F10" s="15" t="n">
        <f aca="false">D10-E10</f>
        <v>26000</v>
      </c>
      <c r="G10" s="58" t="n">
        <v>5</v>
      </c>
      <c r="H10" s="29" t="n">
        <v>39052</v>
      </c>
      <c r="I10" s="34" t="n">
        <v>0.03461</v>
      </c>
      <c r="J10" s="15" t="n">
        <f aca="false">F10*3.461/100/12</f>
        <v>74.9883333333333</v>
      </c>
      <c r="K10" s="15" t="n">
        <v>119</v>
      </c>
      <c r="L10" s="15" t="n">
        <v>2294</v>
      </c>
      <c r="M10" s="15" t="n">
        <v>2357</v>
      </c>
      <c r="N10" s="15" t="n">
        <v>2422</v>
      </c>
      <c r="O10" s="15" t="n">
        <v>2489</v>
      </c>
      <c r="P10" s="15" t="n">
        <v>2557</v>
      </c>
      <c r="Q10" s="15" t="n">
        <v>2628</v>
      </c>
      <c r="R10" s="15" t="n">
        <v>2700</v>
      </c>
      <c r="S10" s="15" t="n">
        <v>2774</v>
      </c>
      <c r="T10" s="15" t="n">
        <v>2850</v>
      </c>
      <c r="U10" s="15" t="n">
        <v>2929</v>
      </c>
      <c r="V10" s="15" t="n">
        <v>80</v>
      </c>
      <c r="W10" s="15" t="n">
        <v>0</v>
      </c>
      <c r="AA10" s="15" t="n">
        <v>0</v>
      </c>
    </row>
    <row r="12" customFormat="false" ht="13" hidden="false" customHeight="false" outlineLevel="0" collapsed="false">
      <c r="B12" s="16" t="s">
        <v>88</v>
      </c>
      <c r="C12" s="54"/>
      <c r="D12" s="19" t="n">
        <f aca="false">SUM(D9:D11)</f>
        <v>266266.4</v>
      </c>
      <c r="E12" s="19" t="n">
        <f aca="false">SUM(E9:E11)</f>
        <v>0</v>
      </c>
      <c r="F12" s="19" t="n">
        <f aca="false">SUM(F9:F11)</f>
        <v>266266.4</v>
      </c>
      <c r="G12" s="94"/>
      <c r="H12" s="56"/>
      <c r="I12" s="57"/>
      <c r="J12" s="19" t="n">
        <f aca="false">SUM(J9:J11)</f>
        <v>2066.99701133333</v>
      </c>
      <c r="K12" s="19" t="n">
        <f aca="false">SUM(K9:K11)</f>
        <v>3423</v>
      </c>
      <c r="L12" s="19" t="n">
        <f aca="false">SUM(L9:L11)</f>
        <v>23495</v>
      </c>
      <c r="M12" s="19" t="n">
        <f aca="false">SUM(M9:M11)</f>
        <v>24141</v>
      </c>
      <c r="N12" s="19" t="n">
        <f aca="false">SUM(N9:N11)</f>
        <v>24805</v>
      </c>
      <c r="O12" s="19" t="n">
        <f aca="false">SUM(O9:O11)</f>
        <v>25488</v>
      </c>
      <c r="P12" s="19" t="n">
        <f aca="false">SUM(P9:P11)</f>
        <v>26188</v>
      </c>
      <c r="Q12" s="19" t="n">
        <f aca="false">SUM(Q9:Q11)</f>
        <v>26909</v>
      </c>
      <c r="R12" s="19" t="n">
        <f aca="false">SUM(R9:R11)</f>
        <v>27649</v>
      </c>
      <c r="S12" s="19" t="n">
        <f aca="false">SUM(S9:S11)</f>
        <v>28409</v>
      </c>
      <c r="T12" s="19" t="n">
        <f aca="false">SUM(T9:T11)</f>
        <v>29190</v>
      </c>
      <c r="U12" s="19" t="n">
        <f aca="false">SUM(U9:U11)</f>
        <v>29993</v>
      </c>
      <c r="V12" s="19" t="n">
        <f aca="false">SUM(V9:V11)</f>
        <v>824</v>
      </c>
      <c r="W12" s="19" t="n">
        <f aca="false">SUM(W9:W11)</f>
        <v>0</v>
      </c>
      <c r="X12" s="19" t="n">
        <f aca="false">SUM(X9:X11)</f>
        <v>0</v>
      </c>
      <c r="Y12" s="19" t="n">
        <f aca="false">SUM(Y9:Y11)</f>
        <v>0</v>
      </c>
      <c r="Z12" s="19" t="n">
        <f aca="false">SUM(Z9:Z11)</f>
        <v>0</v>
      </c>
      <c r="AA12" s="19" t="n">
        <f aca="false">SUM(AA9:AA11)</f>
        <v>0</v>
      </c>
    </row>
    <row r="13" customFormat="false" ht="13" hidden="false" customHeight="false" outlineLevel="0" collapsed="false"/>
    <row r="14" customFormat="false" ht="12" hidden="false" customHeight="false" outlineLevel="0" collapsed="false">
      <c r="U14" s="59" t="n">
        <f aca="false">U12</f>
        <v>29993</v>
      </c>
      <c r="V14" s="59" t="n">
        <f aca="false">V12</f>
        <v>824</v>
      </c>
      <c r="W14" s="59" t="n">
        <f aca="false">W12</f>
        <v>0</v>
      </c>
      <c r="X14" s="59" t="n">
        <f aca="false">X12</f>
        <v>0</v>
      </c>
      <c r="Y14" s="59" t="n">
        <f aca="false">Y12</f>
        <v>0</v>
      </c>
      <c r="Z14" s="59" t="n">
        <f aca="false">Z12</f>
        <v>0</v>
      </c>
      <c r="AA14" s="59" t="n">
        <f aca="false">AA12</f>
        <v>0</v>
      </c>
    </row>
    <row r="16" customFormat="false" ht="13" hidden="false" customHeight="false" outlineLevel="0" collapsed="false">
      <c r="U16" s="27"/>
      <c r="V16" s="27"/>
      <c r="W16" s="27"/>
      <c r="X16" s="60" t="n">
        <f aca="false">U14+X14</f>
        <v>29993</v>
      </c>
      <c r="Y16" s="60" t="n">
        <f aca="false">V14+Y14</f>
        <v>824</v>
      </c>
      <c r="Z16" s="60" t="n">
        <f aca="false">W14+Z14</f>
        <v>0</v>
      </c>
      <c r="AA16" s="60" t="n">
        <f aca="false">AA14</f>
        <v>0</v>
      </c>
    </row>
    <row r="17" customFormat="false" ht="13" hidden="false" customHeight="false" outlineLevel="0" collapsed="false">
      <c r="X17" s="23" t="s">
        <v>31</v>
      </c>
      <c r="Y17" s="23" t="s">
        <v>106</v>
      </c>
      <c r="Z17" s="23" t="s">
        <v>107</v>
      </c>
      <c r="AA17" s="23" t="s">
        <v>39</v>
      </c>
    </row>
    <row r="18" customFormat="false" ht="12" hidden="false" customHeight="false" outlineLevel="0" collapsed="false">
      <c r="X18" s="23" t="s">
        <v>81</v>
      </c>
      <c r="Y18" s="23" t="s">
        <v>81</v>
      </c>
      <c r="Z18" s="23" t="s">
        <v>81</v>
      </c>
      <c r="AA18" s="23" t="s">
        <v>81</v>
      </c>
    </row>
    <row r="19" customFormat="false" ht="12" hidden="false" customHeight="false" outlineLevel="0" collapsed="false">
      <c r="U19" s="23"/>
      <c r="V19" s="23"/>
      <c r="W19" s="23"/>
      <c r="X19" s="23"/>
      <c r="Y19" s="23"/>
      <c r="Z19" s="23"/>
      <c r="AA1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82421875" defaultRowHeight="12" zeroHeight="false" outlineLevelRow="0" outlineLevelCol="0"/>
  <cols>
    <col collapsed="false" customWidth="true" hidden="false" outlineLevel="0" max="1" min="1" style="20" width="3.66"/>
    <col collapsed="false" customWidth="true" hidden="false" outlineLevel="0" max="2" min="2" style="0" width="6.66"/>
    <col collapsed="false" customWidth="true" hidden="false" outlineLevel="0" max="3" min="3" style="32" width="6.66"/>
    <col collapsed="false" customWidth="true" hidden="false" outlineLevel="0" max="4" min="4" style="15" width="12.66"/>
    <col collapsed="false" customWidth="true" hidden="false" outlineLevel="0" max="5" min="5" style="15" width="10.66"/>
    <col collapsed="false" customWidth="true" hidden="false" outlineLevel="0" max="6" min="6" style="15" width="12.66"/>
    <col collapsed="false" customWidth="true" hidden="false" outlineLevel="0" max="7" min="7" style="58" width="6.66"/>
    <col collapsed="false" customWidth="true" hidden="false" outlineLevel="0" max="8" min="8" style="29" width="9.66"/>
    <col collapsed="false" customWidth="true" hidden="false" outlineLevel="0" max="9" min="9" style="34" width="9.66"/>
    <col collapsed="false" customWidth="true" hidden="false" outlineLevel="0" max="11" min="10" style="15" width="10.66"/>
    <col collapsed="false" customWidth="true" hidden="true" outlineLevel="0" max="17" min="12" style="15" width="12.66"/>
    <col collapsed="false" customWidth="true" hidden="true" outlineLevel="0" max="23" min="18" style="0" width="12.66"/>
    <col collapsed="false" customWidth="true" hidden="false" outlineLevel="0" max="205" min="24" style="0" width="12.66"/>
  </cols>
  <sheetData>
    <row r="1" customFormat="false" ht="12" hidden="false" customHeight="false" outlineLevel="0" collapsed="false">
      <c r="B1" s="0" t="s">
        <v>47</v>
      </c>
    </row>
    <row r="2" customFormat="false" ht="12" hidden="false" customHeight="false" outlineLevel="0" collapsed="false">
      <c r="B2" s="0" t="s">
        <v>48</v>
      </c>
    </row>
    <row r="3" customFormat="false" ht="12" hidden="false" customHeight="false" outlineLevel="0" collapsed="false">
      <c r="B3" s="21" t="s">
        <v>49</v>
      </c>
    </row>
    <row r="5" s="34" customFormat="true" ht="12" hidden="false" customHeight="false" outlineLevel="0" collapsed="false">
      <c r="A5" s="36"/>
      <c r="B5" s="34" t="s">
        <v>50</v>
      </c>
      <c r="C5" s="36"/>
      <c r="H5" s="29"/>
      <c r="J5" s="15"/>
      <c r="K5" s="15"/>
      <c r="Z5" s="34" t="n">
        <v>0.015</v>
      </c>
      <c r="AC5" s="34" t="n">
        <v>0.015</v>
      </c>
    </row>
    <row r="6" customFormat="false" ht="12" hidden="false" customHeight="false" outlineLevel="0" collapsed="false">
      <c r="A6" s="37" t="s">
        <v>51</v>
      </c>
      <c r="B6" s="37" t="s">
        <v>52</v>
      </c>
      <c r="C6" s="38" t="s">
        <v>5</v>
      </c>
      <c r="D6" s="39" t="s">
        <v>53</v>
      </c>
      <c r="E6" s="39" t="s">
        <v>54</v>
      </c>
      <c r="F6" s="39" t="s">
        <v>55</v>
      </c>
      <c r="G6" s="65" t="s">
        <v>56</v>
      </c>
      <c r="H6" s="41" t="s">
        <v>57</v>
      </c>
      <c r="I6" s="42" t="s">
        <v>32</v>
      </c>
      <c r="J6" s="39" t="s">
        <v>59</v>
      </c>
      <c r="K6" s="39" t="s">
        <v>59</v>
      </c>
      <c r="L6" s="92" t="s">
        <v>65</v>
      </c>
      <c r="M6" s="92" t="s">
        <v>66</v>
      </c>
      <c r="N6" s="92" t="s">
        <v>67</v>
      </c>
      <c r="O6" s="92" t="s">
        <v>68</v>
      </c>
      <c r="P6" s="92" t="s">
        <v>69</v>
      </c>
      <c r="Q6" s="92" t="s">
        <v>70</v>
      </c>
      <c r="R6" s="92" t="s">
        <v>71</v>
      </c>
      <c r="S6" s="92" t="s">
        <v>72</v>
      </c>
      <c r="T6" s="92" t="s">
        <v>73</v>
      </c>
      <c r="U6" s="92" t="s">
        <v>74</v>
      </c>
      <c r="V6" s="92" t="s">
        <v>75</v>
      </c>
      <c r="W6" s="92" t="s">
        <v>76</v>
      </c>
      <c r="X6" s="92" t="s">
        <v>77</v>
      </c>
      <c r="Y6" s="92" t="s">
        <v>78</v>
      </c>
      <c r="Z6" s="92" t="s">
        <v>78</v>
      </c>
      <c r="AA6" s="92" t="s">
        <v>79</v>
      </c>
      <c r="AB6" s="92" t="s">
        <v>80</v>
      </c>
      <c r="AC6" s="92" t="s">
        <v>80</v>
      </c>
      <c r="AD6" s="92" t="s">
        <v>81</v>
      </c>
    </row>
    <row r="7" customFormat="false" ht="12" hidden="false" customHeight="false" outlineLevel="0" collapsed="false">
      <c r="A7" s="44" t="s">
        <v>4</v>
      </c>
      <c r="B7" s="44"/>
      <c r="C7" s="45"/>
      <c r="D7" s="46"/>
      <c r="E7" s="46"/>
      <c r="F7" s="46"/>
      <c r="G7" s="66"/>
      <c r="H7" s="48"/>
      <c r="I7" s="49" t="s">
        <v>168</v>
      </c>
      <c r="J7" s="46" t="s">
        <v>82</v>
      </c>
      <c r="K7" s="46" t="s">
        <v>83</v>
      </c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 t="s">
        <v>83</v>
      </c>
      <c r="Z7" s="93" t="s">
        <v>82</v>
      </c>
      <c r="AA7" s="93"/>
      <c r="AB7" s="93"/>
      <c r="AC7" s="93" t="s">
        <v>82</v>
      </c>
      <c r="AD7" s="93" t="s">
        <v>39</v>
      </c>
    </row>
    <row r="9" customFormat="false" ht="12" hidden="false" customHeight="false" outlineLevel="0" collapsed="false">
      <c r="A9" s="20" t="n">
        <v>13</v>
      </c>
      <c r="B9" s="0" t="s">
        <v>20</v>
      </c>
      <c r="C9" s="32" t="n">
        <v>51</v>
      </c>
      <c r="D9" s="15" t="n">
        <v>381705.61</v>
      </c>
      <c r="E9" s="15" t="n">
        <v>0</v>
      </c>
      <c r="F9" s="15" t="n">
        <f aca="false">D9-E9</f>
        <v>381705.61</v>
      </c>
      <c r="G9" s="58" t="n">
        <v>5</v>
      </c>
      <c r="H9" s="29" t="n">
        <v>39264</v>
      </c>
      <c r="J9" s="15" t="n">
        <v>0</v>
      </c>
      <c r="K9" s="15" t="n">
        <v>0</v>
      </c>
      <c r="P9" s="15" t="n">
        <v>33682</v>
      </c>
      <c r="Q9" s="15" t="n">
        <v>34608</v>
      </c>
      <c r="R9" s="15" t="n">
        <v>35560</v>
      </c>
      <c r="S9" s="15" t="n">
        <v>36537</v>
      </c>
      <c r="T9" s="15" t="n">
        <v>37542</v>
      </c>
      <c r="U9" s="15" t="n">
        <v>38575</v>
      </c>
      <c r="V9" s="15" t="n">
        <v>39635</v>
      </c>
      <c r="W9" s="15" t="n">
        <v>40725</v>
      </c>
      <c r="X9" s="15" t="n">
        <v>41845</v>
      </c>
      <c r="Y9" s="15" t="n">
        <v>2334</v>
      </c>
      <c r="Z9" s="15" t="n">
        <f aca="false">(F9-SUM(L9:X9))*1.5/100/2</f>
        <v>322.474575</v>
      </c>
      <c r="AA9" s="15" t="n">
        <v>42996</v>
      </c>
      <c r="AB9" s="15" t="n">
        <v>1183</v>
      </c>
      <c r="AC9" s="15" t="n">
        <v>0</v>
      </c>
      <c r="AD9" s="15" t="n">
        <f aca="false">(F9-SUM(L9:X9))*0.005/2+(F9-SUM(L9:X9)-AA9)*0.005/2</f>
        <v>107.49305</v>
      </c>
    </row>
    <row r="10" customFormat="false" ht="12" hidden="false" customHeight="false" outlineLevel="0" collapsed="false">
      <c r="R10" s="15"/>
      <c r="S10" s="15"/>
      <c r="T10" s="15"/>
      <c r="U10" s="15"/>
    </row>
    <row r="11" customFormat="false" ht="13" hidden="false" customHeight="false" outlineLevel="0" collapsed="false">
      <c r="B11" s="16" t="s">
        <v>88</v>
      </c>
      <c r="C11" s="54"/>
      <c r="D11" s="19" t="n">
        <f aca="false">SUM(D9:D10)</f>
        <v>381705.61</v>
      </c>
      <c r="E11" s="19" t="n">
        <f aca="false">SUM(E9:E10)</f>
        <v>0</v>
      </c>
      <c r="F11" s="19" t="n">
        <f aca="false">SUM(F9:F10)</f>
        <v>381705.61</v>
      </c>
      <c r="G11" s="94"/>
      <c r="H11" s="56"/>
      <c r="I11" s="57"/>
      <c r="J11" s="19" t="n">
        <f aca="false">SUM(J9:J10)</f>
        <v>0</v>
      </c>
      <c r="K11" s="19" t="n">
        <f aca="false">SUM(K9:K10)</f>
        <v>0</v>
      </c>
      <c r="L11" s="19" t="n">
        <f aca="false">SUM(L9:L10)</f>
        <v>0</v>
      </c>
      <c r="M11" s="19" t="n">
        <f aca="false">SUM(M9:M10)</f>
        <v>0</v>
      </c>
      <c r="N11" s="19" t="n">
        <f aca="false">SUM(N9:N10)</f>
        <v>0</v>
      </c>
      <c r="O11" s="19" t="n">
        <f aca="false">SUM(O9:O10)</f>
        <v>0</v>
      </c>
      <c r="P11" s="19" t="n">
        <f aca="false">SUM(P9:P10)</f>
        <v>33682</v>
      </c>
      <c r="Q11" s="19" t="n">
        <f aca="false">SUM(Q9:Q10)</f>
        <v>34608</v>
      </c>
      <c r="R11" s="19" t="n">
        <f aca="false">SUM(R9:R10)</f>
        <v>35560</v>
      </c>
      <c r="S11" s="19" t="n">
        <f aca="false">SUM(S9:S10)</f>
        <v>36537</v>
      </c>
      <c r="T11" s="19" t="n">
        <f aca="false">SUM(T9:T10)</f>
        <v>37542</v>
      </c>
      <c r="U11" s="19" t="n">
        <f aca="false">SUM(U9:U10)</f>
        <v>38575</v>
      </c>
      <c r="V11" s="19" t="n">
        <f aca="false">SUM(V9:V10)</f>
        <v>39635</v>
      </c>
      <c r="W11" s="19" t="n">
        <f aca="false">SUM(W9:W10)</f>
        <v>40725</v>
      </c>
      <c r="X11" s="19" t="n">
        <f aca="false">SUM(X9:X10)</f>
        <v>41845</v>
      </c>
      <c r="Y11" s="19" t="n">
        <f aca="false">SUM(Y9:Y10)</f>
        <v>2334</v>
      </c>
      <c r="Z11" s="19" t="n">
        <f aca="false">SUM(Z9:Z10)</f>
        <v>322.474575</v>
      </c>
      <c r="AA11" s="19" t="n">
        <f aca="false">SUM(AA9:AA10)</f>
        <v>42996</v>
      </c>
      <c r="AB11" s="19" t="n">
        <f aca="false">SUM(AB9:AB10)</f>
        <v>1183</v>
      </c>
      <c r="AC11" s="19" t="n">
        <f aca="false">SUM(AC9:AC10)</f>
        <v>0</v>
      </c>
      <c r="AD11" s="19" t="n">
        <f aca="false">SUM(AD9:AD10)</f>
        <v>107.49305</v>
      </c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</row>
    <row r="12" customFormat="false" ht="13" hidden="false" customHeight="false" outlineLevel="0" collapsed="false">
      <c r="B12" s="28"/>
      <c r="C12" s="108"/>
      <c r="D12" s="27"/>
      <c r="E12" s="27"/>
      <c r="F12" s="27"/>
      <c r="G12" s="109"/>
      <c r="H12" s="110"/>
      <c r="I12" s="111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</row>
    <row r="13" customFormat="false" ht="12" hidden="false" customHeight="false" outlineLevel="0" collapsed="false">
      <c r="A13" s="20" t="n">
        <v>13</v>
      </c>
      <c r="B13" s="0" t="s">
        <v>20</v>
      </c>
      <c r="C13" s="32" t="n">
        <v>64</v>
      </c>
      <c r="D13" s="15" t="n">
        <v>16968.56</v>
      </c>
      <c r="E13" s="15" t="n">
        <v>0</v>
      </c>
      <c r="F13" s="15" t="n">
        <f aca="false">D13-E13</f>
        <v>16968.56</v>
      </c>
      <c r="G13" s="58" t="n">
        <v>4</v>
      </c>
      <c r="H13" s="29" t="n">
        <v>39630</v>
      </c>
      <c r="J13" s="15" t="n">
        <v>0</v>
      </c>
      <c r="K13" s="15" t="n">
        <v>0</v>
      </c>
      <c r="R13" s="15" t="n">
        <v>1925</v>
      </c>
      <c r="S13" s="15" t="n">
        <v>1978</v>
      </c>
      <c r="T13" s="15" t="n">
        <v>2033</v>
      </c>
      <c r="U13" s="15" t="n">
        <v>2088</v>
      </c>
      <c r="V13" s="15" t="n">
        <v>2146</v>
      </c>
      <c r="W13" s="15" t="n">
        <v>2205</v>
      </c>
      <c r="X13" s="15" t="n">
        <v>2266</v>
      </c>
      <c r="Y13" s="15" t="n">
        <v>126</v>
      </c>
      <c r="Z13" s="15" t="n">
        <f aca="false">(F13-SUM(L13:X13))*1.5/100/2</f>
        <v>17.4567</v>
      </c>
      <c r="AA13" s="15" t="n">
        <v>2328</v>
      </c>
      <c r="AB13" s="15" t="n">
        <v>64</v>
      </c>
      <c r="AC13" s="15" t="n">
        <v>0</v>
      </c>
      <c r="AD13" s="15" t="n">
        <f aca="false">(F13-SUM(L13:X13))*0.005/2+(F13-SUM(L13:X13)-AA13)*0.005/2</f>
        <v>5.81780000000001</v>
      </c>
    </row>
    <row r="14" customFormat="false" ht="12" hidden="false" customHeight="false" outlineLevel="0" collapsed="false">
      <c r="B14" s="0" t="s">
        <v>20</v>
      </c>
      <c r="C14" s="32" t="s">
        <v>120</v>
      </c>
      <c r="D14" s="15" t="n">
        <v>341227.8</v>
      </c>
      <c r="E14" s="15" t="n">
        <v>0</v>
      </c>
      <c r="F14" s="15" t="n">
        <f aca="false">D14-E14</f>
        <v>341227.8</v>
      </c>
      <c r="G14" s="58" t="n">
        <v>5</v>
      </c>
      <c r="H14" s="29" t="n">
        <v>39630</v>
      </c>
      <c r="J14" s="15" t="n">
        <v>0</v>
      </c>
      <c r="K14" s="15" t="n">
        <v>0</v>
      </c>
      <c r="R14" s="15" t="n">
        <v>30110</v>
      </c>
      <c r="S14" s="15" t="n">
        <v>30938</v>
      </c>
      <c r="T14" s="15" t="n">
        <v>31789</v>
      </c>
      <c r="U14" s="15" t="n">
        <v>32663</v>
      </c>
      <c r="V14" s="15" t="n">
        <v>33561</v>
      </c>
      <c r="W14" s="15" t="n">
        <v>34484</v>
      </c>
      <c r="X14" s="15" t="n">
        <v>35432</v>
      </c>
      <c r="Y14" s="15" t="n">
        <v>4062</v>
      </c>
      <c r="Z14" s="15" t="n">
        <f aca="false">(F14-SUM(L14:X14))*1.5/100/2</f>
        <v>841.881</v>
      </c>
      <c r="AA14" s="15" t="n">
        <v>36407</v>
      </c>
      <c r="AB14" s="15" t="n">
        <v>3087</v>
      </c>
      <c r="AC14" s="15" t="n">
        <f aca="false">(F14-SUM(L14:X14)-AA14)*1.5/100/2</f>
        <v>568.8285</v>
      </c>
      <c r="AD14" s="15" t="n">
        <f aca="false">(F14-SUM(L14:X14))*0.005/2+(F14-SUM(L14:X14)-AA14)*0.005/2</f>
        <v>470.2365</v>
      </c>
    </row>
    <row r="15" customFormat="false" ht="12" hidden="false" customHeight="false" outlineLevel="0" collapsed="false">
      <c r="B15" s="0" t="s">
        <v>20</v>
      </c>
      <c r="C15" s="32" t="s">
        <v>187</v>
      </c>
      <c r="D15" s="15" t="n">
        <v>635670.59</v>
      </c>
      <c r="E15" s="15" t="n">
        <v>0</v>
      </c>
      <c r="F15" s="15" t="n">
        <f aca="false">D15-E15</f>
        <v>635670.59</v>
      </c>
      <c r="G15" s="58" t="n">
        <v>7</v>
      </c>
      <c r="H15" s="29" t="n">
        <v>39630</v>
      </c>
      <c r="J15" s="15" t="n">
        <v>0</v>
      </c>
      <c r="K15" s="15" t="n">
        <v>0</v>
      </c>
      <c r="R15" s="15" t="n">
        <v>37838</v>
      </c>
      <c r="S15" s="15" t="n">
        <v>38879</v>
      </c>
      <c r="T15" s="15" t="n">
        <v>39948</v>
      </c>
      <c r="U15" s="15" t="n">
        <v>41046</v>
      </c>
      <c r="V15" s="15" t="n">
        <v>42175</v>
      </c>
      <c r="W15" s="15" t="n">
        <v>43335</v>
      </c>
      <c r="X15" s="15" t="n">
        <v>44527</v>
      </c>
      <c r="Y15" s="15" t="n">
        <v>10792</v>
      </c>
      <c r="Z15" s="15" t="n">
        <f aca="false">(F15-SUM(L15:X15))*1.5/100/2</f>
        <v>2609.419425</v>
      </c>
      <c r="AA15" s="15" t="n">
        <v>45751</v>
      </c>
      <c r="AB15" s="15" t="n">
        <v>9568</v>
      </c>
      <c r="AC15" s="15" t="n">
        <f aca="false">(F15-SUM(L15:X15)-AA15)*1.5/100/2</f>
        <v>2266.286925</v>
      </c>
      <c r="AD15" s="15" t="n">
        <f aca="false">(F15-SUM(L15:X15))*0.005/2+(F15-SUM(L15:X15)-AA15)*0.005/2</f>
        <v>1625.23545</v>
      </c>
    </row>
    <row r="17" customFormat="false" ht="13" hidden="false" customHeight="false" outlineLevel="0" collapsed="false">
      <c r="B17" s="16" t="s">
        <v>89</v>
      </c>
      <c r="C17" s="54"/>
      <c r="D17" s="19" t="n">
        <f aca="false">SUM(D13:D16)</f>
        <v>993866.95</v>
      </c>
      <c r="E17" s="19" t="n">
        <f aca="false">SUM(E13:E16)</f>
        <v>0</v>
      </c>
      <c r="F17" s="19" t="n">
        <f aca="false">SUM(F13:F16)</f>
        <v>993866.95</v>
      </c>
      <c r="G17" s="94"/>
      <c r="H17" s="56"/>
      <c r="I17" s="57"/>
      <c r="J17" s="19" t="n">
        <f aca="false">SUM(J13:J16)</f>
        <v>0</v>
      </c>
      <c r="K17" s="19" t="n">
        <f aca="false">SUM(K13:K16)</f>
        <v>0</v>
      </c>
      <c r="L17" s="19" t="n">
        <f aca="false">SUM(L13:L16)</f>
        <v>0</v>
      </c>
      <c r="M17" s="19" t="n">
        <f aca="false">SUM(M13:M16)</f>
        <v>0</v>
      </c>
      <c r="N17" s="19" t="n">
        <f aca="false">SUM(N13:N16)</f>
        <v>0</v>
      </c>
      <c r="O17" s="19" t="n">
        <f aca="false">SUM(O13:O16)</f>
        <v>0</v>
      </c>
      <c r="P17" s="19" t="n">
        <f aca="false">SUM(P13:P16)</f>
        <v>0</v>
      </c>
      <c r="Q17" s="19" t="n">
        <f aca="false">SUM(Q13:Q16)</f>
        <v>0</v>
      </c>
      <c r="R17" s="19" t="n">
        <f aca="false">SUM(R13:R16)</f>
        <v>69873</v>
      </c>
      <c r="S17" s="19" t="n">
        <f aca="false">SUM(S13:S16)</f>
        <v>71795</v>
      </c>
      <c r="T17" s="19" t="n">
        <f aca="false">SUM(T13:T16)</f>
        <v>73770</v>
      </c>
      <c r="U17" s="19" t="n">
        <f aca="false">SUM(U13:U16)</f>
        <v>75797</v>
      </c>
      <c r="V17" s="19" t="n">
        <f aca="false">SUM(V13:V16)</f>
        <v>77882</v>
      </c>
      <c r="W17" s="19" t="n">
        <f aca="false">SUM(W13:W16)</f>
        <v>80024</v>
      </c>
      <c r="X17" s="19" t="n">
        <f aca="false">SUM(X13:X16)</f>
        <v>82225</v>
      </c>
      <c r="Y17" s="19" t="n">
        <f aca="false">SUM(Y13:Y16)</f>
        <v>14980</v>
      </c>
      <c r="Z17" s="19" t="n">
        <f aca="false">SUM(Z13:Z16)</f>
        <v>3468.757125</v>
      </c>
      <c r="AA17" s="19" t="n">
        <f aca="false">SUM(AA13:AA16)</f>
        <v>84486</v>
      </c>
      <c r="AB17" s="19" t="n">
        <f aca="false">SUM(AB13:AB16)</f>
        <v>12719</v>
      </c>
      <c r="AC17" s="19" t="n">
        <f aca="false">SUM(AC13:AC16)</f>
        <v>2835.115425</v>
      </c>
      <c r="AD17" s="19" t="n">
        <f aca="false">SUM(AD13:AD16)</f>
        <v>2101.28975</v>
      </c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</row>
    <row r="18" customFormat="false" ht="13" hidden="false" customHeight="false" outlineLevel="0" collapsed="false"/>
    <row r="19" customFormat="false" ht="12" hidden="false" customHeight="false" outlineLevel="0" collapsed="false">
      <c r="X19" s="59" t="n">
        <f aca="false">X11+X17</f>
        <v>124070</v>
      </c>
      <c r="Y19" s="59" t="n">
        <f aca="false">Y11+Y17</f>
        <v>17314</v>
      </c>
      <c r="Z19" s="59" t="n">
        <f aca="false">Z11+Z17</f>
        <v>3791.2317</v>
      </c>
      <c r="AA19" s="59" t="n">
        <f aca="false">AA11+AA17</f>
        <v>127482</v>
      </c>
      <c r="AB19" s="59" t="n">
        <f aca="false">AB11+AB17</f>
        <v>13902</v>
      </c>
      <c r="AC19" s="59" t="n">
        <f aca="false">AC11+AC17</f>
        <v>2835.115425</v>
      </c>
      <c r="AD19" s="59" t="n">
        <f aca="false">AD11+AD17</f>
        <v>2208.7828</v>
      </c>
    </row>
    <row r="21" customFormat="false" ht="13" hidden="false" customHeight="false" outlineLevel="0" collapsed="false">
      <c r="X21" s="27"/>
      <c r="Y21" s="27"/>
      <c r="Z21" s="27"/>
      <c r="AA21" s="60" t="n">
        <f aca="false">X19+AA19</f>
        <v>251552</v>
      </c>
      <c r="AB21" s="60" t="n">
        <f aca="false">Y19+AB19</f>
        <v>31216</v>
      </c>
      <c r="AC21" s="60" t="n">
        <f aca="false">Z19+AC19</f>
        <v>6626.347125</v>
      </c>
      <c r="AD21" s="60" t="n">
        <f aca="false">AD19</f>
        <v>2208.7828</v>
      </c>
    </row>
    <row r="22" customFormat="false" ht="13" hidden="false" customHeight="false" outlineLevel="0" collapsed="false">
      <c r="AA22" s="20" t="s">
        <v>31</v>
      </c>
      <c r="AB22" s="20" t="s">
        <v>106</v>
      </c>
      <c r="AC22" s="20" t="s">
        <v>107</v>
      </c>
      <c r="AD22" s="20" t="s">
        <v>39</v>
      </c>
    </row>
    <row r="23" customFormat="false" ht="12" hidden="false" customHeight="false" outlineLevel="0" collapsed="false">
      <c r="AA23" s="20" t="s">
        <v>81</v>
      </c>
      <c r="AB23" s="20" t="s">
        <v>81</v>
      </c>
      <c r="AC23" s="20" t="s">
        <v>81</v>
      </c>
      <c r="AD23" s="20" t="s">
        <v>81</v>
      </c>
    </row>
    <row r="24" customFormat="false" ht="12" hidden="false" customHeight="false" outlineLevel="0" collapsed="false">
      <c r="X24" s="20"/>
      <c r="Y24" s="20"/>
      <c r="Z24" s="20"/>
      <c r="AA24" s="20"/>
      <c r="AB24" s="20"/>
      <c r="AC24" s="20"/>
      <c r="AD24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15" width="14.66"/>
    <col collapsed="false" customWidth="true" hidden="false" outlineLevel="0" max="4" min="3" style="15" width="12.66"/>
    <col collapsed="false" customWidth="true" hidden="false" outlineLevel="0" max="6" min="5" style="15" width="11.66"/>
    <col collapsed="false" customWidth="true" hidden="false" outlineLevel="0" max="8" min="7" style="15" width="12.66"/>
    <col collapsed="false" customWidth="true" hidden="false" outlineLevel="0" max="9" min="9" style="15" width="10.66"/>
    <col collapsed="false" customWidth="true" hidden="false" outlineLevel="0" max="11" min="10" style="15" width="12.66"/>
    <col collapsed="false" customWidth="true" hidden="false" outlineLevel="0" max="12" min="12" style="15" width="11.66"/>
    <col collapsed="false" customWidth="true" hidden="false" outlineLevel="0" max="16" min="13" style="15" width="12.66"/>
    <col collapsed="false" customWidth="true" hidden="false" outlineLevel="0" max="29" min="17" style="15" width="9.15"/>
  </cols>
  <sheetData>
    <row r="1" customFormat="false" ht="12" hidden="false" customHeight="false" outlineLevel="0" collapsed="false">
      <c r="A1" s="21" t="s">
        <v>23</v>
      </c>
    </row>
    <row r="2" customFormat="false" ht="12" hidden="false" customHeight="false" outlineLevel="0" collapsed="false">
      <c r="A2" s="0" t="s">
        <v>24</v>
      </c>
      <c r="C2" s="0"/>
      <c r="D2" s="0"/>
      <c r="G2" s="6" t="s">
        <v>25</v>
      </c>
    </row>
    <row r="3" customFormat="false" ht="12" hidden="false" customHeight="false" outlineLevel="0" collapsed="false">
      <c r="A3" s="21" t="s">
        <v>26</v>
      </c>
    </row>
    <row r="5" s="20" customFormat="true" ht="12" hidden="false" customHeight="false" outlineLevel="0" collapsed="false">
      <c r="B5" s="22" t="s">
        <v>7</v>
      </c>
      <c r="C5" s="22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2" t="s">
        <v>27</v>
      </c>
      <c r="I5" s="22" t="s">
        <v>28</v>
      </c>
      <c r="J5" s="22" t="s">
        <v>29</v>
      </c>
      <c r="K5" s="22" t="s">
        <v>15</v>
      </c>
      <c r="L5" s="22" t="s">
        <v>16</v>
      </c>
      <c r="M5" s="22" t="s">
        <v>17</v>
      </c>
      <c r="N5" s="22" t="s">
        <v>18</v>
      </c>
      <c r="O5" s="22" t="s">
        <v>19</v>
      </c>
      <c r="P5" s="22" t="s">
        <v>20</v>
      </c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</row>
    <row r="7" customFormat="false" ht="12" hidden="false" customHeight="false" outlineLevel="0" collapsed="false">
      <c r="A7" s="0" t="s">
        <v>30</v>
      </c>
      <c r="B7" s="15" t="n">
        <f aca="false">SUM(C7:P7)</f>
        <v>14455068.04</v>
      </c>
      <c r="C7" s="15" t="n">
        <f aca="false">1624091+408561</f>
        <v>2032652</v>
      </c>
      <c r="D7" s="15" t="n">
        <f aca="false">4754975.5+648942</f>
        <v>5403917.5</v>
      </c>
      <c r="E7" s="15" t="n">
        <v>0</v>
      </c>
      <c r="F7" s="15" t="n">
        <v>0</v>
      </c>
      <c r="G7" s="15" t="n">
        <f aca="false">2867049+432731</f>
        <v>3299780</v>
      </c>
      <c r="H7" s="15" t="n">
        <v>0</v>
      </c>
      <c r="I7" s="15" t="n">
        <v>0</v>
      </c>
      <c r="J7" s="15" t="n">
        <f aca="false">1460042+169688</f>
        <v>1629730</v>
      </c>
      <c r="K7" s="15" t="n">
        <f aca="false">690505.11-114363.57</f>
        <v>576141.54</v>
      </c>
      <c r="L7" s="15" t="n">
        <f aca="false">601224+43511</f>
        <v>644735</v>
      </c>
      <c r="M7" s="15" t="n">
        <f aca="false">497328+57199</f>
        <v>554527</v>
      </c>
      <c r="N7" s="15" t="n">
        <f aca="false">29993+824</f>
        <v>30817</v>
      </c>
      <c r="O7" s="15" t="n">
        <v>0</v>
      </c>
      <c r="P7" s="15" t="n">
        <f aca="false">251552+31216</f>
        <v>282768</v>
      </c>
    </row>
    <row r="9" customFormat="false" ht="12" hidden="false" customHeight="false" outlineLevel="0" collapsed="false">
      <c r="A9" s="0" t="s">
        <v>31</v>
      </c>
      <c r="B9" s="15" t="n">
        <f aca="false">SUM(C9:P9)</f>
        <v>12776759.61</v>
      </c>
      <c r="C9" s="15" t="n">
        <v>1624091</v>
      </c>
      <c r="D9" s="15" t="n">
        <v>4754975.5</v>
      </c>
      <c r="E9" s="15" t="n">
        <v>0</v>
      </c>
      <c r="F9" s="15" t="n">
        <v>0</v>
      </c>
      <c r="G9" s="15" t="n">
        <v>2867049</v>
      </c>
      <c r="H9" s="15" t="n">
        <v>0</v>
      </c>
      <c r="I9" s="15" t="n">
        <v>0</v>
      </c>
      <c r="J9" s="15" t="n">
        <v>1460042</v>
      </c>
      <c r="K9" s="15" t="n">
        <v>690505.11</v>
      </c>
      <c r="L9" s="15" t="n">
        <v>601224</v>
      </c>
      <c r="M9" s="15" t="n">
        <v>497328</v>
      </c>
      <c r="N9" s="15" t="n">
        <v>29993</v>
      </c>
      <c r="O9" s="15" t="n">
        <v>0</v>
      </c>
      <c r="P9" s="15" t="n">
        <v>251552</v>
      </c>
    </row>
    <row r="11" customFormat="false" ht="12" hidden="false" customHeight="false" outlineLevel="0" collapsed="false">
      <c r="A11" s="0" t="s">
        <v>32</v>
      </c>
      <c r="B11" s="15" t="n">
        <f aca="false">SUM(C11:P11)</f>
        <v>413593.21</v>
      </c>
      <c r="C11" s="15" t="n">
        <v>99246.16</v>
      </c>
      <c r="D11" s="15" t="n">
        <v>143554.13</v>
      </c>
      <c r="E11" s="15" t="n">
        <v>0</v>
      </c>
      <c r="F11" s="15" t="n">
        <v>0</v>
      </c>
      <c r="G11" s="15" t="n">
        <v>104290.89</v>
      </c>
      <c r="H11" s="15" t="n">
        <v>0</v>
      </c>
      <c r="I11" s="15" t="n">
        <v>0</v>
      </c>
      <c r="J11" s="15" t="n">
        <v>35330.04</v>
      </c>
      <c r="K11" s="15" t="n">
        <v>5547.65</v>
      </c>
      <c r="L11" s="15" t="n">
        <v>7358.38</v>
      </c>
      <c r="M11" s="15" t="n">
        <v>11639.61</v>
      </c>
      <c r="N11" s="15" t="n">
        <v>0</v>
      </c>
      <c r="O11" s="15" t="n">
        <v>0</v>
      </c>
      <c r="P11" s="15" t="n">
        <v>6626.35</v>
      </c>
    </row>
    <row r="13" customFormat="false" ht="12" hidden="false" customHeight="false" outlineLevel="0" collapsed="false">
      <c r="A13" s="0" t="s">
        <v>33</v>
      </c>
      <c r="B13" s="15" t="n">
        <f aca="false">SUM(C13:P13)</f>
        <v>135088.5</v>
      </c>
      <c r="C13" s="15" t="n">
        <v>33082.05</v>
      </c>
      <c r="D13" s="15" t="n">
        <v>47592.03</v>
      </c>
      <c r="E13" s="15" t="n">
        <v>0</v>
      </c>
      <c r="F13" s="15" t="n">
        <v>0</v>
      </c>
      <c r="G13" s="15" t="n">
        <v>32170.95</v>
      </c>
      <c r="H13" s="15" t="n">
        <v>0</v>
      </c>
      <c r="I13" s="15" t="n">
        <v>0</v>
      </c>
      <c r="J13" s="15" t="n">
        <v>11776.68</v>
      </c>
      <c r="K13" s="15" t="n">
        <v>1849.22</v>
      </c>
      <c r="L13" s="15" t="n">
        <v>2452.79</v>
      </c>
      <c r="M13" s="15" t="n">
        <v>3956</v>
      </c>
      <c r="N13" s="15" t="n">
        <v>0</v>
      </c>
      <c r="O13" s="15" t="n">
        <v>0</v>
      </c>
      <c r="P13" s="15" t="n">
        <v>2208.78</v>
      </c>
    </row>
    <row r="15" customFormat="false" ht="12" hidden="false" customHeight="false" outlineLevel="0" collapsed="false">
      <c r="A15" s="0" t="s">
        <v>34</v>
      </c>
      <c r="B15" s="15" t="n">
        <f aca="false">SUM(C15:P15)</f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</row>
    <row r="17" customFormat="false" ht="12" hidden="false" customHeight="false" outlineLevel="0" collapsed="false">
      <c r="A17" s="0" t="s">
        <v>24</v>
      </c>
      <c r="B17" s="15" t="n">
        <f aca="false">SUM(C17:P17)</f>
        <v>1129626.72</v>
      </c>
      <c r="C17" s="15" t="n">
        <f aca="false">C7-C9-C11-C13</f>
        <v>276232.79</v>
      </c>
      <c r="D17" s="15" t="n">
        <f aca="false">D7-D9-D11-D13+D15</f>
        <v>457795.84</v>
      </c>
      <c r="E17" s="15" t="n">
        <f aca="false">E7-E9-E11-E13+E15</f>
        <v>0</v>
      </c>
      <c r="F17" s="15" t="n">
        <f aca="false">F7-F9-F11-F13</f>
        <v>0</v>
      </c>
      <c r="G17" s="15" t="n">
        <f aca="false">G7-G9-G11-G13</f>
        <v>296269.16</v>
      </c>
      <c r="H17" s="15" t="n">
        <f aca="false">H7-H9-H11-H13</f>
        <v>0</v>
      </c>
      <c r="I17" s="15" t="n">
        <f aca="false">I7-I9-I11-I13+I15</f>
        <v>0</v>
      </c>
      <c r="J17" s="15" t="n">
        <f aca="false">J7-J9-J11-J13+J15</f>
        <v>122581.28</v>
      </c>
      <c r="K17" s="15" t="n">
        <f aca="false">K7-K9-K11-K13+K15</f>
        <v>-121760.44</v>
      </c>
      <c r="L17" s="15" t="n">
        <f aca="false">L7-L9-L11-L13+L15</f>
        <v>33699.83</v>
      </c>
      <c r="M17" s="15" t="n">
        <f aca="false">M7-M9-M11-M13+M15</f>
        <v>41603.39</v>
      </c>
      <c r="N17" s="15" t="n">
        <f aca="false">N7-N9-N11-N13</f>
        <v>824</v>
      </c>
      <c r="O17" s="15" t="n">
        <f aca="false">O7-O9-O11-O13</f>
        <v>0</v>
      </c>
      <c r="P17" s="15" t="n">
        <f aca="false">P7-P9-P11-P13</f>
        <v>22380.87</v>
      </c>
    </row>
    <row r="19" customFormat="false" ht="12" hidden="false" customHeight="false" outlineLevel="0" collapsed="false">
      <c r="A19" s="21" t="s">
        <v>35</v>
      </c>
      <c r="B19" s="15" t="n">
        <f aca="false">SUM(C19:P19)</f>
        <v>4773230.48</v>
      </c>
      <c r="C19" s="15" t="n">
        <v>676180.57</v>
      </c>
      <c r="D19" s="15" t="n">
        <v>1108166.39</v>
      </c>
      <c r="E19" s="15" t="n">
        <v>8.32</v>
      </c>
      <c r="F19" s="15" t="n">
        <v>6.94</v>
      </c>
      <c r="G19" s="15" t="n">
        <v>1267629.99</v>
      </c>
      <c r="H19" s="15" t="n">
        <v>0.45</v>
      </c>
      <c r="I19" s="15" t="n">
        <v>-7.21</v>
      </c>
      <c r="J19" s="15" t="n">
        <v>958081.72</v>
      </c>
      <c r="K19" s="15" t="n">
        <v>137842.32</v>
      </c>
      <c r="L19" s="15" t="n">
        <v>155095.04</v>
      </c>
      <c r="M19" s="15" t="n">
        <v>286238.13</v>
      </c>
      <c r="N19" s="15" t="n">
        <v>44329.73</v>
      </c>
      <c r="O19" s="15" t="n">
        <v>-51.89</v>
      </c>
      <c r="P19" s="15" t="n">
        <v>139709.98</v>
      </c>
    </row>
    <row r="20" customFormat="false" ht="12" hidden="false" customHeight="false" outlineLevel="0" collapsed="false">
      <c r="A20" s="21"/>
    </row>
    <row r="21" customFormat="false" ht="12" hidden="false" customHeight="false" outlineLevel="0" collapsed="false">
      <c r="A21" s="0" t="s">
        <v>36</v>
      </c>
      <c r="B21" s="15" t="n">
        <f aca="false">SUM(C21:P21)</f>
        <v>-772588.07</v>
      </c>
      <c r="C21" s="15" t="n">
        <v>-233751.8</v>
      </c>
      <c r="D21" s="15" t="n">
        <v>-202451.96</v>
      </c>
      <c r="E21" s="15" t="n">
        <v>0</v>
      </c>
      <c r="F21" s="15" t="n">
        <v>0</v>
      </c>
      <c r="G21" s="15" t="n">
        <v>-137005.15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-19495.41</v>
      </c>
      <c r="M21" s="15" t="n">
        <v>-119190.39</v>
      </c>
      <c r="N21" s="15" t="n">
        <v>-45116.48</v>
      </c>
      <c r="O21" s="15" t="n">
        <v>0</v>
      </c>
      <c r="P21" s="15" t="n">
        <v>-15576.88</v>
      </c>
    </row>
    <row r="23" s="28" customFormat="true" ht="12" hidden="false" customHeight="false" outlineLevel="0" collapsed="false">
      <c r="A23" s="24" t="s">
        <v>37</v>
      </c>
      <c r="B23" s="25" t="n">
        <f aca="false">SUM(C23:P23)</f>
        <v>5130269.13</v>
      </c>
      <c r="C23" s="26" t="n">
        <f aca="false">SUM(C17:C21)</f>
        <v>718661.56</v>
      </c>
      <c r="D23" s="26" t="n">
        <f aca="false">SUM(D17:D21)</f>
        <v>1363510.27</v>
      </c>
      <c r="E23" s="26" t="n">
        <f aca="false">SUM(E17:E21)</f>
        <v>8.32</v>
      </c>
      <c r="F23" s="26" t="n">
        <f aca="false">SUM(F17:F21)</f>
        <v>6.94</v>
      </c>
      <c r="G23" s="26" t="n">
        <f aca="false">SUM(G17:G21)</f>
        <v>1426894</v>
      </c>
      <c r="H23" s="26" t="n">
        <f aca="false">SUM(H17:H21)</f>
        <v>0.45</v>
      </c>
      <c r="I23" s="26" t="n">
        <f aca="false">SUM(I17:I21)</f>
        <v>-7.21</v>
      </c>
      <c r="J23" s="26" t="n">
        <f aca="false">SUM(J17:J21)</f>
        <v>1080663</v>
      </c>
      <c r="K23" s="26" t="n">
        <f aca="false">SUM(K17:K21)</f>
        <v>16081.8800000001</v>
      </c>
      <c r="L23" s="26" t="n">
        <f aca="false">SUM(L17:L21)</f>
        <v>169299.46</v>
      </c>
      <c r="M23" s="26" t="n">
        <f aca="false">SUM(M17:M21)</f>
        <v>208651.13</v>
      </c>
      <c r="N23" s="26" t="n">
        <f aca="false">SUM(N17:N21)</f>
        <v>37.25</v>
      </c>
      <c r="O23" s="26" t="n">
        <f aca="false">SUM(O17:O21)</f>
        <v>-51.89</v>
      </c>
      <c r="P23" s="26" t="n">
        <f aca="false">SUM(P17:P21)</f>
        <v>146513.97</v>
      </c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13.66"/>
    <col collapsed="false" customWidth="true" hidden="false" outlineLevel="0" max="3" min="3" style="0" width="12.66"/>
    <col collapsed="false" customWidth="true" hidden="false" outlineLevel="0" max="4" min="4" style="0" width="13.66"/>
    <col collapsed="false" customWidth="true" hidden="true" outlineLevel="0" max="5" min="5" style="0" width="12.66"/>
    <col collapsed="false" customWidth="true" hidden="false" outlineLevel="0" max="6" min="6" style="0" width="12.66"/>
    <col collapsed="false" customWidth="true" hidden="false" outlineLevel="0" max="7" min="7" style="0" width="13.66"/>
    <col collapsed="false" customWidth="true" hidden="false" outlineLevel="0" max="8" min="8" style="0" width="12.66"/>
    <col collapsed="false" customWidth="true" hidden="false" outlineLevel="0" max="9" min="9" style="0" width="10.66"/>
    <col collapsed="false" customWidth="true" hidden="false" outlineLevel="0" max="10" min="10" style="0" width="12.66"/>
    <col collapsed="false" customWidth="true" hidden="false" outlineLevel="0" max="11" min="11" style="0" width="13.66"/>
    <col collapsed="false" customWidth="true" hidden="false" outlineLevel="0" max="17" min="12" style="0" width="12.66"/>
  </cols>
  <sheetData>
    <row r="1" customFormat="false" ht="12" hidden="false" customHeight="false" outlineLevel="0" collapsed="false">
      <c r="A1" s="21" t="s">
        <v>23</v>
      </c>
    </row>
    <row r="2" customFormat="false" ht="12" hidden="false" customHeight="false" outlineLevel="0" collapsed="false">
      <c r="A2" s="0" t="s">
        <v>38</v>
      </c>
    </row>
    <row r="3" customFormat="false" ht="12" hidden="false" customHeight="false" outlineLevel="0" collapsed="false">
      <c r="A3" s="21" t="s">
        <v>3</v>
      </c>
    </row>
    <row r="4" customFormat="false" ht="12" hidden="false" customHeight="false" outlineLevel="0" collapsed="false">
      <c r="A4" s="29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</row>
    <row r="5" customFormat="false" ht="12" hidden="false" customHeight="false" outlineLevel="0" collapsed="false">
      <c r="A5" s="29"/>
      <c r="B5" s="22" t="s">
        <v>7</v>
      </c>
      <c r="C5" s="30" t="s">
        <v>9</v>
      </c>
      <c r="D5" s="30" t="s">
        <v>10</v>
      </c>
      <c r="E5" s="30" t="s">
        <v>11</v>
      </c>
      <c r="F5" s="30" t="s">
        <v>12</v>
      </c>
      <c r="G5" s="30" t="s">
        <v>13</v>
      </c>
      <c r="H5" s="30" t="s">
        <v>27</v>
      </c>
      <c r="I5" s="30" t="s">
        <v>28</v>
      </c>
      <c r="J5" s="30" t="s">
        <v>29</v>
      </c>
      <c r="K5" s="30" t="s">
        <v>15</v>
      </c>
      <c r="L5" s="30" t="s">
        <v>16</v>
      </c>
      <c r="M5" s="30" t="s">
        <v>17</v>
      </c>
      <c r="N5" s="30" t="s">
        <v>18</v>
      </c>
      <c r="O5" s="30" t="s">
        <v>19</v>
      </c>
      <c r="P5" s="30" t="s">
        <v>20</v>
      </c>
      <c r="Q5" s="30" t="s">
        <v>39</v>
      </c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</row>
    <row r="6" customFormat="false" ht="12" hidden="false" customHeight="false" outlineLevel="0" collapsed="false">
      <c r="A6" s="29" t="s">
        <v>4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customFormat="false" ht="12" hidden="false" customHeight="false" outlineLevel="0" collapsed="false">
      <c r="A7" s="31" t="s">
        <v>41</v>
      </c>
      <c r="B7" s="15" t="n">
        <f aca="false">SUM(C7:Q7)</f>
        <v>33735616.4</v>
      </c>
      <c r="C7" s="15" t="n">
        <v>6227031.04</v>
      </c>
      <c r="D7" s="15" t="n">
        <v>11307241.54</v>
      </c>
      <c r="E7" s="15" t="n">
        <v>0</v>
      </c>
      <c r="F7" s="15" t="n">
        <v>6.86</v>
      </c>
      <c r="G7" s="15" t="n">
        <v>8045784.36</v>
      </c>
      <c r="H7" s="15" t="n">
        <v>-2.59</v>
      </c>
      <c r="I7" s="15" t="n">
        <v>-7.43</v>
      </c>
      <c r="J7" s="15" t="n">
        <v>3430664.16</v>
      </c>
      <c r="K7" s="15" t="n">
        <v>909476.01</v>
      </c>
      <c r="L7" s="15" t="n">
        <v>661692.14</v>
      </c>
      <c r="M7" s="15" t="n">
        <v>994883.05</v>
      </c>
      <c r="N7" s="15" t="n">
        <v>30011.14</v>
      </c>
      <c r="O7" s="15" t="n">
        <v>-58.26</v>
      </c>
      <c r="P7" s="15" t="n">
        <v>629568.1</v>
      </c>
      <c r="Q7" s="15" t="n">
        <v>1499326.28</v>
      </c>
    </row>
    <row r="8" customFormat="false" ht="12" hidden="false" customHeight="false" outlineLevel="0" collapsed="false">
      <c r="A8" s="29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12" hidden="false" customHeight="false" outlineLevel="0" collapsed="false">
      <c r="A9" s="29" t="s">
        <v>42</v>
      </c>
      <c r="B9" s="15" t="n">
        <f aca="false">SUM(C9:Q9)</f>
        <v>5900904.86</v>
      </c>
      <c r="C9" s="15" t="n">
        <v>1960893.4</v>
      </c>
      <c r="D9" s="15" t="n">
        <v>2070083.17</v>
      </c>
      <c r="E9" s="15" t="n">
        <v>0</v>
      </c>
      <c r="F9" s="15" t="n">
        <v>0</v>
      </c>
      <c r="G9" s="15" t="n">
        <v>711462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1152179.65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6286.64</v>
      </c>
    </row>
    <row r="10" customFormat="false" ht="12" hidden="false" customHeight="false" outlineLevel="0" collapsed="false">
      <c r="A10" s="29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12" hidden="false" customHeight="false" outlineLevel="0" collapsed="false">
      <c r="A11" s="29" t="s">
        <v>34</v>
      </c>
      <c r="B11" s="15" t="n">
        <f aca="false">SUM(C11:Q11)</f>
        <v>0</v>
      </c>
      <c r="C11" s="15" t="n">
        <v>0</v>
      </c>
      <c r="D11" s="15" t="n">
        <v>0</v>
      </c>
      <c r="E11" s="15"/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</row>
    <row r="12" customFormat="false" ht="12" hidden="false" customHeight="false" outlineLevel="0" collapsed="false">
      <c r="A12" s="29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</row>
    <row r="13" customFormat="false" ht="12" hidden="false" customHeight="false" outlineLevel="0" collapsed="false">
      <c r="A13" s="29" t="s">
        <v>43</v>
      </c>
      <c r="B13" s="15" t="n">
        <f aca="false">SUM(C13:Q13)</f>
        <v>0</v>
      </c>
      <c r="C13" s="15" t="n">
        <v>0</v>
      </c>
      <c r="D13" s="15" t="n">
        <v>0</v>
      </c>
      <c r="E13" s="15"/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</row>
    <row r="14" customFormat="false" ht="12" hidden="false" customHeight="false" outlineLevel="0" collapsed="false">
      <c r="A14" s="29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</row>
    <row r="15" customFormat="false" ht="12" hidden="false" customHeight="false" outlineLevel="0" collapsed="false">
      <c r="A15" s="31" t="s">
        <v>44</v>
      </c>
      <c r="B15" s="15" t="n">
        <f aca="false">SUM(C15:Q15)</f>
        <v>12911848.11</v>
      </c>
      <c r="C15" s="15" t="n">
        <v>1624091</v>
      </c>
      <c r="D15" s="15" t="n">
        <v>4754975.5</v>
      </c>
      <c r="E15" s="15" t="n">
        <v>0</v>
      </c>
      <c r="F15" s="15" t="n">
        <v>0</v>
      </c>
      <c r="G15" s="15" t="n">
        <v>2867049</v>
      </c>
      <c r="H15" s="15" t="n">
        <v>0</v>
      </c>
      <c r="I15" s="15" t="n">
        <v>0</v>
      </c>
      <c r="J15" s="15" t="n">
        <v>1460042</v>
      </c>
      <c r="K15" s="15" t="n">
        <v>690505.11</v>
      </c>
      <c r="L15" s="15" t="n">
        <v>601224</v>
      </c>
      <c r="M15" s="15" t="n">
        <v>497328</v>
      </c>
      <c r="N15" s="15" t="n">
        <v>29993</v>
      </c>
      <c r="O15" s="15" t="n">
        <v>0</v>
      </c>
      <c r="P15" s="15" t="n">
        <v>251552</v>
      </c>
      <c r="Q15" s="15" t="n">
        <v>135088.5</v>
      </c>
    </row>
    <row r="16" customFormat="false" ht="12" hidden="false" customHeight="false" outlineLevel="0" collapsed="false">
      <c r="A16" s="29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</row>
    <row r="17" customFormat="false" ht="12" hidden="false" customHeight="false" outlineLevel="0" collapsed="false">
      <c r="A17" s="29" t="s">
        <v>45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</row>
    <row r="18" customFormat="false" ht="12" hidden="false" customHeight="false" outlineLevel="0" collapsed="false">
      <c r="A18" s="31" t="s">
        <v>46</v>
      </c>
      <c r="B18" s="15" t="n">
        <f aca="false">B7+B9-B13-B15</f>
        <v>26724673.15</v>
      </c>
      <c r="C18" s="15" t="n">
        <f aca="false">C7+C9-C13-C15</f>
        <v>6563833.44</v>
      </c>
      <c r="D18" s="15" t="n">
        <f aca="false">D7+D9-D13-D15+D11</f>
        <v>8622349.21</v>
      </c>
      <c r="E18" s="15" t="n">
        <f aca="false">E7+E9-E13-E15+E11</f>
        <v>0</v>
      </c>
      <c r="F18" s="15" t="n">
        <f aca="false">F7+F9-F13-F15+F11</f>
        <v>6.86</v>
      </c>
      <c r="G18" s="15" t="n">
        <f aca="false">G7+G9-G13-G15+G11</f>
        <v>5890197.36</v>
      </c>
      <c r="H18" s="15" t="n">
        <f aca="false">H7+H9-H13-H15+H11</f>
        <v>-2.59</v>
      </c>
      <c r="I18" s="15" t="n">
        <f aca="false">I7+I9-I13-I15+I11</f>
        <v>-7.43</v>
      </c>
      <c r="J18" s="15" t="n">
        <f aca="false">J7+J9-J13-J15+J11</f>
        <v>1970622.16</v>
      </c>
      <c r="K18" s="15" t="n">
        <f aca="false">K7+K9-K13-K15+K11</f>
        <v>218970.9</v>
      </c>
      <c r="L18" s="15" t="n">
        <f aca="false">L7+L9-L13-L15+L11</f>
        <v>1212647.79</v>
      </c>
      <c r="M18" s="15" t="n">
        <f aca="false">M7+M9-M13-M15+M11</f>
        <v>497555.05</v>
      </c>
      <c r="N18" s="15" t="n">
        <f aca="false">N7+N9-N13-N15+N11</f>
        <v>18.1399999999994</v>
      </c>
      <c r="O18" s="15" t="n">
        <f aca="false">O7+O9-O13-O15+O11</f>
        <v>-58.26</v>
      </c>
      <c r="P18" s="15" t="n">
        <f aca="false">P7+P9-P13-P15+P11</f>
        <v>378016.1</v>
      </c>
      <c r="Q18" s="15" t="n">
        <f aca="false">Q7+Q9-Q13-Q15+Q11</f>
        <v>1370524.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K12" activePane="bottomRight" state="frozen"/>
      <selection pane="topLeft" activeCell="A1" activeCellId="0" sqref="A1"/>
      <selection pane="topRight" activeCell="K1" activeCellId="0" sqref="K1"/>
      <selection pane="bottomLeft" activeCell="A12" activeCellId="0" sqref="A12"/>
      <selection pane="bottomRight" activeCell="AF74" activeCellId="0" sqref="AF74"/>
    </sheetView>
  </sheetViews>
  <sheetFormatPr defaultColWidth="8.82421875" defaultRowHeight="12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0" width="6.66"/>
    <col collapsed="false" customWidth="true" hidden="false" outlineLevel="0" max="3" min="3" style="32" width="6.66"/>
    <col collapsed="false" customWidth="true" hidden="false" outlineLevel="0" max="4" min="4" style="15" width="12.66"/>
    <col collapsed="false" customWidth="true" hidden="false" outlineLevel="0" max="5" min="5" style="15" width="10.66"/>
    <col collapsed="false" customWidth="true" hidden="false" outlineLevel="0" max="6" min="6" style="15" width="12.66"/>
    <col collapsed="false" customWidth="true" hidden="false" outlineLevel="0" max="7" min="7" style="33" width="6.66"/>
    <col collapsed="false" customWidth="true" hidden="false" outlineLevel="0" max="8" min="8" style="29" width="9.66"/>
    <col collapsed="false" customWidth="true" hidden="false" outlineLevel="0" max="9" min="9" style="34" width="9.66"/>
    <col collapsed="false" customWidth="true" hidden="false" outlineLevel="0" max="11" min="10" style="15" width="12.66"/>
    <col collapsed="false" customWidth="true" hidden="true" outlineLevel="0" max="28" min="12" style="15" width="12.66"/>
    <col collapsed="false" customWidth="true" hidden="false" outlineLevel="0" max="35" min="29" style="15" width="12.66"/>
  </cols>
  <sheetData>
    <row r="1" customFormat="false" ht="12" hidden="false" customHeight="false" outlineLevel="0" collapsed="false">
      <c r="B1" s="0" t="s">
        <v>47</v>
      </c>
    </row>
    <row r="2" customFormat="false" ht="12" hidden="false" customHeight="false" outlineLevel="0" collapsed="false">
      <c r="B2" s="0" t="s">
        <v>48</v>
      </c>
    </row>
    <row r="3" customFormat="false" ht="12" hidden="false" customHeight="false" outlineLevel="0" collapsed="false">
      <c r="B3" s="21" t="s">
        <v>49</v>
      </c>
    </row>
    <row r="5" s="34" customFormat="true" ht="12" hidden="false" customHeight="false" outlineLevel="0" collapsed="false">
      <c r="A5" s="35"/>
      <c r="B5" s="34" t="s">
        <v>50</v>
      </c>
      <c r="C5" s="36"/>
      <c r="G5" s="33"/>
      <c r="M5" s="15"/>
      <c r="AE5" s="34" t="n">
        <v>0.015</v>
      </c>
      <c r="AH5" s="34" t="n">
        <v>0.015</v>
      </c>
    </row>
    <row r="6" s="28" customFormat="true" ht="12" hidden="false" customHeight="false" outlineLevel="0" collapsed="false">
      <c r="A6" s="37" t="s">
        <v>51</v>
      </c>
      <c r="B6" s="37" t="s">
        <v>52</v>
      </c>
      <c r="C6" s="38" t="s">
        <v>5</v>
      </c>
      <c r="D6" s="39" t="s">
        <v>53</v>
      </c>
      <c r="E6" s="39" t="s">
        <v>54</v>
      </c>
      <c r="F6" s="39" t="s">
        <v>55</v>
      </c>
      <c r="G6" s="40" t="s">
        <v>56</v>
      </c>
      <c r="H6" s="41" t="s">
        <v>57</v>
      </c>
      <c r="I6" s="42" t="s">
        <v>58</v>
      </c>
      <c r="J6" s="39" t="s">
        <v>59</v>
      </c>
      <c r="K6" s="39" t="s">
        <v>59</v>
      </c>
      <c r="L6" s="39" t="s">
        <v>60</v>
      </c>
      <c r="M6" s="39" t="s">
        <v>61</v>
      </c>
      <c r="N6" s="39" t="s">
        <v>62</v>
      </c>
      <c r="O6" s="41" t="s">
        <v>63</v>
      </c>
      <c r="P6" s="41" t="s">
        <v>64</v>
      </c>
      <c r="Q6" s="41" t="s">
        <v>65</v>
      </c>
      <c r="R6" s="41" t="s">
        <v>66</v>
      </c>
      <c r="S6" s="41" t="s">
        <v>67</v>
      </c>
      <c r="T6" s="41" t="s">
        <v>68</v>
      </c>
      <c r="U6" s="41" t="s">
        <v>69</v>
      </c>
      <c r="V6" s="41" t="s">
        <v>70</v>
      </c>
      <c r="W6" s="41" t="s">
        <v>71</v>
      </c>
      <c r="X6" s="41" t="s">
        <v>72</v>
      </c>
      <c r="Y6" s="41" t="s">
        <v>73</v>
      </c>
      <c r="Z6" s="41" t="s">
        <v>74</v>
      </c>
      <c r="AA6" s="41" t="s">
        <v>75</v>
      </c>
      <c r="AB6" s="41" t="s">
        <v>76</v>
      </c>
      <c r="AC6" s="41" t="s">
        <v>77</v>
      </c>
      <c r="AD6" s="41" t="s">
        <v>78</v>
      </c>
      <c r="AE6" s="41" t="s">
        <v>78</v>
      </c>
      <c r="AF6" s="41" t="s">
        <v>79</v>
      </c>
      <c r="AG6" s="41" t="s">
        <v>80</v>
      </c>
      <c r="AH6" s="41" t="s">
        <v>80</v>
      </c>
      <c r="AI6" s="41" t="s">
        <v>81</v>
      </c>
    </row>
    <row r="7" customFormat="false" ht="12" hidden="false" customHeight="false" outlineLevel="0" collapsed="false">
      <c r="A7" s="43" t="s">
        <v>4</v>
      </c>
      <c r="B7" s="44"/>
      <c r="C7" s="45"/>
      <c r="D7" s="46"/>
      <c r="E7" s="46"/>
      <c r="F7" s="46"/>
      <c r="G7" s="47"/>
      <c r="H7" s="48"/>
      <c r="I7" s="49"/>
      <c r="J7" s="46" t="s">
        <v>82</v>
      </c>
      <c r="K7" s="46" t="s">
        <v>83</v>
      </c>
      <c r="L7" s="46"/>
      <c r="M7" s="46"/>
      <c r="N7" s="46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 t="s">
        <v>83</v>
      </c>
      <c r="AE7" s="48" t="s">
        <v>82</v>
      </c>
      <c r="AF7" s="48"/>
      <c r="AG7" s="48" t="s">
        <v>83</v>
      </c>
      <c r="AH7" s="48" t="s">
        <v>82</v>
      </c>
      <c r="AI7" s="48" t="s">
        <v>84</v>
      </c>
    </row>
    <row r="8" customFormat="false" ht="12" hidden="false" customHeight="false" outlineLevel="0" collapsed="false">
      <c r="B8" s="50"/>
      <c r="O8" s="51"/>
      <c r="P8" s="51"/>
      <c r="Q8" s="51"/>
      <c r="R8" s="51"/>
      <c r="S8" s="51"/>
    </row>
    <row r="9" customFormat="false" ht="12" hidden="false" customHeight="false" outlineLevel="0" collapsed="false">
      <c r="A9" s="13" t="n">
        <v>13</v>
      </c>
      <c r="B9" s="50" t="s">
        <v>9</v>
      </c>
      <c r="C9" s="32" t="n">
        <v>80</v>
      </c>
      <c r="D9" s="15" t="n">
        <v>128820</v>
      </c>
      <c r="E9" s="15" t="n">
        <v>0</v>
      </c>
      <c r="F9" s="27" t="n">
        <f aca="false">D9-E9</f>
        <v>128820</v>
      </c>
      <c r="G9" s="33" t="n">
        <v>10</v>
      </c>
      <c r="H9" s="29" t="n">
        <v>37500</v>
      </c>
      <c r="I9" s="34" t="n">
        <v>0.01428</v>
      </c>
      <c r="J9" s="15" t="n">
        <f aca="false">F9*1.428/100/12+F9*1.615/100/12+F9*1.403/100/12+F9*1.145/100/12</f>
        <v>600.19385</v>
      </c>
      <c r="K9" s="15" t="n">
        <v>2362</v>
      </c>
      <c r="L9" s="15" t="n">
        <v>4917</v>
      </c>
      <c r="M9" s="15" t="n">
        <v>5053</v>
      </c>
      <c r="N9" s="15" t="n">
        <v>5191</v>
      </c>
      <c r="O9" s="51" t="n">
        <v>5334</v>
      </c>
      <c r="P9" s="51" t="n">
        <v>5481</v>
      </c>
      <c r="Q9" s="51" t="n">
        <v>5632</v>
      </c>
      <c r="R9" s="51" t="n">
        <v>5787</v>
      </c>
      <c r="S9" s="51" t="n">
        <v>5946</v>
      </c>
      <c r="T9" s="15" t="n">
        <v>6109</v>
      </c>
      <c r="U9" s="15" t="n">
        <v>6277</v>
      </c>
      <c r="V9" s="15" t="n">
        <v>6450</v>
      </c>
      <c r="W9" s="15" t="n">
        <v>6627</v>
      </c>
      <c r="X9" s="15" t="n">
        <v>6809</v>
      </c>
      <c r="Y9" s="15" t="n">
        <v>6997</v>
      </c>
      <c r="Z9" s="15" t="n">
        <v>7189</v>
      </c>
      <c r="AA9" s="15" t="n">
        <v>7387</v>
      </c>
      <c r="AB9" s="15" t="n">
        <v>7590</v>
      </c>
      <c r="AC9" s="15" t="n">
        <v>7799</v>
      </c>
      <c r="AD9" s="15" t="n">
        <v>661</v>
      </c>
      <c r="AE9" s="15" t="n">
        <f aca="false">(F9-SUM(L9:AC9))*1.5/100/2</f>
        <v>121.8375</v>
      </c>
      <c r="AF9" s="15" t="n">
        <v>8013</v>
      </c>
      <c r="AG9" s="15" t="n">
        <v>447</v>
      </c>
      <c r="AH9" s="15" t="n">
        <f aca="false">(F9-SUM(L9:AC9)-AF9)*1.5/100/2</f>
        <v>61.74</v>
      </c>
      <c r="AI9" s="15" t="n">
        <f aca="false">(F9-SUM(L9:AC9))*0.005/2+(F9-SUM(L9:AC9)-AF9)*0.005/2</f>
        <v>61.1925</v>
      </c>
    </row>
    <row r="10" customFormat="false" ht="12" hidden="false" customHeight="false" outlineLevel="0" collapsed="false">
      <c r="B10" s="50"/>
      <c r="F10" s="27"/>
      <c r="O10" s="51"/>
      <c r="P10" s="51"/>
      <c r="Q10" s="51"/>
      <c r="R10" s="51"/>
      <c r="S10" s="51"/>
    </row>
    <row r="11" customFormat="false" ht="13" hidden="false" customHeight="false" outlineLevel="0" collapsed="false">
      <c r="A11" s="52"/>
      <c r="B11" s="53" t="s">
        <v>85</v>
      </c>
      <c r="C11" s="54"/>
      <c r="D11" s="19" t="n">
        <f aca="false">SUM(D9:D9)</f>
        <v>128820</v>
      </c>
      <c r="E11" s="19" t="n">
        <f aca="false">SUM(E9:E9)</f>
        <v>0</v>
      </c>
      <c r="F11" s="19" t="n">
        <f aca="false">SUM(F9:F9)</f>
        <v>128820</v>
      </c>
      <c r="G11" s="55"/>
      <c r="H11" s="56"/>
      <c r="I11" s="19"/>
      <c r="J11" s="19" t="n">
        <f aca="false">SUM(J9:J9)</f>
        <v>600.19385</v>
      </c>
      <c r="K11" s="19" t="n">
        <f aca="false">SUM(K9:K9)</f>
        <v>2362</v>
      </c>
      <c r="L11" s="19" t="n">
        <f aca="false">SUM(L9:L9)</f>
        <v>4917</v>
      </c>
      <c r="M11" s="19" t="n">
        <f aca="false">SUM(M9:M9)</f>
        <v>5053</v>
      </c>
      <c r="N11" s="19" t="n">
        <f aca="false">SUM(N9:N9)</f>
        <v>5191</v>
      </c>
      <c r="O11" s="19" t="n">
        <f aca="false">SUM(O9:O9)</f>
        <v>5334</v>
      </c>
      <c r="P11" s="19" t="n">
        <f aca="false">SUM(P9:P9)</f>
        <v>5481</v>
      </c>
      <c r="Q11" s="19" t="n">
        <f aca="false">SUM(Q9:Q9)</f>
        <v>5632</v>
      </c>
      <c r="R11" s="19" t="n">
        <f aca="false">SUM(R9:R9)</f>
        <v>5787</v>
      </c>
      <c r="S11" s="19" t="n">
        <f aca="false">SUM(S9:S9)</f>
        <v>5946</v>
      </c>
      <c r="T11" s="19" t="n">
        <f aca="false">SUM(T9:T9)</f>
        <v>6109</v>
      </c>
      <c r="U11" s="19" t="n">
        <f aca="false">SUM(U9:U9)</f>
        <v>6277</v>
      </c>
      <c r="V11" s="19" t="n">
        <f aca="false">SUM(V9:V9)</f>
        <v>6450</v>
      </c>
      <c r="W11" s="19" t="n">
        <f aca="false">SUM(W9:W9)</f>
        <v>6627</v>
      </c>
      <c r="X11" s="19" t="n">
        <f aca="false">SUM(X9:X9)</f>
        <v>6809</v>
      </c>
      <c r="Y11" s="19" t="n">
        <f aca="false">SUM(Y9:Y9)</f>
        <v>6997</v>
      </c>
      <c r="Z11" s="19" t="n">
        <f aca="false">SUM(Z9:Z9)</f>
        <v>7189</v>
      </c>
      <c r="AA11" s="19" t="n">
        <f aca="false">SUM(AA9:AA9)</f>
        <v>7387</v>
      </c>
      <c r="AB11" s="19" t="n">
        <f aca="false">SUM(AB9:AB9)</f>
        <v>7590</v>
      </c>
      <c r="AC11" s="19" t="n">
        <f aca="false">SUM(AC9:AC9)</f>
        <v>7799</v>
      </c>
      <c r="AD11" s="19" t="n">
        <f aca="false">SUM(AD9:AD9)</f>
        <v>661</v>
      </c>
      <c r="AE11" s="19" t="n">
        <f aca="false">SUM(AE9:AE9)</f>
        <v>121.8375</v>
      </c>
      <c r="AF11" s="19" t="n">
        <f aca="false">SUM(AF9:AF9)</f>
        <v>8013</v>
      </c>
      <c r="AG11" s="19" t="n">
        <f aca="false">SUM(AG9:AG9)</f>
        <v>447</v>
      </c>
      <c r="AH11" s="19" t="n">
        <f aca="false">SUM(AH9:AH9)</f>
        <v>61.74</v>
      </c>
      <c r="AI11" s="19" t="n">
        <f aca="false">SUM(AI9:AI9)</f>
        <v>61.1925</v>
      </c>
    </row>
    <row r="12" customFormat="false" ht="13" hidden="false" customHeight="false" outlineLevel="0" collapsed="false"/>
    <row r="13" customFormat="false" ht="12" hidden="false" customHeight="false" outlineLevel="0" collapsed="false">
      <c r="A13" s="13" t="n">
        <v>13</v>
      </c>
      <c r="B13" s="0" t="s">
        <v>9</v>
      </c>
      <c r="C13" s="32" t="s">
        <v>86</v>
      </c>
      <c r="D13" s="15" t="n">
        <v>2315624</v>
      </c>
      <c r="E13" s="15" t="n">
        <v>0</v>
      </c>
      <c r="F13" s="15" t="n">
        <f aca="false">D13-E13</f>
        <v>2315624</v>
      </c>
      <c r="G13" s="33" t="n">
        <v>6</v>
      </c>
      <c r="H13" s="29" t="n">
        <v>38961</v>
      </c>
      <c r="I13" s="34" t="n">
        <v>0.03171</v>
      </c>
      <c r="J13" s="15" t="n">
        <f aca="false">F13*3.171/100/12+F13*3.25/100/12+F13*3.238/100/12+F13*3.461/100/12</f>
        <v>25317.4890666667</v>
      </c>
      <c r="K13" s="15" t="n">
        <v>42453</v>
      </c>
      <c r="T13" s="15" t="n">
        <v>165495</v>
      </c>
      <c r="U13" s="15" t="n">
        <v>170046</v>
      </c>
      <c r="V13" s="15" t="n">
        <v>174722</v>
      </c>
      <c r="W13" s="15" t="n">
        <v>179527</v>
      </c>
      <c r="X13" s="15" t="n">
        <v>184464</v>
      </c>
      <c r="Y13" s="15" t="n">
        <v>189537</v>
      </c>
      <c r="Z13" s="15" t="n">
        <v>194749</v>
      </c>
      <c r="AA13" s="15" t="n">
        <v>200104</v>
      </c>
      <c r="AB13" s="15" t="n">
        <v>205607</v>
      </c>
      <c r="AC13" s="15" t="n">
        <v>211262</v>
      </c>
      <c r="AD13" s="15" t="n">
        <v>17912</v>
      </c>
      <c r="AE13" s="15" t="n">
        <f aca="false">(F13-SUM(L13:AC13))*1.5/100/2</f>
        <v>3300.8325</v>
      </c>
      <c r="AF13" s="15" t="n">
        <v>217071</v>
      </c>
      <c r="AG13" s="15" t="n">
        <v>12103</v>
      </c>
      <c r="AH13" s="15" t="n">
        <f aca="false">(F13-SUM(L13:AC13)-AF13)*1.5/100/2</f>
        <v>1672.8</v>
      </c>
      <c r="AI13" s="15" t="n">
        <f aca="false">(F13-SUM(L13:AC13))*0.005/2+(F13-SUM(L13:AC13)-AF13)*0.005/2</f>
        <v>1657.8775</v>
      </c>
    </row>
    <row r="14" customFormat="false" ht="12" hidden="false" customHeight="false" outlineLevel="0" collapsed="false">
      <c r="A14" s="13" t="n">
        <v>12</v>
      </c>
      <c r="B14" s="0" t="s">
        <v>9</v>
      </c>
      <c r="C14" s="32" t="s">
        <v>87</v>
      </c>
      <c r="D14" s="15" t="n">
        <v>26000</v>
      </c>
      <c r="E14" s="15" t="n">
        <v>0</v>
      </c>
      <c r="F14" s="15" t="n">
        <f aca="false">D14-E14</f>
        <v>26000</v>
      </c>
      <c r="G14" s="33" t="n">
        <v>5</v>
      </c>
      <c r="H14" s="29" t="n">
        <v>38961</v>
      </c>
      <c r="I14" s="34" t="n">
        <v>0.03171</v>
      </c>
      <c r="J14" s="15" t="n">
        <f aca="false">F14*3.171/100/12+F14*3.25/100/12+F14*3.238/100/12+F14*3.461/100/12</f>
        <v>284.266666666667</v>
      </c>
      <c r="K14" s="15" t="n">
        <v>477</v>
      </c>
      <c r="T14" s="15" t="n">
        <v>2294</v>
      </c>
      <c r="U14" s="15" t="n">
        <v>2357</v>
      </c>
      <c r="V14" s="15" t="n">
        <v>2422</v>
      </c>
      <c r="W14" s="15" t="n">
        <v>2489</v>
      </c>
      <c r="X14" s="15" t="n">
        <v>2557</v>
      </c>
      <c r="Y14" s="15" t="n">
        <v>2628</v>
      </c>
      <c r="Z14" s="15" t="n">
        <v>2700</v>
      </c>
      <c r="AA14" s="15" t="n">
        <v>2774</v>
      </c>
      <c r="AB14" s="15" t="n">
        <v>2850</v>
      </c>
      <c r="AC14" s="15" t="n">
        <v>2929</v>
      </c>
      <c r="AD14" s="15" t="n">
        <v>80</v>
      </c>
      <c r="AE14" s="15" t="n">
        <f aca="false">(F14-SUM(L14:AC14))*1.5/100/2</f>
        <v>0</v>
      </c>
      <c r="AH14" s="15" t="n">
        <f aca="false">(F14-SUM(L14:AC14)-AF14)*1.5/100/2</f>
        <v>0</v>
      </c>
      <c r="AI14" s="15" t="n">
        <f aca="false">(F14-SUM(L14:AC14))*0.005/2+(F14-SUM(L14:AC14)-AF14)*0.005/2</f>
        <v>0</v>
      </c>
    </row>
    <row r="15" customFormat="false" ht="12" hidden="false" customHeight="false" outlineLevel="0" collapsed="false">
      <c r="A15" s="13" t="n">
        <v>12</v>
      </c>
      <c r="B15" s="0" t="s">
        <v>9</v>
      </c>
      <c r="C15" s="32" t="n">
        <v>42</v>
      </c>
      <c r="D15" s="15" t="n">
        <v>30284</v>
      </c>
      <c r="E15" s="15" t="n">
        <v>0</v>
      </c>
      <c r="F15" s="15" t="n">
        <f aca="false">D15-E15</f>
        <v>30284</v>
      </c>
      <c r="G15" s="33" t="n">
        <v>5</v>
      </c>
      <c r="H15" s="29" t="n">
        <v>38991</v>
      </c>
      <c r="I15" s="34" t="n">
        <v>0.0325</v>
      </c>
      <c r="J15" s="15" t="n">
        <f aca="false">F15*3.25/100/12+F15*3.238/100/12+F15*3.461/100/12</f>
        <v>251.079596666667</v>
      </c>
      <c r="K15" s="15" t="n">
        <v>416</v>
      </c>
      <c r="T15" s="15" t="n">
        <v>2672</v>
      </c>
      <c r="U15" s="15" t="n">
        <v>2746</v>
      </c>
      <c r="V15" s="15" t="n">
        <v>2821</v>
      </c>
      <c r="W15" s="15" t="n">
        <v>2899</v>
      </c>
      <c r="X15" s="15" t="n">
        <v>2979</v>
      </c>
      <c r="Y15" s="15" t="n">
        <v>3060</v>
      </c>
      <c r="Z15" s="15" t="n">
        <v>3145</v>
      </c>
      <c r="AA15" s="15" t="n">
        <v>3231</v>
      </c>
      <c r="AB15" s="15" t="n">
        <v>3320</v>
      </c>
      <c r="AC15" s="15" t="n">
        <v>3411</v>
      </c>
      <c r="AD15" s="15" t="n">
        <v>94</v>
      </c>
      <c r="AE15" s="15" t="n">
        <f aca="false">(F15-SUM(L15:AC15))*1.5/100/2</f>
        <v>0</v>
      </c>
      <c r="AH15" s="15" t="n">
        <f aca="false">(F15-SUM(L15:AC15)-AF15)*1.5/100/2</f>
        <v>0</v>
      </c>
      <c r="AI15" s="15" t="n">
        <f aca="false">(F15-SUM(L15:AC15))*0.005/2+(F15-SUM(L15:AC15)-AF15)*0.005/2</f>
        <v>0</v>
      </c>
    </row>
    <row r="17" customFormat="false" ht="13" hidden="false" customHeight="false" outlineLevel="0" collapsed="false">
      <c r="A17" s="52"/>
      <c r="B17" s="16" t="s">
        <v>88</v>
      </c>
      <c r="C17" s="54"/>
      <c r="D17" s="19" t="n">
        <f aca="false">SUM(D13:D16)</f>
        <v>2371908</v>
      </c>
      <c r="E17" s="19" t="n">
        <f aca="false">SUM(E13:E16)</f>
        <v>0</v>
      </c>
      <c r="F17" s="19" t="n">
        <f aca="false">SUM(F13:F16)</f>
        <v>2371908</v>
      </c>
      <c r="G17" s="55"/>
      <c r="H17" s="56"/>
      <c r="I17" s="57"/>
      <c r="J17" s="19" t="n">
        <f aca="false">SUM(J13:J16)</f>
        <v>25852.83533</v>
      </c>
      <c r="K17" s="19" t="n">
        <f aca="false">SUM(K13:K16)</f>
        <v>43346</v>
      </c>
      <c r="L17" s="19" t="n">
        <f aca="false">SUM(L13:L16)</f>
        <v>0</v>
      </c>
      <c r="M17" s="19" t="n">
        <f aca="false">SUM(M13:M16)</f>
        <v>0</v>
      </c>
      <c r="N17" s="19" t="n">
        <f aca="false">SUM(N13:N16)</f>
        <v>0</v>
      </c>
      <c r="O17" s="19" t="n">
        <f aca="false">SUM(O13:O16)</f>
        <v>0</v>
      </c>
      <c r="P17" s="19" t="n">
        <f aca="false">SUM(P13:P16)</f>
        <v>0</v>
      </c>
      <c r="Q17" s="19" t="n">
        <f aca="false">SUM(Q13:Q16)</f>
        <v>0</v>
      </c>
      <c r="R17" s="19" t="n">
        <f aca="false">SUM(R13:R16)</f>
        <v>0</v>
      </c>
      <c r="S17" s="19" t="n">
        <f aca="false">SUM(S13:S16)</f>
        <v>0</v>
      </c>
      <c r="T17" s="19" t="n">
        <f aca="false">SUM(T13:T16)</f>
        <v>170461</v>
      </c>
      <c r="U17" s="19" t="n">
        <f aca="false">SUM(U13:U16)</f>
        <v>175149</v>
      </c>
      <c r="V17" s="19" t="n">
        <f aca="false">SUM(V13:V16)</f>
        <v>179965</v>
      </c>
      <c r="W17" s="19" t="n">
        <f aca="false">SUM(W13:W16)</f>
        <v>184915</v>
      </c>
      <c r="X17" s="19" t="n">
        <f aca="false">SUM(X13:X16)</f>
        <v>190000</v>
      </c>
      <c r="Y17" s="19" t="n">
        <f aca="false">SUM(Y13:Y16)</f>
        <v>195225</v>
      </c>
      <c r="Z17" s="19" t="n">
        <f aca="false">SUM(Z13:Z16)</f>
        <v>200594</v>
      </c>
      <c r="AA17" s="19" t="n">
        <f aca="false">SUM(AA13:AA16)</f>
        <v>206109</v>
      </c>
      <c r="AB17" s="19" t="n">
        <f aca="false">SUM(AB13:AB16)</f>
        <v>211777</v>
      </c>
      <c r="AC17" s="19" t="n">
        <f aca="false">SUM(AC13:AC16)</f>
        <v>217602</v>
      </c>
      <c r="AD17" s="19" t="n">
        <f aca="false">SUM(AD13:AD16)</f>
        <v>18086</v>
      </c>
      <c r="AE17" s="19" t="n">
        <f aca="false">SUM(AE13:AE16)</f>
        <v>3300.8325</v>
      </c>
      <c r="AF17" s="19" t="n">
        <f aca="false">SUM(AF13:AF16)</f>
        <v>217071</v>
      </c>
      <c r="AG17" s="19" t="n">
        <f aca="false">SUM(AG13:AG16)</f>
        <v>12103</v>
      </c>
      <c r="AH17" s="19" t="n">
        <f aca="false">SUM(AH13:AH16)</f>
        <v>1672.8</v>
      </c>
      <c r="AI17" s="19" t="n">
        <f aca="false">SUM(AI13:AI16)</f>
        <v>1657.8775</v>
      </c>
    </row>
    <row r="18" customFormat="false" ht="13" hidden="false" customHeight="false" outlineLevel="0" collapsed="false"/>
    <row r="19" customFormat="false" ht="12" hidden="false" customHeight="false" outlineLevel="0" collapsed="false">
      <c r="A19" s="13" t="n">
        <v>13</v>
      </c>
      <c r="B19" s="0" t="s">
        <v>9</v>
      </c>
      <c r="C19" s="32" t="n">
        <v>57</v>
      </c>
      <c r="D19" s="15" t="n">
        <v>60200</v>
      </c>
      <c r="E19" s="15" t="n">
        <v>0</v>
      </c>
      <c r="F19" s="15" t="n">
        <f aca="false">D19-E19</f>
        <v>60200</v>
      </c>
      <c r="G19" s="33" t="n">
        <v>5</v>
      </c>
      <c r="H19" s="29" t="n">
        <v>39448</v>
      </c>
      <c r="I19" s="34" t="n">
        <v>0.03123</v>
      </c>
      <c r="J19" s="15" t="n">
        <v>0</v>
      </c>
      <c r="K19" s="15" t="n">
        <v>0</v>
      </c>
      <c r="V19" s="15" t="n">
        <v>5312</v>
      </c>
      <c r="W19" s="15" t="n">
        <v>5458</v>
      </c>
      <c r="X19" s="15" t="n">
        <v>5608</v>
      </c>
      <c r="Y19" s="15" t="n">
        <v>5762</v>
      </c>
      <c r="Z19" s="15" t="n">
        <v>5921</v>
      </c>
      <c r="AA19" s="15" t="n">
        <v>6084</v>
      </c>
      <c r="AB19" s="15" t="n">
        <v>6251</v>
      </c>
      <c r="AC19" s="15" t="n">
        <v>6423</v>
      </c>
      <c r="AD19" s="15" t="n">
        <v>545</v>
      </c>
      <c r="AE19" s="15" t="n">
        <f aca="false">(F19-SUM(L19:AC19))*1.5/100/2</f>
        <v>100.3575</v>
      </c>
      <c r="AF19" s="15" t="n">
        <v>6600</v>
      </c>
      <c r="AG19" s="15" t="n">
        <v>368</v>
      </c>
      <c r="AH19" s="15" t="n">
        <f aca="false">(F19-SUM(L19:AC19)-AF19)*1.5/100/2</f>
        <v>50.8575</v>
      </c>
      <c r="AI19" s="15" t="n">
        <f aca="false">(F19-SUM(L19:AC19))*0.005/2+(F19-SUM(L19:AC19)-AF19)*0.005/2</f>
        <v>50.405</v>
      </c>
    </row>
    <row r="21" customFormat="false" ht="13" hidden="false" customHeight="false" outlineLevel="0" collapsed="false">
      <c r="A21" s="52"/>
      <c r="B21" s="16" t="s">
        <v>89</v>
      </c>
      <c r="C21" s="54"/>
      <c r="D21" s="19" t="n">
        <f aca="false">SUM(D19:D20)</f>
        <v>60200</v>
      </c>
      <c r="E21" s="19" t="n">
        <f aca="false">SUM(E19:E20)</f>
        <v>0</v>
      </c>
      <c r="F21" s="19" t="n">
        <f aca="false">SUM(F19:F20)</f>
        <v>60200</v>
      </c>
      <c r="G21" s="55"/>
      <c r="H21" s="56"/>
      <c r="I21" s="57"/>
      <c r="J21" s="19" t="n">
        <f aca="false">SUM(J19:J20)</f>
        <v>0</v>
      </c>
      <c r="K21" s="19" t="n">
        <f aca="false">SUM(K19:K20)</f>
        <v>0</v>
      </c>
      <c r="L21" s="19" t="n">
        <f aca="false">SUM(L19:L20)</f>
        <v>0</v>
      </c>
      <c r="M21" s="19" t="n">
        <f aca="false">SUM(M19:M20)</f>
        <v>0</v>
      </c>
      <c r="N21" s="19" t="n">
        <f aca="false">SUM(N19:N20)</f>
        <v>0</v>
      </c>
      <c r="O21" s="19" t="n">
        <f aca="false">SUM(O19:O20)</f>
        <v>0</v>
      </c>
      <c r="P21" s="19" t="n">
        <f aca="false">SUM(P19:P20)</f>
        <v>0</v>
      </c>
      <c r="Q21" s="19" t="n">
        <f aca="false">SUM(Q19:Q20)</f>
        <v>0</v>
      </c>
      <c r="R21" s="19" t="n">
        <f aca="false">SUM(R19:R20)</f>
        <v>0</v>
      </c>
      <c r="S21" s="19" t="n">
        <f aca="false">SUM(S19:S20)</f>
        <v>0</v>
      </c>
      <c r="T21" s="19" t="n">
        <f aca="false">SUM(T19:T20)</f>
        <v>0</v>
      </c>
      <c r="U21" s="19" t="n">
        <f aca="false">SUM(U19:U20)</f>
        <v>0</v>
      </c>
      <c r="V21" s="19" t="n">
        <f aca="false">SUM(V19:V20)</f>
        <v>5312</v>
      </c>
      <c r="W21" s="19" t="n">
        <f aca="false">SUM(W19:W20)</f>
        <v>5458</v>
      </c>
      <c r="X21" s="19" t="n">
        <f aca="false">SUM(X19:X20)</f>
        <v>5608</v>
      </c>
      <c r="Y21" s="19" t="n">
        <f aca="false">SUM(Y19:Y20)</f>
        <v>5762</v>
      </c>
      <c r="Z21" s="19" t="n">
        <f aca="false">SUM(Z19:Z20)</f>
        <v>5921</v>
      </c>
      <c r="AA21" s="19" t="n">
        <f aca="false">SUM(AA19:AA20)</f>
        <v>6084</v>
      </c>
      <c r="AB21" s="19" t="n">
        <f aca="false">SUM(AB19:AB20)</f>
        <v>6251</v>
      </c>
      <c r="AC21" s="19" t="n">
        <f aca="false">SUM(AC19:AC20)</f>
        <v>6423</v>
      </c>
      <c r="AD21" s="19" t="n">
        <f aca="false">SUM(AD19:AD20)</f>
        <v>545</v>
      </c>
      <c r="AE21" s="19" t="n">
        <f aca="false">SUM(AE19:AE20)</f>
        <v>100.3575</v>
      </c>
      <c r="AF21" s="19" t="n">
        <f aca="false">SUM(AF19:AF20)</f>
        <v>6600</v>
      </c>
      <c r="AG21" s="19" t="n">
        <f aca="false">SUM(AG19:AG20)</f>
        <v>368</v>
      </c>
      <c r="AH21" s="19" t="n">
        <f aca="false">SUM(AH19:AH20)</f>
        <v>50.8575</v>
      </c>
      <c r="AI21" s="19" t="n">
        <f aca="false">SUM(AI19:AI20)</f>
        <v>50.405</v>
      </c>
    </row>
    <row r="22" customFormat="false" ht="13" hidden="false" customHeight="false" outlineLevel="0" collapsed="false"/>
    <row r="23" customFormat="false" ht="12" hidden="false" customHeight="false" outlineLevel="0" collapsed="false">
      <c r="B23" s="0" t="s">
        <v>9</v>
      </c>
      <c r="C23" s="32" t="n">
        <v>73</v>
      </c>
      <c r="D23" s="15" t="n">
        <v>25200</v>
      </c>
      <c r="E23" s="15" t="n">
        <v>0</v>
      </c>
      <c r="F23" s="15" t="n">
        <f aca="false">D23-E23</f>
        <v>25200</v>
      </c>
      <c r="G23" s="58" t="n">
        <v>4</v>
      </c>
      <c r="H23" s="29" t="n">
        <v>39845</v>
      </c>
      <c r="I23" s="34" t="n">
        <v>0.0205</v>
      </c>
      <c r="J23" s="15" t="n">
        <f aca="false">F23*2.05/100*5/12</f>
        <v>215.25</v>
      </c>
      <c r="K23" s="15" t="n">
        <v>578</v>
      </c>
      <c r="Y23" s="15" t="n">
        <v>2859</v>
      </c>
      <c r="Z23" s="15" t="n">
        <v>2938</v>
      </c>
      <c r="AA23" s="15" t="n">
        <v>3019</v>
      </c>
      <c r="AB23" s="15" t="n">
        <v>3102</v>
      </c>
      <c r="AC23" s="15" t="n">
        <v>3187</v>
      </c>
      <c r="AD23" s="15" t="n">
        <v>365</v>
      </c>
      <c r="AE23" s="15" t="n">
        <f aca="false">(F23-SUM(L23:AC23))*1.5/100/2</f>
        <v>75.7125</v>
      </c>
      <c r="AF23" s="15" t="n">
        <v>3274</v>
      </c>
      <c r="AG23" s="15" t="n">
        <v>278</v>
      </c>
      <c r="AH23" s="15" t="n">
        <f aca="false">(F23-SUM(L23:AC23)-AF23)*1.5/100/2</f>
        <v>51.1575</v>
      </c>
      <c r="AI23" s="15" t="n">
        <f aca="false">(F23-SUM(L23:AC23))*0.005/2+(F23-SUM(L23:AC23)-AF23)*0.005/2</f>
        <v>42.29</v>
      </c>
    </row>
    <row r="24" customFormat="false" ht="12" hidden="false" customHeight="false" outlineLevel="0" collapsed="false">
      <c r="B24" s="0" t="s">
        <v>9</v>
      </c>
      <c r="C24" s="32" t="s">
        <v>90</v>
      </c>
      <c r="D24" s="15" t="n">
        <v>8400</v>
      </c>
      <c r="E24" s="15" t="n">
        <v>0</v>
      </c>
      <c r="F24" s="15" t="n">
        <f aca="false">D24-E24</f>
        <v>8400</v>
      </c>
      <c r="G24" s="58" t="n">
        <v>4</v>
      </c>
      <c r="H24" s="29" t="n">
        <v>39845</v>
      </c>
      <c r="I24" s="34" t="n">
        <v>0.0205</v>
      </c>
      <c r="J24" s="15" t="n">
        <f aca="false">F24*2.05/100*5/12</f>
        <v>71.75</v>
      </c>
      <c r="K24" s="15" t="n">
        <v>193</v>
      </c>
      <c r="Y24" s="15" t="n">
        <v>953</v>
      </c>
      <c r="Z24" s="15" t="n">
        <v>979</v>
      </c>
      <c r="AA24" s="15" t="n">
        <v>1006</v>
      </c>
      <c r="AB24" s="15" t="n">
        <v>1034</v>
      </c>
      <c r="AC24" s="15" t="n">
        <v>1062</v>
      </c>
      <c r="AD24" s="15" t="n">
        <v>122</v>
      </c>
      <c r="AE24" s="15" t="n">
        <f aca="false">(F24-SUM(L24:AC24))*1.5/100/2</f>
        <v>25.245</v>
      </c>
      <c r="AF24" s="15" t="n">
        <v>1091</v>
      </c>
      <c r="AG24" s="15" t="n">
        <v>93</v>
      </c>
      <c r="AH24" s="15" t="n">
        <f aca="false">(F24-SUM(L24:AC24)-AF24)*1.5/100/2</f>
        <v>17.0625</v>
      </c>
      <c r="AI24" s="15" t="n">
        <f aca="false">(F24-SUM(L24:AC24))*0.005/2+(F24-SUM(L24:AC24)-AF24)*0.005/2</f>
        <v>14.1025</v>
      </c>
    </row>
    <row r="25" customFormat="false" ht="12" hidden="false" customHeight="false" outlineLevel="0" collapsed="false">
      <c r="B25" s="0" t="s">
        <v>9</v>
      </c>
      <c r="C25" s="32" t="n">
        <v>77</v>
      </c>
      <c r="D25" s="15" t="n">
        <v>8938</v>
      </c>
      <c r="E25" s="15" t="n">
        <v>0</v>
      </c>
      <c r="F25" s="15" t="n">
        <f aca="false">D25-E25</f>
        <v>8938</v>
      </c>
      <c r="G25" s="58" t="n">
        <v>5</v>
      </c>
      <c r="H25" s="29" t="n">
        <v>39965</v>
      </c>
      <c r="I25" s="34" t="n">
        <v>0.0205</v>
      </c>
      <c r="J25" s="15" t="n">
        <f aca="false">F25*2.05/100/12</f>
        <v>15.2690833333333</v>
      </c>
      <c r="K25" s="15" t="n">
        <v>41</v>
      </c>
      <c r="Y25" s="15" t="n">
        <v>789</v>
      </c>
      <c r="Z25" s="15" t="n">
        <v>810</v>
      </c>
      <c r="AA25" s="15" t="n">
        <v>833</v>
      </c>
      <c r="AB25" s="15" t="n">
        <v>856</v>
      </c>
      <c r="AC25" s="15" t="n">
        <v>879</v>
      </c>
      <c r="AD25" s="15" t="n">
        <v>155</v>
      </c>
      <c r="AE25" s="15" t="n">
        <f aca="false">(F25-SUM(L25:AC25))*1.5/100/2</f>
        <v>35.7825</v>
      </c>
      <c r="AF25" s="15" t="n">
        <v>903</v>
      </c>
      <c r="AG25" s="15" t="n">
        <v>131</v>
      </c>
      <c r="AH25" s="15" t="n">
        <f aca="false">(F25-SUM(L25:AC25)-AF25)*1.5/100/2</f>
        <v>29.01</v>
      </c>
      <c r="AI25" s="15" t="n">
        <f aca="false">(F25-SUM(L25:AC25))*0.005/2+(F25-SUM(L25:AC25)-AF25)*0.005/2</f>
        <v>21.5975</v>
      </c>
    </row>
    <row r="26" customFormat="false" ht="12" hidden="false" customHeight="false" outlineLevel="0" collapsed="false">
      <c r="B26" s="0" t="s">
        <v>9</v>
      </c>
      <c r="C26" s="32" t="n">
        <v>79</v>
      </c>
      <c r="D26" s="15" t="n">
        <v>17876.99</v>
      </c>
      <c r="E26" s="15" t="n">
        <v>0</v>
      </c>
      <c r="F26" s="15" t="n">
        <f aca="false">D26-E26</f>
        <v>17876.99</v>
      </c>
      <c r="G26" s="58" t="n">
        <v>5</v>
      </c>
      <c r="H26" s="29" t="n">
        <v>39995</v>
      </c>
      <c r="I26" s="34" t="n">
        <v>0.0055</v>
      </c>
      <c r="J26" s="15" t="n">
        <v>0</v>
      </c>
      <c r="K26" s="15" t="n">
        <v>0</v>
      </c>
      <c r="Y26" s="15" t="n">
        <v>1577</v>
      </c>
      <c r="Z26" s="15" t="n">
        <v>1621</v>
      </c>
      <c r="AA26" s="15" t="n">
        <v>1665</v>
      </c>
      <c r="AB26" s="15" t="n">
        <v>1711</v>
      </c>
      <c r="AC26" s="15" t="n">
        <v>1758</v>
      </c>
      <c r="AD26" s="15" t="n">
        <v>311</v>
      </c>
      <c r="AE26" s="15" t="n">
        <f aca="false">(F26-SUM(L26:AC26))*1.5/100/2</f>
        <v>71.587425</v>
      </c>
      <c r="AF26" s="15" t="n">
        <v>1807</v>
      </c>
      <c r="AG26" s="15" t="n">
        <v>262</v>
      </c>
      <c r="AH26" s="15" t="n">
        <f aca="false">(F26-SUM(L26:AC26)-AF26)*1.5/100/2</f>
        <v>58.034925</v>
      </c>
      <c r="AI26" s="15" t="n">
        <f aca="false">(F26-SUM(L26:AC26))*0.005/2+(F26-SUM(L26:AC26)-AF26)*0.005/2</f>
        <v>43.20745</v>
      </c>
    </row>
    <row r="27" customFormat="false" ht="12" hidden="false" customHeight="false" outlineLevel="0" collapsed="false">
      <c r="B27" s="0" t="s">
        <v>9</v>
      </c>
      <c r="C27" s="32" t="s">
        <v>91</v>
      </c>
      <c r="D27" s="15" t="n">
        <v>92646</v>
      </c>
      <c r="E27" s="15" t="n">
        <v>0</v>
      </c>
      <c r="F27" s="15" t="n">
        <f aca="false">D27-E27</f>
        <v>92646</v>
      </c>
      <c r="G27" s="58" t="n">
        <v>5</v>
      </c>
      <c r="H27" s="29" t="n">
        <v>39995</v>
      </c>
      <c r="I27" s="34" t="n">
        <v>0.0055</v>
      </c>
      <c r="J27" s="15" t="n">
        <v>0</v>
      </c>
      <c r="K27" s="15" t="n">
        <v>0</v>
      </c>
      <c r="Y27" s="15" t="n">
        <v>8175</v>
      </c>
      <c r="Z27" s="15" t="n">
        <v>8400</v>
      </c>
      <c r="AA27" s="15" t="n">
        <v>8631</v>
      </c>
      <c r="AB27" s="15" t="n">
        <v>8868</v>
      </c>
      <c r="AC27" s="15" t="n">
        <v>9112</v>
      </c>
      <c r="AD27" s="15" t="n">
        <v>1611</v>
      </c>
      <c r="AE27" s="15" t="n">
        <f aca="false">(F27-SUM(L27:AC27))*1.5/100/2</f>
        <v>370.95</v>
      </c>
      <c r="AF27" s="15" t="n">
        <v>9363</v>
      </c>
      <c r="AG27" s="15" t="n">
        <v>1360</v>
      </c>
      <c r="AH27" s="15" t="n">
        <f aca="false">(F27-SUM(L27:AC27)-AF27)*1.5/100/2</f>
        <v>300.7275</v>
      </c>
      <c r="AI27" s="15" t="n">
        <f aca="false">(F27-SUM(L27:AC27))*0.005/2+(F27-SUM(L27:AC27)-AF27)*0.005/2</f>
        <v>223.8925</v>
      </c>
    </row>
    <row r="28" customFormat="false" ht="12" hidden="false" customHeight="false" outlineLevel="0" collapsed="false">
      <c r="B28" s="0" t="s">
        <v>9</v>
      </c>
      <c r="C28" s="32" t="s">
        <v>92</v>
      </c>
      <c r="D28" s="15" t="n">
        <v>52395</v>
      </c>
      <c r="E28" s="15" t="n">
        <v>0</v>
      </c>
      <c r="F28" s="15" t="n">
        <f aca="false">D28-E28</f>
        <v>52395</v>
      </c>
      <c r="G28" s="58" t="n">
        <v>5</v>
      </c>
      <c r="H28" s="29" t="n">
        <v>39995</v>
      </c>
      <c r="I28" s="34" t="n">
        <v>0.0055</v>
      </c>
      <c r="J28" s="15" t="n">
        <v>0</v>
      </c>
      <c r="K28" s="15" t="n">
        <v>0</v>
      </c>
      <c r="Y28" s="15" t="n">
        <v>4623</v>
      </c>
      <c r="Z28" s="15" t="n">
        <v>4750</v>
      </c>
      <c r="AA28" s="15" t="n">
        <v>4881</v>
      </c>
      <c r="AB28" s="15" t="n">
        <v>5015</v>
      </c>
      <c r="AC28" s="15" t="n">
        <v>5153</v>
      </c>
      <c r="AD28" s="15" t="n">
        <v>911</v>
      </c>
      <c r="AE28" s="15" t="n">
        <f aca="false">(F28-SUM(L28:AC28))*1.5/100/2</f>
        <v>209.7975</v>
      </c>
      <c r="AF28" s="15" t="n">
        <v>5295</v>
      </c>
      <c r="AG28" s="15" t="n">
        <v>769</v>
      </c>
      <c r="AH28" s="15" t="n">
        <f aca="false">(F28-SUM(L28:AC28)-AF28)*1.5/100/2</f>
        <v>170.085</v>
      </c>
      <c r="AI28" s="15" t="n">
        <f aca="false">(F28-SUM(L28:AC28))*0.005/2+(F28-SUM(L28:AC28)-AF28)*0.005/2</f>
        <v>126.6275</v>
      </c>
    </row>
    <row r="30" customFormat="false" ht="13" hidden="false" customHeight="false" outlineLevel="0" collapsed="false">
      <c r="A30" s="52"/>
      <c r="B30" s="16" t="s">
        <v>93</v>
      </c>
      <c r="C30" s="54"/>
      <c r="D30" s="19" t="n">
        <f aca="false">SUM(D23:D29)</f>
        <v>205455.99</v>
      </c>
      <c r="E30" s="19" t="n">
        <f aca="false">SUM(E23:E29)</f>
        <v>0</v>
      </c>
      <c r="F30" s="19" t="n">
        <f aca="false">SUM(F23:F29)</f>
        <v>205455.99</v>
      </c>
      <c r="G30" s="55"/>
      <c r="H30" s="56"/>
      <c r="I30" s="57"/>
      <c r="J30" s="19" t="n">
        <f aca="false">SUM(J23:J29)</f>
        <v>302.269083333333</v>
      </c>
      <c r="K30" s="19" t="n">
        <f aca="false">SUM(K23:K29)</f>
        <v>812</v>
      </c>
      <c r="L30" s="19" t="n">
        <f aca="false">SUM(L23:L29)</f>
        <v>0</v>
      </c>
      <c r="M30" s="19" t="n">
        <f aca="false">SUM(M23:M29)</f>
        <v>0</v>
      </c>
      <c r="N30" s="19" t="n">
        <f aca="false">SUM(N23:N29)</f>
        <v>0</v>
      </c>
      <c r="O30" s="19" t="n">
        <f aca="false">SUM(O23:O29)</f>
        <v>0</v>
      </c>
      <c r="P30" s="19" t="n">
        <f aca="false">SUM(P23:P29)</f>
        <v>0</v>
      </c>
      <c r="Q30" s="19" t="n">
        <f aca="false">SUM(Q23:Q29)</f>
        <v>0</v>
      </c>
      <c r="R30" s="19" t="n">
        <f aca="false">SUM(R23:R29)</f>
        <v>0</v>
      </c>
      <c r="S30" s="19" t="n">
        <f aca="false">SUM(S23:S29)</f>
        <v>0</v>
      </c>
      <c r="T30" s="19" t="n">
        <f aca="false">SUM(T23:T29)</f>
        <v>0</v>
      </c>
      <c r="U30" s="19" t="n">
        <f aca="false">SUM(U23:U29)</f>
        <v>0</v>
      </c>
      <c r="V30" s="19" t="n">
        <f aca="false">SUM(V23:V29)</f>
        <v>0</v>
      </c>
      <c r="W30" s="19" t="n">
        <f aca="false">SUM(W23:W29)</f>
        <v>0</v>
      </c>
      <c r="X30" s="19" t="n">
        <f aca="false">SUM(X23:X29)</f>
        <v>0</v>
      </c>
      <c r="Y30" s="19" t="n">
        <f aca="false">SUM(Y23:Y29)</f>
        <v>18976</v>
      </c>
      <c r="Z30" s="19" t="n">
        <f aca="false">SUM(Z23:Z29)</f>
        <v>19498</v>
      </c>
      <c r="AA30" s="19" t="n">
        <f aca="false">SUM(AA23:AA29)</f>
        <v>20035</v>
      </c>
      <c r="AB30" s="19" t="n">
        <f aca="false">SUM(AB23:AB29)</f>
        <v>20586</v>
      </c>
      <c r="AC30" s="19" t="n">
        <f aca="false">SUM(AC23:AC29)</f>
        <v>21151</v>
      </c>
      <c r="AD30" s="19" t="n">
        <f aca="false">SUM(AD23:AD29)</f>
        <v>3475</v>
      </c>
      <c r="AE30" s="19" t="n">
        <f aca="false">SUM(AE23:AE29)</f>
        <v>789.074925</v>
      </c>
      <c r="AF30" s="19" t="n">
        <f aca="false">SUM(AF23:AF29)</f>
        <v>21733</v>
      </c>
      <c r="AG30" s="19" t="n">
        <f aca="false">SUM(AG23:AG29)</f>
        <v>2893</v>
      </c>
      <c r="AH30" s="19" t="n">
        <f aca="false">SUM(AH23:AH29)</f>
        <v>626.077425</v>
      </c>
      <c r="AI30" s="19" t="n">
        <f aca="false">SUM(AI23:AI29)</f>
        <v>471.71745</v>
      </c>
    </row>
    <row r="31" customFormat="false" ht="13" hidden="false" customHeight="false" outlineLevel="0" collapsed="false"/>
    <row r="32" customFormat="false" ht="12" hidden="false" customHeight="false" outlineLevel="0" collapsed="false">
      <c r="B32" s="0" t="s">
        <v>9</v>
      </c>
      <c r="C32" s="32" t="n">
        <v>80</v>
      </c>
      <c r="D32" s="15" t="n">
        <v>10269.33</v>
      </c>
      <c r="E32" s="15" t="n">
        <v>0</v>
      </c>
      <c r="F32" s="15" t="n">
        <f aca="false">D32-E32</f>
        <v>10269.33</v>
      </c>
      <c r="G32" s="33" t="n">
        <v>5</v>
      </c>
      <c r="H32" s="29" t="n">
        <v>40026</v>
      </c>
      <c r="I32" s="34" t="n">
        <v>0.0055</v>
      </c>
      <c r="J32" s="15" t="n">
        <f aca="false">F32*0.55/100*5/12</f>
        <v>23.53388125</v>
      </c>
      <c r="K32" s="15" t="n">
        <v>235</v>
      </c>
      <c r="Z32" s="15" t="n">
        <v>906</v>
      </c>
      <c r="AA32" s="15" t="n">
        <v>931</v>
      </c>
      <c r="AB32" s="15" t="n">
        <v>957</v>
      </c>
      <c r="AC32" s="15" t="n">
        <v>983</v>
      </c>
      <c r="AD32" s="15" t="n">
        <v>206</v>
      </c>
      <c r="AE32" s="15" t="n">
        <f aca="false">(F32-SUM(L32:AC32))*1.5/100/2</f>
        <v>48.692475</v>
      </c>
      <c r="AF32" s="15" t="n">
        <v>1010</v>
      </c>
      <c r="AG32" s="15" t="n">
        <v>179</v>
      </c>
      <c r="AH32" s="15" t="n">
        <f aca="false">(F32-SUM(L32:AC32)-AF32)*1.5/100/2</f>
        <v>41.117475</v>
      </c>
      <c r="AI32" s="15" t="n">
        <f aca="false">(F32-SUM(L32:AC32))*0.005/2+(F32-SUM(L32:AC32)-AF32)*0.005/2</f>
        <v>29.93665</v>
      </c>
    </row>
    <row r="33" customFormat="false" ht="12" hidden="false" customHeight="false" outlineLevel="0" collapsed="false">
      <c r="B33" s="0" t="s">
        <v>9</v>
      </c>
      <c r="C33" s="32" t="s">
        <v>94</v>
      </c>
      <c r="D33" s="15" t="n">
        <v>98477.6</v>
      </c>
      <c r="E33" s="15" t="n">
        <v>0</v>
      </c>
      <c r="F33" s="15" t="n">
        <f aca="false">D33-E33</f>
        <v>98477.6</v>
      </c>
      <c r="G33" s="33" t="n">
        <v>5</v>
      </c>
      <c r="H33" s="29" t="n">
        <v>40026</v>
      </c>
      <c r="I33" s="34" t="n">
        <v>0.0055</v>
      </c>
      <c r="J33" s="15" t="n">
        <f aca="false">F33*0.55/100*5/12</f>
        <v>225.677833333333</v>
      </c>
      <c r="K33" s="15" t="n">
        <v>2257</v>
      </c>
      <c r="Z33" s="15" t="n">
        <v>8690</v>
      </c>
      <c r="AA33" s="15" t="n">
        <v>8929</v>
      </c>
      <c r="AB33" s="15" t="n">
        <v>9174</v>
      </c>
      <c r="AC33" s="15" t="n">
        <v>9426</v>
      </c>
      <c r="AD33" s="15" t="n">
        <v>1972</v>
      </c>
      <c r="AE33" s="15" t="n">
        <f aca="false">(F33-SUM(L33:AC33))*1.5/100/2</f>
        <v>466.9395</v>
      </c>
      <c r="AF33" s="15" t="n">
        <v>9686</v>
      </c>
      <c r="AG33" s="15" t="n">
        <v>1712</v>
      </c>
      <c r="AH33" s="15" t="n">
        <f aca="false">(F33-SUM(L33:AC33)-AF33)*1.5/100/2</f>
        <v>394.2945</v>
      </c>
      <c r="AI33" s="15" t="n">
        <f aca="false">(F33-SUM(L33:AC33))*0.005/2+(F33-SUM(L33:AC33)-AF33)*0.005/2</f>
        <v>287.078</v>
      </c>
    </row>
    <row r="34" customFormat="false" ht="12" hidden="false" customHeight="false" outlineLevel="0" collapsed="false">
      <c r="B34" s="0" t="s">
        <v>9</v>
      </c>
      <c r="C34" s="32" t="s">
        <v>95</v>
      </c>
      <c r="D34" s="15" t="n">
        <v>17750</v>
      </c>
      <c r="E34" s="15" t="n">
        <v>0</v>
      </c>
      <c r="F34" s="15" t="n">
        <f aca="false">D34-E34</f>
        <v>17750</v>
      </c>
      <c r="G34" s="33" t="n">
        <v>5</v>
      </c>
      <c r="H34" s="29" t="n">
        <v>40026</v>
      </c>
      <c r="I34" s="34" t="n">
        <v>0.0055</v>
      </c>
      <c r="J34" s="15" t="n">
        <f aca="false">F34*0.55/100*5/12</f>
        <v>40.6770833333333</v>
      </c>
      <c r="K34" s="15" t="n">
        <v>407</v>
      </c>
      <c r="Z34" s="15" t="n">
        <v>1566</v>
      </c>
      <c r="AA34" s="15" t="n">
        <v>1609</v>
      </c>
      <c r="AB34" s="15" t="n">
        <v>1654</v>
      </c>
      <c r="AC34" s="15" t="n">
        <v>1699</v>
      </c>
      <c r="AD34" s="15" t="n">
        <v>355</v>
      </c>
      <c r="AE34" s="15" t="n">
        <f aca="false">(F34-SUM(L34:AC34))*1.5/100/2</f>
        <v>84.165</v>
      </c>
      <c r="AF34" s="15" t="n">
        <v>1746</v>
      </c>
      <c r="AG34" s="15" t="n">
        <v>308</v>
      </c>
      <c r="AH34" s="15" t="n">
        <f aca="false">(F34-SUM(L34:AC34)-AF34)*1.5/100/2</f>
        <v>71.07</v>
      </c>
      <c r="AI34" s="15" t="n">
        <f aca="false">(F34-SUM(L34:AC34))*0.005/2+(F34-SUM(L34:AC34)-AF34)*0.005/2</f>
        <v>51.745</v>
      </c>
    </row>
    <row r="35" customFormat="false" ht="12" hidden="false" customHeight="false" outlineLevel="0" collapsed="false">
      <c r="B35" s="0" t="s">
        <v>9</v>
      </c>
      <c r="C35" s="32" t="n">
        <v>81</v>
      </c>
      <c r="D35" s="15" t="n">
        <v>37472</v>
      </c>
      <c r="E35" s="15" t="n">
        <v>0</v>
      </c>
      <c r="F35" s="15" t="n">
        <f aca="false">D35-E35</f>
        <v>37472</v>
      </c>
      <c r="G35" s="33" t="n">
        <v>5</v>
      </c>
      <c r="H35" s="29" t="n">
        <v>40057</v>
      </c>
      <c r="I35" s="34" t="n">
        <v>0.0055</v>
      </c>
      <c r="J35" s="15" t="n">
        <f aca="false">F35*0.55/100*4/12</f>
        <v>68.6986666666667</v>
      </c>
      <c r="K35" s="15" t="n">
        <v>687</v>
      </c>
      <c r="Z35" s="15" t="n">
        <v>3307</v>
      </c>
      <c r="AA35" s="15" t="n">
        <v>3397</v>
      </c>
      <c r="AB35" s="15" t="n">
        <v>3491</v>
      </c>
      <c r="AC35" s="15" t="n">
        <v>3587</v>
      </c>
      <c r="AD35" s="15" t="n">
        <v>750</v>
      </c>
      <c r="AE35" s="15" t="n">
        <f aca="false">(F35-SUM(L35:AC35))*1.5/100/2</f>
        <v>177.675</v>
      </c>
      <c r="AF35" s="15" t="n">
        <v>3686</v>
      </c>
      <c r="AG35" s="15" t="n">
        <v>651</v>
      </c>
      <c r="AH35" s="15" t="n">
        <f aca="false">(F35-SUM(L35:AC35)-AF35)*1.5/100/2</f>
        <v>150.03</v>
      </c>
      <c r="AI35" s="15" t="n">
        <f aca="false">(F35-SUM(L35:AC35))*0.005/2+(F35-SUM(L35:AC35)-AF35)*0.005/2</f>
        <v>109.235</v>
      </c>
    </row>
    <row r="36" customFormat="false" ht="12" hidden="false" customHeight="false" outlineLevel="0" collapsed="false">
      <c r="B36" s="0" t="s">
        <v>9</v>
      </c>
      <c r="C36" s="32" t="n">
        <v>83</v>
      </c>
      <c r="D36" s="15" t="n">
        <v>31000</v>
      </c>
      <c r="E36" s="15" t="n">
        <v>0</v>
      </c>
      <c r="F36" s="15" t="n">
        <f aca="false">D36-E36</f>
        <v>31000</v>
      </c>
      <c r="G36" s="33" t="n">
        <v>5</v>
      </c>
      <c r="H36" s="29" t="n">
        <v>40118</v>
      </c>
      <c r="I36" s="34" t="n">
        <v>0.0055</v>
      </c>
      <c r="J36" s="15" t="n">
        <f aca="false">F36*0.55/100*2/12</f>
        <v>28.4166666666667</v>
      </c>
      <c r="K36" s="15" t="n">
        <v>284</v>
      </c>
      <c r="Z36" s="15" t="n">
        <v>2735</v>
      </c>
      <c r="AA36" s="15" t="n">
        <v>2811</v>
      </c>
      <c r="AB36" s="15" t="n">
        <v>2888</v>
      </c>
      <c r="AC36" s="15" t="n">
        <v>2967</v>
      </c>
      <c r="AD36" s="15" t="n">
        <v>621</v>
      </c>
      <c r="AE36" s="15" t="n">
        <f aca="false">(F36-SUM(L36:AC36))*1.5/100/2</f>
        <v>146.9925</v>
      </c>
      <c r="AF36" s="15" t="n">
        <v>3049</v>
      </c>
      <c r="AG36" s="15" t="n">
        <v>539</v>
      </c>
      <c r="AH36" s="15" t="n">
        <f aca="false">(F36-SUM(L36:AC36)-AF36)*1.5/100/2</f>
        <v>124.125</v>
      </c>
      <c r="AI36" s="15" t="n">
        <f aca="false">(F36-SUM(L36:AC36))*0.005/2+(F36-SUM(L36:AC36)-AF36)*0.005/2</f>
        <v>90.3725</v>
      </c>
    </row>
    <row r="37" customFormat="false" ht="12" hidden="false" customHeight="false" outlineLevel="0" collapsed="false">
      <c r="B37" s="0" t="s">
        <v>9</v>
      </c>
      <c r="C37" s="32" t="n">
        <v>86</v>
      </c>
      <c r="D37" s="15" t="n">
        <v>59723</v>
      </c>
      <c r="E37" s="15" t="n">
        <v>0</v>
      </c>
      <c r="F37" s="15" t="n">
        <f aca="false">D37-E37</f>
        <v>59723</v>
      </c>
      <c r="G37" s="33" t="n">
        <v>5</v>
      </c>
      <c r="H37" s="29" t="n">
        <v>40210</v>
      </c>
      <c r="I37" s="34" t="n">
        <v>0.0055</v>
      </c>
      <c r="J37" s="15" t="n">
        <f aca="false">F37*0.55/100*4/12+F37*1.5/100/12</f>
        <v>184.145916666667</v>
      </c>
      <c r="K37" s="15" t="n">
        <v>1369</v>
      </c>
      <c r="AA37" s="15" t="n">
        <v>5270</v>
      </c>
      <c r="AB37" s="15" t="n">
        <v>5415</v>
      </c>
      <c r="AC37" s="15" t="n">
        <v>5564</v>
      </c>
      <c r="AD37" s="15" t="n">
        <v>1348</v>
      </c>
      <c r="AE37" s="15" t="n">
        <f aca="false">(F37-SUM(L37:AC37))*1.5/100/2</f>
        <v>326.055</v>
      </c>
      <c r="AF37" s="15" t="n">
        <v>5717</v>
      </c>
      <c r="AG37" s="15" t="n">
        <v>1195</v>
      </c>
      <c r="AH37" s="15" t="n">
        <f aca="false">(F37-SUM(L37:AC37)-AF37)*1.5/100/2</f>
        <v>283.1775</v>
      </c>
      <c r="AI37" s="15" t="n">
        <f aca="false">(F37-SUM(L37:AC37))*0.005/2+(F37-SUM(L37:AC37)-AF37)*0.005/2</f>
        <v>203.0775</v>
      </c>
    </row>
    <row r="38" customFormat="false" ht="12" hidden="false" customHeight="false" outlineLevel="0" collapsed="false">
      <c r="B38" s="0" t="s">
        <v>9</v>
      </c>
      <c r="C38" s="32" t="n">
        <v>90</v>
      </c>
      <c r="D38" s="15" t="n">
        <v>2155090</v>
      </c>
      <c r="E38" s="15" t="n">
        <v>0</v>
      </c>
      <c r="F38" s="15" t="n">
        <f aca="false">D38-E38</f>
        <v>2155090</v>
      </c>
      <c r="G38" s="33" t="n">
        <v>6</v>
      </c>
      <c r="H38" s="29" t="n">
        <v>40330</v>
      </c>
      <c r="I38" s="34" t="n">
        <v>0.015</v>
      </c>
      <c r="J38" s="15" t="n">
        <f aca="false">F38*I38/12</f>
        <v>2693.8625</v>
      </c>
      <c r="K38" s="15" t="n">
        <v>9877</v>
      </c>
      <c r="AA38" s="15" t="n">
        <v>154022</v>
      </c>
      <c r="AB38" s="15" t="n">
        <v>158257</v>
      </c>
      <c r="AC38" s="15" t="n">
        <v>162609</v>
      </c>
      <c r="AD38" s="15" t="n">
        <v>50677</v>
      </c>
      <c r="AE38" s="15" t="n">
        <f aca="false">(F38-SUM(L38:AC38))*1.5/100/2</f>
        <v>12601.515</v>
      </c>
      <c r="AF38" s="15" t="n">
        <v>167081</v>
      </c>
      <c r="AG38" s="15" t="n">
        <v>46205</v>
      </c>
      <c r="AH38" s="15" t="n">
        <f aca="false">(F38-SUM(L38:AC38)-AF38)*1.5/100/2</f>
        <v>11348.4075</v>
      </c>
      <c r="AI38" s="15" t="n">
        <f aca="false">(F38-SUM(L38:AC38))*0.005/2+(F38-SUM(L38:AC38)-AF38)*0.005/2</f>
        <v>7983.3075</v>
      </c>
    </row>
    <row r="39" customFormat="false" ht="12" hidden="false" customHeight="false" outlineLevel="0" collapsed="false">
      <c r="B39" s="0" t="s">
        <v>9</v>
      </c>
      <c r="C39" s="32" t="s">
        <v>96</v>
      </c>
      <c r="D39" s="15" t="n">
        <v>125440</v>
      </c>
      <c r="E39" s="15" t="n">
        <v>0</v>
      </c>
      <c r="F39" s="15" t="n">
        <f aca="false">D39-E39</f>
        <v>125440</v>
      </c>
      <c r="G39" s="33" t="n">
        <v>5</v>
      </c>
      <c r="H39" s="29" t="n">
        <v>40330</v>
      </c>
      <c r="I39" s="34" t="n">
        <v>0.015</v>
      </c>
      <c r="J39" s="15" t="n">
        <f aca="false">F39*I39/12</f>
        <v>156.8</v>
      </c>
      <c r="K39" s="15" t="n">
        <v>575</v>
      </c>
      <c r="AA39" s="15" t="n">
        <v>11069</v>
      </c>
      <c r="AB39" s="15" t="n">
        <v>11373</v>
      </c>
      <c r="AC39" s="15" t="n">
        <v>11686</v>
      </c>
      <c r="AD39" s="15" t="n">
        <v>2832</v>
      </c>
      <c r="AE39" s="15" t="n">
        <f aca="false">(F39-SUM(L39:AC39))*1.5/100/2</f>
        <v>684.84</v>
      </c>
      <c r="AF39" s="15" t="n">
        <v>12007</v>
      </c>
      <c r="AG39" s="15" t="n">
        <v>2511</v>
      </c>
      <c r="AH39" s="15" t="n">
        <f aca="false">(F39-SUM(L39:AC39)-AF39)*1.5/100/2</f>
        <v>594.7875</v>
      </c>
      <c r="AI39" s="15" t="n">
        <f aca="false">(F39-SUM(L39:AC39))*0.005/2+(F39-SUM(L39:AC39)-AF39)*0.005/2</f>
        <v>426.5425</v>
      </c>
    </row>
    <row r="40" customFormat="false" ht="12" hidden="false" customHeight="false" outlineLevel="0" collapsed="false">
      <c r="B40" s="0" t="s">
        <v>9</v>
      </c>
      <c r="C40" s="32" t="n">
        <v>92</v>
      </c>
      <c r="D40" s="15" t="n">
        <v>1320896</v>
      </c>
      <c r="E40" s="15" t="n">
        <v>0</v>
      </c>
      <c r="F40" s="15" t="n">
        <f aca="false">D40-E40</f>
        <v>1320896</v>
      </c>
      <c r="G40" s="33" t="n">
        <v>6</v>
      </c>
      <c r="H40" s="29" t="n">
        <v>40360</v>
      </c>
      <c r="I40" s="34" t="n">
        <v>0.015</v>
      </c>
      <c r="J40" s="15" t="n">
        <v>0</v>
      </c>
      <c r="K40" s="15" t="n">
        <v>0</v>
      </c>
      <c r="AA40" s="15" t="n">
        <v>94403</v>
      </c>
      <c r="AB40" s="15" t="n">
        <v>96999</v>
      </c>
      <c r="AC40" s="15" t="n">
        <v>99666</v>
      </c>
      <c r="AD40" s="15" t="n">
        <v>31061</v>
      </c>
      <c r="AE40" s="15" t="n">
        <f aca="false">(F40-SUM(L40:AC40))*1.5/100/2</f>
        <v>7723.71</v>
      </c>
      <c r="AF40" s="15" t="n">
        <v>102407</v>
      </c>
      <c r="AG40" s="15" t="n">
        <v>28320</v>
      </c>
      <c r="AH40" s="15" t="n">
        <f aca="false">(F40-SUM(L40:AC40)-AF40)*1.5/100/2</f>
        <v>6955.6575</v>
      </c>
      <c r="AI40" s="15" t="n">
        <f aca="false">(F40-SUM(L40:AC40))*0.005/2+(F40-SUM(L40:AC40)-AF40)*0.005/2</f>
        <v>4893.1225</v>
      </c>
    </row>
    <row r="41" customFormat="false" ht="12" hidden="false" customHeight="false" outlineLevel="0" collapsed="false">
      <c r="B41" s="0" t="s">
        <v>9</v>
      </c>
      <c r="C41" s="32" t="s">
        <v>97</v>
      </c>
      <c r="D41" s="15" t="n">
        <v>8102.72</v>
      </c>
      <c r="E41" s="15" t="n">
        <v>0</v>
      </c>
      <c r="F41" s="15" t="n">
        <f aca="false">D41-E41</f>
        <v>8102.72</v>
      </c>
      <c r="G41" s="33" t="n">
        <v>5</v>
      </c>
      <c r="H41" s="29" t="n">
        <v>40360</v>
      </c>
      <c r="I41" s="34" t="n">
        <v>0.015</v>
      </c>
      <c r="J41" s="15" t="n">
        <v>0</v>
      </c>
      <c r="K41" s="15" t="n">
        <v>0</v>
      </c>
      <c r="AA41" s="15" t="n">
        <v>715</v>
      </c>
      <c r="AB41" s="15" t="n">
        <v>735</v>
      </c>
      <c r="AC41" s="15" t="n">
        <v>755</v>
      </c>
      <c r="AD41" s="15" t="n">
        <v>183</v>
      </c>
      <c r="AE41" s="15" t="n">
        <f aca="false">(F41-SUM(L41:AC41))*1.5/100/2</f>
        <v>44.2329</v>
      </c>
      <c r="AF41" s="15" t="n">
        <v>776</v>
      </c>
      <c r="AG41" s="15" t="n">
        <v>162</v>
      </c>
      <c r="AH41" s="15" t="n">
        <f aca="false">(F41-SUM(L41:AC41)-AF41)*1.5/100/2</f>
        <v>38.4129</v>
      </c>
      <c r="AI41" s="15" t="n">
        <f aca="false">(F41-SUM(L41:AC41))*0.005/2+(F41-SUM(L41:AC41)-AF41)*0.005/2</f>
        <v>27.5486</v>
      </c>
    </row>
    <row r="43" customFormat="false" ht="13" hidden="false" customHeight="false" outlineLevel="0" collapsed="false">
      <c r="B43" s="16" t="s">
        <v>98</v>
      </c>
      <c r="C43" s="54"/>
      <c r="D43" s="19" t="n">
        <f aca="false">SUM(D32:D42)</f>
        <v>3864220.65</v>
      </c>
      <c r="E43" s="19" t="n">
        <f aca="false">SUM(E32:E42)</f>
        <v>0</v>
      </c>
      <c r="F43" s="19" t="n">
        <f aca="false">SUM(F32:F42)</f>
        <v>3864220.65</v>
      </c>
      <c r="G43" s="55"/>
      <c r="H43" s="56"/>
      <c r="I43" s="57"/>
      <c r="J43" s="19" t="n">
        <f aca="false">SUM(J32:J42)</f>
        <v>3421.81254791667</v>
      </c>
      <c r="K43" s="19" t="n">
        <f aca="false">SUM(K32:K42)</f>
        <v>15691</v>
      </c>
      <c r="L43" s="19" t="n">
        <f aca="false">SUM(L32:L42)</f>
        <v>0</v>
      </c>
      <c r="M43" s="19" t="n">
        <f aca="false">SUM(M32:M42)</f>
        <v>0</v>
      </c>
      <c r="N43" s="19" t="n">
        <f aca="false">SUM(N32:N42)</f>
        <v>0</v>
      </c>
      <c r="O43" s="19" t="n">
        <f aca="false">SUM(O32:O42)</f>
        <v>0</v>
      </c>
      <c r="P43" s="19" t="n">
        <f aca="false">SUM(P32:P42)</f>
        <v>0</v>
      </c>
      <c r="Q43" s="19" t="n">
        <f aca="false">SUM(Q32:Q42)</f>
        <v>0</v>
      </c>
      <c r="R43" s="19" t="n">
        <f aca="false">SUM(R32:R42)</f>
        <v>0</v>
      </c>
      <c r="S43" s="19" t="n">
        <f aca="false">SUM(S32:S42)</f>
        <v>0</v>
      </c>
      <c r="T43" s="19" t="n">
        <f aca="false">SUM(T32:T42)</f>
        <v>0</v>
      </c>
      <c r="U43" s="19" t="n">
        <f aca="false">SUM(U32:U42)</f>
        <v>0</v>
      </c>
      <c r="V43" s="19" t="n">
        <f aca="false">SUM(V32:V42)</f>
        <v>0</v>
      </c>
      <c r="W43" s="19" t="n">
        <f aca="false">SUM(W32:W42)</f>
        <v>0</v>
      </c>
      <c r="X43" s="19" t="n">
        <f aca="false">SUM(X32:X42)</f>
        <v>0</v>
      </c>
      <c r="Y43" s="19" t="n">
        <f aca="false">SUM(Y32:Y42)</f>
        <v>0</v>
      </c>
      <c r="Z43" s="19" t="n">
        <f aca="false">SUM(Z32:Z42)</f>
        <v>17204</v>
      </c>
      <c r="AA43" s="19" t="n">
        <f aca="false">SUM(AA32:AA42)</f>
        <v>283156</v>
      </c>
      <c r="AB43" s="19" t="n">
        <f aca="false">SUM(AB32:AB42)</f>
        <v>290943</v>
      </c>
      <c r="AC43" s="19" t="n">
        <f aca="false">SUM(AC32:AC42)</f>
        <v>298942</v>
      </c>
      <c r="AD43" s="19" t="n">
        <f aca="false">SUM(AD32:AD42)</f>
        <v>90005</v>
      </c>
      <c r="AE43" s="19" t="n">
        <f aca="false">SUM(AE32:AE42)</f>
        <v>22304.817375</v>
      </c>
      <c r="AF43" s="19" t="n">
        <f aca="false">SUM(AF32:AF42)</f>
        <v>307165</v>
      </c>
      <c r="AG43" s="19" t="n">
        <f aca="false">SUM(AG32:AG42)</f>
        <v>81782</v>
      </c>
      <c r="AH43" s="19" t="n">
        <f aca="false">SUM(AH32:AH42)</f>
        <v>20001.079875</v>
      </c>
      <c r="AI43" s="19" t="n">
        <f aca="false">SUM(AI32:AI42)</f>
        <v>14101.96575</v>
      </c>
    </row>
    <row r="44" customFormat="false" ht="13" hidden="false" customHeight="false" outlineLevel="0" collapsed="false"/>
    <row r="45" customFormat="false" ht="12" hidden="false" customHeight="false" outlineLevel="0" collapsed="false">
      <c r="B45" s="0" t="s">
        <v>9</v>
      </c>
      <c r="C45" s="32" t="n">
        <v>93</v>
      </c>
      <c r="D45" s="15" t="n">
        <v>479633.62</v>
      </c>
      <c r="E45" s="15" t="n">
        <v>0</v>
      </c>
      <c r="F45" s="15" t="n">
        <f aca="false">D45-E45</f>
        <v>479633.62</v>
      </c>
      <c r="G45" s="33" t="n">
        <v>5</v>
      </c>
      <c r="H45" s="29" t="n">
        <v>40391</v>
      </c>
      <c r="I45" s="34" t="n">
        <v>0.015</v>
      </c>
      <c r="J45" s="15" t="n">
        <f aca="false">F45*1.5/100*5/12</f>
        <v>2997.710125</v>
      </c>
      <c r="K45" s="15" t="n">
        <v>10992</v>
      </c>
      <c r="AB45" s="15" t="n">
        <v>42323</v>
      </c>
      <c r="AC45" s="15" t="n">
        <v>43487</v>
      </c>
      <c r="AD45" s="15" t="n">
        <v>12026</v>
      </c>
      <c r="AE45" s="15" t="n">
        <f aca="false">(F45-SUM(L45:AC45))*1.5/100/2</f>
        <v>2953.67715</v>
      </c>
      <c r="AF45" s="15" t="n">
        <v>44682</v>
      </c>
      <c r="AG45" s="15" t="n">
        <v>10831</v>
      </c>
      <c r="AH45" s="15" t="n">
        <f aca="false">(F45-SUM(L45:AC45)-AF45)*1.5/100/2</f>
        <v>2618.56215</v>
      </c>
      <c r="AI45" s="15" t="n">
        <f aca="false">(F45-SUM(L45:AC45))*0.005/2+(F45-SUM(L45:AC45)-AF45)*0.005/2</f>
        <v>1857.4131</v>
      </c>
    </row>
    <row r="46" customFormat="false" ht="12" hidden="false" customHeight="false" outlineLevel="0" collapsed="false">
      <c r="B46" s="0" t="s">
        <v>9</v>
      </c>
      <c r="C46" s="32" t="n">
        <v>94</v>
      </c>
      <c r="D46" s="15" t="n">
        <v>26116</v>
      </c>
      <c r="E46" s="15" t="n">
        <v>0</v>
      </c>
      <c r="F46" s="15" t="n">
        <f aca="false">D46-E46</f>
        <v>26116</v>
      </c>
      <c r="G46" s="33" t="n">
        <v>3</v>
      </c>
      <c r="H46" s="29" t="n">
        <v>40422</v>
      </c>
      <c r="I46" s="34" t="n">
        <v>0.015</v>
      </c>
      <c r="J46" s="15" t="n">
        <f aca="false">F46*1.5/100*4/12</f>
        <v>130.58</v>
      </c>
      <c r="K46" s="15" t="n">
        <v>479</v>
      </c>
      <c r="AB46" s="15" t="n">
        <v>4063</v>
      </c>
      <c r="AC46" s="15" t="n">
        <v>4175</v>
      </c>
      <c r="AD46" s="15" t="n">
        <v>606</v>
      </c>
      <c r="AE46" s="15" t="n">
        <f aca="false">(F46-SUM(L46:AC46))*1.5/100/2</f>
        <v>134.085</v>
      </c>
      <c r="AF46" s="15" t="n">
        <v>4289</v>
      </c>
      <c r="AG46" s="15" t="n">
        <v>492</v>
      </c>
      <c r="AH46" s="15" t="n">
        <f aca="false">(F46-SUM(L46:AC46)-AF46)*1.5/100/2</f>
        <v>101.9175</v>
      </c>
      <c r="AI46" s="15" t="n">
        <f aca="false">(F46-SUM(L46:AC46))*0.005/2+(F46-SUM(L46:AC46)-AF46)*0.005/2</f>
        <v>78.6675</v>
      </c>
    </row>
    <row r="47" customFormat="false" ht="12" hidden="false" customHeight="false" outlineLevel="0" collapsed="false">
      <c r="B47" s="0" t="s">
        <v>9</v>
      </c>
      <c r="C47" s="32" t="s">
        <v>99</v>
      </c>
      <c r="D47" s="15" t="n">
        <v>34152</v>
      </c>
      <c r="E47" s="15" t="n">
        <v>0</v>
      </c>
      <c r="F47" s="15" t="n">
        <f aca="false">D47-E47</f>
        <v>34152</v>
      </c>
      <c r="G47" s="33" t="n">
        <v>5</v>
      </c>
      <c r="H47" s="29" t="n">
        <v>40422</v>
      </c>
      <c r="I47" s="34" t="n">
        <v>0.015</v>
      </c>
      <c r="J47" s="15" t="n">
        <f aca="false">F47*1.5/100*4/12</f>
        <v>170.76</v>
      </c>
      <c r="K47" s="15" t="n">
        <v>626</v>
      </c>
      <c r="AB47" s="15" t="n">
        <v>3014</v>
      </c>
      <c r="AC47" s="15" t="n">
        <v>3096</v>
      </c>
      <c r="AD47" s="15" t="n">
        <v>857</v>
      </c>
      <c r="AE47" s="15" t="n">
        <f aca="false">(F47-SUM(L47:AC47))*1.5/100/2</f>
        <v>210.315</v>
      </c>
      <c r="AF47" s="15" t="n">
        <v>3182</v>
      </c>
      <c r="AG47" s="15" t="n">
        <v>771</v>
      </c>
      <c r="AH47" s="15" t="n">
        <f aca="false">(F47-SUM(L47:AC47)-AF47)*1.5/100/2</f>
        <v>186.45</v>
      </c>
      <c r="AI47" s="15" t="n">
        <f aca="false">(F47-SUM(L47:AC47))*0.005/2+(F47-SUM(L47:AC47)-AF47)*0.005/2</f>
        <v>132.255</v>
      </c>
    </row>
    <row r="48" customFormat="false" ht="12" hidden="false" customHeight="false" outlineLevel="0" collapsed="false">
      <c r="B48" s="0" t="s">
        <v>9</v>
      </c>
      <c r="C48" s="32" t="n">
        <v>95</v>
      </c>
      <c r="D48" s="15" t="n">
        <v>4550.15</v>
      </c>
      <c r="E48" s="15" t="n">
        <v>0</v>
      </c>
      <c r="F48" s="15" t="n">
        <f aca="false">D48-E48</f>
        <v>4550.15</v>
      </c>
      <c r="G48" s="33" t="n">
        <v>5</v>
      </c>
      <c r="H48" s="29" t="n">
        <v>40452</v>
      </c>
      <c r="I48" s="34" t="n">
        <v>0.015</v>
      </c>
      <c r="J48" s="15" t="n">
        <f aca="false">F48*1.5/100*3/12</f>
        <v>17.0630625</v>
      </c>
      <c r="K48" s="15" t="n">
        <v>63</v>
      </c>
      <c r="AB48" s="15" t="n">
        <v>402</v>
      </c>
      <c r="AC48" s="15" t="n">
        <v>413</v>
      </c>
      <c r="AD48" s="15" t="n">
        <v>114</v>
      </c>
      <c r="AE48" s="15" t="n">
        <f aca="false">(F48-SUM(L48:AC48))*1.5/100/2</f>
        <v>28.013625</v>
      </c>
      <c r="AF48" s="15" t="n">
        <v>424</v>
      </c>
      <c r="AG48" s="15" t="n">
        <v>103</v>
      </c>
      <c r="AH48" s="15" t="n">
        <f aca="false">(F48-SUM(L48:AC48)-AF48)*1.5/100/2</f>
        <v>24.833625</v>
      </c>
      <c r="AI48" s="15" t="n">
        <f aca="false">(F48-SUM(L48:AC48))*0.005/2+(F48-SUM(L48:AC48)-AF48)*0.005/2</f>
        <v>17.61575</v>
      </c>
    </row>
    <row r="49" customFormat="false" ht="12" hidden="false" customHeight="false" outlineLevel="0" collapsed="false">
      <c r="B49" s="0" t="s">
        <v>9</v>
      </c>
      <c r="C49" s="32" t="n">
        <v>97</v>
      </c>
      <c r="D49" s="15" t="n">
        <v>38812.87</v>
      </c>
      <c r="E49" s="15" t="n">
        <v>0</v>
      </c>
      <c r="F49" s="15" t="n">
        <f aca="false">D49-E49</f>
        <v>38812.87</v>
      </c>
      <c r="G49" s="33" t="n">
        <v>5</v>
      </c>
      <c r="H49" s="29" t="n">
        <v>40483</v>
      </c>
      <c r="I49" s="34" t="n">
        <v>0.015</v>
      </c>
      <c r="J49" s="15" t="n">
        <f aca="false">F49*1.5/100*2/12</f>
        <v>97.032175</v>
      </c>
      <c r="K49" s="15" t="n">
        <v>356</v>
      </c>
      <c r="AB49" s="15" t="n">
        <v>3425</v>
      </c>
      <c r="AC49" s="15" t="n">
        <v>3519</v>
      </c>
      <c r="AD49" s="15" t="n">
        <v>973</v>
      </c>
      <c r="AE49" s="15" t="n">
        <f aca="false">(F49-SUM(L49:AC49))*1.5/100/2</f>
        <v>239.016525</v>
      </c>
      <c r="AF49" s="15" t="n">
        <v>3616</v>
      </c>
      <c r="AG49" s="15" t="n">
        <v>876</v>
      </c>
      <c r="AH49" s="15" t="n">
        <f aca="false">(F49-SUM(L49:AC49)-AF49)*1.5/100/2</f>
        <v>211.896525</v>
      </c>
      <c r="AI49" s="15" t="n">
        <f aca="false">(F49-SUM(L49:AC49))*0.005/2+(F49-SUM(L49:AC49)-AF49)*0.005/2</f>
        <v>150.30435</v>
      </c>
    </row>
    <row r="50" customFormat="false" ht="12" hidden="false" customHeight="false" outlineLevel="0" collapsed="false">
      <c r="B50" s="0" t="s">
        <v>9</v>
      </c>
      <c r="C50" s="32" t="s">
        <v>100</v>
      </c>
      <c r="D50" s="15" t="n">
        <v>11438</v>
      </c>
      <c r="E50" s="15" t="n">
        <v>0</v>
      </c>
      <c r="F50" s="15" t="n">
        <f aca="false">D50-E50</f>
        <v>11438</v>
      </c>
      <c r="G50" s="33" t="n">
        <v>5</v>
      </c>
      <c r="H50" s="29" t="n">
        <v>40483</v>
      </c>
      <c r="I50" s="34" t="n">
        <v>0.015</v>
      </c>
      <c r="J50" s="15" t="n">
        <f aca="false">F50*1.5/100*2/12</f>
        <v>28.595</v>
      </c>
      <c r="K50" s="15" t="n">
        <v>105</v>
      </c>
      <c r="AB50" s="15" t="n">
        <v>1009</v>
      </c>
      <c r="AC50" s="15" t="n">
        <v>1037</v>
      </c>
      <c r="AD50" s="15" t="n">
        <v>287</v>
      </c>
      <c r="AE50" s="15" t="n">
        <f aca="false">(F50-SUM(L50:AC50))*1.5/100/2</f>
        <v>70.44</v>
      </c>
      <c r="AF50" s="15" t="n">
        <v>1066</v>
      </c>
      <c r="AG50" s="15" t="n">
        <v>258</v>
      </c>
      <c r="AH50" s="15" t="n">
        <f aca="false">(F50-SUM(L50:AC50)-AF50)*1.5/100/2</f>
        <v>62.445</v>
      </c>
      <c r="AI50" s="15" t="n">
        <f aca="false">(F50-SUM(L50:AC50))*0.005/2+(F50-SUM(L50:AC50)-AF50)*0.005/2</f>
        <v>44.295</v>
      </c>
    </row>
    <row r="51" customFormat="false" ht="12" hidden="false" customHeight="false" outlineLevel="0" collapsed="false">
      <c r="B51" s="0" t="s">
        <v>9</v>
      </c>
      <c r="C51" s="32" t="n">
        <v>98</v>
      </c>
      <c r="D51" s="15" t="n">
        <v>8535.21</v>
      </c>
      <c r="E51" s="15" t="n">
        <v>0</v>
      </c>
      <c r="F51" s="15" t="n">
        <f aca="false">D51-E51</f>
        <v>8535.21</v>
      </c>
      <c r="G51" s="33" t="n">
        <v>5</v>
      </c>
      <c r="H51" s="29" t="n">
        <v>40513</v>
      </c>
      <c r="I51" s="34" t="n">
        <v>0.015</v>
      </c>
      <c r="J51" s="15" t="n">
        <f aca="false">F51*1.5/100*1/12</f>
        <v>10.6690125</v>
      </c>
      <c r="K51" s="15" t="n">
        <v>39</v>
      </c>
      <c r="AB51" s="15" t="n">
        <v>753</v>
      </c>
      <c r="AC51" s="15" t="n">
        <v>774</v>
      </c>
      <c r="AD51" s="15" t="n">
        <v>214</v>
      </c>
      <c r="AE51" s="15" t="n">
        <f aca="false">(F51-SUM(L51:AC51))*1.5/100/2</f>
        <v>52.561575</v>
      </c>
      <c r="AF51" s="15" t="n">
        <v>795</v>
      </c>
      <c r="AG51" s="15" t="n">
        <v>193</v>
      </c>
      <c r="AH51" s="15" t="n">
        <f aca="false">(F51-SUM(L51:AC51)-AF51)*1.5/100/2</f>
        <v>46.599075</v>
      </c>
      <c r="AI51" s="15" t="n">
        <f aca="false">(F51-SUM(L51:AC51))*0.005/2+(F51-SUM(L51:AC51)-AF51)*0.005/2</f>
        <v>33.05355</v>
      </c>
    </row>
    <row r="52" customFormat="false" ht="12" hidden="false" customHeight="false" outlineLevel="0" collapsed="false">
      <c r="B52" s="0" t="s">
        <v>9</v>
      </c>
      <c r="C52" s="32" t="n">
        <v>99</v>
      </c>
      <c r="D52" s="15" t="n">
        <v>23288.96</v>
      </c>
      <c r="E52" s="15" t="n">
        <v>0</v>
      </c>
      <c r="F52" s="15" t="n">
        <f aca="false">D52-E52</f>
        <v>23288.96</v>
      </c>
      <c r="G52" s="33" t="n">
        <v>5</v>
      </c>
      <c r="H52" s="29" t="n">
        <v>40544</v>
      </c>
      <c r="I52" s="34" t="n">
        <v>0.015</v>
      </c>
      <c r="J52" s="15" t="n">
        <v>0</v>
      </c>
      <c r="K52" s="15" t="n">
        <v>0</v>
      </c>
      <c r="AB52" s="15" t="n">
        <v>2055</v>
      </c>
      <c r="AC52" s="15" t="n">
        <v>2112</v>
      </c>
      <c r="AD52" s="15" t="n">
        <v>583</v>
      </c>
      <c r="AE52" s="15" t="n">
        <f aca="false">(F52-SUM(L52:AC52))*1.5/100/2</f>
        <v>143.4147</v>
      </c>
      <c r="AF52" s="15" t="n">
        <v>2170</v>
      </c>
      <c r="AG52" s="15" t="n">
        <v>525</v>
      </c>
      <c r="AH52" s="15" t="n">
        <f aca="false">(F52-SUM(L52:AC52)-AF52)*1.5/100/2</f>
        <v>127.1397</v>
      </c>
      <c r="AI52" s="15" t="n">
        <f aca="false">(F52-SUM(L52:AC52))*0.005/2+(F52-SUM(L52:AC52)-AF52)*0.005/2</f>
        <v>90.1848</v>
      </c>
    </row>
    <row r="53" customFormat="false" ht="12" hidden="false" customHeight="false" outlineLevel="0" collapsed="false">
      <c r="B53" s="0" t="s">
        <v>9</v>
      </c>
      <c r="C53" s="32" t="n">
        <v>102</v>
      </c>
      <c r="D53" s="15" t="n">
        <v>35721</v>
      </c>
      <c r="E53" s="15" t="n">
        <v>0</v>
      </c>
      <c r="F53" s="15" t="n">
        <f aca="false">D53-E53</f>
        <v>35721</v>
      </c>
      <c r="G53" s="33" t="n">
        <v>5</v>
      </c>
      <c r="H53" s="29" t="n">
        <v>40634</v>
      </c>
      <c r="I53" s="34" t="n">
        <v>0.015</v>
      </c>
      <c r="J53" s="15" t="n">
        <f aca="false">F53*1.5/100*3/12</f>
        <v>133.95375</v>
      </c>
      <c r="K53" s="15" t="n">
        <v>491</v>
      </c>
      <c r="AC53" s="15" t="n">
        <v>3152</v>
      </c>
      <c r="AD53" s="15" t="n">
        <v>982</v>
      </c>
      <c r="AE53" s="15" t="n">
        <f aca="false">(F53-SUM(L53:AC53))*1.5/100/2</f>
        <v>244.2675</v>
      </c>
      <c r="AF53" s="15" t="n">
        <v>3239</v>
      </c>
      <c r="AG53" s="15" t="n">
        <v>895</v>
      </c>
      <c r="AH53" s="15" t="n">
        <f aca="false">(F53-SUM(L53:AC53)-AF53)*1.5/100/2</f>
        <v>219.975</v>
      </c>
      <c r="AI53" s="15" t="n">
        <f aca="false">(F53-SUM(L53:AC53))*0.005/2+(F53-SUM(L53:AC53)-AF53)*0.005/2</f>
        <v>154.7475</v>
      </c>
    </row>
    <row r="54" customFormat="false" ht="12" hidden="false" customHeight="false" outlineLevel="0" collapsed="false">
      <c r="B54" s="0" t="s">
        <v>9</v>
      </c>
      <c r="C54" s="32" t="n">
        <v>103</v>
      </c>
      <c r="D54" s="15" t="n">
        <v>18870.24</v>
      </c>
      <c r="E54" s="15" t="n">
        <v>0</v>
      </c>
      <c r="F54" s="15" t="n">
        <f aca="false">D54-E54</f>
        <v>18870.24</v>
      </c>
      <c r="G54" s="33" t="n">
        <v>5</v>
      </c>
      <c r="H54" s="29" t="n">
        <v>40664</v>
      </c>
      <c r="I54" s="34" t="n">
        <v>0.015</v>
      </c>
      <c r="J54" s="15" t="n">
        <f aca="false">F54*1.5/100*2/12</f>
        <v>47.1756</v>
      </c>
      <c r="K54" s="15" t="n">
        <v>173</v>
      </c>
      <c r="AC54" s="15" t="n">
        <v>1665</v>
      </c>
      <c r="AD54" s="15" t="n">
        <v>519</v>
      </c>
      <c r="AE54" s="15" t="n">
        <f aca="false">(F54-SUM(L54:AC54))*1.5/100/2</f>
        <v>129.0393</v>
      </c>
      <c r="AF54" s="15" t="n">
        <v>1711</v>
      </c>
      <c r="AG54" s="15" t="n">
        <v>473</v>
      </c>
      <c r="AH54" s="15" t="n">
        <f aca="false">(F54-SUM(L54:AC54)-AF54)*1.5/100/2</f>
        <v>116.2068</v>
      </c>
      <c r="AI54" s="15" t="n">
        <f aca="false">(F54-SUM(L54:AC54))*0.005/2+(F54-SUM(L54:AC54)-AF54)*0.005/2</f>
        <v>81.7487</v>
      </c>
    </row>
    <row r="55" customFormat="false" ht="12" hidden="false" customHeight="false" outlineLevel="0" collapsed="false">
      <c r="B55" s="0" t="s">
        <v>9</v>
      </c>
      <c r="C55" s="32" t="n">
        <v>105</v>
      </c>
      <c r="D55" s="15" t="n">
        <v>1496800</v>
      </c>
      <c r="E55" s="15" t="n">
        <v>0</v>
      </c>
      <c r="F55" s="15" t="n">
        <f aca="false">D55-E55</f>
        <v>1496800</v>
      </c>
      <c r="G55" s="33" t="n">
        <v>7</v>
      </c>
      <c r="H55" s="29" t="n">
        <v>40725</v>
      </c>
      <c r="I55" s="34" t="n">
        <v>0.015</v>
      </c>
      <c r="J55" s="15" t="n">
        <v>0</v>
      </c>
      <c r="K55" s="15" t="n">
        <v>0</v>
      </c>
      <c r="AC55" s="15" t="n">
        <v>89096</v>
      </c>
      <c r="AD55" s="15" t="n">
        <v>41162</v>
      </c>
      <c r="AE55" s="15" t="n">
        <f aca="false">(F55-SUM(L55:AC55))*1.5/100/2</f>
        <v>10557.78</v>
      </c>
      <c r="AF55" s="15" t="n">
        <v>91547</v>
      </c>
      <c r="AG55" s="15" t="n">
        <v>38711</v>
      </c>
      <c r="AH55" s="15" t="n">
        <f aca="false">(F55-SUM(L55:AC55)-AF55)*1.5/100/2</f>
        <v>9871.1775</v>
      </c>
      <c r="AI55" s="15" t="n">
        <f aca="false">(F55-SUM(L55:AC55))*0.005/2+(F55-SUM(L55:AC55)-AF55)*0.005/2</f>
        <v>6809.6525</v>
      </c>
    </row>
    <row r="56" customFormat="false" ht="12" hidden="false" customHeight="false" outlineLevel="0" collapsed="false">
      <c r="B56" s="0" t="s">
        <v>9</v>
      </c>
      <c r="C56" s="32" t="s">
        <v>101</v>
      </c>
      <c r="D56" s="15" t="n">
        <v>5309.34</v>
      </c>
      <c r="E56" s="15" t="n">
        <v>0</v>
      </c>
      <c r="F56" s="15" t="n">
        <f aca="false">D56-E56</f>
        <v>5309.34</v>
      </c>
      <c r="G56" s="33" t="n">
        <v>5</v>
      </c>
      <c r="H56" s="29" t="n">
        <v>40725</v>
      </c>
      <c r="I56" s="34" t="n">
        <v>0.015</v>
      </c>
      <c r="J56" s="15" t="n">
        <v>0</v>
      </c>
      <c r="K56" s="15" t="n">
        <v>0</v>
      </c>
      <c r="AC56" s="15" t="n">
        <v>468</v>
      </c>
      <c r="AD56" s="15" t="n">
        <v>147</v>
      </c>
      <c r="AE56" s="15" t="n">
        <f aca="false">(F56-SUM(L56:AC56))*1.5/100/2</f>
        <v>36.31005</v>
      </c>
      <c r="AF56" s="15" t="n">
        <v>481</v>
      </c>
      <c r="AG56" s="15" t="n">
        <v>134</v>
      </c>
      <c r="AH56" s="15" t="n">
        <f aca="false">(F56-SUM(L56:AC56)-AF56)*1.5/100/2</f>
        <v>32.70255</v>
      </c>
      <c r="AI56" s="15" t="n">
        <f aca="false">(F56-SUM(L56:AC56))*0.005/2+(F56-SUM(L56:AC56)-AF56)*0.005/2</f>
        <v>23.0042</v>
      </c>
    </row>
    <row r="58" customFormat="false" ht="13" hidden="false" customHeight="false" outlineLevel="0" collapsed="false">
      <c r="B58" s="16" t="s">
        <v>102</v>
      </c>
      <c r="C58" s="54"/>
      <c r="D58" s="19" t="n">
        <f aca="false">SUM(D45:D57)</f>
        <v>2183227.39</v>
      </c>
      <c r="E58" s="19" t="n">
        <f aca="false">SUM(E45:E57)</f>
        <v>0</v>
      </c>
      <c r="F58" s="19" t="n">
        <f aca="false">SUM(F45:F57)</f>
        <v>2183227.39</v>
      </c>
      <c r="G58" s="55"/>
      <c r="H58" s="56"/>
      <c r="I58" s="57"/>
      <c r="J58" s="19" t="n">
        <f aca="false">SUM(J45:J57)</f>
        <v>3633.538725</v>
      </c>
      <c r="K58" s="19" t="n">
        <f aca="false">SUM(K45:K57)</f>
        <v>13324</v>
      </c>
      <c r="L58" s="19" t="n">
        <f aca="false">SUM(L45:L57)</f>
        <v>0</v>
      </c>
      <c r="M58" s="19" t="n">
        <f aca="false">SUM(M45:M57)</f>
        <v>0</v>
      </c>
      <c r="N58" s="19" t="n">
        <f aca="false">SUM(N45:N57)</f>
        <v>0</v>
      </c>
      <c r="O58" s="19" t="n">
        <f aca="false">SUM(O45:O57)</f>
        <v>0</v>
      </c>
      <c r="P58" s="19" t="n">
        <f aca="false">SUM(P45:P57)</f>
        <v>0</v>
      </c>
      <c r="Q58" s="19" t="n">
        <f aca="false">SUM(Q45:Q57)</f>
        <v>0</v>
      </c>
      <c r="R58" s="19" t="n">
        <f aca="false">SUM(R45:R57)</f>
        <v>0</v>
      </c>
      <c r="S58" s="19" t="n">
        <f aca="false">SUM(S45:S57)</f>
        <v>0</v>
      </c>
      <c r="T58" s="19" t="n">
        <f aca="false">SUM(T45:T57)</f>
        <v>0</v>
      </c>
      <c r="U58" s="19" t="n">
        <f aca="false">SUM(U45:U57)</f>
        <v>0</v>
      </c>
      <c r="V58" s="19" t="n">
        <f aca="false">SUM(V45:V57)</f>
        <v>0</v>
      </c>
      <c r="W58" s="19" t="n">
        <f aca="false">SUM(W45:W57)</f>
        <v>0</v>
      </c>
      <c r="X58" s="19" t="n">
        <f aca="false">SUM(X45:X57)</f>
        <v>0</v>
      </c>
      <c r="Y58" s="19" t="n">
        <f aca="false">SUM(Y45:Y57)</f>
        <v>0</v>
      </c>
      <c r="Z58" s="19" t="n">
        <f aca="false">SUM(Z45:Z57)</f>
        <v>0</v>
      </c>
      <c r="AA58" s="19" t="n">
        <f aca="false">SUM(AA45:AA57)</f>
        <v>0</v>
      </c>
      <c r="AB58" s="19" t="n">
        <f aca="false">SUM(AB45:AB57)</f>
        <v>57044</v>
      </c>
      <c r="AC58" s="19" t="n">
        <f aca="false">SUM(AC45:AC57)</f>
        <v>152994</v>
      </c>
      <c r="AD58" s="19" t="n">
        <f aca="false">SUM(AD45:AD57)</f>
        <v>58470</v>
      </c>
      <c r="AE58" s="19" t="n">
        <f aca="false">SUM(AE45:AE57)</f>
        <v>14798.920425</v>
      </c>
      <c r="AF58" s="19" t="n">
        <f aca="false">SUM(AF45:AF57)</f>
        <v>157202</v>
      </c>
      <c r="AG58" s="19" t="n">
        <f aca="false">SUM(AG45:AG57)</f>
        <v>54262</v>
      </c>
      <c r="AH58" s="19" t="n">
        <f aca="false">SUM(AH45:AH57)</f>
        <v>13619.905425</v>
      </c>
      <c r="AI58" s="19" t="n">
        <f aca="false">SUM(AI45:AI57)</f>
        <v>9472.94195</v>
      </c>
    </row>
    <row r="59" customFormat="false" ht="13" hidden="false" customHeight="false" outlineLevel="0" collapsed="false"/>
    <row r="60" customFormat="false" ht="12" hidden="false" customHeight="false" outlineLevel="0" collapsed="false">
      <c r="B60" s="0" t="s">
        <v>9</v>
      </c>
      <c r="C60" s="32" t="n">
        <v>106</v>
      </c>
      <c r="D60" s="15" t="n">
        <v>157446</v>
      </c>
      <c r="E60" s="15" t="n">
        <v>0</v>
      </c>
      <c r="F60" s="15" t="n">
        <f aca="false">D60-E60</f>
        <v>157446</v>
      </c>
      <c r="G60" s="33" t="n">
        <v>5</v>
      </c>
      <c r="H60" s="29" t="n">
        <v>40756</v>
      </c>
      <c r="I60" s="34" t="n">
        <v>0.015</v>
      </c>
      <c r="J60" s="15" t="n">
        <f aca="false">F60*1.5/100*5/12</f>
        <v>984.0375</v>
      </c>
      <c r="K60" s="15" t="n">
        <v>3608</v>
      </c>
      <c r="AF60" s="15" t="n">
        <v>13893</v>
      </c>
      <c r="AG60" s="15" t="n">
        <v>4330</v>
      </c>
      <c r="AH60" s="15" t="n">
        <f aca="false">(F60-SUM(L60:AC60)-AF60)*1.5/100/2</f>
        <v>1076.6475</v>
      </c>
      <c r="AI60" s="15" t="n">
        <f aca="false">(F60-SUM(L60:AC60))*0.005*5/12+(F60-SUM(L60:AC60)-AF60)*0.005/2</f>
        <v>686.895</v>
      </c>
    </row>
    <row r="61" customFormat="false" ht="12" hidden="false" customHeight="false" outlineLevel="0" collapsed="false">
      <c r="B61" s="0" t="s">
        <v>9</v>
      </c>
      <c r="C61" s="32" t="n">
        <v>107</v>
      </c>
      <c r="D61" s="15" t="n">
        <v>1435949</v>
      </c>
      <c r="E61" s="15" t="n">
        <v>0</v>
      </c>
      <c r="F61" s="15" t="n">
        <f aca="false">D61-E61</f>
        <v>1435949</v>
      </c>
      <c r="G61" s="33" t="n">
        <v>4</v>
      </c>
      <c r="H61" s="29" t="n">
        <v>40787</v>
      </c>
      <c r="I61" s="34" t="n">
        <v>0.015</v>
      </c>
      <c r="J61" s="15" t="n">
        <f aca="false">F61*1.5/100*4/12</f>
        <v>7179.745</v>
      </c>
      <c r="K61" s="15" t="n">
        <v>26326</v>
      </c>
      <c r="AF61" s="15" t="n">
        <v>162920</v>
      </c>
      <c r="AG61" s="15" t="n">
        <v>39488</v>
      </c>
      <c r="AH61" s="15" t="n">
        <f aca="false">(F61-SUM(L61:AC61)-AF61)*1.5/100/2</f>
        <v>9547.7175</v>
      </c>
      <c r="AI61" s="15" t="n">
        <f aca="false">(F61-SUM(L61:AC61))*0.005*4/12+(F61-SUM(L61:AC61)-AF61)*0.005/2</f>
        <v>5575.82083333333</v>
      </c>
    </row>
    <row r="62" customFormat="false" ht="12" hidden="false" customHeight="false" outlineLevel="0" collapsed="false">
      <c r="B62" s="0" t="s">
        <v>9</v>
      </c>
      <c r="C62" s="32" t="s">
        <v>103</v>
      </c>
      <c r="D62" s="15" t="n">
        <v>3601</v>
      </c>
      <c r="E62" s="15" t="n">
        <v>0</v>
      </c>
      <c r="F62" s="15" t="n">
        <f aca="false">D62-E62</f>
        <v>3601</v>
      </c>
      <c r="G62" s="33" t="n">
        <v>5</v>
      </c>
      <c r="H62" s="29" t="n">
        <v>40787</v>
      </c>
      <c r="I62" s="34" t="n">
        <v>0.015</v>
      </c>
      <c r="J62" s="15" t="n">
        <f aca="false">F62*1.5/100*4/12</f>
        <v>18.005</v>
      </c>
      <c r="K62" s="15" t="n">
        <v>66</v>
      </c>
      <c r="AF62" s="15" t="n">
        <v>318</v>
      </c>
      <c r="AG62" s="15" t="n">
        <v>99</v>
      </c>
      <c r="AH62" s="15" t="n">
        <f aca="false">(F62-SUM(L62:AC62)-AF62)*1.5/100/2</f>
        <v>24.6225</v>
      </c>
      <c r="AI62" s="15" t="n">
        <f aca="false">(F62-SUM(L62:AC62))*0.005*4/12+(F62-SUM(L62:AC62)-AF62)*0.005/2</f>
        <v>14.2091666666667</v>
      </c>
    </row>
    <row r="63" customFormat="false" ht="12" hidden="false" customHeight="false" outlineLevel="0" collapsed="false">
      <c r="B63" s="0" t="s">
        <v>9</v>
      </c>
      <c r="C63" s="32" t="s">
        <v>104</v>
      </c>
      <c r="D63" s="15" t="n">
        <v>63195</v>
      </c>
      <c r="E63" s="15" t="n">
        <v>0</v>
      </c>
      <c r="F63" s="15" t="n">
        <f aca="false">D63-E63</f>
        <v>63195</v>
      </c>
      <c r="G63" s="33" t="n">
        <v>5</v>
      </c>
      <c r="H63" s="29" t="n">
        <v>40787</v>
      </c>
      <c r="I63" s="34" t="n">
        <v>0.015</v>
      </c>
      <c r="J63" s="15" t="n">
        <f aca="false">F63*1.5/100*4/12</f>
        <v>315.975</v>
      </c>
      <c r="K63" s="15" t="n">
        <v>1159</v>
      </c>
      <c r="AF63" s="15" t="n">
        <v>5576</v>
      </c>
      <c r="AG63" s="15" t="n">
        <v>1738</v>
      </c>
      <c r="AH63" s="15" t="n">
        <f aca="false">(F63-SUM(L63:AC63)-AF63)*1.5/100/2</f>
        <v>432.1425</v>
      </c>
      <c r="AI63" s="15" t="n">
        <f aca="false">(F63-SUM(L63:AC63))*0.005*4/12+(F63-SUM(L63:AC63)-AF63)*0.005/2</f>
        <v>249.3725</v>
      </c>
    </row>
    <row r="64" customFormat="false" ht="12" hidden="false" customHeight="false" outlineLevel="0" collapsed="false">
      <c r="B64" s="0" t="s">
        <v>9</v>
      </c>
      <c r="C64" s="32" t="n">
        <v>108</v>
      </c>
      <c r="D64" s="15" t="n">
        <v>161964</v>
      </c>
      <c r="E64" s="15" t="n">
        <v>0</v>
      </c>
      <c r="F64" s="15" t="n">
        <f aca="false">D64-E64</f>
        <v>161964</v>
      </c>
      <c r="G64" s="33" t="n">
        <v>5</v>
      </c>
      <c r="H64" s="29" t="n">
        <v>40817</v>
      </c>
      <c r="I64" s="34" t="n">
        <v>0.015</v>
      </c>
      <c r="J64" s="15" t="n">
        <f aca="false">F64*1.5/100*3/12</f>
        <v>607.365</v>
      </c>
      <c r="K64" s="15" t="n">
        <v>2227</v>
      </c>
      <c r="AF64" s="15" t="n">
        <v>14292</v>
      </c>
      <c r="AG64" s="15" t="n">
        <v>4454</v>
      </c>
      <c r="AH64" s="15" t="n">
        <f aca="false">(F64-SUM(L64:AC64)-AF64)*1.5/100/2</f>
        <v>1107.54</v>
      </c>
      <c r="AI64" s="15" t="n">
        <f aca="false">(F64-SUM(L64:AC64))*0.005*3/12+(F64-SUM(L64:AC64)-AF64)*0.005/2</f>
        <v>571.635</v>
      </c>
    </row>
    <row r="65" customFormat="false" ht="12" hidden="false" customHeight="false" outlineLevel="0" collapsed="false">
      <c r="B65" s="0" t="s">
        <v>9</v>
      </c>
      <c r="C65" s="32" t="n">
        <v>109</v>
      </c>
      <c r="D65" s="15" t="n">
        <v>12101.2</v>
      </c>
      <c r="E65" s="15" t="n">
        <v>0</v>
      </c>
      <c r="F65" s="15" t="n">
        <f aca="false">D65-E65</f>
        <v>12101.2</v>
      </c>
      <c r="G65" s="33" t="n">
        <v>4</v>
      </c>
      <c r="H65" s="29" t="n">
        <v>40848</v>
      </c>
      <c r="I65" s="34" t="n">
        <v>0.015</v>
      </c>
      <c r="J65" s="15" t="n">
        <f aca="false">F65*1.5/100*2/12</f>
        <v>30.253</v>
      </c>
      <c r="K65" s="15" t="n">
        <v>111</v>
      </c>
      <c r="AF65" s="15" t="n">
        <v>1373</v>
      </c>
      <c r="AG65" s="15" t="n">
        <v>333</v>
      </c>
      <c r="AH65" s="15" t="n">
        <f aca="false">(F65-SUM(L65:AC65)-AF65)*1.5/100/2</f>
        <v>80.4615</v>
      </c>
      <c r="AI65" s="15" t="n">
        <f aca="false">(F65-SUM(L65:AC65))*0.005*2/12+(F65-SUM(L65:AC65)-AF65)*0.005/2</f>
        <v>36.9048333333333</v>
      </c>
    </row>
    <row r="66" customFormat="false" ht="12" hidden="false" customHeight="false" outlineLevel="0" collapsed="false">
      <c r="B66" s="0" t="s">
        <v>9</v>
      </c>
      <c r="C66" s="32" t="s">
        <v>105</v>
      </c>
      <c r="D66" s="15" t="n">
        <v>10613</v>
      </c>
      <c r="E66" s="15" t="n">
        <v>0</v>
      </c>
      <c r="F66" s="15" t="n">
        <f aca="false">D66-E66</f>
        <v>10613</v>
      </c>
      <c r="G66" s="33" t="n">
        <v>3</v>
      </c>
      <c r="H66" s="29" t="n">
        <v>40848</v>
      </c>
      <c r="I66" s="34" t="n">
        <v>0.015</v>
      </c>
      <c r="J66" s="15" t="n">
        <f aca="false">F66*1.5/100*2/12</f>
        <v>26.5325</v>
      </c>
      <c r="K66" s="15" t="n">
        <v>97</v>
      </c>
      <c r="AF66" s="15" t="n">
        <v>1651</v>
      </c>
      <c r="AG66" s="15" t="n">
        <v>292</v>
      </c>
      <c r="AH66" s="15" t="n">
        <f aca="false">(F66-SUM(L66:AC66)-AF66)*1.5/100/2</f>
        <v>67.215</v>
      </c>
      <c r="AI66" s="15" t="n">
        <f aca="false">(F66-SUM(L66:AC66))*0.005*2/12+(F66-SUM(L66:AC66)-AF66)*0.005/2</f>
        <v>31.2491666666667</v>
      </c>
    </row>
    <row r="67" customFormat="false" ht="12" hidden="false" customHeight="false" outlineLevel="0" collapsed="false">
      <c r="B67" s="0" t="s">
        <v>9</v>
      </c>
      <c r="C67" s="32" t="n">
        <v>111</v>
      </c>
      <c r="D67" s="15" t="n">
        <v>12101.2</v>
      </c>
      <c r="E67" s="15" t="n">
        <v>0</v>
      </c>
      <c r="F67" s="15" t="n">
        <f aca="false">D67-E67</f>
        <v>12101.2</v>
      </c>
      <c r="G67" s="33" t="n">
        <v>4</v>
      </c>
      <c r="H67" s="29" t="n">
        <v>40909</v>
      </c>
      <c r="I67" s="34" t="n">
        <v>0.015</v>
      </c>
      <c r="J67" s="15" t="n">
        <v>0</v>
      </c>
      <c r="K67" s="15" t="n">
        <v>0</v>
      </c>
      <c r="AF67" s="15" t="n">
        <v>1373</v>
      </c>
      <c r="AG67" s="15" t="n">
        <v>333</v>
      </c>
      <c r="AH67" s="15" t="n">
        <f aca="false">(F67-SUM(L67:AC67)-AF67)*1.5/100/2</f>
        <v>80.4615</v>
      </c>
      <c r="AI67" s="15" t="n">
        <f aca="false">(F67-SUM(L67:AC67)-AF67)*0.005/2</f>
        <v>26.8205</v>
      </c>
    </row>
    <row r="68" customFormat="false" ht="12" hidden="false" customHeight="false" outlineLevel="0" collapsed="false">
      <c r="B68" s="0" t="s">
        <v>9</v>
      </c>
      <c r="C68" s="32" t="n">
        <v>113</v>
      </c>
      <c r="D68" s="15" t="n">
        <v>23795</v>
      </c>
      <c r="E68" s="15" t="n">
        <v>0</v>
      </c>
      <c r="F68" s="15" t="n">
        <f aca="false">D68-E68</f>
        <v>23795</v>
      </c>
      <c r="G68" s="33" t="n">
        <v>4</v>
      </c>
      <c r="H68" s="29" t="n">
        <v>40969</v>
      </c>
      <c r="I68" s="34" t="n">
        <v>0.015</v>
      </c>
      <c r="J68" s="15" t="n">
        <f aca="false">F68*1.5/100*4/12</f>
        <v>118.975</v>
      </c>
      <c r="K68" s="15" t="n">
        <v>436</v>
      </c>
      <c r="AF68" s="15" t="n">
        <v>0</v>
      </c>
      <c r="AG68" s="15" t="n">
        <v>0</v>
      </c>
      <c r="AI68" s="15" t="n">
        <f aca="false">(F68-SUM(L68:AC68)-AF68)*0.005*4/12</f>
        <v>39.6583333333333</v>
      </c>
    </row>
    <row r="69" customFormat="false" ht="12" hidden="false" customHeight="false" outlineLevel="0" collapsed="false">
      <c r="B69" s="0" t="s">
        <v>9</v>
      </c>
      <c r="C69" s="32" t="n">
        <v>116</v>
      </c>
      <c r="D69" s="15" t="n">
        <v>80128</v>
      </c>
      <c r="E69" s="15" t="n">
        <v>0</v>
      </c>
      <c r="F69" s="15" t="n">
        <f aca="false">D69-E69</f>
        <v>80128</v>
      </c>
      <c r="G69" s="33" t="n">
        <v>5</v>
      </c>
      <c r="H69" s="29" t="n">
        <v>41061</v>
      </c>
      <c r="I69" s="34" t="n">
        <v>0.015</v>
      </c>
      <c r="J69" s="15" t="n">
        <f aca="false">F69*1.5/100*1/12</f>
        <v>100.16</v>
      </c>
      <c r="K69" s="15" t="n">
        <v>367</v>
      </c>
      <c r="AF69" s="15" t="n">
        <v>0</v>
      </c>
      <c r="AG69" s="15" t="n">
        <v>0</v>
      </c>
      <c r="AI69" s="15" t="n">
        <f aca="false">(F69-SUM(L69:AC69)-AF69)*0.005*1/12</f>
        <v>33.3866666666667</v>
      </c>
    </row>
    <row r="71" customFormat="false" ht="13" hidden="false" customHeight="false" outlineLevel="0" collapsed="false">
      <c r="B71" s="16" t="s">
        <v>22</v>
      </c>
      <c r="C71" s="54"/>
      <c r="D71" s="19" t="n">
        <f aca="false">SUM(D60:D70)</f>
        <v>1960893.4</v>
      </c>
      <c r="E71" s="19" t="n">
        <f aca="false">SUM(E60:E70)</f>
        <v>0</v>
      </c>
      <c r="F71" s="19" t="n">
        <f aca="false">SUM(F60:F70)</f>
        <v>1960893.4</v>
      </c>
      <c r="G71" s="55"/>
      <c r="H71" s="56"/>
      <c r="I71" s="57"/>
      <c r="J71" s="19" t="n">
        <f aca="false">SUM(J60:J70)</f>
        <v>9381.048</v>
      </c>
      <c r="K71" s="19" t="n">
        <f aca="false">SUM(K60:K70)</f>
        <v>34397</v>
      </c>
      <c r="L71" s="19" t="n">
        <f aca="false">SUM(L60:L70)</f>
        <v>0</v>
      </c>
      <c r="M71" s="19" t="n">
        <f aca="false">SUM(M60:M70)</f>
        <v>0</v>
      </c>
      <c r="N71" s="19" t="n">
        <f aca="false">SUM(N60:N70)</f>
        <v>0</v>
      </c>
      <c r="O71" s="19" t="n">
        <f aca="false">SUM(O60:O70)</f>
        <v>0</v>
      </c>
      <c r="P71" s="19" t="n">
        <f aca="false">SUM(P60:P70)</f>
        <v>0</v>
      </c>
      <c r="Q71" s="19" t="n">
        <f aca="false">SUM(Q60:Q70)</f>
        <v>0</v>
      </c>
      <c r="R71" s="19" t="n">
        <f aca="false">SUM(R60:R70)</f>
        <v>0</v>
      </c>
      <c r="S71" s="19" t="n">
        <f aca="false">SUM(S60:S70)</f>
        <v>0</v>
      </c>
      <c r="T71" s="19" t="n">
        <f aca="false">SUM(T60:T70)</f>
        <v>0</v>
      </c>
      <c r="U71" s="19" t="n">
        <f aca="false">SUM(U60:U70)</f>
        <v>0</v>
      </c>
      <c r="V71" s="19" t="n">
        <f aca="false">SUM(V60:V70)</f>
        <v>0</v>
      </c>
      <c r="W71" s="19" t="n">
        <f aca="false">SUM(W60:W70)</f>
        <v>0</v>
      </c>
      <c r="X71" s="19" t="n">
        <f aca="false">SUM(X60:X70)</f>
        <v>0</v>
      </c>
      <c r="Y71" s="19" t="n">
        <f aca="false">SUM(Y60:Y70)</f>
        <v>0</v>
      </c>
      <c r="Z71" s="19" t="n">
        <f aca="false">SUM(Z60:Z70)</f>
        <v>0</v>
      </c>
      <c r="AA71" s="19" t="n">
        <f aca="false">SUM(AA60:AA70)</f>
        <v>0</v>
      </c>
      <c r="AB71" s="19" t="n">
        <f aca="false">SUM(AB60:AB70)</f>
        <v>0</v>
      </c>
      <c r="AC71" s="19" t="n">
        <f aca="false">SUM(AC60:AC70)</f>
        <v>0</v>
      </c>
      <c r="AD71" s="19" t="n">
        <f aca="false">SUM(AD60:AD70)</f>
        <v>0</v>
      </c>
      <c r="AE71" s="19" t="n">
        <f aca="false">SUM(AE60:AE70)</f>
        <v>0</v>
      </c>
      <c r="AF71" s="19" t="n">
        <f aca="false">SUM(AF60:AF70)</f>
        <v>201396</v>
      </c>
      <c r="AG71" s="19" t="n">
        <f aca="false">SUM(AG60:AG70)</f>
        <v>51067</v>
      </c>
      <c r="AH71" s="19" t="n">
        <f aca="false">SUM(AH60:AH70)</f>
        <v>12416.808</v>
      </c>
      <c r="AI71" s="19" t="n">
        <f aca="false">SUM(AI60:AI70)</f>
        <v>7265.952</v>
      </c>
    </row>
    <row r="72" customFormat="false" ht="13" hidden="false" customHeight="false" outlineLevel="0" collapsed="false"/>
    <row r="73" customFormat="false" ht="12" hidden="false" customHeight="false" outlineLevel="0" collapsed="false">
      <c r="AC73" s="59" t="n">
        <f aca="false">AC11+AC17+AC21+AC30+AC43+AC58+AC71</f>
        <v>704911</v>
      </c>
      <c r="AD73" s="59" t="n">
        <f aca="false">AD11+AD17+AD21+AD30+AD43+AD58+AD71</f>
        <v>171242</v>
      </c>
      <c r="AE73" s="59" t="n">
        <f aca="false">AE11+AE17+AE21+AE30+AE43+AE58+AE71</f>
        <v>41415.840225</v>
      </c>
      <c r="AF73" s="59" t="n">
        <f aca="false">AF11+AF17+AF21+AF30+AF43+AF58+AF71</f>
        <v>919180</v>
      </c>
      <c r="AG73" s="59" t="n">
        <f aca="false">AG11+AG17+AG21+AG30+AG43+AG58+AG71</f>
        <v>202922</v>
      </c>
      <c r="AH73" s="59" t="n">
        <f aca="false">AH11+AH17+AH21+AH30+AH43+AH58+AH71</f>
        <v>48449.268225</v>
      </c>
      <c r="AI73" s="59" t="n">
        <f aca="false">AI11+AI17+AI21+AI30+AI43+AI58+AI71</f>
        <v>33082.05215</v>
      </c>
    </row>
    <row r="75" customFormat="false" ht="13" hidden="false" customHeight="false" outlineLevel="0" collapsed="false">
      <c r="AC75" s="27"/>
      <c r="AD75" s="27"/>
      <c r="AE75" s="27"/>
      <c r="AF75" s="60" t="n">
        <f aca="false">AC73+AF73</f>
        <v>1624091</v>
      </c>
      <c r="AG75" s="60" t="n">
        <f aca="false">K71+AD73+AG73</f>
        <v>408561</v>
      </c>
      <c r="AH75" s="60" t="n">
        <f aca="false">J71+AE73+AH73</f>
        <v>99246.15645</v>
      </c>
      <c r="AI75" s="60" t="n">
        <f aca="false">AI73</f>
        <v>33082.05215</v>
      </c>
    </row>
    <row r="76" customFormat="false" ht="13" hidden="false" customHeight="false" outlineLevel="0" collapsed="false">
      <c r="AF76" s="23" t="s">
        <v>31</v>
      </c>
      <c r="AG76" s="23" t="s">
        <v>106</v>
      </c>
      <c r="AH76" s="23" t="s">
        <v>107</v>
      </c>
      <c r="AI76" s="23" t="s">
        <v>39</v>
      </c>
    </row>
    <row r="77" customFormat="false" ht="12" hidden="false" customHeight="false" outlineLevel="0" collapsed="false">
      <c r="AF77" s="23" t="s">
        <v>81</v>
      </c>
      <c r="AG77" s="23" t="s">
        <v>81</v>
      </c>
      <c r="AH77" s="23" t="s">
        <v>81</v>
      </c>
      <c r="AI77" s="23" t="s">
        <v>81</v>
      </c>
    </row>
    <row r="78" customFormat="false" ht="12" hidden="false" customHeight="false" outlineLevel="0" collapsed="false">
      <c r="AC78" s="23"/>
      <c r="AD78" s="23"/>
      <c r="AE78" s="23"/>
      <c r="AF78" s="23"/>
      <c r="AG78" s="23"/>
      <c r="AH78" s="23"/>
      <c r="AI78" s="23"/>
    </row>
  </sheetData>
  <printOptions headings="false" gridLines="false" gridLinesSet="true" horizontalCentered="false" verticalCentered="false"/>
  <pageMargins left="0.25" right="0" top="0.5" bottom="0.5" header="0.511811023622047" footer="0.2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I8" activeCellId="0" sqref="I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20" width="6.66"/>
    <col collapsed="false" customWidth="true" hidden="false" outlineLevel="0" max="3" min="3" style="32" width="7.66"/>
    <col collapsed="false" customWidth="true" hidden="false" outlineLevel="0" max="4" min="4" style="15" width="12.66"/>
    <col collapsed="false" customWidth="true" hidden="false" outlineLevel="0" max="5" min="5" style="15" width="10.66"/>
    <col collapsed="false" customWidth="true" hidden="false" outlineLevel="0" max="6" min="6" style="15" width="12.66"/>
    <col collapsed="false" customWidth="true" hidden="false" outlineLevel="0" max="7" min="7" style="61" width="6.66"/>
    <col collapsed="false" customWidth="true" hidden="false" outlineLevel="0" max="8" min="8" style="62" width="9.66"/>
    <col collapsed="false" customWidth="true" hidden="false" outlineLevel="0" max="9" min="9" style="34" width="7.66"/>
    <col collapsed="false" customWidth="true" hidden="false" outlineLevel="0" max="11" min="10" style="15" width="10.66"/>
    <col collapsed="false" customWidth="true" hidden="true" outlineLevel="0" max="18" min="12" style="15" width="11.66"/>
    <col collapsed="false" customWidth="true" hidden="true" outlineLevel="0" max="20" min="19" style="15" width="12.66"/>
    <col collapsed="false" customWidth="true" hidden="true" outlineLevel="0" max="23" min="21" style="0" width="12.66"/>
    <col collapsed="false" customWidth="true" hidden="false" outlineLevel="0" max="30" min="24" style="15" width="12.66"/>
  </cols>
  <sheetData>
    <row r="1" customFormat="false" ht="12" hidden="false" customHeight="false" outlineLevel="0" collapsed="false">
      <c r="B1" s="21" t="s">
        <v>47</v>
      </c>
    </row>
    <row r="2" customFormat="false" ht="12" hidden="false" customHeight="false" outlineLevel="0" collapsed="false">
      <c r="B2" s="21" t="s">
        <v>48</v>
      </c>
    </row>
    <row r="3" customFormat="false" ht="12" hidden="false" customHeight="false" outlineLevel="0" collapsed="false">
      <c r="B3" s="21" t="s">
        <v>49</v>
      </c>
      <c r="U3" s="15"/>
    </row>
    <row r="5" s="34" customFormat="true" ht="12" hidden="false" customHeight="false" outlineLevel="0" collapsed="false">
      <c r="B5" s="63" t="s">
        <v>50</v>
      </c>
      <c r="C5" s="36"/>
      <c r="G5" s="36"/>
      <c r="H5" s="36"/>
      <c r="J5" s="15"/>
      <c r="K5" s="15"/>
      <c r="X5" s="15"/>
      <c r="Y5" s="15"/>
      <c r="Z5" s="64" t="n">
        <v>0.015</v>
      </c>
      <c r="AA5" s="64"/>
      <c r="AB5" s="64"/>
      <c r="AC5" s="64" t="n">
        <v>0.015</v>
      </c>
      <c r="AD5" s="64"/>
    </row>
    <row r="6" s="28" customFormat="true" ht="12" hidden="false" customHeight="false" outlineLevel="0" collapsed="false">
      <c r="A6" s="37" t="s">
        <v>51</v>
      </c>
      <c r="B6" s="37" t="s">
        <v>52</v>
      </c>
      <c r="C6" s="38" t="s">
        <v>5</v>
      </c>
      <c r="D6" s="39" t="s">
        <v>53</v>
      </c>
      <c r="E6" s="39" t="s">
        <v>54</v>
      </c>
      <c r="F6" s="39" t="s">
        <v>55</v>
      </c>
      <c r="G6" s="65" t="s">
        <v>56</v>
      </c>
      <c r="H6" s="41" t="s">
        <v>57</v>
      </c>
      <c r="I6" s="42" t="s">
        <v>58</v>
      </c>
      <c r="J6" s="39" t="s">
        <v>59</v>
      </c>
      <c r="K6" s="39" t="s">
        <v>59</v>
      </c>
      <c r="L6" s="41" t="s">
        <v>65</v>
      </c>
      <c r="M6" s="41" t="s">
        <v>66</v>
      </c>
      <c r="N6" s="41" t="s">
        <v>67</v>
      </c>
      <c r="O6" s="41" t="s">
        <v>68</v>
      </c>
      <c r="P6" s="41" t="s">
        <v>69</v>
      </c>
      <c r="Q6" s="41" t="s">
        <v>70</v>
      </c>
      <c r="R6" s="41" t="s">
        <v>71</v>
      </c>
      <c r="S6" s="41" t="s">
        <v>72</v>
      </c>
      <c r="T6" s="41" t="s">
        <v>73</v>
      </c>
      <c r="U6" s="41" t="s">
        <v>74</v>
      </c>
      <c r="V6" s="41" t="s">
        <v>75</v>
      </c>
      <c r="W6" s="41" t="s">
        <v>76</v>
      </c>
      <c r="X6" s="39" t="s">
        <v>77</v>
      </c>
      <c r="Y6" s="39" t="s">
        <v>78</v>
      </c>
      <c r="Z6" s="39" t="s">
        <v>78</v>
      </c>
      <c r="AA6" s="39" t="s">
        <v>79</v>
      </c>
      <c r="AB6" s="39" t="s">
        <v>80</v>
      </c>
      <c r="AC6" s="39" t="s">
        <v>80</v>
      </c>
      <c r="AD6" s="39" t="s">
        <v>81</v>
      </c>
    </row>
    <row r="7" s="28" customFormat="true" ht="12" hidden="false" customHeight="false" outlineLevel="0" collapsed="false">
      <c r="A7" s="44" t="s">
        <v>4</v>
      </c>
      <c r="B7" s="44"/>
      <c r="C7" s="45"/>
      <c r="D7" s="46"/>
      <c r="E7" s="46"/>
      <c r="F7" s="46"/>
      <c r="G7" s="66"/>
      <c r="H7" s="48"/>
      <c r="I7" s="49"/>
      <c r="J7" s="46" t="s">
        <v>82</v>
      </c>
      <c r="K7" s="46" t="s">
        <v>83</v>
      </c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6"/>
      <c r="Y7" s="46" t="s">
        <v>83</v>
      </c>
      <c r="Z7" s="46" t="s">
        <v>107</v>
      </c>
      <c r="AA7" s="46"/>
      <c r="AB7" s="46" t="s">
        <v>83</v>
      </c>
      <c r="AC7" s="46" t="s">
        <v>82</v>
      </c>
      <c r="AD7" s="46" t="s">
        <v>84</v>
      </c>
    </row>
    <row r="8" customFormat="false" ht="12" hidden="false" customHeight="false" outlineLevel="0" collapsed="false">
      <c r="U8" s="15"/>
      <c r="V8" s="15"/>
      <c r="W8" s="15"/>
    </row>
    <row r="9" customFormat="false" ht="12" hidden="false" customHeight="false" outlineLevel="0" collapsed="false">
      <c r="A9" s="0" t="n">
        <v>13</v>
      </c>
      <c r="B9" s="20" t="s">
        <v>10</v>
      </c>
      <c r="C9" s="32" t="n">
        <v>50</v>
      </c>
      <c r="D9" s="15" t="n">
        <v>60800</v>
      </c>
      <c r="E9" s="15" t="n">
        <v>0</v>
      </c>
      <c r="F9" s="15" t="n">
        <f aca="false">D9-E9</f>
        <v>60800</v>
      </c>
      <c r="G9" s="61" t="n">
        <v>5</v>
      </c>
      <c r="H9" s="62" t="n">
        <v>39234</v>
      </c>
      <c r="I9" s="34" t="n">
        <v>0.03575</v>
      </c>
      <c r="J9" s="15" t="n">
        <f aca="false">F9/3.575/100/12</f>
        <v>14.1724941724942</v>
      </c>
      <c r="K9" s="15" t="n">
        <v>279</v>
      </c>
      <c r="P9" s="15" t="n">
        <v>5365</v>
      </c>
      <c r="Q9" s="15" t="n">
        <v>5513</v>
      </c>
      <c r="R9" s="15" t="n">
        <v>5664</v>
      </c>
      <c r="S9" s="15" t="n">
        <v>5820</v>
      </c>
      <c r="T9" s="15" t="n">
        <v>5980</v>
      </c>
      <c r="U9" s="15" t="n">
        <v>6144</v>
      </c>
      <c r="V9" s="15" t="n">
        <v>6313</v>
      </c>
      <c r="W9" s="15" t="n">
        <v>6487</v>
      </c>
      <c r="X9" s="15" t="n">
        <v>6665</v>
      </c>
      <c r="Y9" s="15" t="n">
        <v>372</v>
      </c>
      <c r="Z9" s="15" t="n">
        <f aca="false">(F9-SUM(L9:X9))*1.5/100/2</f>
        <v>51.3675</v>
      </c>
      <c r="AA9" s="15" t="n">
        <v>6849</v>
      </c>
      <c r="AB9" s="15" t="n">
        <v>188</v>
      </c>
      <c r="AC9" s="15" t="n">
        <f aca="false">(F9-SUM(L9:X9)-AA9)*1.5/100/2</f>
        <v>0</v>
      </c>
      <c r="AD9" s="15" t="n">
        <f aca="false">(F9-SUM(L9:X9))*0.005/2+(F9-SUM(L9:X9)-AA9)*0.005/2</f>
        <v>17.1225</v>
      </c>
    </row>
    <row r="10" customFormat="false" ht="12" hidden="false" customHeight="false" outlineLevel="0" collapsed="false">
      <c r="U10" s="15"/>
      <c r="V10" s="15"/>
      <c r="W10" s="15"/>
    </row>
    <row r="11" customFormat="false" ht="13" hidden="false" customHeight="false" outlineLevel="0" collapsed="false">
      <c r="B11" s="53" t="s">
        <v>88</v>
      </c>
      <c r="C11" s="54"/>
      <c r="D11" s="19" t="n">
        <f aca="false">SUM(D9:D10)</f>
        <v>60800</v>
      </c>
      <c r="E11" s="19" t="n">
        <f aca="false">SUM(E9:E10)</f>
        <v>0</v>
      </c>
      <c r="F11" s="19" t="n">
        <f aca="false">SUM(F9:F10)</f>
        <v>60800</v>
      </c>
      <c r="G11" s="67"/>
      <c r="H11" s="68"/>
      <c r="I11" s="57"/>
      <c r="J11" s="19" t="n">
        <f aca="false">SUM(J9:J10)</f>
        <v>14.1724941724942</v>
      </c>
      <c r="K11" s="19" t="n">
        <f aca="false">SUM(K9:K10)</f>
        <v>279</v>
      </c>
      <c r="L11" s="19" t="n">
        <f aca="false">SUM(L9:L10)</f>
        <v>0</v>
      </c>
      <c r="M11" s="19" t="n">
        <f aca="false">SUM(M9:M10)</f>
        <v>0</v>
      </c>
      <c r="N11" s="19" t="n">
        <f aca="false">SUM(N9:N10)</f>
        <v>0</v>
      </c>
      <c r="O11" s="19" t="n">
        <f aca="false">SUM(O9:O10)</f>
        <v>0</v>
      </c>
      <c r="P11" s="19" t="n">
        <f aca="false">SUM(P9:P10)</f>
        <v>5365</v>
      </c>
      <c r="Q11" s="19" t="n">
        <f aca="false">SUM(Q9:Q10)</f>
        <v>5513</v>
      </c>
      <c r="R11" s="19" t="n">
        <f aca="false">SUM(R9:R10)</f>
        <v>5664</v>
      </c>
      <c r="S11" s="19" t="n">
        <f aca="false">SUM(S9:S10)</f>
        <v>5820</v>
      </c>
      <c r="T11" s="19" t="n">
        <f aca="false">SUM(T9:T10)</f>
        <v>5980</v>
      </c>
      <c r="U11" s="19" t="n">
        <f aca="false">SUM(U9:U10)</f>
        <v>6144</v>
      </c>
      <c r="V11" s="19" t="n">
        <f aca="false">SUM(V9:V10)</f>
        <v>6313</v>
      </c>
      <c r="W11" s="19" t="n">
        <f aca="false">SUM(W9:W10)</f>
        <v>6487</v>
      </c>
      <c r="X11" s="19" t="n">
        <f aca="false">SUM(X9:X10)</f>
        <v>6665</v>
      </c>
      <c r="Y11" s="19" t="n">
        <f aca="false">SUM(Y9:Y10)</f>
        <v>372</v>
      </c>
      <c r="Z11" s="19" t="n">
        <f aca="false">SUM(Z9:Z10)</f>
        <v>51.3675</v>
      </c>
      <c r="AA11" s="19" t="n">
        <f aca="false">SUM(AA9:AA10)</f>
        <v>6849</v>
      </c>
      <c r="AB11" s="19" t="n">
        <f aca="false">SUM(AB9:AB10)</f>
        <v>188</v>
      </c>
      <c r="AC11" s="19" t="n">
        <f aca="false">SUM(AC9:AC10)</f>
        <v>0</v>
      </c>
      <c r="AD11" s="19" t="n">
        <f aca="false">SUM(AD9:AD10)</f>
        <v>17.1225</v>
      </c>
    </row>
    <row r="12" customFormat="false" ht="13" hidden="false" customHeight="false" outlineLevel="0" collapsed="false">
      <c r="U12" s="15"/>
      <c r="V12" s="15"/>
      <c r="W12" s="15"/>
    </row>
    <row r="13" customFormat="false" ht="12" hidden="false" customHeight="false" outlineLevel="0" collapsed="false">
      <c r="A13" s="0" t="n">
        <v>13</v>
      </c>
      <c r="B13" s="20" t="s">
        <v>10</v>
      </c>
      <c r="C13" s="32" t="n">
        <v>54</v>
      </c>
      <c r="D13" s="15" t="n">
        <v>16961.16</v>
      </c>
      <c r="E13" s="15" t="n">
        <v>0</v>
      </c>
      <c r="F13" s="15" t="n">
        <f aca="false">D13-E13</f>
        <v>16961.16</v>
      </c>
      <c r="G13" s="61" t="n">
        <v>5</v>
      </c>
      <c r="H13" s="62" t="n">
        <v>39356</v>
      </c>
      <c r="I13" s="34" t="n">
        <v>0.03354</v>
      </c>
      <c r="J13" s="15" t="n">
        <f aca="false">F13*3.354/100/12+F13*3.248/100/12+F13*3.473/100/12</f>
        <v>142.4030725</v>
      </c>
      <c r="K13" s="15" t="n">
        <v>233</v>
      </c>
      <c r="Q13" s="15" t="n">
        <v>1497</v>
      </c>
      <c r="R13" s="15" t="n">
        <v>1538</v>
      </c>
      <c r="S13" s="15" t="n">
        <v>1580</v>
      </c>
      <c r="T13" s="15" t="n">
        <v>1624</v>
      </c>
      <c r="U13" s="15" t="n">
        <v>1668</v>
      </c>
      <c r="V13" s="15" t="n">
        <v>1714</v>
      </c>
      <c r="W13" s="15" t="n">
        <v>1761</v>
      </c>
      <c r="X13" s="15" t="n">
        <v>1810</v>
      </c>
      <c r="Y13" s="15" t="n">
        <v>153</v>
      </c>
      <c r="Z13" s="15" t="n">
        <f aca="false">(F13-SUM(L13:X13))*1.5/100/2</f>
        <v>28.2687</v>
      </c>
      <c r="AA13" s="15" t="n">
        <v>1859</v>
      </c>
      <c r="AB13" s="15" t="n">
        <v>104</v>
      </c>
      <c r="AC13" s="15" t="n">
        <f aca="false">(F13-SUM(L13:X13)-AA13)*1.5/100/2</f>
        <v>14.3262</v>
      </c>
      <c r="AD13" s="15" t="n">
        <f aca="false">(F13-SUM(L13:X13))*0.005/2+(F13-SUM(L13:X13)-AA13)*0.005/2</f>
        <v>14.1983</v>
      </c>
    </row>
    <row r="14" customFormat="false" ht="12" hidden="false" customHeight="false" outlineLevel="0" collapsed="false">
      <c r="A14" s="0" t="n">
        <v>13</v>
      </c>
      <c r="B14" s="20" t="s">
        <v>10</v>
      </c>
      <c r="C14" s="32" t="n">
        <v>55</v>
      </c>
      <c r="D14" s="15" t="n">
        <v>249000</v>
      </c>
      <c r="E14" s="15" t="n">
        <v>0</v>
      </c>
      <c r="F14" s="15" t="n">
        <f aca="false">D14-E14</f>
        <v>249000</v>
      </c>
      <c r="G14" s="61" t="n">
        <v>5</v>
      </c>
      <c r="H14" s="62" t="n">
        <v>39387</v>
      </c>
      <c r="I14" s="34" t="n">
        <v>0.03248</v>
      </c>
      <c r="J14" s="15" t="n">
        <f aca="false">F14*3.248/100/12+F14*3.473/100/12</f>
        <v>1394.6075</v>
      </c>
      <c r="K14" s="15" t="n">
        <v>2283</v>
      </c>
      <c r="Q14" s="15" t="n">
        <v>21972</v>
      </c>
      <c r="R14" s="15" t="n">
        <v>22576</v>
      </c>
      <c r="S14" s="15" t="n">
        <v>23197</v>
      </c>
      <c r="T14" s="15" t="n">
        <v>23835</v>
      </c>
      <c r="U14" s="15" t="n">
        <v>24490</v>
      </c>
      <c r="V14" s="15" t="n">
        <v>25164</v>
      </c>
      <c r="W14" s="15" t="n">
        <v>25856</v>
      </c>
      <c r="X14" s="15" t="n">
        <v>26567</v>
      </c>
      <c r="Y14" s="15" t="n">
        <v>2252</v>
      </c>
      <c r="Z14" s="15" t="n">
        <f aca="false">(F14-SUM(L14:X14))*1.5/100/2</f>
        <v>415.0725</v>
      </c>
      <c r="AA14" s="15" t="n">
        <v>27297</v>
      </c>
      <c r="AB14" s="15" t="n">
        <v>1522</v>
      </c>
      <c r="AC14" s="15" t="n">
        <f aca="false">(F14-SUM(L14:X14)-AA14)*1.5/100/2</f>
        <v>210.345</v>
      </c>
      <c r="AD14" s="15" t="n">
        <f aca="false">(F14-SUM(L14:X14))*0.005/2+(F14-SUM(L14:X14)-AA14)*0.005/2</f>
        <v>208.4725</v>
      </c>
    </row>
    <row r="15" customFormat="false" ht="12" hidden="false" customHeight="false" outlineLevel="0" collapsed="false">
      <c r="A15" s="0" t="n">
        <v>13</v>
      </c>
      <c r="B15" s="20" t="s">
        <v>10</v>
      </c>
      <c r="C15" s="32" t="s">
        <v>108</v>
      </c>
      <c r="D15" s="15" t="n">
        <v>16490.4</v>
      </c>
      <c r="E15" s="15" t="n">
        <v>0</v>
      </c>
      <c r="F15" s="15" t="n">
        <f aca="false">D15-E15</f>
        <v>16490.4</v>
      </c>
      <c r="G15" s="61" t="n">
        <v>5</v>
      </c>
      <c r="H15" s="62" t="n">
        <v>39387</v>
      </c>
      <c r="I15" s="34" t="n">
        <v>0.03248</v>
      </c>
      <c r="J15" s="15" t="n">
        <f aca="false">F15*3.248/100/12+F15*3.473/100/12</f>
        <v>92.359982</v>
      </c>
      <c r="K15" s="15" t="n">
        <v>151</v>
      </c>
      <c r="Q15" s="15" t="n">
        <v>1455</v>
      </c>
      <c r="R15" s="15" t="n">
        <v>1495</v>
      </c>
      <c r="S15" s="15" t="n">
        <v>1536</v>
      </c>
      <c r="T15" s="15" t="n">
        <v>1578</v>
      </c>
      <c r="U15" s="15" t="n">
        <v>1622</v>
      </c>
      <c r="V15" s="15" t="n">
        <v>1666</v>
      </c>
      <c r="W15" s="15" t="n">
        <v>1712</v>
      </c>
      <c r="X15" s="15" t="n">
        <v>1759</v>
      </c>
      <c r="Y15" s="15" t="n">
        <v>150</v>
      </c>
      <c r="Z15" s="15" t="n">
        <f aca="false">(F15-SUM(L15:X15))*1.5/100/2</f>
        <v>27.5055</v>
      </c>
      <c r="AA15" s="15" t="n">
        <v>1808</v>
      </c>
      <c r="AB15" s="15" t="n">
        <v>101</v>
      </c>
      <c r="AC15" s="15" t="n">
        <f aca="false">(F15-SUM(L15:X15)-AA15)*1.5/100/2</f>
        <v>13.9455</v>
      </c>
      <c r="AD15" s="15" t="n">
        <f aca="false">(F15-SUM(L15:X15))*0.005/2+(F15-SUM(L15:X15)-AA15)*0.005/2</f>
        <v>13.817</v>
      </c>
    </row>
    <row r="16" customFormat="false" ht="12" hidden="false" customHeight="false" outlineLevel="0" collapsed="false">
      <c r="A16" s="0" t="n">
        <v>13</v>
      </c>
      <c r="B16" s="20" t="s">
        <v>10</v>
      </c>
      <c r="C16" s="32" t="s">
        <v>109</v>
      </c>
      <c r="D16" s="15" t="n">
        <v>27549</v>
      </c>
      <c r="E16" s="15" t="n">
        <v>0</v>
      </c>
      <c r="F16" s="15" t="n">
        <f aca="false">D16-E16</f>
        <v>27549</v>
      </c>
      <c r="G16" s="61" t="n">
        <v>5</v>
      </c>
      <c r="H16" s="62" t="n">
        <v>39387</v>
      </c>
      <c r="I16" s="34" t="n">
        <v>0.03248</v>
      </c>
      <c r="J16" s="15" t="n">
        <f aca="false">F16*3.248/100/12+F16*3.473/100/12</f>
        <v>154.2973575</v>
      </c>
      <c r="K16" s="15" t="n">
        <v>253</v>
      </c>
      <c r="Q16" s="15" t="n">
        <v>2431</v>
      </c>
      <c r="R16" s="15" t="n">
        <v>2498</v>
      </c>
      <c r="S16" s="15" t="n">
        <v>2566</v>
      </c>
      <c r="T16" s="15" t="n">
        <v>2637</v>
      </c>
      <c r="U16" s="15" t="n">
        <v>2710</v>
      </c>
      <c r="V16" s="15" t="n">
        <v>2784</v>
      </c>
      <c r="W16" s="15" t="n">
        <v>2861</v>
      </c>
      <c r="X16" s="15" t="n">
        <v>2939</v>
      </c>
      <c r="Y16" s="15" t="n">
        <v>250</v>
      </c>
      <c r="Z16" s="15" t="n">
        <f aca="false">(F16-SUM(L16:X16))*1.5/100/2</f>
        <v>45.9225</v>
      </c>
      <c r="AA16" s="15" t="n">
        <v>3020</v>
      </c>
      <c r="AB16" s="15" t="n">
        <v>169</v>
      </c>
      <c r="AC16" s="15" t="n">
        <f aca="false">(F16-SUM(L16:X16)-AA16)*1.5/100/2</f>
        <v>23.2725</v>
      </c>
      <c r="AD16" s="15" t="n">
        <f aca="false">(F16-SUM(L16:X16))*0.005/2+(F16-SUM(L16:X16)-AA16)*0.005/2</f>
        <v>23.065</v>
      </c>
    </row>
    <row r="17" customFormat="false" ht="12" hidden="false" customHeight="false" outlineLevel="0" collapsed="false">
      <c r="A17" s="0" t="n">
        <v>13</v>
      </c>
      <c r="B17" s="20" t="s">
        <v>10</v>
      </c>
      <c r="C17" s="32" t="s">
        <v>110</v>
      </c>
      <c r="D17" s="15" t="n">
        <v>1567692</v>
      </c>
      <c r="E17" s="15" t="n">
        <v>0</v>
      </c>
      <c r="F17" s="15" t="n">
        <f aca="false">D17-E17</f>
        <v>1567692</v>
      </c>
      <c r="G17" s="61" t="n">
        <v>5</v>
      </c>
      <c r="H17" s="62" t="n">
        <v>39387</v>
      </c>
      <c r="I17" s="34" t="n">
        <v>0.03248</v>
      </c>
      <c r="J17" s="15" t="n">
        <f aca="false">F17*3.248/100/12+F17*3.473/100/12</f>
        <v>8780.38161</v>
      </c>
      <c r="K17" s="15" t="n">
        <v>14371</v>
      </c>
      <c r="Q17" s="15" t="n">
        <v>138333</v>
      </c>
      <c r="R17" s="15" t="n">
        <v>142137</v>
      </c>
      <c r="S17" s="15" t="n">
        <v>146046</v>
      </c>
      <c r="T17" s="15" t="n">
        <v>150062</v>
      </c>
      <c r="U17" s="15" t="n">
        <v>154189</v>
      </c>
      <c r="V17" s="15" t="n">
        <v>158429</v>
      </c>
      <c r="W17" s="15" t="n">
        <v>162786</v>
      </c>
      <c r="X17" s="15" t="n">
        <f aca="false">167262+207477.5</f>
        <v>374739.5</v>
      </c>
      <c r="Y17" s="15" t="n">
        <v>14182</v>
      </c>
      <c r="Z17" s="15" t="n">
        <f aca="false">(F17-SUM(L17:X17))*1.5/100/2+207477.5*1.5/100*3/12</f>
        <v>1835.319375</v>
      </c>
      <c r="AA17" s="15" t="n">
        <v>171862</v>
      </c>
      <c r="AB17" s="15" t="n">
        <v>9582</v>
      </c>
      <c r="AC17" s="15" t="n">
        <v>0</v>
      </c>
      <c r="AD17" s="15" t="n">
        <f aca="false">(F17-SUM(L17:X17))*0.005/2</f>
        <v>352.42625</v>
      </c>
    </row>
    <row r="18" customFormat="false" ht="12" hidden="false" customHeight="false" outlineLevel="0" collapsed="false">
      <c r="A18" s="0" t="n">
        <v>13</v>
      </c>
      <c r="B18" s="20" t="s">
        <v>10</v>
      </c>
      <c r="C18" s="32" t="s">
        <v>111</v>
      </c>
      <c r="D18" s="15" t="n">
        <v>16507.97</v>
      </c>
      <c r="E18" s="15" t="n">
        <v>0</v>
      </c>
      <c r="F18" s="15" t="n">
        <f aca="false">D18-E18</f>
        <v>16507.97</v>
      </c>
      <c r="G18" s="61" t="n">
        <v>5</v>
      </c>
      <c r="H18" s="62" t="n">
        <v>39387</v>
      </c>
      <c r="I18" s="34" t="n">
        <v>0.03248</v>
      </c>
      <c r="J18" s="15" t="n">
        <f aca="false">F18*3.248/100/12+F18*3.473/100/12</f>
        <v>92.4583886416667</v>
      </c>
      <c r="K18" s="15" t="n">
        <v>151</v>
      </c>
      <c r="Q18" s="15" t="n">
        <v>1457</v>
      </c>
      <c r="R18" s="15" t="n">
        <v>1497</v>
      </c>
      <c r="S18" s="15" t="n">
        <v>1538</v>
      </c>
      <c r="T18" s="15" t="n">
        <v>1580</v>
      </c>
      <c r="U18" s="15" t="n">
        <v>1624</v>
      </c>
      <c r="V18" s="15" t="n">
        <v>1668</v>
      </c>
      <c r="W18" s="15" t="n">
        <v>1714</v>
      </c>
      <c r="X18" s="15" t="n">
        <v>1761</v>
      </c>
      <c r="Y18" s="15" t="n">
        <v>150</v>
      </c>
      <c r="Z18" s="15" t="n">
        <f aca="false">(F18-SUM(L18:X18))*1.5/100/2</f>
        <v>27.517275</v>
      </c>
      <c r="AA18" s="15" t="n">
        <v>1810</v>
      </c>
      <c r="AB18" s="15" t="n">
        <v>101</v>
      </c>
      <c r="AC18" s="15" t="n">
        <f aca="false">(F18-SUM(L18:X18)-AA18)*1.5/100/2</f>
        <v>13.942275</v>
      </c>
      <c r="AD18" s="15" t="n">
        <f aca="false">(F18-SUM(L18:X18))*0.005/2+(F18-SUM(L18:X18)-AA18)*0.005/2</f>
        <v>13.81985</v>
      </c>
    </row>
    <row r="19" customFormat="false" ht="12" hidden="false" customHeight="false" outlineLevel="0" collapsed="false">
      <c r="A19" s="0" t="n">
        <v>12</v>
      </c>
      <c r="B19" s="20" t="s">
        <v>10</v>
      </c>
      <c r="C19" s="32" t="s">
        <v>112</v>
      </c>
      <c r="D19" s="15" t="n">
        <v>19114</v>
      </c>
      <c r="E19" s="15" t="n">
        <v>0</v>
      </c>
      <c r="F19" s="15" t="n">
        <f aca="false">D19-E19</f>
        <v>19114</v>
      </c>
      <c r="G19" s="61" t="n">
        <v>4</v>
      </c>
      <c r="H19" s="62" t="n">
        <v>39387</v>
      </c>
      <c r="I19" s="34" t="n">
        <v>0.03248</v>
      </c>
      <c r="J19" s="15" t="n">
        <f aca="false">F19*3.248/100/12+F19*3.473/100/12</f>
        <v>107.054328333333</v>
      </c>
      <c r="K19" s="15" t="n">
        <v>175</v>
      </c>
      <c r="Q19" s="15" t="n">
        <v>2169</v>
      </c>
      <c r="R19" s="15" t="n">
        <v>2228</v>
      </c>
      <c r="S19" s="15" t="n">
        <v>2290</v>
      </c>
      <c r="T19" s="15" t="n">
        <v>2353</v>
      </c>
      <c r="U19" s="15" t="n">
        <v>2417</v>
      </c>
      <c r="V19" s="15" t="n">
        <v>2484</v>
      </c>
      <c r="W19" s="15" t="n">
        <v>2552</v>
      </c>
      <c r="X19" s="15" t="n">
        <v>2622</v>
      </c>
      <c r="Y19" s="15" t="n">
        <v>72</v>
      </c>
      <c r="Z19" s="15" t="n">
        <v>0</v>
      </c>
    </row>
    <row r="20" customFormat="false" ht="12" hidden="false" customHeight="false" outlineLevel="0" collapsed="false">
      <c r="A20" s="0" t="n">
        <v>13</v>
      </c>
      <c r="B20" s="20" t="s">
        <v>10</v>
      </c>
      <c r="C20" s="32" t="s">
        <v>113</v>
      </c>
      <c r="D20" s="15" t="n">
        <v>51409.58</v>
      </c>
      <c r="E20" s="15" t="n">
        <v>0</v>
      </c>
      <c r="F20" s="15" t="n">
        <f aca="false">D20-E20</f>
        <v>51409.58</v>
      </c>
      <c r="G20" s="61" t="n">
        <v>5</v>
      </c>
      <c r="H20" s="62" t="n">
        <v>39387</v>
      </c>
      <c r="I20" s="34" t="n">
        <v>0.03248</v>
      </c>
      <c r="J20" s="15" t="n">
        <f aca="false">F20*3.248/100/12+F20*3.473/100/12</f>
        <v>287.936489316667</v>
      </c>
      <c r="K20" s="15" t="n">
        <v>471</v>
      </c>
      <c r="Q20" s="15" t="n">
        <v>4536</v>
      </c>
      <c r="R20" s="15" t="n">
        <v>4661</v>
      </c>
      <c r="S20" s="15" t="n">
        <v>4789</v>
      </c>
      <c r="T20" s="15" t="n">
        <v>4921</v>
      </c>
      <c r="U20" s="15" t="n">
        <v>5056</v>
      </c>
      <c r="V20" s="15" t="n">
        <v>5195</v>
      </c>
      <c r="W20" s="15" t="n">
        <v>5338</v>
      </c>
      <c r="X20" s="15" t="n">
        <v>5485</v>
      </c>
      <c r="Y20" s="15" t="n">
        <v>465</v>
      </c>
      <c r="Z20" s="15" t="n">
        <f aca="false">(F20-SUM(L20:X20))*1.5/100/2</f>
        <v>85.71435</v>
      </c>
      <c r="AA20" s="15" t="n">
        <v>5636</v>
      </c>
      <c r="AB20" s="15" t="n">
        <v>314</v>
      </c>
      <c r="AC20" s="15" t="n">
        <f aca="false">(F20-SUM(L20:X20)-AA20)*1.5/100/2</f>
        <v>43.44435</v>
      </c>
      <c r="AD20" s="15" t="n">
        <f aca="false">(F20-SUM(L20:X20))*0.005/2+(F20-SUM(L20:X20)-AA20)*0.005/2</f>
        <v>43.0529</v>
      </c>
    </row>
    <row r="21" customFormat="false" ht="12" hidden="false" customHeight="false" outlineLevel="0" collapsed="false">
      <c r="A21" s="0" t="n">
        <v>13</v>
      </c>
      <c r="B21" s="20" t="s">
        <v>10</v>
      </c>
      <c r="C21" s="32" t="s">
        <v>114</v>
      </c>
      <c r="D21" s="15" t="n">
        <v>32095.06</v>
      </c>
      <c r="E21" s="15" t="n">
        <v>0</v>
      </c>
      <c r="F21" s="15" t="n">
        <f aca="false">D21-E21</f>
        <v>32095.06</v>
      </c>
      <c r="G21" s="61" t="n">
        <v>5</v>
      </c>
      <c r="H21" s="62" t="n">
        <v>39387</v>
      </c>
      <c r="I21" s="34" t="n">
        <v>0.03248</v>
      </c>
      <c r="J21" s="15" t="n">
        <f aca="false">F21*3.248/100/12+F21*3.473/100/12</f>
        <v>179.759081883333</v>
      </c>
      <c r="K21" s="15" t="n">
        <v>294</v>
      </c>
      <c r="Q21" s="15" t="n">
        <v>2832</v>
      </c>
      <c r="R21" s="15" t="n">
        <v>2910</v>
      </c>
      <c r="S21" s="15" t="n">
        <v>2990</v>
      </c>
      <c r="T21" s="15" t="n">
        <v>3072</v>
      </c>
      <c r="U21" s="15" t="n">
        <v>3157</v>
      </c>
      <c r="V21" s="15" t="n">
        <v>3243</v>
      </c>
      <c r="W21" s="15" t="n">
        <v>3333</v>
      </c>
      <c r="X21" s="15" t="n">
        <v>3424</v>
      </c>
      <c r="Y21" s="15" t="n">
        <v>291</v>
      </c>
      <c r="Z21" s="15" t="n">
        <f aca="false">(F21-SUM(L21:X21))*1.5/100/2</f>
        <v>53.50545</v>
      </c>
      <c r="AA21" s="15" t="n">
        <v>3518</v>
      </c>
      <c r="AB21" s="15" t="n">
        <v>197</v>
      </c>
      <c r="AC21" s="15" t="n">
        <f aca="false">(F21-SUM(L21:X21)-AA21)*1.5/100/2</f>
        <v>27.12045</v>
      </c>
      <c r="AD21" s="15" t="n">
        <f aca="false">(F21-SUM(L21:X21))*0.005/2+(F21-SUM(L21:X21)-AA21)*0.005/2</f>
        <v>26.8753</v>
      </c>
    </row>
    <row r="22" customFormat="false" ht="12" hidden="false" customHeight="false" outlineLevel="0" collapsed="false">
      <c r="A22" s="0" t="n">
        <v>13</v>
      </c>
      <c r="B22" s="20" t="s">
        <v>10</v>
      </c>
      <c r="C22" s="32" t="n">
        <v>56</v>
      </c>
      <c r="D22" s="15" t="n">
        <v>500000</v>
      </c>
      <c r="E22" s="15" t="n">
        <v>0</v>
      </c>
      <c r="F22" s="15" t="n">
        <f aca="false">D22-E22</f>
        <v>500000</v>
      </c>
      <c r="G22" s="61" t="n">
        <v>5</v>
      </c>
      <c r="H22" s="62" t="n">
        <v>39417</v>
      </c>
      <c r="I22" s="34" t="n">
        <v>0.03473</v>
      </c>
      <c r="J22" s="15" t="n">
        <f aca="false">F22*3.473/100/12</f>
        <v>1447.08333333333</v>
      </c>
      <c r="K22" s="15" t="n">
        <v>2292</v>
      </c>
      <c r="Q22" s="15" t="n">
        <v>44120</v>
      </c>
      <c r="R22" s="15" t="n">
        <v>45333</v>
      </c>
      <c r="S22" s="15" t="n">
        <v>46580</v>
      </c>
      <c r="T22" s="15" t="n">
        <v>47861</v>
      </c>
      <c r="U22" s="15" t="n">
        <v>49177</v>
      </c>
      <c r="V22" s="15" t="n">
        <v>50529</v>
      </c>
      <c r="W22" s="15" t="n">
        <v>51919</v>
      </c>
      <c r="X22" s="15" t="n">
        <v>53347</v>
      </c>
      <c r="Y22" s="15" t="n">
        <v>4523</v>
      </c>
      <c r="Z22" s="15" t="n">
        <f aca="false">(F22-SUM(L22:X22))*1.5/100/2</f>
        <v>833.505</v>
      </c>
      <c r="AA22" s="15" t="n">
        <v>54814</v>
      </c>
      <c r="AB22" s="15" t="n">
        <v>3056</v>
      </c>
      <c r="AC22" s="15" t="n">
        <f aca="false">(F22-SUM(L22:X22)-AA22)*1.5/100/2</f>
        <v>422.4</v>
      </c>
      <c r="AD22" s="15" t="n">
        <f aca="false">(F22-SUM(L22:X22))*0.005/2+(F22-SUM(L22:X22)-AA22)*0.005/2</f>
        <v>418.635</v>
      </c>
    </row>
    <row r="23" customFormat="false" ht="12" hidden="false" customHeight="false" outlineLevel="0" collapsed="false">
      <c r="A23" s="0" t="n">
        <v>13</v>
      </c>
      <c r="B23" s="20" t="s">
        <v>10</v>
      </c>
      <c r="C23" s="32" t="s">
        <v>115</v>
      </c>
      <c r="D23" s="15" t="n">
        <v>29723.93</v>
      </c>
      <c r="E23" s="15" t="n">
        <v>0</v>
      </c>
      <c r="F23" s="15" t="n">
        <f aca="false">D23-E23</f>
        <v>29723.93</v>
      </c>
      <c r="G23" s="61" t="n">
        <v>5</v>
      </c>
      <c r="H23" s="62" t="n">
        <v>39448</v>
      </c>
      <c r="I23" s="34" t="n">
        <v>0.03123</v>
      </c>
      <c r="J23" s="15" t="n">
        <v>0</v>
      </c>
      <c r="K23" s="15" t="n">
        <v>0</v>
      </c>
      <c r="Q23" s="15" t="n">
        <v>2623</v>
      </c>
      <c r="R23" s="15" t="n">
        <v>2695</v>
      </c>
      <c r="S23" s="15" t="n">
        <v>2769</v>
      </c>
      <c r="T23" s="15" t="n">
        <v>2845</v>
      </c>
      <c r="U23" s="15" t="n">
        <v>2923</v>
      </c>
      <c r="V23" s="15" t="n">
        <v>3004</v>
      </c>
      <c r="W23" s="15" t="n">
        <v>3086</v>
      </c>
      <c r="X23" s="15" t="n">
        <v>3171</v>
      </c>
      <c r="Y23" s="15" t="n">
        <v>269</v>
      </c>
      <c r="Z23" s="15" t="n">
        <f aca="false">(F23-SUM(L23:X23))*1.5/100/2</f>
        <v>49.559475</v>
      </c>
      <c r="AA23" s="15" t="n">
        <v>3259</v>
      </c>
      <c r="AB23" s="15" t="n">
        <v>181</v>
      </c>
      <c r="AC23" s="15" t="n">
        <f aca="false">(F23-SUM(L23:X23)-AA23)*1.5/100/2</f>
        <v>25.116975</v>
      </c>
      <c r="AD23" s="15" t="n">
        <f aca="false">(F23-SUM(L23:X23))*0.005/2+(F23-SUM(L23:X23)-AA23)*0.005/2</f>
        <v>24.89215</v>
      </c>
    </row>
    <row r="24" customFormat="false" ht="12" hidden="false" customHeight="false" outlineLevel="0" collapsed="false">
      <c r="A24" s="0" t="n">
        <v>13</v>
      </c>
      <c r="B24" s="20" t="s">
        <v>10</v>
      </c>
      <c r="C24" s="32" t="s">
        <v>116</v>
      </c>
      <c r="D24" s="15" t="n">
        <v>14427.13</v>
      </c>
      <c r="E24" s="15" t="n">
        <v>0</v>
      </c>
      <c r="F24" s="15" t="n">
        <f aca="false">D24-E24</f>
        <v>14427.13</v>
      </c>
      <c r="G24" s="61" t="n">
        <v>5</v>
      </c>
      <c r="H24" s="62" t="n">
        <v>39448</v>
      </c>
      <c r="I24" s="34" t="n">
        <v>0.03123</v>
      </c>
      <c r="J24" s="15" t="n">
        <v>0</v>
      </c>
      <c r="K24" s="15" t="n">
        <v>0</v>
      </c>
      <c r="Q24" s="15" t="n">
        <v>1273</v>
      </c>
      <c r="R24" s="15" t="n">
        <v>1308</v>
      </c>
      <c r="S24" s="15" t="n">
        <v>1344</v>
      </c>
      <c r="T24" s="15" t="n">
        <v>1381</v>
      </c>
      <c r="U24" s="15" t="n">
        <v>1419</v>
      </c>
      <c r="V24" s="15" t="n">
        <v>1458</v>
      </c>
      <c r="W24" s="15" t="n">
        <v>1498</v>
      </c>
      <c r="X24" s="15" t="n">
        <v>1539</v>
      </c>
      <c r="Y24" s="15" t="n">
        <v>131</v>
      </c>
      <c r="Z24" s="15" t="n">
        <f aca="false">(F24-SUM(L24:X24))*1.5/100/2</f>
        <v>24.053475</v>
      </c>
      <c r="AA24" s="15" t="n">
        <v>1582</v>
      </c>
      <c r="AB24" s="15" t="n">
        <v>88</v>
      </c>
      <c r="AC24" s="15" t="n">
        <f aca="false">(F24-SUM(L24:X24)-AA24)*1.5/100/2</f>
        <v>12.188475</v>
      </c>
      <c r="AD24" s="15" t="n">
        <f aca="false">(F24-SUM(L24:X24))*0.005/2+(F24-SUM(L24:X24)-AA24)*0.005/2</f>
        <v>12.08065</v>
      </c>
    </row>
    <row r="25" customFormat="false" ht="12" hidden="false" customHeight="false" outlineLevel="0" collapsed="false">
      <c r="B25" s="20" t="s">
        <v>10</v>
      </c>
      <c r="C25" s="32" t="n">
        <v>58</v>
      </c>
      <c r="D25" s="15" t="n">
        <v>76500</v>
      </c>
      <c r="E25" s="15" t="n">
        <v>0</v>
      </c>
      <c r="F25" s="15" t="n">
        <f aca="false">D25-E25</f>
        <v>76500</v>
      </c>
      <c r="G25" s="61" t="n">
        <v>5</v>
      </c>
      <c r="H25" s="62" t="n">
        <v>39479</v>
      </c>
      <c r="I25" s="34" t="n">
        <v>0.03867</v>
      </c>
      <c r="J25" s="15" t="n">
        <f aca="false">F25*3.867/100/12+F25*4.294/100/12+F25*4.14/100/12+F25*3.338/100/12+F25*2.487/100/12</f>
        <v>1155.5325</v>
      </c>
      <c r="K25" s="15" t="n">
        <v>1753</v>
      </c>
      <c r="R25" s="15" t="n">
        <v>6750</v>
      </c>
      <c r="S25" s="15" t="n">
        <v>6936</v>
      </c>
      <c r="T25" s="15" t="n">
        <v>7127</v>
      </c>
      <c r="U25" s="15" t="n">
        <v>7323</v>
      </c>
      <c r="V25" s="15" t="n">
        <v>7524</v>
      </c>
      <c r="W25" s="15" t="n">
        <v>7731</v>
      </c>
      <c r="X25" s="15" t="n">
        <v>7944</v>
      </c>
      <c r="Y25" s="15" t="n">
        <v>910</v>
      </c>
      <c r="Z25" s="15" t="n">
        <f aca="false">(F25-SUM(L25:X25))*1.5/100/2</f>
        <v>188.7375</v>
      </c>
      <c r="AA25" s="15" t="n">
        <v>8162</v>
      </c>
      <c r="AB25" s="15" t="n">
        <v>692</v>
      </c>
      <c r="AC25" s="15" t="n">
        <f aca="false">(F25-SUM(L25:X25)-AA25)*1.5/100/2</f>
        <v>127.5225</v>
      </c>
      <c r="AD25" s="15" t="n">
        <f aca="false">(F25-SUM(L25:X25))*0.005/2+(F25-SUM(L25:X25)-AA25)*0.005/2</f>
        <v>105.42</v>
      </c>
    </row>
    <row r="26" customFormat="false" ht="12" hidden="false" customHeight="false" outlineLevel="0" collapsed="false">
      <c r="B26" s="20" t="s">
        <v>10</v>
      </c>
      <c r="C26" s="32" t="s">
        <v>117</v>
      </c>
      <c r="D26" s="15" t="n">
        <v>81264.58</v>
      </c>
      <c r="E26" s="15" t="n">
        <v>0</v>
      </c>
      <c r="F26" s="15" t="n">
        <f aca="false">D26-E26</f>
        <v>81264.58</v>
      </c>
      <c r="G26" s="61" t="n">
        <v>5</v>
      </c>
      <c r="H26" s="62" t="n">
        <v>39479</v>
      </c>
      <c r="I26" s="34" t="n">
        <v>0.03867</v>
      </c>
      <c r="J26" s="15" t="n">
        <f aca="false">F26*3.867/100/12+F26*4.294/100/12+F26*4.14/100/12+F26*3.338/100/12+F26*2.487/100/12</f>
        <v>1227.5014809</v>
      </c>
      <c r="K26" s="15" t="n">
        <v>1862</v>
      </c>
      <c r="R26" s="15" t="n">
        <v>7171</v>
      </c>
      <c r="S26" s="15" t="n">
        <v>7368</v>
      </c>
      <c r="T26" s="15" t="n">
        <v>7571</v>
      </c>
      <c r="U26" s="15" t="n">
        <v>7779</v>
      </c>
      <c r="V26" s="15" t="n">
        <v>7993</v>
      </c>
      <c r="W26" s="15" t="n">
        <v>8212</v>
      </c>
      <c r="X26" s="15" t="n">
        <v>8438</v>
      </c>
      <c r="Y26" s="15" t="n">
        <v>968</v>
      </c>
      <c r="Z26" s="15" t="n">
        <f aca="false">(F26-SUM(L26:X26))*1.5/100/2</f>
        <v>200.49435</v>
      </c>
      <c r="AA26" s="15" t="n">
        <v>8670</v>
      </c>
      <c r="AB26" s="15" t="n">
        <v>736</v>
      </c>
      <c r="AC26" s="15" t="n">
        <f aca="false">(F26-SUM(L26:X26)-AA26)*1.5/100/2</f>
        <v>135.46935</v>
      </c>
      <c r="AD26" s="15" t="n">
        <f aca="false">(F26-SUM(L26:X26))*0.005/2+(F26-SUM(L26:X26)-AA26)*0.005/2</f>
        <v>111.9879</v>
      </c>
    </row>
    <row r="27" customFormat="false" ht="12" hidden="false" customHeight="false" outlineLevel="0" collapsed="false">
      <c r="B27" s="20" t="s">
        <v>10</v>
      </c>
      <c r="C27" s="32" t="n">
        <v>60</v>
      </c>
      <c r="D27" s="15" t="n">
        <v>340575</v>
      </c>
      <c r="E27" s="15" t="n">
        <v>0</v>
      </c>
      <c r="F27" s="15" t="n">
        <f aca="false">D27-E27</f>
        <v>340575</v>
      </c>
      <c r="G27" s="61" t="n">
        <v>5</v>
      </c>
      <c r="H27" s="62" t="n">
        <v>39539</v>
      </c>
      <c r="I27" s="34" t="n">
        <v>0.0414</v>
      </c>
      <c r="J27" s="15" t="n">
        <f aca="false">F27*4.14/100/12+F27*3.338/100/12+F27*2.487/100/12</f>
        <v>2828.1915625</v>
      </c>
      <c r="K27" s="15" t="n">
        <v>4683</v>
      </c>
      <c r="R27" s="15" t="n">
        <v>30052</v>
      </c>
      <c r="S27" s="15" t="n">
        <v>30879</v>
      </c>
      <c r="T27" s="15" t="n">
        <v>31728</v>
      </c>
      <c r="U27" s="15" t="n">
        <v>32600</v>
      </c>
      <c r="V27" s="15" t="n">
        <v>33497</v>
      </c>
      <c r="W27" s="15" t="n">
        <v>34418</v>
      </c>
      <c r="X27" s="15" t="n">
        <v>35365</v>
      </c>
      <c r="Y27" s="15" t="n">
        <v>4053</v>
      </c>
      <c r="Z27" s="15" t="n">
        <f aca="false">(F27-SUM(L27:X27))*1.5/100/2</f>
        <v>840.27</v>
      </c>
      <c r="AA27" s="15" t="n">
        <v>36337</v>
      </c>
      <c r="AB27" s="15" t="n">
        <v>3081</v>
      </c>
      <c r="AC27" s="15" t="n">
        <f aca="false">(F27-SUM(L27:X27)-AA27)*1.5/100/2</f>
        <v>567.7425</v>
      </c>
      <c r="AD27" s="15" t="n">
        <f aca="false">(F27-SUM(L27:X27))*0.005/2+(F27-SUM(L27:X27)-AA27)*0.005/2</f>
        <v>469.3375</v>
      </c>
    </row>
    <row r="28" customFormat="false" ht="12" hidden="false" customHeight="false" outlineLevel="0" collapsed="false">
      <c r="B28" s="20" t="s">
        <v>10</v>
      </c>
      <c r="C28" s="32" t="s">
        <v>118</v>
      </c>
      <c r="D28" s="15" t="n">
        <v>93899.62</v>
      </c>
      <c r="E28" s="15" t="n">
        <v>0</v>
      </c>
      <c r="F28" s="15" t="n">
        <f aca="false">D28-E28</f>
        <v>93899.62</v>
      </c>
      <c r="G28" s="61" t="n">
        <v>5</v>
      </c>
      <c r="H28" s="62" t="n">
        <v>39539</v>
      </c>
      <c r="I28" s="34" t="n">
        <v>0.0414</v>
      </c>
      <c r="J28" s="15" t="n">
        <f aca="false">F28*4.14/100/12+F28*3.338/100/12+F28*2.487/100/12</f>
        <v>779.758094416667</v>
      </c>
      <c r="K28" s="15" t="n">
        <v>1291</v>
      </c>
      <c r="R28" s="15" t="n">
        <v>8286</v>
      </c>
      <c r="S28" s="15" t="n">
        <v>8514</v>
      </c>
      <c r="T28" s="15" t="n">
        <v>8748</v>
      </c>
      <c r="U28" s="15" t="n">
        <v>8988</v>
      </c>
      <c r="V28" s="15" t="n">
        <v>9235</v>
      </c>
      <c r="W28" s="15" t="n">
        <v>9489</v>
      </c>
      <c r="X28" s="15" t="n">
        <v>9750</v>
      </c>
      <c r="Y28" s="15" t="n">
        <v>1118</v>
      </c>
      <c r="Z28" s="15" t="n">
        <f aca="false">(F28-SUM(L28:X28))*1.5/100/2</f>
        <v>231.67215</v>
      </c>
      <c r="AA28" s="15" t="n">
        <v>10018</v>
      </c>
      <c r="AB28" s="15" t="n">
        <v>850</v>
      </c>
      <c r="AC28" s="15" t="n">
        <f aca="false">(F28-SUM(L28:X28)-AA28)*1.5/100/2</f>
        <v>156.53715</v>
      </c>
      <c r="AD28" s="15" t="n">
        <f aca="false">(F28-SUM(L28:X28))*0.005/2+(F28-SUM(L28:X28)-AA28)*0.005/2</f>
        <v>129.4031</v>
      </c>
    </row>
    <row r="29" customFormat="false" ht="12" hidden="false" customHeight="false" outlineLevel="0" collapsed="false">
      <c r="B29" s="20" t="s">
        <v>10</v>
      </c>
      <c r="C29" s="32" t="s">
        <v>119</v>
      </c>
      <c r="D29" s="15" t="n">
        <v>384165</v>
      </c>
      <c r="E29" s="15" t="n">
        <v>0</v>
      </c>
      <c r="F29" s="15" t="n">
        <f aca="false">D29-E29</f>
        <v>384165</v>
      </c>
      <c r="G29" s="61" t="n">
        <v>5</v>
      </c>
      <c r="H29" s="62" t="n">
        <v>39539</v>
      </c>
      <c r="I29" s="34" t="n">
        <v>0.0414</v>
      </c>
      <c r="J29" s="15" t="n">
        <f aca="false">F29*4.14/100/12+F29*3.338/100/12+F29*2.487/100/12</f>
        <v>3190.1701875</v>
      </c>
      <c r="K29" s="15" t="n">
        <v>5282</v>
      </c>
      <c r="R29" s="15" t="n">
        <v>33899</v>
      </c>
      <c r="S29" s="15" t="n">
        <v>34831</v>
      </c>
      <c r="T29" s="15" t="n">
        <v>35789</v>
      </c>
      <c r="U29" s="15" t="n">
        <v>36773</v>
      </c>
      <c r="V29" s="15" t="n">
        <v>37784</v>
      </c>
      <c r="W29" s="15" t="n">
        <v>38823</v>
      </c>
      <c r="X29" s="15" t="n">
        <v>39891</v>
      </c>
      <c r="Y29" s="15" t="n">
        <v>4572</v>
      </c>
      <c r="Z29" s="15" t="n">
        <f aca="false">(F29-SUM(L29:X29))*1.5/100/2</f>
        <v>947.8125</v>
      </c>
      <c r="AA29" s="15" t="n">
        <v>40988</v>
      </c>
      <c r="AB29" s="15" t="n">
        <v>3475</v>
      </c>
      <c r="AC29" s="15" t="n">
        <f aca="false">(F29-SUM(L29:X29)-AA29)*1.5/100/2</f>
        <v>640.4025</v>
      </c>
      <c r="AD29" s="15" t="n">
        <f aca="false">(F29-SUM(L29:X29))*0.005/2+(F29-SUM(L29:X29)-AA29)*0.005/2</f>
        <v>529.405</v>
      </c>
    </row>
    <row r="30" customFormat="false" ht="12" hidden="false" customHeight="false" outlineLevel="0" collapsed="false">
      <c r="B30" s="20" t="s">
        <v>10</v>
      </c>
      <c r="C30" s="32" t="n">
        <v>61</v>
      </c>
      <c r="D30" s="15" t="n">
        <v>37500</v>
      </c>
      <c r="E30" s="15" t="n">
        <v>0</v>
      </c>
      <c r="F30" s="15" t="n">
        <f aca="false">D30-E30</f>
        <v>37500</v>
      </c>
      <c r="G30" s="61" t="n">
        <v>5</v>
      </c>
      <c r="H30" s="62" t="n">
        <v>39539</v>
      </c>
      <c r="I30" s="34" t="n">
        <v>0.0414</v>
      </c>
      <c r="J30" s="15" t="n">
        <f aca="false">F30*4.14/100/12+F30*3.338/100/12+F30*2.487/100/12</f>
        <v>311.40625</v>
      </c>
      <c r="K30" s="15" t="n">
        <v>516</v>
      </c>
      <c r="R30" s="15" t="n">
        <v>3309</v>
      </c>
      <c r="S30" s="15" t="n">
        <v>3400</v>
      </c>
      <c r="T30" s="15" t="n">
        <v>3493</v>
      </c>
      <c r="U30" s="15" t="n">
        <v>3590</v>
      </c>
      <c r="V30" s="15" t="n">
        <v>3688</v>
      </c>
      <c r="W30" s="15" t="n">
        <v>3790</v>
      </c>
      <c r="X30" s="15" t="n">
        <v>3894</v>
      </c>
      <c r="Y30" s="15" t="n">
        <v>446</v>
      </c>
      <c r="Z30" s="15" t="n">
        <f aca="false">(F30-SUM(L30:X30))*1.5/100/2</f>
        <v>92.52</v>
      </c>
      <c r="AA30" s="15" t="n">
        <v>4001</v>
      </c>
      <c r="AB30" s="15" t="n">
        <v>339</v>
      </c>
      <c r="AC30" s="15" t="n">
        <f aca="false">(F30-SUM(L30:X30)-AA30)*1.5/100/2</f>
        <v>62.5125</v>
      </c>
      <c r="AD30" s="15" t="n">
        <f aca="false">(F30-SUM(L30:X30))*0.005/2+(F30-SUM(L30:X30)-AA30)*0.005/2</f>
        <v>51.6775</v>
      </c>
    </row>
    <row r="31" customFormat="false" ht="12" hidden="false" customHeight="false" outlineLevel="0" collapsed="false">
      <c r="B31" s="69" t="s">
        <v>10</v>
      </c>
      <c r="C31" s="70" t="n">
        <v>62</v>
      </c>
      <c r="D31" s="71" t="n">
        <v>249599</v>
      </c>
      <c r="E31" s="15" t="n">
        <v>0</v>
      </c>
      <c r="F31" s="15" t="n">
        <f aca="false">D31-E31</f>
        <v>249599</v>
      </c>
      <c r="G31" s="72" t="n">
        <v>5</v>
      </c>
      <c r="H31" s="73" t="n">
        <v>39569</v>
      </c>
      <c r="I31" s="34" t="n">
        <v>0.03338</v>
      </c>
      <c r="J31" s="15" t="n">
        <f aca="false">F31*3.338/100/12+F31*2.487/100/12</f>
        <v>1211.59514583333</v>
      </c>
      <c r="K31" s="15" t="n">
        <v>2288</v>
      </c>
      <c r="R31" s="15" t="n">
        <v>22025</v>
      </c>
      <c r="S31" s="15" t="n">
        <v>22630</v>
      </c>
      <c r="T31" s="15" t="n">
        <v>23253</v>
      </c>
      <c r="U31" s="15" t="n">
        <v>23892</v>
      </c>
      <c r="V31" s="15" t="n">
        <v>24549</v>
      </c>
      <c r="W31" s="15" t="n">
        <v>25224</v>
      </c>
      <c r="X31" s="15" t="n">
        <v>25918</v>
      </c>
      <c r="Y31" s="15" t="n">
        <v>2971</v>
      </c>
      <c r="Z31" s="15" t="n">
        <f aca="false">(F31-SUM(L31:X31))*1.5/100/2</f>
        <v>615.81</v>
      </c>
      <c r="AA31" s="15" t="n">
        <v>26631</v>
      </c>
      <c r="AB31" s="15" t="n">
        <v>2258</v>
      </c>
      <c r="AC31" s="15" t="n">
        <f aca="false">(F31-SUM(L31:X31)-AA31)*1.5/100/2</f>
        <v>416.0775</v>
      </c>
      <c r="AD31" s="15" t="n">
        <f aca="false">(F31-SUM(L31:X31))*0.005/2+(F31-SUM(L31:X31)-AA31)*0.005/2</f>
        <v>343.9625</v>
      </c>
    </row>
    <row r="32" customFormat="false" ht="12" hidden="false" customHeight="false" outlineLevel="0" collapsed="false">
      <c r="B32" s="20" t="s">
        <v>10</v>
      </c>
      <c r="C32" s="32" t="n">
        <v>64</v>
      </c>
      <c r="D32" s="15" t="n">
        <v>247545.55</v>
      </c>
      <c r="E32" s="15" t="n">
        <v>0</v>
      </c>
      <c r="F32" s="15" t="n">
        <f aca="false">D32-E32</f>
        <v>247545.55</v>
      </c>
      <c r="G32" s="61" t="n">
        <v>5</v>
      </c>
      <c r="H32" s="62" t="n">
        <v>39630</v>
      </c>
      <c r="J32" s="15" t="n">
        <v>0</v>
      </c>
      <c r="K32" s="15" t="n">
        <v>0</v>
      </c>
      <c r="R32" s="15" t="n">
        <v>21843</v>
      </c>
      <c r="S32" s="15" t="n">
        <v>22444</v>
      </c>
      <c r="T32" s="15" t="n">
        <v>23061</v>
      </c>
      <c r="U32" s="15" t="n">
        <v>23695</v>
      </c>
      <c r="V32" s="15" t="n">
        <v>24347</v>
      </c>
      <c r="W32" s="15" t="n">
        <v>25017</v>
      </c>
      <c r="X32" s="15" t="n">
        <v>25705</v>
      </c>
      <c r="Y32" s="15" t="n">
        <v>2946</v>
      </c>
      <c r="Z32" s="15" t="n">
        <f aca="false">(F32-SUM(L32:X32))*1.5/100/2</f>
        <v>610.751625</v>
      </c>
      <c r="AA32" s="15" t="n">
        <v>26411</v>
      </c>
      <c r="AB32" s="15" t="n">
        <v>2240</v>
      </c>
      <c r="AC32" s="15" t="n">
        <f aca="false">(F32-SUM(L32:X32)-AA32)*1.5/100/2</f>
        <v>412.669125</v>
      </c>
      <c r="AD32" s="15" t="n">
        <f aca="false">(F32-SUM(L32:X32))*0.005/2+(F32-SUM(L32:X32)-AA32)*0.005/2</f>
        <v>341.14025</v>
      </c>
    </row>
    <row r="33" customFormat="false" ht="12" hidden="false" customHeight="false" outlineLevel="0" collapsed="false">
      <c r="B33" s="20" t="s">
        <v>10</v>
      </c>
      <c r="C33" s="32" t="s">
        <v>120</v>
      </c>
      <c r="D33" s="15" t="n">
        <v>25400</v>
      </c>
      <c r="E33" s="15" t="n">
        <v>0</v>
      </c>
      <c r="F33" s="15" t="n">
        <f aca="false">D33-E33</f>
        <v>25400</v>
      </c>
      <c r="G33" s="61" t="n">
        <v>5</v>
      </c>
      <c r="H33" s="62" t="n">
        <v>39630</v>
      </c>
      <c r="J33" s="15" t="n">
        <v>0</v>
      </c>
      <c r="K33" s="15" t="n">
        <v>0</v>
      </c>
      <c r="R33" s="15" t="n">
        <v>2241</v>
      </c>
      <c r="S33" s="15" t="n">
        <v>2303</v>
      </c>
      <c r="T33" s="15" t="n">
        <v>2366</v>
      </c>
      <c r="U33" s="15" t="n">
        <v>2431</v>
      </c>
      <c r="V33" s="15" t="n">
        <v>2498</v>
      </c>
      <c r="W33" s="15" t="n">
        <v>2567</v>
      </c>
      <c r="X33" s="15" t="n">
        <v>2637</v>
      </c>
      <c r="Y33" s="15" t="n">
        <v>303</v>
      </c>
      <c r="Z33" s="15" t="n">
        <f aca="false">(F33-SUM(L33:X33))*1.5/100/2</f>
        <v>62.6775</v>
      </c>
      <c r="AA33" s="15" t="n">
        <v>2710</v>
      </c>
      <c r="AB33" s="15" t="n">
        <v>230</v>
      </c>
      <c r="AC33" s="15" t="n">
        <f aca="false">(F33-SUM(L33:X33)-AA33)*1.5/100/2</f>
        <v>42.3525</v>
      </c>
      <c r="AD33" s="15" t="n">
        <f aca="false">(F33-SUM(L33:X33))*0.005/2+(F33-SUM(L33:X33)-AA33)*0.005/2</f>
        <v>35.01</v>
      </c>
    </row>
    <row r="34" customFormat="false" ht="12" hidden="false" customHeight="false" outlineLevel="0" collapsed="false">
      <c r="U34" s="15"/>
      <c r="V34" s="15"/>
      <c r="W34" s="15"/>
    </row>
    <row r="35" customFormat="false" ht="13" hidden="false" customHeight="false" outlineLevel="0" collapsed="false">
      <c r="A35" s="53" t="s">
        <v>89</v>
      </c>
      <c r="B35" s="54"/>
      <c r="C35" s="19"/>
      <c r="D35" s="19" t="n">
        <f aca="false">SUM(D13:D34)</f>
        <v>4077418.98</v>
      </c>
      <c r="E35" s="19" t="n">
        <f aca="false">SUM(E13:E34)</f>
        <v>0</v>
      </c>
      <c r="F35" s="19" t="n">
        <f aca="false">SUM(F13:F34)</f>
        <v>4077418.98</v>
      </c>
      <c r="G35" s="68"/>
      <c r="H35" s="74"/>
      <c r="I35" s="19"/>
      <c r="J35" s="19"/>
      <c r="K35" s="19" t="n">
        <f aca="false">SUM(K13:K34)</f>
        <v>38349</v>
      </c>
      <c r="L35" s="19" t="n">
        <f aca="false">SUM(L13:L34)</f>
        <v>0</v>
      </c>
      <c r="M35" s="19" t="n">
        <f aca="false">SUM(M13:M34)</f>
        <v>0</v>
      </c>
      <c r="N35" s="19" t="n">
        <f aca="false">SUM(N13:N34)</f>
        <v>0</v>
      </c>
      <c r="O35" s="19" t="n">
        <f aca="false">SUM(O13:O34)</f>
        <v>0</v>
      </c>
      <c r="P35" s="19" t="n">
        <f aca="false">SUM(P13:P34)</f>
        <v>0</v>
      </c>
      <c r="Q35" s="19" t="n">
        <f aca="false">SUM(Q13:Q34)</f>
        <v>224698</v>
      </c>
      <c r="R35" s="19" t="n">
        <f aca="false">SUM(R13:R34)</f>
        <v>366452</v>
      </c>
      <c r="S35" s="19" t="n">
        <f aca="false">SUM(S13:S34)</f>
        <v>376530</v>
      </c>
      <c r="T35" s="19" t="n">
        <f aca="false">SUM(T13:T34)</f>
        <v>386885</v>
      </c>
      <c r="U35" s="19" t="n">
        <f aca="false">SUM(U13:U34)</f>
        <v>397523</v>
      </c>
      <c r="V35" s="19" t="n">
        <f aca="false">SUM(V13:V34)</f>
        <v>408453</v>
      </c>
      <c r="W35" s="19" t="n">
        <f aca="false">SUM(W13:W34)</f>
        <v>419687</v>
      </c>
      <c r="X35" s="19" t="n">
        <f aca="false">SUM(X13:X34)</f>
        <v>638705.5</v>
      </c>
      <c r="Y35" s="19" t="n">
        <f aca="false">SUM(Y13:Y34)</f>
        <v>41175</v>
      </c>
      <c r="Z35" s="19" t="n">
        <f aca="false">SUM(Z13:Z34)</f>
        <v>7216.689225</v>
      </c>
      <c r="AA35" s="19" t="n">
        <f aca="false">SUM(AA13:AA34)</f>
        <v>440393</v>
      </c>
      <c r="AB35" s="19" t="n">
        <f aca="false">SUM(AB13:AB34)</f>
        <v>29316</v>
      </c>
      <c r="AC35" s="19" t="n">
        <f aca="false">SUM(AC13:AC34)</f>
        <v>3367.38735</v>
      </c>
      <c r="AD35" s="19" t="n">
        <f aca="false">SUM(AD13:AD34)</f>
        <v>3268.67865</v>
      </c>
    </row>
    <row r="36" customFormat="false" ht="13" hidden="false" customHeight="false" outlineLevel="0" collapsed="false">
      <c r="U36" s="15"/>
      <c r="V36" s="15"/>
      <c r="W36" s="15"/>
    </row>
    <row r="37" customFormat="false" ht="12" hidden="false" customHeight="false" outlineLevel="0" collapsed="false">
      <c r="B37" s="20" t="s">
        <v>10</v>
      </c>
      <c r="C37" s="32" t="n">
        <v>66</v>
      </c>
      <c r="D37" s="15" t="n">
        <v>274863.91</v>
      </c>
      <c r="E37" s="15" t="n">
        <v>0</v>
      </c>
      <c r="F37" s="15" t="n">
        <f aca="false">D37-E37</f>
        <v>274863.91</v>
      </c>
      <c r="G37" s="61" t="n">
        <v>5</v>
      </c>
      <c r="H37" s="62" t="n">
        <v>39661</v>
      </c>
      <c r="I37" s="34" t="n">
        <v>0.0205</v>
      </c>
      <c r="J37" s="15" t="n">
        <f aca="false">F37*2.05/100*5/12</f>
        <v>2347.79589791667</v>
      </c>
      <c r="K37" s="15" t="n">
        <v>6299</v>
      </c>
      <c r="S37" s="15" t="n">
        <v>24254</v>
      </c>
      <c r="T37" s="15" t="n">
        <v>24921</v>
      </c>
      <c r="U37" s="15" t="n">
        <v>25606</v>
      </c>
      <c r="V37" s="15" t="n">
        <v>26310</v>
      </c>
      <c r="W37" s="15" t="n">
        <v>27034</v>
      </c>
      <c r="X37" s="15" t="n">
        <v>27777</v>
      </c>
      <c r="Y37" s="15" t="n">
        <v>4036</v>
      </c>
      <c r="Z37" s="15" t="n">
        <f aca="false">(F37-SUM(L37:X37))*1.5/100/2</f>
        <v>892.214325</v>
      </c>
      <c r="AA37" s="15" t="n">
        <v>28541</v>
      </c>
      <c r="AB37" s="15" t="n">
        <v>3272</v>
      </c>
      <c r="AC37" s="15" t="n">
        <f aca="false">(F37-SUM(L37:X37)-AA37)*1.5/100/2</f>
        <v>678.156825</v>
      </c>
      <c r="AD37" s="15" t="n">
        <f aca="false">(F37-SUM(L37:X37))*0.005/2+(F37-SUM(L37:X37)-AA37)*0.005/2</f>
        <v>523.45705</v>
      </c>
    </row>
    <row r="38" customFormat="false" ht="12" hidden="false" customHeight="false" outlineLevel="0" collapsed="false">
      <c r="A38" s="0" t="n">
        <v>12</v>
      </c>
      <c r="B38" s="20" t="s">
        <v>10</v>
      </c>
      <c r="C38" s="32" t="n">
        <v>68</v>
      </c>
      <c r="D38" s="15" t="n">
        <v>54597</v>
      </c>
      <c r="E38" s="15" t="n">
        <v>0</v>
      </c>
      <c r="F38" s="15" t="n">
        <f aca="false">D38-E38</f>
        <v>54597</v>
      </c>
      <c r="G38" s="61" t="n">
        <v>3</v>
      </c>
      <c r="H38" s="62" t="n">
        <v>39692</v>
      </c>
      <c r="I38" s="34" t="n">
        <v>0.0205</v>
      </c>
      <c r="J38" s="15" t="n">
        <f aca="false">F38*2.05/100*4/12</f>
        <v>373.0795</v>
      </c>
      <c r="K38" s="15" t="n">
        <v>1001</v>
      </c>
      <c r="S38" s="15" t="n">
        <v>8494</v>
      </c>
      <c r="T38" s="15" t="n">
        <v>8727</v>
      </c>
      <c r="U38" s="15" t="n">
        <v>8967</v>
      </c>
      <c r="V38" s="15" t="n">
        <v>9214</v>
      </c>
      <c r="W38" s="15" t="n">
        <v>9467</v>
      </c>
      <c r="X38" s="15" t="n">
        <v>9728</v>
      </c>
      <c r="Y38" s="15" t="n">
        <v>267</v>
      </c>
    </row>
    <row r="39" customFormat="false" ht="12" hidden="false" customHeight="false" outlineLevel="0" collapsed="false">
      <c r="A39" s="0" t="n">
        <v>12</v>
      </c>
      <c r="B39" s="20" t="s">
        <v>10</v>
      </c>
      <c r="C39" s="32" t="s">
        <v>121</v>
      </c>
      <c r="D39" s="15" t="n">
        <v>17165</v>
      </c>
      <c r="E39" s="15" t="n">
        <v>0</v>
      </c>
      <c r="F39" s="15" t="n">
        <f aca="false">D39-E39</f>
        <v>17165</v>
      </c>
      <c r="G39" s="61" t="n">
        <v>3</v>
      </c>
      <c r="H39" s="62" t="n">
        <v>39692</v>
      </c>
      <c r="I39" s="34" t="n">
        <v>0.0205</v>
      </c>
      <c r="J39" s="15" t="n">
        <f aca="false">F39*2.05/100*4/12</f>
        <v>117.294166666667</v>
      </c>
      <c r="K39" s="15" t="n">
        <v>315</v>
      </c>
      <c r="S39" s="15" t="n">
        <v>2670</v>
      </c>
      <c r="T39" s="15" t="n">
        <v>2744</v>
      </c>
      <c r="U39" s="15" t="n">
        <v>2819</v>
      </c>
      <c r="V39" s="15" t="n">
        <v>2897</v>
      </c>
      <c r="W39" s="15" t="n">
        <v>2976</v>
      </c>
      <c r="X39" s="15" t="n">
        <v>3058</v>
      </c>
      <c r="Y39" s="15" t="n">
        <v>84</v>
      </c>
    </row>
    <row r="40" customFormat="false" ht="12" hidden="false" customHeight="false" outlineLevel="0" collapsed="false">
      <c r="A40" s="0" t="n">
        <v>13</v>
      </c>
      <c r="B40" s="20" t="s">
        <v>10</v>
      </c>
      <c r="C40" s="32" t="s">
        <v>122</v>
      </c>
      <c r="D40" s="15" t="n">
        <v>8890.8</v>
      </c>
      <c r="E40" s="15" t="n">
        <v>0</v>
      </c>
      <c r="F40" s="15" t="n">
        <f aca="false">D40-E40</f>
        <v>8890.8</v>
      </c>
      <c r="G40" s="61" t="n">
        <v>4</v>
      </c>
      <c r="H40" s="62" t="n">
        <v>39692</v>
      </c>
      <c r="I40" s="34" t="n">
        <v>0.0205</v>
      </c>
      <c r="J40" s="15" t="n">
        <f aca="false">F40*2.05/100*4/12</f>
        <v>60.7538</v>
      </c>
      <c r="K40" s="15" t="n">
        <v>163</v>
      </c>
      <c r="S40" s="15" t="n">
        <v>1009</v>
      </c>
      <c r="T40" s="15" t="n">
        <v>1036</v>
      </c>
      <c r="U40" s="15" t="n">
        <v>1065</v>
      </c>
      <c r="V40" s="15" t="n">
        <v>1094</v>
      </c>
      <c r="W40" s="15" t="n">
        <v>1124</v>
      </c>
      <c r="X40" s="15" t="n">
        <v>1155</v>
      </c>
      <c r="Y40" s="15" t="n">
        <v>98</v>
      </c>
      <c r="Z40" s="15" t="n">
        <f aca="false">(F40-SUM(L40:X40))*1.5/100/2</f>
        <v>18.0585</v>
      </c>
      <c r="AA40" s="15" t="n">
        <v>1187</v>
      </c>
      <c r="AB40" s="15" t="n">
        <v>66</v>
      </c>
      <c r="AC40" s="15" t="n">
        <f aca="false">(F40-SUM(L40:X40)-AA40)*1.5/100/2</f>
        <v>9.156</v>
      </c>
      <c r="AD40" s="15" t="n">
        <f aca="false">(F40-SUM(L40:X40))*0.005/2+(F40-SUM(L40:X40)-AA40)*0.005/2</f>
        <v>9.0715</v>
      </c>
    </row>
    <row r="41" customFormat="false" ht="12" hidden="false" customHeight="false" outlineLevel="0" collapsed="false">
      <c r="A41" s="0" t="n">
        <v>12</v>
      </c>
      <c r="B41" s="20" t="s">
        <v>10</v>
      </c>
      <c r="C41" s="32" t="n">
        <v>69</v>
      </c>
      <c r="D41" s="15" t="n">
        <v>47980.81</v>
      </c>
      <c r="E41" s="15" t="n">
        <v>0</v>
      </c>
      <c r="F41" s="15" t="n">
        <f aca="false">D41-E41</f>
        <v>47980.81</v>
      </c>
      <c r="G41" s="61" t="n">
        <v>3</v>
      </c>
      <c r="H41" s="62" t="n">
        <v>39722</v>
      </c>
      <c r="I41" s="34" t="n">
        <v>0.0205</v>
      </c>
      <c r="J41" s="15" t="n">
        <f aca="false">F41*2.05/100*3/12</f>
        <v>245.90165125</v>
      </c>
      <c r="K41" s="15" t="n">
        <v>660</v>
      </c>
      <c r="S41" s="15" t="n">
        <v>7464</v>
      </c>
      <c r="T41" s="15" t="n">
        <v>7670</v>
      </c>
      <c r="U41" s="15" t="n">
        <v>7881</v>
      </c>
      <c r="V41" s="15" t="n">
        <v>8097</v>
      </c>
      <c r="W41" s="15" t="n">
        <v>8320</v>
      </c>
      <c r="X41" s="15" t="n">
        <v>8549</v>
      </c>
      <c r="Y41" s="15" t="n">
        <v>235</v>
      </c>
    </row>
    <row r="42" customFormat="false" ht="12" hidden="false" customHeight="false" outlineLevel="0" collapsed="false">
      <c r="B42" s="20" t="s">
        <v>10</v>
      </c>
      <c r="C42" s="32" t="s">
        <v>123</v>
      </c>
      <c r="D42" s="15" t="n">
        <v>36000</v>
      </c>
      <c r="E42" s="15" t="n">
        <v>0</v>
      </c>
      <c r="F42" s="15" t="n">
        <f aca="false">D42-E42</f>
        <v>36000</v>
      </c>
      <c r="G42" s="61" t="n">
        <v>5</v>
      </c>
      <c r="H42" s="62" t="n">
        <v>39722</v>
      </c>
      <c r="I42" s="34" t="n">
        <v>0.0205</v>
      </c>
      <c r="J42" s="15" t="n">
        <f aca="false">F42*2.05/100*3/12</f>
        <v>184.5</v>
      </c>
      <c r="K42" s="15" t="n">
        <v>495</v>
      </c>
      <c r="S42" s="15" t="n">
        <v>3177</v>
      </c>
      <c r="T42" s="15" t="n">
        <v>3264</v>
      </c>
      <c r="U42" s="15" t="n">
        <v>3354</v>
      </c>
      <c r="V42" s="15" t="n">
        <v>3446</v>
      </c>
      <c r="W42" s="15" t="n">
        <v>3541</v>
      </c>
      <c r="X42" s="15" t="n">
        <v>3638</v>
      </c>
      <c r="Y42" s="15" t="n">
        <v>529</v>
      </c>
      <c r="Z42" s="15" t="n">
        <f aca="false">(F42-SUM(L42:X42))*1.5/100/2</f>
        <v>116.85</v>
      </c>
      <c r="AA42" s="15" t="n">
        <v>3738</v>
      </c>
      <c r="AB42" s="15" t="n">
        <v>429</v>
      </c>
      <c r="AC42" s="15" t="n">
        <f aca="false">(F42-SUM(L42:X42)-AA42)*1.5/100/2</f>
        <v>88.815</v>
      </c>
      <c r="AD42" s="15" t="n">
        <f aca="false">(F42-SUM(L42:X42))*0.005/2+(F42-SUM(L42:X42)-AA42)*0.005/2</f>
        <v>68.555</v>
      </c>
    </row>
    <row r="43" customFormat="false" ht="12" hidden="false" customHeight="false" outlineLevel="0" collapsed="false">
      <c r="B43" s="20" t="s">
        <v>10</v>
      </c>
      <c r="C43" s="32" t="n">
        <v>70</v>
      </c>
      <c r="D43" s="15" t="n">
        <v>12061.5</v>
      </c>
      <c r="E43" s="15" t="n">
        <v>0</v>
      </c>
      <c r="F43" s="15" t="n">
        <f aca="false">D43-E43</f>
        <v>12061.5</v>
      </c>
      <c r="G43" s="61" t="n">
        <v>5</v>
      </c>
      <c r="H43" s="62" t="n">
        <v>39753</v>
      </c>
      <c r="I43" s="34" t="n">
        <v>0.0205</v>
      </c>
      <c r="J43" s="15" t="n">
        <f aca="false">F43*2.05/100*2/12</f>
        <v>41.210125</v>
      </c>
      <c r="K43" s="15" t="n">
        <v>111</v>
      </c>
      <c r="S43" s="15" t="n">
        <v>1064</v>
      </c>
      <c r="T43" s="15" t="n">
        <v>1094</v>
      </c>
      <c r="U43" s="15" t="n">
        <v>1124</v>
      </c>
      <c r="V43" s="15" t="n">
        <v>1155</v>
      </c>
      <c r="W43" s="15" t="n">
        <v>1186</v>
      </c>
      <c r="X43" s="15" t="n">
        <v>1219</v>
      </c>
      <c r="Y43" s="15" t="n">
        <v>177</v>
      </c>
      <c r="Z43" s="15" t="n">
        <f aca="false">(F43-SUM(L43:X43))*1.5/100/2</f>
        <v>39.14625</v>
      </c>
      <c r="AA43" s="15" t="n">
        <v>1252</v>
      </c>
      <c r="AB43" s="15" t="n">
        <v>144</v>
      </c>
      <c r="AC43" s="15" t="n">
        <f aca="false">(F43-SUM(L43:X43)-AA43)*1.5/100/2</f>
        <v>29.75625</v>
      </c>
      <c r="AD43" s="15" t="n">
        <f aca="false">(F43-SUM(L43:X43))*0.005/2+(F43-SUM(L43:X43)-AA43)*0.005/2</f>
        <v>22.9675</v>
      </c>
    </row>
    <row r="44" customFormat="false" ht="12" hidden="false" customHeight="false" outlineLevel="0" collapsed="false">
      <c r="B44" s="20" t="s">
        <v>10</v>
      </c>
      <c r="C44" s="32" t="s">
        <v>124</v>
      </c>
      <c r="D44" s="15" t="n">
        <v>24627.9</v>
      </c>
      <c r="E44" s="15" t="n">
        <v>0</v>
      </c>
      <c r="F44" s="15" t="n">
        <f aca="false">D44-E44</f>
        <v>24627.9</v>
      </c>
      <c r="G44" s="61" t="n">
        <v>5</v>
      </c>
      <c r="H44" s="62" t="n">
        <v>39753</v>
      </c>
      <c r="I44" s="34" t="n">
        <v>0.0205</v>
      </c>
      <c r="J44" s="15" t="n">
        <f aca="false">F44*2.05/100*2/12</f>
        <v>84.145325</v>
      </c>
      <c r="K44" s="15" t="n">
        <v>226</v>
      </c>
      <c r="S44" s="15" t="n">
        <v>2173</v>
      </c>
      <c r="T44" s="15" t="n">
        <v>2233</v>
      </c>
      <c r="U44" s="15" t="n">
        <v>2294</v>
      </c>
      <c r="V44" s="15" t="n">
        <v>2357</v>
      </c>
      <c r="W44" s="15" t="n">
        <v>2422</v>
      </c>
      <c r="X44" s="15" t="n">
        <v>2489</v>
      </c>
      <c r="Y44" s="15" t="n">
        <v>361</v>
      </c>
      <c r="Z44" s="15" t="n">
        <f aca="false">(F44-SUM(L44:X44))*1.5/100/2</f>
        <v>79.94925</v>
      </c>
      <c r="AA44" s="15" t="n">
        <v>2557</v>
      </c>
      <c r="AB44" s="15" t="n">
        <v>293</v>
      </c>
      <c r="AC44" s="15" t="n">
        <f aca="false">(F44-SUM(L44:X44)-AA44)*1.5/100/2</f>
        <v>60.77175</v>
      </c>
      <c r="AD44" s="15" t="n">
        <f aca="false">(F44-SUM(L44:X44))*0.005/2+(F44-SUM(L44:X44)-AA44)*0.005/2</f>
        <v>46.907</v>
      </c>
    </row>
    <row r="45" customFormat="false" ht="12" hidden="false" customHeight="false" outlineLevel="0" collapsed="false">
      <c r="B45" s="20" t="s">
        <v>10</v>
      </c>
      <c r="C45" s="32" t="s">
        <v>125</v>
      </c>
      <c r="D45" s="15" t="n">
        <v>102698.05</v>
      </c>
      <c r="E45" s="15" t="n">
        <v>0</v>
      </c>
      <c r="F45" s="15" t="n">
        <f aca="false">D45-E45</f>
        <v>102698.05</v>
      </c>
      <c r="G45" s="61" t="n">
        <v>5</v>
      </c>
      <c r="H45" s="62" t="n">
        <v>39753</v>
      </c>
      <c r="I45" s="34" t="n">
        <v>0.0205</v>
      </c>
      <c r="J45" s="15" t="n">
        <f aca="false">F45*2.05/100*2/12</f>
        <v>350.885004166667</v>
      </c>
      <c r="K45" s="15" t="n">
        <v>941</v>
      </c>
      <c r="S45" s="15" t="n">
        <v>9062</v>
      </c>
      <c r="T45" s="15" t="n">
        <v>9311</v>
      </c>
      <c r="U45" s="15" t="n">
        <v>9567</v>
      </c>
      <c r="V45" s="15" t="n">
        <v>9830</v>
      </c>
      <c r="W45" s="15" t="n">
        <v>10101</v>
      </c>
      <c r="X45" s="15" t="n">
        <v>10379</v>
      </c>
      <c r="Y45" s="15" t="n">
        <v>1507</v>
      </c>
      <c r="Z45" s="15" t="n">
        <f aca="false">(F45-SUM(L45:X45))*1.5/100/2</f>
        <v>333.360375</v>
      </c>
      <c r="AA45" s="15" t="n">
        <v>10664</v>
      </c>
      <c r="AB45" s="15" t="n">
        <v>1222</v>
      </c>
      <c r="AC45" s="15" t="n">
        <f aca="false">(F45-SUM(L45:X45)-AA45)*1.5/100/2</f>
        <v>253.380375</v>
      </c>
      <c r="AD45" s="15" t="n">
        <f aca="false">(F45-SUM(L45:X45))*0.005/2+(F45-SUM(L45:X45)-AA45)*0.005/2</f>
        <v>195.58025</v>
      </c>
    </row>
    <row r="46" customFormat="false" ht="12" hidden="false" customHeight="false" outlineLevel="0" collapsed="false">
      <c r="B46" s="20" t="s">
        <v>10</v>
      </c>
      <c r="C46" s="32" t="s">
        <v>126</v>
      </c>
      <c r="D46" s="15" t="n">
        <v>12150.77</v>
      </c>
      <c r="E46" s="15" t="n">
        <v>0</v>
      </c>
      <c r="F46" s="15" t="n">
        <f aca="false">D46-E46</f>
        <v>12150.77</v>
      </c>
      <c r="G46" s="61" t="n">
        <v>5</v>
      </c>
      <c r="H46" s="62" t="n">
        <v>39753</v>
      </c>
      <c r="I46" s="34" t="n">
        <v>0.0205</v>
      </c>
      <c r="J46" s="15" t="n">
        <f aca="false">F46*2.05/100*2/12</f>
        <v>41.5151308333333</v>
      </c>
      <c r="K46" s="15" t="n">
        <v>111</v>
      </c>
      <c r="S46" s="15" t="n">
        <v>1072</v>
      </c>
      <c r="T46" s="15" t="n">
        <v>1102</v>
      </c>
      <c r="U46" s="15" t="n">
        <v>1132</v>
      </c>
      <c r="V46" s="15" t="n">
        <v>1163</v>
      </c>
      <c r="W46" s="15" t="n">
        <v>1195</v>
      </c>
      <c r="X46" s="15" t="n">
        <v>1228</v>
      </c>
      <c r="Y46" s="15" t="n">
        <v>178</v>
      </c>
      <c r="Z46" s="15" t="n">
        <f aca="false">(F46-SUM(L46:X46))*1.5/100/2</f>
        <v>39.440775</v>
      </c>
      <c r="AA46" s="15" t="n">
        <v>1262</v>
      </c>
      <c r="AB46" s="15" t="n">
        <v>144</v>
      </c>
      <c r="AC46" s="15" t="n">
        <f aca="false">(F46-SUM(L46:X46)-AA46)*1.5/100/2</f>
        <v>29.975775</v>
      </c>
      <c r="AD46" s="15" t="n">
        <f aca="false">(F46-SUM(L46:X46))*0.005/2+(F46-SUM(L46:X46)-AA46)*0.005/2</f>
        <v>23.13885</v>
      </c>
    </row>
    <row r="47" customFormat="false" ht="12" hidden="false" customHeight="false" outlineLevel="0" collapsed="false">
      <c r="B47" s="20" t="s">
        <v>10</v>
      </c>
      <c r="C47" s="32" t="n">
        <v>71</v>
      </c>
      <c r="D47" s="15" t="n">
        <v>18024.89</v>
      </c>
      <c r="E47" s="15" t="n">
        <v>0</v>
      </c>
      <c r="F47" s="15" t="n">
        <f aca="false">D47-E47</f>
        <v>18024.89</v>
      </c>
      <c r="G47" s="61" t="n">
        <v>5</v>
      </c>
      <c r="H47" s="62" t="n">
        <v>39783</v>
      </c>
      <c r="I47" s="34" t="n">
        <v>0.0205</v>
      </c>
      <c r="J47" s="15" t="n">
        <f aca="false">F47*2.05/100*1/12</f>
        <v>30.7925204166667</v>
      </c>
      <c r="K47" s="15" t="n">
        <v>83</v>
      </c>
      <c r="S47" s="15" t="n">
        <v>1591</v>
      </c>
      <c r="T47" s="15" t="n">
        <v>1634</v>
      </c>
      <c r="U47" s="15" t="n">
        <v>1679</v>
      </c>
      <c r="V47" s="15" t="n">
        <v>1725</v>
      </c>
      <c r="W47" s="15" t="n">
        <v>1773</v>
      </c>
      <c r="X47" s="15" t="n">
        <v>1822</v>
      </c>
      <c r="Y47" s="15" t="n">
        <v>264</v>
      </c>
      <c r="Z47" s="15" t="n">
        <f aca="false">(F47-SUM(L47:X47))*1.5/100/2</f>
        <v>58.506675</v>
      </c>
      <c r="AA47" s="15" t="n">
        <v>1872</v>
      </c>
      <c r="AB47" s="15" t="n">
        <v>214</v>
      </c>
      <c r="AC47" s="15" t="n">
        <f aca="false">(F47-SUM(L47:X47)-AA47)*1.5/100/2</f>
        <v>44.466675</v>
      </c>
      <c r="AD47" s="15" t="n">
        <f aca="false">(F47-SUM(L47:X47))*0.005/2+(F47-SUM(L47:X47)-AA47)*0.005/2</f>
        <v>34.32445</v>
      </c>
    </row>
    <row r="48" customFormat="false" ht="12" hidden="false" customHeight="false" outlineLevel="0" collapsed="false">
      <c r="B48" s="20" t="s">
        <v>10</v>
      </c>
      <c r="C48" s="32" t="s">
        <v>127</v>
      </c>
      <c r="D48" s="15" t="n">
        <v>81993.15</v>
      </c>
      <c r="E48" s="15" t="n">
        <v>0</v>
      </c>
      <c r="F48" s="15" t="n">
        <f aca="false">D48-E48</f>
        <v>81993.15</v>
      </c>
      <c r="G48" s="61" t="n">
        <v>5</v>
      </c>
      <c r="H48" s="62" t="n">
        <v>39783</v>
      </c>
      <c r="I48" s="34" t="n">
        <v>0.0205</v>
      </c>
      <c r="J48" s="15" t="n">
        <f aca="false">F48*2.05/100*1/12</f>
        <v>140.07163125</v>
      </c>
      <c r="K48" s="15" t="n">
        <v>376</v>
      </c>
      <c r="S48" s="15" t="n">
        <v>7235</v>
      </c>
      <c r="T48" s="15" t="n">
        <v>7434</v>
      </c>
      <c r="U48" s="15" t="n">
        <v>7638</v>
      </c>
      <c r="V48" s="15" t="n">
        <v>7849</v>
      </c>
      <c r="W48" s="15" t="n">
        <v>8064</v>
      </c>
      <c r="X48" s="15" t="n">
        <v>8286</v>
      </c>
      <c r="Y48" s="15" t="n">
        <v>1204</v>
      </c>
      <c r="Z48" s="15" t="n">
        <f aca="false">(F48-SUM(L48:X48))*1.5/100/2</f>
        <v>266.153625</v>
      </c>
      <c r="AA48" s="15" t="n">
        <v>8514</v>
      </c>
      <c r="AB48" s="15" t="n">
        <v>976</v>
      </c>
      <c r="AC48" s="15" t="n">
        <f aca="false">(F48-SUM(L48:X48)-AA48)*1.5/100/2</f>
        <v>202.298625</v>
      </c>
      <c r="AD48" s="15" t="n">
        <f aca="false">(F48-SUM(L48:X48))*0.005/2+(F48-SUM(L48:X48)-AA48)*0.005/2</f>
        <v>156.15075</v>
      </c>
    </row>
    <row r="49" customFormat="false" ht="12" hidden="false" customHeight="false" outlineLevel="0" collapsed="false">
      <c r="B49" s="20" t="s">
        <v>10</v>
      </c>
      <c r="C49" s="32" t="n">
        <v>72</v>
      </c>
      <c r="D49" s="15" t="n">
        <v>86746.29</v>
      </c>
      <c r="E49" s="15" t="n">
        <v>0</v>
      </c>
      <c r="F49" s="15" t="n">
        <f aca="false">D49-E49</f>
        <v>86746.29</v>
      </c>
      <c r="G49" s="61" t="n">
        <v>5</v>
      </c>
      <c r="H49" s="62" t="n">
        <v>39814</v>
      </c>
      <c r="I49" s="34" t="n">
        <v>0.0205</v>
      </c>
      <c r="J49" s="15" t="n">
        <v>0</v>
      </c>
      <c r="K49" s="15" t="n">
        <v>0</v>
      </c>
      <c r="S49" s="15" t="n">
        <v>7654</v>
      </c>
      <c r="T49" s="15" t="n">
        <v>7865</v>
      </c>
      <c r="U49" s="15" t="n">
        <v>8081</v>
      </c>
      <c r="V49" s="15" t="n">
        <v>8303</v>
      </c>
      <c r="W49" s="15" t="n">
        <v>8532</v>
      </c>
      <c r="X49" s="15" t="n">
        <v>8766</v>
      </c>
      <c r="Y49" s="15" t="n">
        <v>1274</v>
      </c>
      <c r="Z49" s="15" t="n">
        <f aca="false">(F49-SUM(L49:X49))*1.5/100/2</f>
        <v>281.589675</v>
      </c>
      <c r="AA49" s="15" t="n">
        <v>9008</v>
      </c>
      <c r="AB49" s="15" t="n">
        <v>1032</v>
      </c>
      <c r="AC49" s="15" t="n">
        <f aca="false">(F49-SUM(L49:X49)-AA49)*1.5/100/2</f>
        <v>214.029675</v>
      </c>
      <c r="AD49" s="15" t="n">
        <f aca="false">(F49-SUM(L49:X49))*0.005/2+(F49-SUM(L49:X49)-AA49)*0.005/2</f>
        <v>165.20645</v>
      </c>
    </row>
    <row r="50" customFormat="false" ht="12" hidden="false" customHeight="false" outlineLevel="0" collapsed="false">
      <c r="A50" s="0" t="n">
        <v>12</v>
      </c>
      <c r="B50" s="20" t="s">
        <v>10</v>
      </c>
      <c r="C50" s="32" t="s">
        <v>128</v>
      </c>
      <c r="D50" s="15" t="n">
        <v>29080</v>
      </c>
      <c r="E50" s="15" t="n">
        <v>0</v>
      </c>
      <c r="F50" s="15" t="n">
        <f aca="false">D50-E50</f>
        <v>29080</v>
      </c>
      <c r="G50" s="61" t="n">
        <v>3</v>
      </c>
      <c r="H50" s="62" t="n">
        <v>39814</v>
      </c>
      <c r="I50" s="34" t="n">
        <v>0.0205</v>
      </c>
      <c r="J50" s="15" t="n">
        <v>0</v>
      </c>
      <c r="K50" s="15" t="n">
        <v>0</v>
      </c>
      <c r="S50" s="15" t="n">
        <v>4524</v>
      </c>
      <c r="T50" s="15" t="n">
        <v>4648</v>
      </c>
      <c r="U50" s="15" t="n">
        <v>4776</v>
      </c>
      <c r="V50" s="15" t="n">
        <v>4908</v>
      </c>
      <c r="W50" s="15" t="n">
        <v>5043</v>
      </c>
      <c r="X50" s="15" t="n">
        <v>5181</v>
      </c>
      <c r="Y50" s="15" t="n">
        <v>143</v>
      </c>
    </row>
    <row r="51" customFormat="false" ht="12" hidden="false" customHeight="false" outlineLevel="0" collapsed="false">
      <c r="B51" s="20" t="s">
        <v>10</v>
      </c>
      <c r="C51" s="32" t="s">
        <v>129</v>
      </c>
      <c r="D51" s="15" t="n">
        <v>82786</v>
      </c>
      <c r="E51" s="15" t="n">
        <v>0</v>
      </c>
      <c r="F51" s="15" t="n">
        <f aca="false">D51-E51</f>
        <v>82786</v>
      </c>
      <c r="G51" s="61" t="n">
        <v>5</v>
      </c>
      <c r="H51" s="62" t="n">
        <v>39814</v>
      </c>
      <c r="I51" s="34" t="n">
        <v>0.0205</v>
      </c>
      <c r="J51" s="15" t="n">
        <v>0</v>
      </c>
      <c r="K51" s="15" t="n">
        <v>0</v>
      </c>
      <c r="S51" s="15" t="n">
        <v>7305</v>
      </c>
      <c r="T51" s="15" t="n">
        <v>7506</v>
      </c>
      <c r="U51" s="15" t="n">
        <v>7712</v>
      </c>
      <c r="V51" s="15" t="n">
        <v>7924</v>
      </c>
      <c r="W51" s="15" t="n">
        <v>8142</v>
      </c>
      <c r="X51" s="15" t="n">
        <v>8366</v>
      </c>
      <c r="Y51" s="15" t="n">
        <v>1216</v>
      </c>
      <c r="Z51" s="15" t="n">
        <f aca="false">(F51-SUM(L51:X51))*1.5/100/2</f>
        <v>268.7325</v>
      </c>
      <c r="AA51" s="15" t="n">
        <v>8596</v>
      </c>
      <c r="AB51" s="15" t="n">
        <v>986</v>
      </c>
      <c r="AC51" s="15" t="n">
        <f aca="false">(F51-SUM(L51:X51)-AA51)*1.5/100/2</f>
        <v>204.2625</v>
      </c>
      <c r="AD51" s="15" t="n">
        <f aca="false">(F51-SUM(L51:X51))*0.005/2+(F51-SUM(L51:X51)-AA51)*0.005/2</f>
        <v>157.665</v>
      </c>
    </row>
    <row r="52" customFormat="false" ht="12" hidden="false" customHeight="false" outlineLevel="0" collapsed="false">
      <c r="B52" s="20" t="s">
        <v>10</v>
      </c>
      <c r="C52" s="32" t="s">
        <v>130</v>
      </c>
      <c r="D52" s="15" t="n">
        <v>209634</v>
      </c>
      <c r="E52" s="15" t="n">
        <v>0</v>
      </c>
      <c r="F52" s="15" t="n">
        <f aca="false">D52-E52</f>
        <v>209634</v>
      </c>
      <c r="G52" s="61" t="n">
        <v>5</v>
      </c>
      <c r="H52" s="62" t="n">
        <v>39814</v>
      </c>
      <c r="I52" s="34" t="n">
        <v>0.0205</v>
      </c>
      <c r="J52" s="15" t="n">
        <v>0</v>
      </c>
      <c r="K52" s="15" t="n">
        <v>0</v>
      </c>
      <c r="S52" s="15" t="n">
        <v>18498</v>
      </c>
      <c r="T52" s="15" t="n">
        <v>19007</v>
      </c>
      <c r="U52" s="15" t="n">
        <v>19529</v>
      </c>
      <c r="V52" s="15" t="n">
        <v>20066</v>
      </c>
      <c r="W52" s="15" t="n">
        <v>20618</v>
      </c>
      <c r="X52" s="15" t="n">
        <v>21185</v>
      </c>
      <c r="Y52" s="15" t="n">
        <v>3078</v>
      </c>
      <c r="Z52" s="15" t="n">
        <f aca="false">(F52-SUM(L52:X52))*1.5/100/2</f>
        <v>680.4825</v>
      </c>
      <c r="AA52" s="15" t="n">
        <v>21768</v>
      </c>
      <c r="AB52" s="15" t="n">
        <v>2495</v>
      </c>
      <c r="AC52" s="15" t="n">
        <f aca="false">(F52-SUM(L52:X52)-AA52)*1.5/100/2</f>
        <v>517.2225</v>
      </c>
      <c r="AD52" s="15" t="n">
        <f aca="false">(F52-SUM(L52:X52))*0.005/2+(F52-SUM(L52:X52)-AA52)*0.005/2</f>
        <v>399.235</v>
      </c>
    </row>
    <row r="53" customFormat="false" ht="12" hidden="false" customHeight="false" outlineLevel="0" collapsed="false">
      <c r="B53" s="20" t="s">
        <v>10</v>
      </c>
      <c r="C53" s="32" t="s">
        <v>131</v>
      </c>
      <c r="D53" s="15" t="n">
        <v>63555</v>
      </c>
      <c r="E53" s="15" t="n">
        <v>0</v>
      </c>
      <c r="F53" s="15" t="n">
        <f aca="false">D53-E53</f>
        <v>63555</v>
      </c>
      <c r="G53" s="61" t="n">
        <v>5</v>
      </c>
      <c r="H53" s="62" t="n">
        <v>39814</v>
      </c>
      <c r="I53" s="34" t="n">
        <v>0.0205</v>
      </c>
      <c r="J53" s="15" t="n">
        <v>0</v>
      </c>
      <c r="K53" s="15" t="n">
        <v>0</v>
      </c>
      <c r="S53" s="15" t="n">
        <v>5608</v>
      </c>
      <c r="T53" s="15" t="n">
        <v>5762</v>
      </c>
      <c r="U53" s="15" t="n">
        <v>5921</v>
      </c>
      <c r="V53" s="15" t="n">
        <v>6084</v>
      </c>
      <c r="W53" s="15" t="n">
        <v>6251</v>
      </c>
      <c r="X53" s="15" t="n">
        <v>6423</v>
      </c>
      <c r="Y53" s="15" t="n">
        <v>933</v>
      </c>
      <c r="Z53" s="15" t="n">
        <f aca="false">(F53-SUM(L53:X53))*1.5/100/2</f>
        <v>206.295</v>
      </c>
      <c r="AA53" s="15" t="n">
        <v>6599</v>
      </c>
      <c r="AB53" s="15" t="n">
        <v>757</v>
      </c>
      <c r="AC53" s="15" t="n">
        <f aca="false">(F53-SUM(L53:X53)-AA53)*1.5/100/2</f>
        <v>156.8025</v>
      </c>
      <c r="AD53" s="15" t="n">
        <f aca="false">(F53-SUM(L53:X53))*0.005/2+(F53-SUM(L53:X53)-AA53)*0.005/2</f>
        <v>121.0325</v>
      </c>
    </row>
    <row r="54" customFormat="false" ht="12" hidden="false" customHeight="false" outlineLevel="0" collapsed="false">
      <c r="B54" s="20" t="s">
        <v>10</v>
      </c>
      <c r="C54" s="32" t="s">
        <v>132</v>
      </c>
      <c r="D54" s="15" t="n">
        <v>17167</v>
      </c>
      <c r="E54" s="15" t="n">
        <v>0</v>
      </c>
      <c r="F54" s="15" t="n">
        <f aca="false">D54-E54</f>
        <v>17167</v>
      </c>
      <c r="G54" s="61" t="n">
        <v>5</v>
      </c>
      <c r="H54" s="62" t="n">
        <v>39814</v>
      </c>
      <c r="I54" s="34" t="n">
        <v>0.0205</v>
      </c>
      <c r="J54" s="15" t="n">
        <v>0</v>
      </c>
      <c r="K54" s="15" t="n">
        <v>0</v>
      </c>
      <c r="S54" s="15" t="n">
        <v>1515</v>
      </c>
      <c r="T54" s="15" t="n">
        <v>1556</v>
      </c>
      <c r="U54" s="15" t="n">
        <v>1599</v>
      </c>
      <c r="V54" s="15" t="n">
        <v>1643</v>
      </c>
      <c r="W54" s="15" t="n">
        <v>1688</v>
      </c>
      <c r="X54" s="15" t="n">
        <v>1735</v>
      </c>
      <c r="Y54" s="15" t="n">
        <v>252</v>
      </c>
      <c r="Z54" s="15" t="n">
        <f aca="false">(F54-SUM(L54:X54))*1.5/100/2</f>
        <v>55.7325</v>
      </c>
      <c r="AA54" s="15" t="n">
        <v>1783</v>
      </c>
      <c r="AB54" s="15" t="n">
        <v>204</v>
      </c>
      <c r="AC54" s="15" t="n">
        <f aca="false">(F54-SUM(L54:X54)-AA54)*1.5/100/2</f>
        <v>42.36</v>
      </c>
      <c r="AD54" s="15" t="n">
        <f aca="false">(F54-SUM(L54:X54))*0.005/2+(F54-SUM(L54:X54)-AA54)*0.005/2</f>
        <v>32.6975</v>
      </c>
    </row>
    <row r="55" customFormat="false" ht="12" hidden="false" customHeight="false" outlineLevel="0" collapsed="false">
      <c r="B55" s="20" t="s">
        <v>10</v>
      </c>
      <c r="C55" s="32" t="n">
        <v>73</v>
      </c>
      <c r="D55" s="15" t="n">
        <v>380028.91</v>
      </c>
      <c r="E55" s="15" t="n">
        <v>0</v>
      </c>
      <c r="F55" s="15" t="n">
        <f aca="false">D55-E55</f>
        <v>380028.91</v>
      </c>
      <c r="G55" s="61" t="n">
        <v>5</v>
      </c>
      <c r="H55" s="62" t="n">
        <v>39845</v>
      </c>
      <c r="I55" s="34" t="n">
        <v>0.0205</v>
      </c>
      <c r="J55" s="15" t="n">
        <f aca="false">F55*2.05/100*5/12</f>
        <v>3246.08027291667</v>
      </c>
      <c r="K55" s="15" t="n">
        <v>8709</v>
      </c>
      <c r="T55" s="15" t="n">
        <v>33534</v>
      </c>
      <c r="U55" s="15" t="n">
        <v>34456</v>
      </c>
      <c r="V55" s="15" t="n">
        <v>35403</v>
      </c>
      <c r="W55" s="15" t="n">
        <v>36377</v>
      </c>
      <c r="X55" s="15" t="n">
        <v>37377</v>
      </c>
      <c r="Y55" s="15" t="n">
        <v>6607</v>
      </c>
      <c r="Z55" s="15" t="n">
        <f aca="false">(F55-SUM(L55:X55))*1.5/100/2</f>
        <v>1521.614325</v>
      </c>
      <c r="AA55" s="15" t="n">
        <v>38405</v>
      </c>
      <c r="AB55" s="15" t="n">
        <v>5579</v>
      </c>
      <c r="AC55" s="15" t="n">
        <f aca="false">(F55-SUM(L55:X55)-AA55)*1.5/100/2</f>
        <v>1233.576825</v>
      </c>
      <c r="AD55" s="15" t="n">
        <f aca="false">(F55-SUM(L55:X55))*0.005/2+(F55-SUM(L55:X55)-AA55)*0.005/2</f>
        <v>918.39705</v>
      </c>
    </row>
    <row r="56" customFormat="false" ht="12" hidden="false" customHeight="false" outlineLevel="0" collapsed="false">
      <c r="A56" s="0" t="n">
        <v>13</v>
      </c>
      <c r="B56" s="20" t="s">
        <v>10</v>
      </c>
      <c r="C56" s="32" t="s">
        <v>90</v>
      </c>
      <c r="D56" s="15" t="n">
        <v>53694</v>
      </c>
      <c r="E56" s="15" t="n">
        <v>0</v>
      </c>
      <c r="F56" s="15" t="n">
        <f aca="false">D56-E56</f>
        <v>53694</v>
      </c>
      <c r="G56" s="61" t="n">
        <v>3</v>
      </c>
      <c r="H56" s="62" t="n">
        <v>39845</v>
      </c>
      <c r="I56" s="34" t="n">
        <v>0.0205</v>
      </c>
      <c r="J56" s="15" t="n">
        <f aca="false">F56*2.05/100*5/12</f>
        <v>458.63625</v>
      </c>
      <c r="K56" s="15" t="n">
        <v>1230</v>
      </c>
      <c r="T56" s="15" t="n">
        <v>8353</v>
      </c>
      <c r="U56" s="15" t="n">
        <v>8583</v>
      </c>
      <c r="V56" s="15" t="n">
        <v>8819</v>
      </c>
      <c r="W56" s="15" t="n">
        <v>9061</v>
      </c>
      <c r="X56" s="15" t="n">
        <v>9311</v>
      </c>
      <c r="Y56" s="15" t="n">
        <v>519</v>
      </c>
      <c r="Z56" s="15" t="n">
        <f aca="false">(F56-SUM(L56:X56))*1.5/100/2</f>
        <v>71.7525</v>
      </c>
      <c r="AA56" s="15" t="n">
        <v>9567</v>
      </c>
      <c r="AB56" s="15" t="n">
        <v>263</v>
      </c>
      <c r="AC56" s="15" t="n">
        <v>0</v>
      </c>
      <c r="AD56" s="15" t="n">
        <f aca="false">(F56-SUM(L56:X56))*0.005/2+(F56-SUM(L56:X56)-AA56)*0.005/2</f>
        <v>23.9175</v>
      </c>
    </row>
    <row r="57" customFormat="false" ht="12" hidden="false" customHeight="false" outlineLevel="0" collapsed="false">
      <c r="B57" s="20" t="s">
        <v>10</v>
      </c>
      <c r="C57" s="32" t="s">
        <v>133</v>
      </c>
      <c r="D57" s="15" t="n">
        <v>120623.39</v>
      </c>
      <c r="E57" s="15" t="n">
        <v>0</v>
      </c>
      <c r="F57" s="15" t="n">
        <f aca="false">D57-E57</f>
        <v>120623.39</v>
      </c>
      <c r="G57" s="61" t="n">
        <v>5</v>
      </c>
      <c r="H57" s="62" t="n">
        <v>39845</v>
      </c>
      <c r="I57" s="34" t="n">
        <v>0.0205</v>
      </c>
      <c r="J57" s="15" t="n">
        <f aca="false">F57*2.05/100*5/12</f>
        <v>1030.32478958333</v>
      </c>
      <c r="K57" s="15" t="n">
        <v>2764</v>
      </c>
      <c r="T57" s="15" t="n">
        <v>10644</v>
      </c>
      <c r="U57" s="15" t="n">
        <v>10936</v>
      </c>
      <c r="V57" s="15" t="n">
        <v>11237</v>
      </c>
      <c r="W57" s="15" t="n">
        <v>11546</v>
      </c>
      <c r="X57" s="15" t="n">
        <v>11864</v>
      </c>
      <c r="Y57" s="15" t="n">
        <v>2097</v>
      </c>
      <c r="Z57" s="15" t="n">
        <f aca="false">(F57-SUM(L57:X57))*1.5/100/2</f>
        <v>482.972925</v>
      </c>
      <c r="AA57" s="15" t="n">
        <v>12190</v>
      </c>
      <c r="AB57" s="15" t="n">
        <v>1771</v>
      </c>
      <c r="AC57" s="15" t="n">
        <f aca="false">(F57-SUM(L57:X57)-AA57)*1.5/100/2</f>
        <v>391.547925</v>
      </c>
      <c r="AD57" s="15" t="n">
        <f aca="false">(F57-SUM(L57:X57))*0.005/2+(F57-SUM(L57:X57)-AA57)*0.005/2</f>
        <v>291.50695</v>
      </c>
    </row>
    <row r="58" customFormat="false" ht="12" hidden="false" customHeight="false" outlineLevel="0" collapsed="false">
      <c r="B58" s="20" t="s">
        <v>10</v>
      </c>
      <c r="C58" s="32" t="n">
        <v>74</v>
      </c>
      <c r="D58" s="15" t="n">
        <v>91702.61</v>
      </c>
      <c r="E58" s="15" t="n">
        <v>0</v>
      </c>
      <c r="F58" s="15" t="n">
        <f aca="false">D58-E58</f>
        <v>91702.61</v>
      </c>
      <c r="G58" s="61" t="n">
        <v>5</v>
      </c>
      <c r="H58" s="62" t="n">
        <v>39873</v>
      </c>
      <c r="I58" s="34" t="n">
        <v>0.0205</v>
      </c>
      <c r="J58" s="15" t="n">
        <f aca="false">F58*2.05/100*4/12</f>
        <v>626.634501666667</v>
      </c>
      <c r="K58" s="15" t="n">
        <v>1681</v>
      </c>
      <c r="T58" s="15" t="n">
        <v>8092</v>
      </c>
      <c r="U58" s="15" t="n">
        <v>8314</v>
      </c>
      <c r="V58" s="15" t="n">
        <v>8543</v>
      </c>
      <c r="W58" s="15" t="n">
        <v>8778</v>
      </c>
      <c r="X58" s="15" t="n">
        <v>9019</v>
      </c>
      <c r="Y58" s="15" t="n">
        <v>1595</v>
      </c>
      <c r="Z58" s="15" t="n">
        <f aca="false">(F58-SUM(L58:X58))*1.5/100/2</f>
        <v>367.174575</v>
      </c>
      <c r="AA58" s="15" t="n">
        <v>9267</v>
      </c>
      <c r="AB58" s="15" t="n">
        <v>1347</v>
      </c>
      <c r="AC58" s="15" t="n">
        <f aca="false">(F58-SUM(L58:X58)-AA58)*1.5/100/2</f>
        <v>297.672075</v>
      </c>
      <c r="AD58" s="15" t="n">
        <f aca="false">(F58-SUM(L58:X58))*0.005/2+(F58-SUM(L58:X58)-AA58)*0.005/2</f>
        <v>221.61555</v>
      </c>
    </row>
    <row r="59" customFormat="false" ht="12" hidden="false" customHeight="false" outlineLevel="0" collapsed="false">
      <c r="A59" s="0" t="n">
        <v>13</v>
      </c>
      <c r="B59" s="20" t="s">
        <v>10</v>
      </c>
      <c r="C59" s="32" t="s">
        <v>134</v>
      </c>
      <c r="D59" s="15" t="n">
        <v>25998.59</v>
      </c>
      <c r="E59" s="15" t="n">
        <v>0</v>
      </c>
      <c r="F59" s="15" t="n">
        <f aca="false">D59-E59</f>
        <v>25998.59</v>
      </c>
      <c r="G59" s="61" t="n">
        <v>3</v>
      </c>
      <c r="H59" s="62" t="n">
        <v>39873</v>
      </c>
      <c r="I59" s="34" t="n">
        <v>0.0205</v>
      </c>
      <c r="J59" s="15" t="n">
        <f aca="false">F59*2.05/100*4/12</f>
        <v>177.657031666667</v>
      </c>
      <c r="K59" s="15" t="n">
        <v>477</v>
      </c>
      <c r="T59" s="15" t="n">
        <v>4045</v>
      </c>
      <c r="U59" s="15" t="n">
        <v>4156</v>
      </c>
      <c r="V59" s="15" t="n">
        <v>4270</v>
      </c>
      <c r="W59" s="15" t="n">
        <v>4388</v>
      </c>
      <c r="X59" s="15" t="n">
        <v>4508</v>
      </c>
      <c r="Y59" s="15" t="n">
        <v>252</v>
      </c>
      <c r="Z59" s="15" t="n">
        <f aca="false">(F59-SUM(L59:X59))*1.5/100/2</f>
        <v>34.736925</v>
      </c>
      <c r="AA59" s="15" t="n">
        <v>4632</v>
      </c>
      <c r="AB59" s="15" t="n">
        <v>128</v>
      </c>
      <c r="AC59" s="15" t="n">
        <v>0</v>
      </c>
      <c r="AD59" s="15" t="n">
        <f aca="false">(F59-SUM(L59:X59))*0.005/2+(F59-SUM(L59:X59)-AA59)*0.005/2</f>
        <v>11.57795</v>
      </c>
    </row>
    <row r="60" customFormat="false" ht="12" hidden="false" customHeight="false" outlineLevel="0" collapsed="false">
      <c r="B60" s="20" t="s">
        <v>10</v>
      </c>
      <c r="C60" s="32" t="s">
        <v>135</v>
      </c>
      <c r="D60" s="15" t="n">
        <v>477900</v>
      </c>
      <c r="E60" s="15" t="n">
        <v>0</v>
      </c>
      <c r="F60" s="15" t="n">
        <f aca="false">D60-E60</f>
        <v>477900</v>
      </c>
      <c r="G60" s="61" t="n">
        <v>5</v>
      </c>
      <c r="H60" s="62" t="n">
        <v>39873</v>
      </c>
      <c r="I60" s="34" t="n">
        <v>0.0205</v>
      </c>
      <c r="J60" s="15" t="n">
        <f aca="false">F60*2.05/100*4/12</f>
        <v>3265.65</v>
      </c>
      <c r="K60" s="15" t="n">
        <v>8762</v>
      </c>
      <c r="T60" s="15" t="n">
        <v>42170</v>
      </c>
      <c r="U60" s="15" t="n">
        <v>43329</v>
      </c>
      <c r="V60" s="15" t="n">
        <v>44521</v>
      </c>
      <c r="W60" s="15" t="n">
        <v>45745</v>
      </c>
      <c r="X60" s="15" t="n">
        <v>47003</v>
      </c>
      <c r="Y60" s="15" t="n">
        <v>8309</v>
      </c>
      <c r="Z60" s="15" t="n">
        <f aca="false">(F60-SUM(L60:X60))*1.5/100/2</f>
        <v>1913.49</v>
      </c>
      <c r="AA60" s="15" t="n">
        <v>48296</v>
      </c>
      <c r="AB60" s="15" t="n">
        <v>7016</v>
      </c>
      <c r="AC60" s="15" t="n">
        <f aca="false">(F60-SUM(L60:X60)-AA60)*1.5/100/2</f>
        <v>1551.27</v>
      </c>
      <c r="AD60" s="15" t="n">
        <f aca="false">(F60-SUM(L60:X60))*0.005/2+(F60-SUM(L60:X60)-AA60)*0.005/2</f>
        <v>1154.92</v>
      </c>
    </row>
    <row r="61" customFormat="false" ht="12" hidden="false" customHeight="false" outlineLevel="0" collapsed="false">
      <c r="A61" s="0" t="n">
        <v>13</v>
      </c>
      <c r="B61" s="20" t="s">
        <v>10</v>
      </c>
      <c r="C61" s="32" t="n">
        <v>75</v>
      </c>
      <c r="D61" s="15" t="n">
        <v>44621.94</v>
      </c>
      <c r="E61" s="15" t="n">
        <v>0</v>
      </c>
      <c r="F61" s="15" t="n">
        <f aca="false">D61-E61</f>
        <v>44621.94</v>
      </c>
      <c r="G61" s="61" t="n">
        <v>3</v>
      </c>
      <c r="H61" s="62" t="n">
        <v>39904</v>
      </c>
      <c r="I61" s="34" t="n">
        <v>0.0205</v>
      </c>
      <c r="J61" s="15" t="n">
        <f aca="false">F61*2.05/100*3/12</f>
        <v>228.6874425</v>
      </c>
      <c r="K61" s="15" t="n">
        <v>614</v>
      </c>
      <c r="T61" s="15" t="n">
        <v>6942</v>
      </c>
      <c r="U61" s="15" t="n">
        <v>7133</v>
      </c>
      <c r="V61" s="15" t="n">
        <v>7329</v>
      </c>
      <c r="W61" s="15" t="n">
        <v>7530</v>
      </c>
      <c r="X61" s="15" t="n">
        <v>7738</v>
      </c>
      <c r="Y61" s="15" t="n">
        <v>431</v>
      </c>
      <c r="Z61" s="15" t="n">
        <f aca="false">(F61-SUM(L61:X61))*1.5/100/2</f>
        <v>59.62455</v>
      </c>
      <c r="AA61" s="15" t="n">
        <v>7950</v>
      </c>
      <c r="AB61" s="15" t="n">
        <v>219</v>
      </c>
      <c r="AC61" s="15" t="n">
        <v>0</v>
      </c>
      <c r="AD61" s="15" t="n">
        <f aca="false">(F61-SUM(L61:X61))*0.005/2+(F61-SUM(L61:X61)-AA61)*0.005/2</f>
        <v>19.8747</v>
      </c>
    </row>
    <row r="62" customFormat="false" ht="12" hidden="false" customHeight="false" outlineLevel="0" collapsed="false">
      <c r="B62" s="20" t="s">
        <v>10</v>
      </c>
      <c r="C62" s="32" t="n">
        <v>77</v>
      </c>
      <c r="D62" s="15" t="n">
        <v>1102792</v>
      </c>
      <c r="E62" s="15" t="n">
        <v>0</v>
      </c>
      <c r="F62" s="15" t="n">
        <f aca="false">D62-E62</f>
        <v>1102792</v>
      </c>
      <c r="G62" s="61" t="n">
        <v>5</v>
      </c>
      <c r="H62" s="62" t="n">
        <v>39965</v>
      </c>
      <c r="I62" s="34" t="n">
        <v>0.0205</v>
      </c>
      <c r="J62" s="15" t="n">
        <f aca="false">F62*2.05/100*1/12</f>
        <v>1883.93633333333</v>
      </c>
      <c r="K62" s="15" t="n">
        <v>5054</v>
      </c>
      <c r="T62" s="15" t="n">
        <v>97310</v>
      </c>
      <c r="U62" s="15" t="n">
        <v>99986</v>
      </c>
      <c r="V62" s="15" t="n">
        <v>102736</v>
      </c>
      <c r="W62" s="15" t="n">
        <v>105561</v>
      </c>
      <c r="X62" s="15" t="n">
        <v>108464</v>
      </c>
      <c r="Y62" s="15" t="n">
        <v>19173</v>
      </c>
      <c r="Z62" s="15" t="n">
        <f aca="false">(F62-SUM(L62:X62))*1.5/100/2</f>
        <v>4415.5125</v>
      </c>
      <c r="AA62" s="15" t="n">
        <v>111447</v>
      </c>
      <c r="AB62" s="15" t="n">
        <v>16190</v>
      </c>
      <c r="AC62" s="15" t="n">
        <f aca="false">(F62-SUM(L62:X62)-AA62)*1.5/100/2</f>
        <v>3579.66</v>
      </c>
      <c r="AD62" s="15" t="n">
        <f aca="false">(F62-SUM(L62:X62))*0.005/2+(F62-SUM(L62:X62)-AA62)*0.005/2</f>
        <v>2665.0575</v>
      </c>
    </row>
    <row r="63" customFormat="false" ht="12" hidden="false" customHeight="false" outlineLevel="0" collapsed="false">
      <c r="A63" s="0" t="n">
        <v>13</v>
      </c>
      <c r="B63" s="20" t="s">
        <v>10</v>
      </c>
      <c r="C63" s="32" t="n">
        <v>79</v>
      </c>
      <c r="D63" s="15" t="n">
        <v>248725.68</v>
      </c>
      <c r="E63" s="15" t="n">
        <v>0</v>
      </c>
      <c r="F63" s="15" t="n">
        <f aca="false">D63-E63</f>
        <v>248725.68</v>
      </c>
      <c r="G63" s="61" t="n">
        <v>5</v>
      </c>
      <c r="H63" s="62" t="n">
        <v>39995</v>
      </c>
      <c r="J63" s="15" t="n">
        <v>0</v>
      </c>
      <c r="K63" s="15" t="n">
        <v>0</v>
      </c>
      <c r="T63" s="15" t="n">
        <v>21947</v>
      </c>
      <c r="U63" s="15" t="n">
        <v>22551</v>
      </c>
      <c r="V63" s="15" t="n">
        <v>23171</v>
      </c>
      <c r="W63" s="15" t="n">
        <v>23808</v>
      </c>
      <c r="X63" s="15" t="n">
        <v>24463</v>
      </c>
      <c r="Y63" s="15" t="n">
        <v>4324</v>
      </c>
      <c r="Z63" s="15" t="n">
        <f aca="false">(F63-SUM(L63:X63))*1.5/100/2</f>
        <v>995.8926</v>
      </c>
      <c r="AA63" s="15" t="n">
        <f aca="false">25136+107649</f>
        <v>132785</v>
      </c>
      <c r="AB63" s="15" t="n">
        <v>3651</v>
      </c>
      <c r="AC63" s="15" t="n">
        <f aca="false">107649*1.5/100*2/12</f>
        <v>269.1225</v>
      </c>
      <c r="AD63" s="15" t="n">
        <f aca="false">(F63-SUM(L63:X63))*0.005/2+107649*0.005*2/12</f>
        <v>421.6717</v>
      </c>
    </row>
    <row r="64" customFormat="false" ht="12" hidden="false" customHeight="false" outlineLevel="0" collapsed="false">
      <c r="U64" s="15"/>
      <c r="V64" s="15"/>
      <c r="W64" s="15"/>
    </row>
    <row r="65" customFormat="false" ht="13" hidden="false" customHeight="false" outlineLevel="0" collapsed="false">
      <c r="A65" s="16" t="s">
        <v>93</v>
      </c>
      <c r="B65" s="75"/>
      <c r="C65" s="54"/>
      <c r="D65" s="19" t="n">
        <f aca="false">SUM(D37:D64)</f>
        <v>3726109.19</v>
      </c>
      <c r="E65" s="19" t="n">
        <f aca="false">SUM(E37:E64)</f>
        <v>0</v>
      </c>
      <c r="F65" s="19" t="n">
        <f aca="false">SUM(F37:F64)</f>
        <v>3726109.19</v>
      </c>
      <c r="G65" s="67"/>
      <c r="H65" s="68"/>
      <c r="I65" s="57"/>
      <c r="J65" s="19" t="n">
        <f aca="false">SUM(J37:J64)</f>
        <v>14935.5513741667</v>
      </c>
      <c r="K65" s="19" t="n">
        <f aca="false">SUM(K37:K64)</f>
        <v>40072</v>
      </c>
      <c r="L65" s="19" t="n">
        <f aca="false">SUM(L37:L64)</f>
        <v>0</v>
      </c>
      <c r="M65" s="19" t="n">
        <f aca="false">SUM(M37:M64)</f>
        <v>0</v>
      </c>
      <c r="N65" s="19" t="n">
        <f aca="false">SUM(N37:N64)</f>
        <v>0</v>
      </c>
      <c r="O65" s="19" t="n">
        <f aca="false">SUM(O37:O64)</f>
        <v>0</v>
      </c>
      <c r="P65" s="19" t="n">
        <f aca="false">SUM(P37:P64)</f>
        <v>0</v>
      </c>
      <c r="Q65" s="19" t="n">
        <f aca="false">SUM(Q37:Q64)</f>
        <v>0</v>
      </c>
      <c r="R65" s="19" t="n">
        <f aca="false">SUM(R37:R64)</f>
        <v>0</v>
      </c>
      <c r="S65" s="19" t="n">
        <f aca="false">SUM(S37:S64)</f>
        <v>114369</v>
      </c>
      <c r="T65" s="19" t="n">
        <f aca="false">SUM(T37:T64)</f>
        <v>350551</v>
      </c>
      <c r="U65" s="19" t="n">
        <f aca="false">SUM(U37:U64)</f>
        <v>360188</v>
      </c>
      <c r="V65" s="19" t="n">
        <f aca="false">SUM(V37:V64)</f>
        <v>370094</v>
      </c>
      <c r="W65" s="19" t="n">
        <f aca="false">SUM(W37:W64)</f>
        <v>380271</v>
      </c>
      <c r="X65" s="19" t="n">
        <f aca="false">SUM(X37:X64)</f>
        <v>390731</v>
      </c>
      <c r="Y65" s="19" t="n">
        <f aca="false">SUM(Y37:Y64)</f>
        <v>59143</v>
      </c>
      <c r="Z65" s="19" t="n">
        <f aca="false">SUM(Z37:Z64)</f>
        <v>13199.28285</v>
      </c>
      <c r="AA65" s="19" t="n">
        <f aca="false">SUM(AA37:AA64)</f>
        <v>481880</v>
      </c>
      <c r="AB65" s="19" t="n">
        <f aca="false">SUM(AB37:AB64)</f>
        <v>48398</v>
      </c>
      <c r="AC65" s="19" t="n">
        <f aca="false">SUM(AC37:AC64)</f>
        <v>9854.303775</v>
      </c>
      <c r="AD65" s="19" t="n">
        <f aca="false">SUM(AD37:AD64)</f>
        <v>7684.5277</v>
      </c>
    </row>
    <row r="66" customFormat="false" ht="13" hidden="false" customHeight="false" outlineLevel="0" collapsed="false">
      <c r="U66" s="15"/>
      <c r="V66" s="15"/>
      <c r="W66" s="15"/>
    </row>
    <row r="67" customFormat="false" ht="12" hidden="false" customHeight="false" outlineLevel="0" collapsed="false">
      <c r="B67" s="20" t="s">
        <v>10</v>
      </c>
      <c r="C67" s="32" t="n">
        <v>80</v>
      </c>
      <c r="D67" s="15" t="n">
        <v>35600</v>
      </c>
      <c r="E67" s="15" t="n">
        <v>0</v>
      </c>
      <c r="F67" s="15" t="n">
        <f aca="false">D67-E67</f>
        <v>35600</v>
      </c>
      <c r="G67" s="61" t="n">
        <v>5</v>
      </c>
      <c r="H67" s="62" t="n">
        <v>40026</v>
      </c>
      <c r="I67" s="34" t="n">
        <v>0.0055</v>
      </c>
      <c r="J67" s="15" t="n">
        <f aca="false">F67*I67*5/12</f>
        <v>81.5833333333333</v>
      </c>
      <c r="K67" s="15" t="n">
        <v>816</v>
      </c>
      <c r="U67" s="15" t="n">
        <v>3141</v>
      </c>
      <c r="V67" s="15" t="n">
        <v>3228</v>
      </c>
      <c r="W67" s="15" t="n">
        <v>3316</v>
      </c>
      <c r="X67" s="15" t="n">
        <v>3408</v>
      </c>
      <c r="Y67" s="15" t="n">
        <v>712</v>
      </c>
      <c r="Z67" s="15" t="n">
        <f aca="false">(F67-SUM(L67:X67))*1.5/100/2</f>
        <v>168.8025</v>
      </c>
      <c r="AA67" s="15" t="n">
        <v>3501</v>
      </c>
      <c r="AB67" s="15" t="n">
        <v>619</v>
      </c>
      <c r="AC67" s="15" t="n">
        <f aca="false">(F67-SUM(L67:X67)-AA67)*1.5/100/2</f>
        <v>142.545</v>
      </c>
      <c r="AD67" s="15" t="n">
        <f aca="false">(F67-SUM(L67:X67))*0.005/2+(F67-SUM(L67:X67)-AA67)*0.005/2</f>
        <v>103.7825</v>
      </c>
    </row>
    <row r="68" customFormat="false" ht="12" hidden="false" customHeight="false" outlineLevel="0" collapsed="false">
      <c r="B68" s="20" t="s">
        <v>10</v>
      </c>
      <c r="C68" s="32" t="n">
        <v>81</v>
      </c>
      <c r="D68" s="15" t="n">
        <v>20997.01</v>
      </c>
      <c r="E68" s="15" t="n">
        <v>0</v>
      </c>
      <c r="F68" s="15" t="n">
        <f aca="false">D68-E68</f>
        <v>20997.01</v>
      </c>
      <c r="G68" s="61" t="n">
        <v>5</v>
      </c>
      <c r="H68" s="62" t="n">
        <v>40057</v>
      </c>
      <c r="I68" s="34" t="n">
        <v>0.0055</v>
      </c>
      <c r="J68" s="15" t="n">
        <f aca="false">F68*I68*4/12</f>
        <v>38.4945183333333</v>
      </c>
      <c r="K68" s="15" t="n">
        <v>385</v>
      </c>
      <c r="U68" s="15" t="n">
        <v>1853</v>
      </c>
      <c r="V68" s="15" t="n">
        <v>1904</v>
      </c>
      <c r="W68" s="15" t="n">
        <v>1956</v>
      </c>
      <c r="X68" s="15" t="n">
        <v>2010</v>
      </c>
      <c r="Y68" s="15" t="n">
        <v>420</v>
      </c>
      <c r="Z68" s="15" t="n">
        <f aca="false">(F68-SUM(L68:X68))*1.5/100/2</f>
        <v>99.555075</v>
      </c>
      <c r="AA68" s="15" t="n">
        <v>2065</v>
      </c>
      <c r="AB68" s="15" t="n">
        <v>365</v>
      </c>
      <c r="AC68" s="15" t="n">
        <f aca="false">(F68-SUM(L68:X68)-AA68)*1.5/100/2</f>
        <v>84.067575</v>
      </c>
      <c r="AD68" s="15" t="n">
        <f aca="false">(F68-SUM(L68:X68))*0.005/2+(F68-SUM(L68:X68)-AA68)*0.005/2</f>
        <v>61.20755</v>
      </c>
    </row>
    <row r="69" customFormat="false" ht="12" hidden="false" customHeight="false" outlineLevel="0" collapsed="false">
      <c r="B69" s="20" t="s">
        <v>10</v>
      </c>
      <c r="C69" s="32" t="n">
        <v>82</v>
      </c>
      <c r="D69" s="15" t="n">
        <v>45200</v>
      </c>
      <c r="E69" s="15" t="n">
        <v>0</v>
      </c>
      <c r="F69" s="15" t="n">
        <f aca="false">D69-E69</f>
        <v>45200</v>
      </c>
      <c r="G69" s="61" t="n">
        <v>3</v>
      </c>
      <c r="H69" s="62" t="n">
        <v>40087</v>
      </c>
      <c r="I69" s="34" t="n">
        <v>0.0055</v>
      </c>
      <c r="J69" s="15" t="n">
        <f aca="false">F69*I69*3/12</f>
        <v>62.15</v>
      </c>
      <c r="K69" s="15" t="n">
        <v>622</v>
      </c>
      <c r="U69" s="15" t="n">
        <v>7032</v>
      </c>
      <c r="V69" s="15" t="n">
        <v>7225</v>
      </c>
      <c r="W69" s="15" t="n">
        <v>7424</v>
      </c>
      <c r="X69" s="15" t="n">
        <v>7628</v>
      </c>
      <c r="Y69" s="15" t="n">
        <v>647</v>
      </c>
      <c r="Z69" s="15" t="n">
        <f aca="false">(F69-SUM(L69:X69))*1.5/100/2</f>
        <v>119.1825</v>
      </c>
      <c r="AA69" s="15" t="n">
        <v>7838</v>
      </c>
      <c r="AB69" s="15" t="n">
        <v>437</v>
      </c>
      <c r="AC69" s="15" t="n">
        <f aca="false">(F69-SUM(L69:X69)-AA69)*1.5/100/2</f>
        <v>60.3975</v>
      </c>
      <c r="AD69" s="15" t="n">
        <f aca="false">(F69-SUM(L69:X69))*0.005/2+(F69-SUM(L69:X69)-AA69)*0.005/2</f>
        <v>59.86</v>
      </c>
    </row>
    <row r="70" customFormat="false" ht="12" hidden="false" customHeight="false" outlineLevel="0" collapsed="false">
      <c r="B70" s="20" t="s">
        <v>10</v>
      </c>
      <c r="C70" s="32" t="n">
        <v>83</v>
      </c>
      <c r="D70" s="15" t="n">
        <v>34450</v>
      </c>
      <c r="E70" s="15" t="n">
        <v>0</v>
      </c>
      <c r="F70" s="15" t="n">
        <f aca="false">D70-E70</f>
        <v>34450</v>
      </c>
      <c r="G70" s="61" t="n">
        <v>5</v>
      </c>
      <c r="H70" s="62" t="n">
        <v>40118</v>
      </c>
      <c r="I70" s="34" t="n">
        <v>0.0055</v>
      </c>
      <c r="J70" s="15" t="n">
        <f aca="false">F70*I70*2/12</f>
        <v>31.5791666666667</v>
      </c>
      <c r="K70" s="15" t="n">
        <v>316</v>
      </c>
      <c r="U70" s="15" t="n">
        <v>3040</v>
      </c>
      <c r="V70" s="15" t="n">
        <v>3123</v>
      </c>
      <c r="W70" s="15" t="n">
        <v>3209</v>
      </c>
      <c r="X70" s="15" t="n">
        <v>3298</v>
      </c>
      <c r="Y70" s="15" t="n">
        <v>689</v>
      </c>
      <c r="Z70" s="15" t="n">
        <f aca="false">(F70-SUM(L70:X70))*1.5/100/2</f>
        <v>163.35</v>
      </c>
      <c r="AA70" s="15" t="n">
        <v>3388</v>
      </c>
      <c r="AB70" s="15" t="n">
        <v>599</v>
      </c>
      <c r="AC70" s="15" t="n">
        <f aca="false">(F70-SUM(L70:X70)-AA70)*1.5/100/2</f>
        <v>137.94</v>
      </c>
      <c r="AD70" s="15" t="n">
        <f aca="false">(F70-SUM(L70:X70))*0.005/2+(F70-SUM(L70:X70)-AA70)*0.005/2</f>
        <v>100.43</v>
      </c>
    </row>
    <row r="71" customFormat="false" ht="12" hidden="false" customHeight="false" outlineLevel="0" collapsed="false">
      <c r="B71" s="20" t="s">
        <v>10</v>
      </c>
      <c r="C71" s="32" t="s">
        <v>136</v>
      </c>
      <c r="D71" s="15" t="n">
        <v>114750</v>
      </c>
      <c r="E71" s="15" t="n">
        <v>0</v>
      </c>
      <c r="F71" s="15" t="n">
        <f aca="false">D71-E71</f>
        <v>114750</v>
      </c>
      <c r="G71" s="61" t="n">
        <v>5</v>
      </c>
      <c r="H71" s="62" t="n">
        <v>40118</v>
      </c>
      <c r="I71" s="34" t="n">
        <v>0.0055</v>
      </c>
      <c r="J71" s="15" t="n">
        <f aca="false">F71*I71*2/12</f>
        <v>105.1875</v>
      </c>
      <c r="K71" s="15" t="n">
        <v>1052</v>
      </c>
      <c r="U71" s="15" t="n">
        <v>10126</v>
      </c>
      <c r="V71" s="15" t="n">
        <v>10404</v>
      </c>
      <c r="W71" s="15" t="n">
        <v>10690</v>
      </c>
      <c r="X71" s="15" t="n">
        <v>10984</v>
      </c>
      <c r="Y71" s="15" t="n">
        <v>2297</v>
      </c>
      <c r="Z71" s="15" t="n">
        <f aca="false">(F71-SUM(L71:X71))*1.5/100/2</f>
        <v>544.095</v>
      </c>
      <c r="AA71" s="15" t="n">
        <v>11286</v>
      </c>
      <c r="AB71" s="15" t="n">
        <v>1995</v>
      </c>
      <c r="AC71" s="15" t="n">
        <f aca="false">(F71-SUM(L71:X71)-AA71)*1.5/100/2</f>
        <v>459.45</v>
      </c>
      <c r="AD71" s="15" t="n">
        <f aca="false">(F71-SUM(L71:X71))*0.005/2+(F71-SUM(L71:X71)-AA71)*0.005/2</f>
        <v>334.515</v>
      </c>
    </row>
    <row r="72" customFormat="false" ht="12" hidden="false" customHeight="false" outlineLevel="0" collapsed="false">
      <c r="B72" s="20" t="s">
        <v>10</v>
      </c>
      <c r="C72" s="32" t="n">
        <v>84</v>
      </c>
      <c r="D72" s="15" t="n">
        <v>79266.07</v>
      </c>
      <c r="E72" s="15" t="n">
        <v>0</v>
      </c>
      <c r="F72" s="15" t="n">
        <f aca="false">D72-E72</f>
        <v>79266.07</v>
      </c>
      <c r="G72" s="61" t="n">
        <v>5</v>
      </c>
      <c r="H72" s="62" t="n">
        <v>40148</v>
      </c>
      <c r="I72" s="34" t="n">
        <v>0.0055</v>
      </c>
      <c r="J72" s="15" t="n">
        <f aca="false">F72*I72*1/12</f>
        <v>36.3302820833333</v>
      </c>
      <c r="K72" s="15" t="n">
        <v>363</v>
      </c>
      <c r="U72" s="15" t="n">
        <v>6994</v>
      </c>
      <c r="V72" s="15" t="n">
        <v>7187</v>
      </c>
      <c r="W72" s="15" t="n">
        <v>7384</v>
      </c>
      <c r="X72" s="15" t="n">
        <v>7587</v>
      </c>
      <c r="Y72" s="15" t="n">
        <v>1587</v>
      </c>
      <c r="Z72" s="15" t="n">
        <f aca="false">(F72-SUM(L72:X72))*1.5/100/2</f>
        <v>375.855525</v>
      </c>
      <c r="AA72" s="15" t="n">
        <v>7796</v>
      </c>
      <c r="AB72" s="15" t="n">
        <v>1378</v>
      </c>
      <c r="AC72" s="15" t="n">
        <f aca="false">(F72-SUM(L72:X72)-AA72)*1.5/100/2</f>
        <v>317.385525</v>
      </c>
      <c r="AD72" s="15" t="n">
        <f aca="false">(F72-SUM(L72:X72))*0.005/2+(F72-SUM(L72:X72)-AA72)*0.005/2</f>
        <v>231.08035</v>
      </c>
    </row>
    <row r="73" customFormat="false" ht="12" hidden="false" customHeight="false" outlineLevel="0" collapsed="false">
      <c r="B73" s="20" t="s">
        <v>10</v>
      </c>
      <c r="C73" s="32" t="s">
        <v>137</v>
      </c>
      <c r="D73" s="15" t="n">
        <v>21529.94</v>
      </c>
      <c r="E73" s="15" t="n">
        <v>0</v>
      </c>
      <c r="F73" s="15" t="n">
        <f aca="false">D73-E73</f>
        <v>21529.94</v>
      </c>
      <c r="G73" s="61" t="n">
        <v>5</v>
      </c>
      <c r="H73" s="62" t="n">
        <v>40148</v>
      </c>
      <c r="I73" s="34" t="n">
        <v>0.0055</v>
      </c>
      <c r="J73" s="15" t="n">
        <f aca="false">F73*I73*1/12</f>
        <v>9.86788916666667</v>
      </c>
      <c r="K73" s="15" t="n">
        <v>99</v>
      </c>
      <c r="U73" s="15" t="n">
        <v>1900</v>
      </c>
      <c r="V73" s="15" t="n">
        <v>1952</v>
      </c>
      <c r="W73" s="15" t="n">
        <v>2006</v>
      </c>
      <c r="X73" s="15" t="n">
        <v>2061</v>
      </c>
      <c r="Y73" s="15" t="n">
        <v>431</v>
      </c>
      <c r="Z73" s="15" t="n">
        <f aca="false">(F73-SUM(L73:X73))*1.5/100/2</f>
        <v>102.08205</v>
      </c>
      <c r="AA73" s="15" t="n">
        <v>2118</v>
      </c>
      <c r="AB73" s="15" t="n">
        <v>374</v>
      </c>
      <c r="AC73" s="15" t="n">
        <f aca="false">(F73-SUM(L73:X73)-AA73)*1.5/100/2</f>
        <v>86.19705</v>
      </c>
      <c r="AD73" s="15" t="n">
        <f aca="false">(F73-SUM(L73:X73))*0.005/2+(F73-SUM(L73:X73)-AA73)*0.005/2</f>
        <v>62.7597</v>
      </c>
    </row>
    <row r="74" customFormat="false" ht="12" hidden="false" customHeight="false" outlineLevel="0" collapsed="false">
      <c r="B74" s="20" t="s">
        <v>10</v>
      </c>
      <c r="C74" s="32" t="s">
        <v>138</v>
      </c>
      <c r="D74" s="15" t="n">
        <v>1881313.38</v>
      </c>
      <c r="E74" s="15" t="n">
        <v>0</v>
      </c>
      <c r="F74" s="15" t="n">
        <f aca="false">D74-E74</f>
        <v>1881313.38</v>
      </c>
      <c r="G74" s="61" t="n">
        <v>5</v>
      </c>
      <c r="H74" s="62" t="n">
        <v>40148</v>
      </c>
      <c r="I74" s="34" t="n">
        <v>0.0055</v>
      </c>
      <c r="J74" s="15" t="n">
        <f aca="false">F74*I74*1/12</f>
        <v>862.2686325</v>
      </c>
      <c r="K74" s="15" t="n">
        <v>8623</v>
      </c>
      <c r="U74" s="15" t="n">
        <v>166007</v>
      </c>
      <c r="V74" s="15" t="n">
        <v>170572</v>
      </c>
      <c r="W74" s="15" t="n">
        <v>175262</v>
      </c>
      <c r="X74" s="15" t="n">
        <v>180082</v>
      </c>
      <c r="Y74" s="15" t="n">
        <v>37661</v>
      </c>
      <c r="Z74" s="15" t="n">
        <f aca="false">(F74-SUM(L74:X74))*1.5/100/2</f>
        <v>8920.42785</v>
      </c>
      <c r="AA74" s="15" t="n">
        <f aca="false">185034+1004356</f>
        <v>1189390</v>
      </c>
      <c r="AB74" s="15" t="n">
        <v>32709</v>
      </c>
      <c r="AC74" s="15" t="n">
        <f aca="false">1004356*1.5/100*2/12</f>
        <v>2510.89</v>
      </c>
      <c r="AD74" s="15" t="n">
        <f aca="false">(F74-SUM(L74:X74))*0.005/2+1004356*0.005*2/12</f>
        <v>3810.43928333333</v>
      </c>
    </row>
    <row r="75" customFormat="false" ht="12" hidden="false" customHeight="false" outlineLevel="0" collapsed="false">
      <c r="B75" s="20" t="s">
        <v>10</v>
      </c>
      <c r="C75" s="32" t="n">
        <v>86</v>
      </c>
      <c r="D75" s="15" t="n">
        <v>38681</v>
      </c>
      <c r="E75" s="15" t="n">
        <v>0</v>
      </c>
      <c r="F75" s="15" t="n">
        <f aca="false">D75-E75</f>
        <v>38681</v>
      </c>
      <c r="G75" s="61" t="n">
        <v>5</v>
      </c>
      <c r="H75" s="62" t="n">
        <v>40210</v>
      </c>
      <c r="I75" s="34" t="n">
        <v>0.0055</v>
      </c>
      <c r="J75" s="15" t="n">
        <f aca="false">F75*I75*4/12+F75*1.5/100/12</f>
        <v>119.266416666667</v>
      </c>
      <c r="K75" s="15" t="n">
        <v>886</v>
      </c>
      <c r="U75" s="15"/>
      <c r="V75" s="15" t="n">
        <v>3413</v>
      </c>
      <c r="W75" s="15" t="n">
        <v>3507</v>
      </c>
      <c r="X75" s="15" t="n">
        <v>3604</v>
      </c>
      <c r="Y75" s="15" t="n">
        <v>873</v>
      </c>
      <c r="Z75" s="15" t="n">
        <f aca="false">(F75-SUM(L75:X75))*1.5/100/2</f>
        <v>211.1775</v>
      </c>
      <c r="AA75" s="15" t="n">
        <v>3703</v>
      </c>
      <c r="AB75" s="15" t="n">
        <v>774</v>
      </c>
      <c r="AC75" s="15" t="n">
        <f aca="false">(F75-SUM(L75:X75)-AA75)*1.5/100/2</f>
        <v>183.405</v>
      </c>
      <c r="AD75" s="15" t="n">
        <f aca="false">(F75-SUM(L75:X75))*0.005/2+(F75-SUM(L75:X75)-AA75)*0.005/2</f>
        <v>131.5275</v>
      </c>
    </row>
    <row r="76" customFormat="false" ht="12" hidden="false" customHeight="false" outlineLevel="0" collapsed="false">
      <c r="B76" s="20" t="s">
        <v>10</v>
      </c>
      <c r="C76" s="32" t="n">
        <v>87</v>
      </c>
      <c r="D76" s="15" t="n">
        <v>75769</v>
      </c>
      <c r="E76" s="15" t="n">
        <v>0</v>
      </c>
      <c r="F76" s="15" t="n">
        <f aca="false">D76-E76</f>
        <v>75769</v>
      </c>
      <c r="G76" s="61" t="n">
        <v>5</v>
      </c>
      <c r="H76" s="62" t="n">
        <v>40238</v>
      </c>
      <c r="I76" s="34" t="n">
        <v>0.0055</v>
      </c>
      <c r="J76" s="15" t="n">
        <f aca="false">F76*I76*3/12+F76*1.5/100/12</f>
        <v>198.893625</v>
      </c>
      <c r="K76" s="15" t="n">
        <v>1389</v>
      </c>
      <c r="U76" s="15"/>
      <c r="V76" s="15" t="n">
        <v>6686</v>
      </c>
      <c r="W76" s="15" t="n">
        <v>6870</v>
      </c>
      <c r="X76" s="15" t="n">
        <v>7059</v>
      </c>
      <c r="Y76" s="15" t="n">
        <v>1710</v>
      </c>
      <c r="Z76" s="15" t="n">
        <f aca="false">(F76-SUM(L76:X76))*1.5/100/2</f>
        <v>413.655</v>
      </c>
      <c r="AA76" s="15" t="n">
        <v>7253</v>
      </c>
      <c r="AB76" s="15" t="n">
        <v>1516</v>
      </c>
      <c r="AC76" s="15" t="n">
        <f aca="false">(F76-SUM(L76:X76)-AA76)*1.5/100/2</f>
        <v>359.2575</v>
      </c>
      <c r="AD76" s="15" t="n">
        <f aca="false">(F76-SUM(L76:X76))*0.005/2+(F76-SUM(L76:X76)-AA76)*0.005/2</f>
        <v>257.6375</v>
      </c>
    </row>
    <row r="77" customFormat="false" ht="12" hidden="false" customHeight="false" outlineLevel="0" collapsed="false">
      <c r="B77" s="20" t="s">
        <v>10</v>
      </c>
      <c r="C77" s="32" t="s">
        <v>139</v>
      </c>
      <c r="D77" s="15" t="n">
        <v>11622.2</v>
      </c>
      <c r="E77" s="15" t="n">
        <v>0</v>
      </c>
      <c r="F77" s="15" t="n">
        <f aca="false">D77-E77</f>
        <v>11622.2</v>
      </c>
      <c r="G77" s="61" t="n">
        <v>3</v>
      </c>
      <c r="H77" s="62" t="n">
        <v>40238</v>
      </c>
      <c r="I77" s="34" t="n">
        <v>0.0055</v>
      </c>
      <c r="J77" s="15" t="n">
        <f aca="false">F77*I77*3/12+F77*1.5/100/12</f>
        <v>30.508275</v>
      </c>
      <c r="K77" s="15" t="n">
        <v>213</v>
      </c>
      <c r="U77" s="15"/>
      <c r="V77" s="15" t="n">
        <v>1808</v>
      </c>
      <c r="W77" s="15" t="n">
        <v>1858</v>
      </c>
      <c r="X77" s="15" t="n">
        <v>1909</v>
      </c>
      <c r="Y77" s="15" t="n">
        <v>219</v>
      </c>
      <c r="Z77" s="15" t="n">
        <f aca="false">(F77-SUM(L77:X77))*1.5/100/2</f>
        <v>45.354</v>
      </c>
      <c r="AA77" s="15" t="n">
        <v>1961</v>
      </c>
      <c r="AB77" s="15" t="n">
        <v>167</v>
      </c>
      <c r="AC77" s="15" t="n">
        <f aca="false">(F77-SUM(L77:X77)-AA77)*1.5/100/2</f>
        <v>30.6465</v>
      </c>
      <c r="AD77" s="15" t="n">
        <f aca="false">(F77-SUM(L77:X77))*0.005/2+(F77-SUM(L77:X77)-AA77)*0.005/2</f>
        <v>25.3335</v>
      </c>
    </row>
    <row r="78" customFormat="false" ht="12" hidden="false" customHeight="false" outlineLevel="0" collapsed="false">
      <c r="B78" s="20" t="s">
        <v>10</v>
      </c>
      <c r="C78" s="32" t="s">
        <v>140</v>
      </c>
      <c r="D78" s="15" t="n">
        <v>8878.14</v>
      </c>
      <c r="E78" s="15" t="n">
        <v>0</v>
      </c>
      <c r="F78" s="15" t="n">
        <f aca="false">D78-E78</f>
        <v>8878.14</v>
      </c>
      <c r="G78" s="61" t="n">
        <v>3</v>
      </c>
      <c r="H78" s="62" t="n">
        <v>40238</v>
      </c>
      <c r="I78" s="34" t="n">
        <v>0.0055</v>
      </c>
      <c r="J78" s="15" t="n">
        <f aca="false">F78*I78*3/12+F78*1.5/100/12</f>
        <v>23.3051175</v>
      </c>
      <c r="K78" s="15" t="n">
        <v>163</v>
      </c>
      <c r="U78" s="15"/>
      <c r="V78" s="15" t="n">
        <v>1381</v>
      </c>
      <c r="W78" s="15" t="n">
        <v>1419</v>
      </c>
      <c r="X78" s="15" t="n">
        <v>1458</v>
      </c>
      <c r="Y78" s="15" t="n">
        <v>167</v>
      </c>
      <c r="Z78" s="15" t="n">
        <f aca="false">(F78-SUM(L78:X78))*1.5/100/2</f>
        <v>34.65105</v>
      </c>
      <c r="AA78" s="15" t="n">
        <v>1498</v>
      </c>
      <c r="AB78" s="15" t="n">
        <v>127</v>
      </c>
      <c r="AC78" s="15" t="n">
        <f aca="false">(F78-SUM(L78:X78)-AA78)*1.5/100/2</f>
        <v>23.41605</v>
      </c>
      <c r="AD78" s="15" t="n">
        <f aca="false">(F78-SUM(L78:X78))*0.005/2+(F78-SUM(L78:X78)-AA78)*0.005/2</f>
        <v>19.3557</v>
      </c>
    </row>
    <row r="79" customFormat="false" ht="12" hidden="false" customHeight="false" outlineLevel="0" collapsed="false">
      <c r="B79" s="20" t="s">
        <v>10</v>
      </c>
      <c r="C79" s="32" t="n">
        <v>88</v>
      </c>
      <c r="D79" s="15" t="n">
        <v>38635.84</v>
      </c>
      <c r="E79" s="15" t="n">
        <v>0</v>
      </c>
      <c r="F79" s="15" t="n">
        <f aca="false">D79-E79</f>
        <v>38635.84</v>
      </c>
      <c r="G79" s="61" t="n">
        <v>5</v>
      </c>
      <c r="H79" s="62" t="n">
        <v>40269</v>
      </c>
      <c r="I79" s="34" t="n">
        <v>0.0055</v>
      </c>
      <c r="J79" s="15" t="n">
        <f aca="false">F79*I79*2/12+F79*1.5/100/12</f>
        <v>83.7109866666667</v>
      </c>
      <c r="K79" s="15" t="n">
        <v>531</v>
      </c>
      <c r="U79" s="15"/>
      <c r="V79" s="15" t="n">
        <v>3409</v>
      </c>
      <c r="W79" s="15" t="n">
        <v>3503</v>
      </c>
      <c r="X79" s="15" t="n">
        <v>3599</v>
      </c>
      <c r="Y79" s="15" t="n">
        <v>873</v>
      </c>
      <c r="Z79" s="15" t="n">
        <f aca="false">(F79-SUM(L79:X79))*1.5/100/2</f>
        <v>210.9363</v>
      </c>
      <c r="AA79" s="15" t="n">
        <v>3698</v>
      </c>
      <c r="AB79" s="15" t="n">
        <v>774</v>
      </c>
      <c r="AC79" s="15" t="n">
        <f aca="false">(F79-SUM(L79:X79)-AA79)*1.5/100/2</f>
        <v>183.2013</v>
      </c>
      <c r="AD79" s="15" t="n">
        <f aca="false">(F79-SUM(L79:X79))*0.005/2+(F79-SUM(L79:X79)-AA79)*0.005/2</f>
        <v>131.3792</v>
      </c>
    </row>
    <row r="80" customFormat="false" ht="12" hidden="false" customHeight="false" outlineLevel="0" collapsed="false">
      <c r="B80" s="20" t="s">
        <v>10</v>
      </c>
      <c r="C80" s="32" t="s">
        <v>141</v>
      </c>
      <c r="D80" s="15" t="n">
        <v>180000</v>
      </c>
      <c r="E80" s="15" t="n">
        <v>0</v>
      </c>
      <c r="F80" s="15" t="n">
        <f aca="false">D80-E80</f>
        <v>180000</v>
      </c>
      <c r="G80" s="61" t="n">
        <v>5</v>
      </c>
      <c r="H80" s="62" t="n">
        <v>40269</v>
      </c>
      <c r="I80" s="34" t="n">
        <v>0.0055</v>
      </c>
      <c r="J80" s="15" t="n">
        <f aca="false">F80*I80*2/12+F80*1.5/100/12</f>
        <v>390</v>
      </c>
      <c r="K80" s="15" t="n">
        <v>2475</v>
      </c>
      <c r="U80" s="15"/>
      <c r="V80" s="15" t="n">
        <v>15883</v>
      </c>
      <c r="W80" s="15" t="n">
        <v>16320</v>
      </c>
      <c r="X80" s="15" t="n">
        <v>16769</v>
      </c>
      <c r="Y80" s="15" t="n">
        <v>4064</v>
      </c>
      <c r="Z80" s="15" t="n">
        <f aca="false">(F80-SUM(L80:X80))*1.5/100/2</f>
        <v>982.71</v>
      </c>
      <c r="AA80" s="15" t="n">
        <v>17230</v>
      </c>
      <c r="AB80" s="15" t="n">
        <v>3603</v>
      </c>
      <c r="AC80" s="15" t="n">
        <f aca="false">(F80-SUM(L80:X80)-AA80)*1.5/100/2</f>
        <v>853.485</v>
      </c>
      <c r="AD80" s="15" t="n">
        <f aca="false">(F80-SUM(L80:X80))*0.005/2+(F80-SUM(L80:X80)-AA80)*0.005/2</f>
        <v>612.065</v>
      </c>
    </row>
    <row r="81" customFormat="false" ht="12" hidden="false" customHeight="false" outlineLevel="0" collapsed="false">
      <c r="B81" s="20" t="s">
        <v>10</v>
      </c>
      <c r="C81" s="32" t="s">
        <v>142</v>
      </c>
      <c r="D81" s="15" t="n">
        <v>10710.7</v>
      </c>
      <c r="E81" s="15" t="n">
        <v>0</v>
      </c>
      <c r="F81" s="15" t="n">
        <f aca="false">D81-E81</f>
        <v>10710.7</v>
      </c>
      <c r="G81" s="61" t="n">
        <v>5</v>
      </c>
      <c r="H81" s="62" t="n">
        <v>40269</v>
      </c>
      <c r="I81" s="34" t="n">
        <v>0.0055</v>
      </c>
      <c r="J81" s="15" t="n">
        <f aca="false">F81*I81*2/12+F81*1.5/100/12</f>
        <v>23.2065166666667</v>
      </c>
      <c r="K81" s="15" t="n">
        <v>147</v>
      </c>
      <c r="U81" s="15"/>
      <c r="V81" s="15" t="n">
        <v>945</v>
      </c>
      <c r="W81" s="15" t="n">
        <v>971</v>
      </c>
      <c r="X81" s="15" t="n">
        <v>998</v>
      </c>
      <c r="Y81" s="15" t="n">
        <v>242</v>
      </c>
      <c r="Z81" s="15" t="n">
        <f aca="false">(F81-SUM(L81:X81))*1.5/100/2</f>
        <v>58.47525</v>
      </c>
      <c r="AA81" s="15" t="n">
        <v>1025</v>
      </c>
      <c r="AB81" s="15" t="n">
        <v>215</v>
      </c>
      <c r="AC81" s="15" t="n">
        <f aca="false">(F81-SUM(L81:X81)-AA81)*1.5/100/2</f>
        <v>50.78775</v>
      </c>
      <c r="AD81" s="15" t="n">
        <f aca="false">(F81-SUM(L81:X81))*0.005/2+(F81-SUM(L81:X81)-AA81)*0.005/2</f>
        <v>36.421</v>
      </c>
    </row>
    <row r="82" customFormat="false" ht="12" hidden="false" customHeight="false" outlineLevel="0" collapsed="false">
      <c r="B82" s="20" t="s">
        <v>10</v>
      </c>
      <c r="C82" s="32" t="s">
        <v>143</v>
      </c>
      <c r="D82" s="15" t="n">
        <v>574662.88</v>
      </c>
      <c r="E82" s="15" t="n">
        <v>0</v>
      </c>
      <c r="F82" s="15" t="n">
        <f aca="false">D82-E82</f>
        <v>574662.88</v>
      </c>
      <c r="G82" s="61" t="n">
        <v>5</v>
      </c>
      <c r="H82" s="62" t="n">
        <v>40269</v>
      </c>
      <c r="I82" s="34" t="n">
        <v>0.0055</v>
      </c>
      <c r="J82" s="15" t="n">
        <f aca="false">F82*I82*2/12+F82*1.5/100/12</f>
        <v>1245.10290666667</v>
      </c>
      <c r="K82" s="15" t="n">
        <v>7902</v>
      </c>
      <c r="U82" s="15"/>
      <c r="V82" s="15" t="n">
        <v>50708</v>
      </c>
      <c r="W82" s="15" t="n">
        <v>52103</v>
      </c>
      <c r="X82" s="15" t="n">
        <v>53535</v>
      </c>
      <c r="Y82" s="15" t="n">
        <v>12976</v>
      </c>
      <c r="Z82" s="15" t="n">
        <f aca="false">(F82-SUM(L82:X82))*1.5/100/2</f>
        <v>3137.3766</v>
      </c>
      <c r="AA82" s="15" t="n">
        <v>55008</v>
      </c>
      <c r="AB82" s="15" t="n">
        <v>11503</v>
      </c>
      <c r="AC82" s="15" t="n">
        <f aca="false">(F82-SUM(L82:X82)-AA82)*1.5/100/2</f>
        <v>2724.8166</v>
      </c>
      <c r="AD82" s="15" t="n">
        <f aca="false">(F82-SUM(L82:X82))*0.005/2+(F82-SUM(L82:X82)-AA82)*0.005/2</f>
        <v>1954.0644</v>
      </c>
    </row>
    <row r="83" customFormat="false" ht="12" hidden="false" customHeight="false" outlineLevel="0" collapsed="false">
      <c r="B83" s="20" t="s">
        <v>10</v>
      </c>
      <c r="C83" s="32" t="s">
        <v>144</v>
      </c>
      <c r="D83" s="15" t="n">
        <v>130505.5</v>
      </c>
      <c r="E83" s="15" t="n">
        <v>0</v>
      </c>
      <c r="F83" s="15" t="n">
        <f aca="false">D83-E83</f>
        <v>130505.5</v>
      </c>
      <c r="G83" s="61" t="n">
        <v>5</v>
      </c>
      <c r="H83" s="62" t="n">
        <v>40269</v>
      </c>
      <c r="I83" s="34" t="n">
        <v>0.0055</v>
      </c>
      <c r="J83" s="15" t="n">
        <f aca="false">F83*I83*2/12+F83*1.5/100/12</f>
        <v>282.761916666667</v>
      </c>
      <c r="K83" s="15" t="n">
        <v>1794</v>
      </c>
      <c r="U83" s="15"/>
      <c r="V83" s="15" t="n">
        <v>11516</v>
      </c>
      <c r="W83" s="15" t="n">
        <v>11832</v>
      </c>
      <c r="X83" s="15" t="n">
        <v>12158</v>
      </c>
      <c r="Y83" s="15" t="n">
        <v>2947</v>
      </c>
      <c r="Z83" s="15" t="n">
        <f aca="false">(F83-SUM(L83:X83))*1.5/100/2</f>
        <v>712.49625</v>
      </c>
      <c r="AA83" s="15" t="n">
        <v>12492</v>
      </c>
      <c r="AB83" s="15" t="n">
        <v>2613</v>
      </c>
      <c r="AC83" s="15" t="n">
        <f aca="false">(F83-SUM(L83:X83)-AA83)*1.5/100/2</f>
        <v>618.80625</v>
      </c>
      <c r="AD83" s="15" t="n">
        <f aca="false">(F83-SUM(L83:X83))*0.005/2+(F83-SUM(L83:X83)-AA83)*0.005/2</f>
        <v>443.7675</v>
      </c>
    </row>
    <row r="84" customFormat="false" ht="12" hidden="false" customHeight="false" outlineLevel="0" collapsed="false">
      <c r="B84" s="20" t="s">
        <v>10</v>
      </c>
      <c r="C84" s="32" t="n">
        <v>90</v>
      </c>
      <c r="D84" s="15" t="n">
        <v>19764.58</v>
      </c>
      <c r="E84" s="15" t="n">
        <v>0</v>
      </c>
      <c r="F84" s="15" t="n">
        <f aca="false">D84-E84</f>
        <v>19764.58</v>
      </c>
      <c r="G84" s="61" t="n">
        <v>5</v>
      </c>
      <c r="H84" s="62" t="n">
        <v>40330</v>
      </c>
      <c r="I84" s="34" t="n">
        <v>0.015</v>
      </c>
      <c r="J84" s="15" t="n">
        <f aca="false">F84*I84/12</f>
        <v>24.705725</v>
      </c>
      <c r="K84" s="15" t="n">
        <v>91</v>
      </c>
      <c r="U84" s="15"/>
      <c r="V84" s="15" t="n">
        <v>1744</v>
      </c>
      <c r="W84" s="15" t="n">
        <v>1792</v>
      </c>
      <c r="X84" s="15" t="n">
        <v>1841</v>
      </c>
      <c r="Y84" s="15" t="n">
        <v>447</v>
      </c>
      <c r="Z84" s="15" t="n">
        <f aca="false">(F84-SUM(L84:X84))*1.5/100/2</f>
        <v>107.90685</v>
      </c>
      <c r="AA84" s="15" t="n">
        <v>1892</v>
      </c>
      <c r="AB84" s="15" t="n">
        <v>396</v>
      </c>
      <c r="AC84" s="15" t="n">
        <f aca="false">(F84-SUM(L84:X84)-AA84)*1.5/100/2</f>
        <v>93.71685</v>
      </c>
      <c r="AD84" s="15" t="n">
        <f aca="false">(F84-SUM(L84:X84))*0.005/2+(F84-SUM(L84:X84)-AA84)*0.005/2</f>
        <v>67.2079</v>
      </c>
    </row>
    <row r="85" customFormat="false" ht="12" hidden="false" customHeight="false" outlineLevel="0" collapsed="false">
      <c r="U85" s="15"/>
      <c r="V85" s="15"/>
      <c r="W85" s="15"/>
    </row>
    <row r="86" customFormat="false" ht="13" hidden="false" customHeight="false" outlineLevel="0" collapsed="false">
      <c r="A86" s="53" t="s">
        <v>98</v>
      </c>
      <c r="B86" s="75"/>
      <c r="C86" s="54"/>
      <c r="D86" s="19" t="n">
        <f aca="false">SUM(D67:D85)</f>
        <v>3322336.24</v>
      </c>
      <c r="E86" s="19" t="n">
        <f aca="false">SUM(E67:E85)</f>
        <v>0</v>
      </c>
      <c r="F86" s="19" t="n">
        <f aca="false">SUM(F67:F85)</f>
        <v>3322336.24</v>
      </c>
      <c r="G86" s="67"/>
      <c r="H86" s="68"/>
      <c r="I86" s="57"/>
      <c r="J86" s="19" t="n">
        <f aca="false">SUM(J67:J85)</f>
        <v>3648.92280791667</v>
      </c>
      <c r="K86" s="19" t="n">
        <f aca="false">SUM(K67:K85)</f>
        <v>27867</v>
      </c>
      <c r="L86" s="19" t="n">
        <f aca="false">SUM(L67:L85)</f>
        <v>0</v>
      </c>
      <c r="M86" s="19" t="n">
        <f aca="false">SUM(M67:M85)</f>
        <v>0</v>
      </c>
      <c r="N86" s="19" t="n">
        <f aca="false">SUM(N67:N85)</f>
        <v>0</v>
      </c>
      <c r="O86" s="19" t="n">
        <f aca="false">SUM(O67:O85)</f>
        <v>0</v>
      </c>
      <c r="P86" s="19" t="n">
        <f aca="false">SUM(P67:P85)</f>
        <v>0</v>
      </c>
      <c r="Q86" s="19" t="n">
        <f aca="false">SUM(Q67:Q85)</f>
        <v>0</v>
      </c>
      <c r="R86" s="19" t="n">
        <f aca="false">SUM(R67:R85)</f>
        <v>0</v>
      </c>
      <c r="S86" s="19" t="n">
        <f aca="false">SUM(S67:S85)</f>
        <v>0</v>
      </c>
      <c r="T86" s="19" t="n">
        <f aca="false">SUM(T67:T85)</f>
        <v>0</v>
      </c>
      <c r="U86" s="19" t="n">
        <f aca="false">SUM(U67:U85)</f>
        <v>200093</v>
      </c>
      <c r="V86" s="19" t="n">
        <f aca="false">SUM(V67:V85)</f>
        <v>303088</v>
      </c>
      <c r="W86" s="19" t="n">
        <f aca="false">SUM(W67:W85)</f>
        <v>311422</v>
      </c>
      <c r="X86" s="19" t="n">
        <f aca="false">SUM(X67:X85)</f>
        <v>319988</v>
      </c>
      <c r="Y86" s="19" t="n">
        <f aca="false">SUM(Y67:Y85)</f>
        <v>68962</v>
      </c>
      <c r="Z86" s="19" t="n">
        <f aca="false">SUM(Z67:Z85)</f>
        <v>16408.0893</v>
      </c>
      <c r="AA86" s="19" t="n">
        <f aca="false">SUM(AA67:AA85)</f>
        <v>1333142</v>
      </c>
      <c r="AB86" s="19" t="n">
        <f aca="false">SUM(AB67:AB85)</f>
        <v>60164</v>
      </c>
      <c r="AC86" s="19" t="n">
        <f aca="false">SUM(AC67:AC85)</f>
        <v>8920.41145</v>
      </c>
      <c r="AD86" s="19" t="n">
        <f aca="false">SUM(AD67:AD85)</f>
        <v>8442.83358333333</v>
      </c>
    </row>
    <row r="87" customFormat="false" ht="13" hidden="false" customHeight="false" outlineLevel="0" collapsed="false">
      <c r="U87" s="15"/>
      <c r="V87" s="15"/>
      <c r="W87" s="15"/>
    </row>
    <row r="88" customFormat="false" ht="12" hidden="false" customHeight="false" outlineLevel="0" collapsed="false">
      <c r="B88" s="20" t="s">
        <v>10</v>
      </c>
      <c r="C88" s="32" t="n">
        <v>93</v>
      </c>
      <c r="D88" s="15" t="n">
        <v>9891</v>
      </c>
      <c r="E88" s="15" t="n">
        <v>0</v>
      </c>
      <c r="F88" s="15" t="n">
        <f aca="false">D88-E88</f>
        <v>9891</v>
      </c>
      <c r="G88" s="61" t="n">
        <v>3</v>
      </c>
      <c r="H88" s="62" t="n">
        <v>40391</v>
      </c>
      <c r="I88" s="34" t="n">
        <v>0.015</v>
      </c>
      <c r="J88" s="15" t="n">
        <f aca="false">F88*1.5/100*5/12</f>
        <v>61.81875</v>
      </c>
      <c r="K88" s="15" t="n">
        <v>227</v>
      </c>
      <c r="U88" s="15"/>
      <c r="V88" s="15"/>
      <c r="W88" s="15" t="n">
        <v>1539</v>
      </c>
      <c r="X88" s="15" t="n">
        <v>1581</v>
      </c>
      <c r="Y88" s="15" t="n">
        <v>230</v>
      </c>
      <c r="Z88" s="15" t="n">
        <f aca="false">(F88-SUM(L88:X88))*1.5/100/2</f>
        <v>50.7825</v>
      </c>
      <c r="AA88" s="15" t="n">
        <v>1625</v>
      </c>
      <c r="AB88" s="15" t="n">
        <v>186</v>
      </c>
      <c r="AC88" s="15" t="n">
        <f aca="false">(F88-SUM(L88:X88)-AA88)*1.5/100/2</f>
        <v>38.595</v>
      </c>
      <c r="AD88" s="15" t="n">
        <f aca="false">(F88-SUM(L88:X88))*0.005/2+(F88-SUM(L88:X88)-AA88)*0.005/2</f>
        <v>29.7925</v>
      </c>
    </row>
    <row r="89" customFormat="false" ht="12" hidden="false" customHeight="false" outlineLevel="0" collapsed="false">
      <c r="B89" s="20" t="s">
        <v>10</v>
      </c>
      <c r="C89" s="32" t="s">
        <v>145</v>
      </c>
      <c r="D89" s="15" t="n">
        <v>22643.06</v>
      </c>
      <c r="E89" s="15" t="n">
        <v>0</v>
      </c>
      <c r="F89" s="15" t="n">
        <f aca="false">D89-E89</f>
        <v>22643.06</v>
      </c>
      <c r="G89" s="61" t="n">
        <v>5</v>
      </c>
      <c r="H89" s="62" t="n">
        <v>40391</v>
      </c>
      <c r="I89" s="34" t="n">
        <v>0.015</v>
      </c>
      <c r="J89" s="15" t="n">
        <f aca="false">F89*1.5/100*5/12</f>
        <v>141.519125</v>
      </c>
      <c r="K89" s="15" t="n">
        <v>519</v>
      </c>
      <c r="U89" s="15"/>
      <c r="V89" s="15"/>
      <c r="W89" s="15" t="n">
        <v>1998</v>
      </c>
      <c r="X89" s="15" t="n">
        <v>2053</v>
      </c>
      <c r="Y89" s="15" t="n">
        <v>568</v>
      </c>
      <c r="Z89" s="15" t="n">
        <f aca="false">(F89-SUM(L89:X89))*1.5/100/2</f>
        <v>139.44045</v>
      </c>
      <c r="AA89" s="15" t="n">
        <v>2109</v>
      </c>
      <c r="AB89" s="15" t="n">
        <v>512</v>
      </c>
      <c r="AC89" s="15" t="n">
        <f aca="false">(F89-SUM(L89:X89)-AA89)*1.5/100/2</f>
        <v>123.62295</v>
      </c>
      <c r="AD89" s="15" t="n">
        <f aca="false">(F89-SUM(L89:X89))*0.005/2+(F89-SUM(L89:X89)-AA89)*0.005/2</f>
        <v>87.6878</v>
      </c>
    </row>
    <row r="90" customFormat="false" ht="12" hidden="false" customHeight="false" outlineLevel="0" collapsed="false">
      <c r="B90" s="20" t="s">
        <v>10</v>
      </c>
      <c r="C90" s="32" t="s">
        <v>146</v>
      </c>
      <c r="D90" s="15" t="n">
        <v>726477.4</v>
      </c>
      <c r="E90" s="15" t="n">
        <v>0</v>
      </c>
      <c r="F90" s="15" t="n">
        <f aca="false">D90-E90</f>
        <v>726477.4</v>
      </c>
      <c r="G90" s="61" t="n">
        <v>5</v>
      </c>
      <c r="H90" s="62" t="n">
        <v>40391</v>
      </c>
      <c r="I90" s="34" t="n">
        <v>0.015</v>
      </c>
      <c r="J90" s="15" t="n">
        <f aca="false">F90*1.5/100*5/12</f>
        <v>4540.48375</v>
      </c>
      <c r="K90" s="15" t="n">
        <v>16648</v>
      </c>
      <c r="U90" s="15"/>
      <c r="V90" s="15"/>
      <c r="W90" s="15" t="n">
        <v>64104</v>
      </c>
      <c r="X90" s="15" t="n">
        <v>65867</v>
      </c>
      <c r="Y90" s="15" t="n">
        <v>18215</v>
      </c>
      <c r="Z90" s="15" t="n">
        <f aca="false">(F90-SUM(L90:X90))*1.5/100/2</f>
        <v>4473.798</v>
      </c>
      <c r="AA90" s="15" t="n">
        <v>67678</v>
      </c>
      <c r="AB90" s="15" t="n">
        <v>16404</v>
      </c>
      <c r="AC90" s="15" t="n">
        <f aca="false">(F90-SUM(L90:X90)-AA90)*1.5/100/2</f>
        <v>3966.213</v>
      </c>
      <c r="AD90" s="15" t="n">
        <f aca="false">(F90-SUM(L90:X90))*0.005/2+(F90-SUM(L90:X90)-AA90)*0.005/2</f>
        <v>2813.337</v>
      </c>
    </row>
    <row r="91" customFormat="false" ht="12" hidden="false" customHeight="false" outlineLevel="0" collapsed="false">
      <c r="B91" s="20" t="s">
        <v>10</v>
      </c>
      <c r="C91" s="32" t="n">
        <v>94</v>
      </c>
      <c r="D91" s="15" t="n">
        <v>6974.11</v>
      </c>
      <c r="E91" s="15" t="n">
        <v>0</v>
      </c>
      <c r="F91" s="15" t="n">
        <f aca="false">D91-E91</f>
        <v>6974.11</v>
      </c>
      <c r="G91" s="61" t="n">
        <v>5</v>
      </c>
      <c r="H91" s="62" t="n">
        <v>40422</v>
      </c>
      <c r="I91" s="34" t="n">
        <v>0.015</v>
      </c>
      <c r="J91" s="15" t="n">
        <f aca="false">F91*1.5/100*4/12</f>
        <v>34.87055</v>
      </c>
      <c r="K91" s="15" t="n">
        <v>128</v>
      </c>
      <c r="U91" s="15"/>
      <c r="V91" s="15"/>
      <c r="W91" s="15" t="n">
        <v>615</v>
      </c>
      <c r="X91" s="15" t="n">
        <v>632</v>
      </c>
      <c r="Y91" s="15" t="n">
        <v>175</v>
      </c>
      <c r="Z91" s="15" t="n">
        <f aca="false">(F91-SUM(L91:X91))*1.5/100/2</f>
        <v>42.953325</v>
      </c>
      <c r="AA91" s="15" t="n">
        <v>650</v>
      </c>
      <c r="AB91" s="15" t="n">
        <v>157</v>
      </c>
      <c r="AC91" s="15" t="n">
        <f aca="false">(F91-SUM(L91:X91)-AA91)*1.5/100/2</f>
        <v>38.078325</v>
      </c>
      <c r="AD91" s="15" t="n">
        <f aca="false">(F91-SUM(L91:X91))*0.005/2+(F91-SUM(L91:X91)-AA91)*0.005/2</f>
        <v>27.01055</v>
      </c>
    </row>
    <row r="92" customFormat="false" ht="12" hidden="false" customHeight="false" outlineLevel="0" collapsed="false">
      <c r="B92" s="20" t="s">
        <v>10</v>
      </c>
      <c r="C92" s="32" t="n">
        <v>95</v>
      </c>
      <c r="D92" s="15" t="n">
        <v>43491.96</v>
      </c>
      <c r="E92" s="15" t="n">
        <v>0</v>
      </c>
      <c r="F92" s="15" t="n">
        <f aca="false">D92-E92</f>
        <v>43491.96</v>
      </c>
      <c r="G92" s="61" t="n">
        <v>5</v>
      </c>
      <c r="H92" s="62" t="n">
        <v>40452</v>
      </c>
      <c r="I92" s="34" t="n">
        <v>0.015</v>
      </c>
      <c r="J92" s="15" t="n">
        <f aca="false">F92*1.5/100*3/12</f>
        <v>163.09485</v>
      </c>
      <c r="K92" s="15" t="n">
        <v>598</v>
      </c>
      <c r="U92" s="15"/>
      <c r="V92" s="15"/>
      <c r="W92" s="15" t="n">
        <v>3838</v>
      </c>
      <c r="X92" s="15" t="n">
        <v>3943</v>
      </c>
      <c r="Y92" s="15" t="n">
        <v>1091</v>
      </c>
      <c r="Z92" s="15" t="n">
        <f aca="false">(F92-SUM(L92:X92))*1.5/100/2</f>
        <v>267.8322</v>
      </c>
      <c r="AA92" s="15" t="n">
        <v>4052</v>
      </c>
      <c r="AB92" s="15" t="n">
        <v>982</v>
      </c>
      <c r="AC92" s="15" t="n">
        <f aca="false">(F92-SUM(L92:X92)-AA92)*1.5/100/2</f>
        <v>237.4422</v>
      </c>
      <c r="AD92" s="15" t="n">
        <f aca="false">(F92-SUM(L92:X92))*0.005/2+(F92-SUM(L92:X92)-AA92)*0.005/2</f>
        <v>168.4248</v>
      </c>
    </row>
    <row r="93" customFormat="false" ht="12" hidden="false" customHeight="false" outlineLevel="0" collapsed="false">
      <c r="B93" s="20" t="s">
        <v>10</v>
      </c>
      <c r="C93" s="32" t="s">
        <v>147</v>
      </c>
      <c r="D93" s="15" t="n">
        <v>67648</v>
      </c>
      <c r="E93" s="15" t="n">
        <v>0</v>
      </c>
      <c r="F93" s="15" t="n">
        <f aca="false">D93-E93</f>
        <v>67648</v>
      </c>
      <c r="G93" s="61" t="n">
        <v>5</v>
      </c>
      <c r="H93" s="62" t="n">
        <v>40452</v>
      </c>
      <c r="I93" s="34" t="n">
        <v>0.015</v>
      </c>
      <c r="J93" s="15" t="n">
        <f aca="false">F93*1.5/100*3/12</f>
        <v>253.68</v>
      </c>
      <c r="K93" s="15" t="n">
        <v>930</v>
      </c>
      <c r="U93" s="15"/>
      <c r="V93" s="15"/>
      <c r="W93" s="15" t="n">
        <v>5969</v>
      </c>
      <c r="X93" s="15" t="n">
        <v>6133</v>
      </c>
      <c r="Y93" s="15" t="n">
        <v>1697</v>
      </c>
      <c r="Z93" s="15" t="n">
        <f aca="false">(F93-SUM(L93:X93))*1.5/100/2</f>
        <v>416.595</v>
      </c>
      <c r="AA93" s="15" t="n">
        <v>6302</v>
      </c>
      <c r="AB93" s="15" t="n">
        <v>1528</v>
      </c>
      <c r="AC93" s="15" t="n">
        <f aca="false">(F93-SUM(L93:X93)-AA93)*1.5/100/2</f>
        <v>369.33</v>
      </c>
      <c r="AD93" s="15" t="n">
        <f aca="false">(F93-SUM(L93:X93))*0.005/2+(F93-SUM(L93:X93)-AA93)*0.005/2</f>
        <v>261.975</v>
      </c>
    </row>
    <row r="94" customFormat="false" ht="12" hidden="false" customHeight="false" outlineLevel="0" collapsed="false">
      <c r="B94" s="20" t="s">
        <v>10</v>
      </c>
      <c r="C94" s="32" t="s">
        <v>148</v>
      </c>
      <c r="D94" s="15" t="n">
        <v>66162</v>
      </c>
      <c r="E94" s="15" t="n">
        <v>0</v>
      </c>
      <c r="F94" s="15" t="n">
        <f aca="false">D94-E94</f>
        <v>66162</v>
      </c>
      <c r="G94" s="61" t="n">
        <v>5</v>
      </c>
      <c r="H94" s="62" t="n">
        <v>40452</v>
      </c>
      <c r="I94" s="34" t="n">
        <v>0.015</v>
      </c>
      <c r="J94" s="15" t="n">
        <f aca="false">F94*1.5/100*3/12</f>
        <v>248.1075</v>
      </c>
      <c r="K94" s="15" t="n">
        <v>910</v>
      </c>
      <c r="U94" s="15"/>
      <c r="V94" s="15"/>
      <c r="W94" s="15" t="n">
        <v>5838</v>
      </c>
      <c r="X94" s="15" t="n">
        <v>5999</v>
      </c>
      <c r="Y94" s="15" t="n">
        <v>1659</v>
      </c>
      <c r="Z94" s="15" t="n">
        <f aca="false">(F94-SUM(L94:X94))*1.5/100/2</f>
        <v>407.4375</v>
      </c>
      <c r="AA94" s="15" t="n">
        <v>6164</v>
      </c>
      <c r="AB94" s="15" t="n">
        <v>1494</v>
      </c>
      <c r="AC94" s="15" t="n">
        <f aca="false">(F94-SUM(L94:X94)-AA94)*1.5/100/2</f>
        <v>361.2075</v>
      </c>
      <c r="AD94" s="15" t="n">
        <f aca="false">(F94-SUM(L94:X94))*0.005/2+(F94-SUM(L94:X94)-AA94)*0.005/2</f>
        <v>256.215</v>
      </c>
    </row>
    <row r="95" customFormat="false" ht="12" hidden="false" customHeight="false" outlineLevel="0" collapsed="false">
      <c r="B95" s="20" t="s">
        <v>10</v>
      </c>
      <c r="C95" s="32" t="s">
        <v>149</v>
      </c>
      <c r="D95" s="15" t="n">
        <v>23310.9</v>
      </c>
      <c r="E95" s="15" t="n">
        <v>0</v>
      </c>
      <c r="F95" s="15" t="n">
        <f aca="false">D95-E95</f>
        <v>23310.9</v>
      </c>
      <c r="G95" s="61" t="n">
        <v>3</v>
      </c>
      <c r="H95" s="62" t="n">
        <v>40452</v>
      </c>
      <c r="I95" s="34" t="n">
        <v>0.015</v>
      </c>
      <c r="J95" s="15" t="n">
        <f aca="false">F95*1.5/100*3/12</f>
        <v>87.415875</v>
      </c>
      <c r="K95" s="15" t="n">
        <v>321</v>
      </c>
      <c r="U95" s="15"/>
      <c r="V95" s="15"/>
      <c r="W95" s="15" t="n">
        <v>3626</v>
      </c>
      <c r="X95" s="15" t="n">
        <v>3726</v>
      </c>
      <c r="Y95" s="15" t="n">
        <v>542</v>
      </c>
      <c r="Z95" s="15" t="n">
        <f aca="false">(F95-SUM(L95:X95))*1.5/100/2</f>
        <v>119.69175</v>
      </c>
      <c r="AA95" s="15" t="n">
        <v>3829</v>
      </c>
      <c r="AB95" s="15" t="n">
        <v>439</v>
      </c>
      <c r="AC95" s="15" t="n">
        <f aca="false">(F95-SUM(L95:X95)-AA95)*1.5/100/2</f>
        <v>90.97425</v>
      </c>
      <c r="AD95" s="15" t="n">
        <f aca="false">(F95-SUM(L95:X95))*0.005/2+(F95-SUM(L95:X95)-AA95)*0.005/2</f>
        <v>70.222</v>
      </c>
    </row>
    <row r="96" customFormat="false" ht="12" hidden="false" customHeight="false" outlineLevel="0" collapsed="false">
      <c r="B96" s="20" t="s">
        <v>10</v>
      </c>
      <c r="C96" s="32" t="n">
        <v>98</v>
      </c>
      <c r="D96" s="15" t="n">
        <v>680150.84</v>
      </c>
      <c r="E96" s="15" t="n">
        <v>0</v>
      </c>
      <c r="F96" s="15" t="n">
        <f aca="false">D96-E96</f>
        <v>680150.84</v>
      </c>
      <c r="G96" s="61" t="n">
        <v>5</v>
      </c>
      <c r="H96" s="62" t="n">
        <v>40513</v>
      </c>
      <c r="I96" s="34" t="n">
        <v>0.015</v>
      </c>
      <c r="J96" s="15" t="n">
        <f aca="false">F96*1.5/100*1/12</f>
        <v>850.18855</v>
      </c>
      <c r="K96" s="15" t="n">
        <v>3117</v>
      </c>
      <c r="U96" s="15"/>
      <c r="V96" s="15"/>
      <c r="W96" s="15" t="n">
        <v>60016</v>
      </c>
      <c r="X96" s="15" t="n">
        <v>61667</v>
      </c>
      <c r="Y96" s="15" t="n">
        <v>17053</v>
      </c>
      <c r="Z96" s="15" t="n">
        <f aca="false">(F96-SUM(L96:X96))*1.5/100/2</f>
        <v>4188.5088</v>
      </c>
      <c r="AA96" s="15" t="n">
        <v>63363</v>
      </c>
      <c r="AB96" s="15" t="n">
        <v>15357</v>
      </c>
      <c r="AC96" s="15" t="n">
        <f aca="false">(F96-SUM(L96:X96)-AA96)*1.5/100/2</f>
        <v>3713.2863</v>
      </c>
      <c r="AD96" s="15" t="n">
        <f aca="false">(F96-SUM(L96:X96))*0.005/2+(F96-SUM(L96:X96)-AA96)*0.005/2</f>
        <v>2633.9317</v>
      </c>
    </row>
    <row r="97" customFormat="false" ht="12" hidden="false" customHeight="false" outlineLevel="0" collapsed="false">
      <c r="B97" s="20" t="s">
        <v>10</v>
      </c>
      <c r="C97" s="32" t="s">
        <v>150</v>
      </c>
      <c r="D97" s="15" t="n">
        <v>17197.17</v>
      </c>
      <c r="E97" s="15" t="n">
        <v>0</v>
      </c>
      <c r="F97" s="15" t="n">
        <f aca="false">D97-E97</f>
        <v>17197.17</v>
      </c>
      <c r="G97" s="61" t="n">
        <v>4</v>
      </c>
      <c r="H97" s="62" t="n">
        <v>40513</v>
      </c>
      <c r="I97" s="34" t="n">
        <v>0.015</v>
      </c>
      <c r="J97" s="15" t="n">
        <f aca="false">F97*1.5/100*1/12</f>
        <v>21.4964625</v>
      </c>
      <c r="K97" s="15" t="n">
        <v>79</v>
      </c>
      <c r="U97" s="15"/>
      <c r="V97" s="15"/>
      <c r="W97" s="15" t="n">
        <v>1951</v>
      </c>
      <c r="X97" s="15" t="n">
        <v>2005</v>
      </c>
      <c r="Y97" s="15" t="n">
        <v>419</v>
      </c>
      <c r="Z97" s="15" t="n">
        <f aca="false">(F97-SUM(L97:X97))*1.5/100/2</f>
        <v>99.308775</v>
      </c>
      <c r="AA97" s="15" t="n">
        <v>2060</v>
      </c>
      <c r="AB97" s="15" t="n">
        <v>364</v>
      </c>
      <c r="AC97" s="15" t="n">
        <f aca="false">(F97-SUM(L97:X97)-AA97)*1.5/100/2</f>
        <v>83.858775</v>
      </c>
      <c r="AD97" s="15" t="n">
        <f aca="false">(F97-SUM(L97:X97))*0.005/2+(F97-SUM(L97:X97)-AA97)*0.005/2</f>
        <v>61.05585</v>
      </c>
    </row>
    <row r="98" customFormat="false" ht="12" hidden="false" customHeight="false" outlineLevel="0" collapsed="false">
      <c r="B98" s="20" t="s">
        <v>10</v>
      </c>
      <c r="C98" s="32" t="s">
        <v>151</v>
      </c>
      <c r="D98" s="15" t="n">
        <v>13373.06</v>
      </c>
      <c r="E98" s="15" t="n">
        <v>0</v>
      </c>
      <c r="F98" s="15" t="n">
        <f aca="false">D98-E98</f>
        <v>13373.06</v>
      </c>
      <c r="G98" s="61" t="n">
        <v>4</v>
      </c>
      <c r="H98" s="62" t="n">
        <v>40513</v>
      </c>
      <c r="I98" s="34" t="n">
        <v>0.015</v>
      </c>
      <c r="J98" s="15" t="n">
        <f aca="false">F98*1.5/100*1/12</f>
        <v>16.716325</v>
      </c>
      <c r="K98" s="15" t="n">
        <v>61</v>
      </c>
      <c r="U98" s="15"/>
      <c r="V98" s="15"/>
      <c r="W98" s="15" t="n">
        <v>1517</v>
      </c>
      <c r="X98" s="15" t="n">
        <v>1559</v>
      </c>
      <c r="Y98" s="15" t="n">
        <v>326</v>
      </c>
      <c r="Z98" s="15" t="n">
        <f aca="false">(F98-SUM(L98:X98))*1.5/100/2</f>
        <v>77.22795</v>
      </c>
      <c r="AA98" s="15" t="n">
        <v>1602</v>
      </c>
      <c r="AB98" s="15" t="n">
        <v>283</v>
      </c>
      <c r="AC98" s="15" t="n">
        <f aca="false">(F98-SUM(L98:X98)-AA98)*1.5/100/2</f>
        <v>65.21295</v>
      </c>
      <c r="AD98" s="15" t="n">
        <f aca="false">(F98-SUM(L98:X98))*0.005/2+(F98-SUM(L98:X98)-AA98)*0.005/2</f>
        <v>47.4803</v>
      </c>
    </row>
    <row r="99" customFormat="false" ht="12" hidden="false" customHeight="false" outlineLevel="0" collapsed="false">
      <c r="B99" s="20" t="s">
        <v>10</v>
      </c>
      <c r="C99" s="32" t="s">
        <v>152</v>
      </c>
      <c r="D99" s="15" t="n">
        <v>133195</v>
      </c>
      <c r="E99" s="15" t="n">
        <v>0</v>
      </c>
      <c r="F99" s="15" t="n">
        <f aca="false">D99-E99</f>
        <v>133195</v>
      </c>
      <c r="G99" s="61" t="n">
        <v>5</v>
      </c>
      <c r="H99" s="62" t="n">
        <v>40513</v>
      </c>
      <c r="I99" s="34" t="n">
        <v>0.015</v>
      </c>
      <c r="J99" s="15" t="n">
        <f aca="false">F99*1.5/100*1/12</f>
        <v>166.49375</v>
      </c>
      <c r="K99" s="15" t="n">
        <v>610</v>
      </c>
      <c r="U99" s="15"/>
      <c r="V99" s="15"/>
      <c r="W99" s="15" t="n">
        <v>11753</v>
      </c>
      <c r="X99" s="15" t="n">
        <v>12076</v>
      </c>
      <c r="Y99" s="15" t="n">
        <v>3340</v>
      </c>
      <c r="Z99" s="15" t="n">
        <f aca="false">(F99-SUM(L99:X99))*1.5/100/2</f>
        <v>820.245</v>
      </c>
      <c r="AA99" s="15" t="n">
        <v>12408</v>
      </c>
      <c r="AB99" s="15" t="n">
        <v>3008</v>
      </c>
      <c r="AC99" s="15" t="n">
        <f aca="false">(F99-SUM(L99:X99)-AA99)*1.5/100/2</f>
        <v>727.185</v>
      </c>
      <c r="AD99" s="15" t="n">
        <f aca="false">(F99-SUM(L99:X99))*0.005/2+(F99-SUM(L99:X99)-AA99)*0.005/2</f>
        <v>515.81</v>
      </c>
    </row>
    <row r="100" customFormat="false" ht="12" hidden="false" customHeight="false" outlineLevel="0" collapsed="false">
      <c r="B100" s="20" t="s">
        <v>10</v>
      </c>
      <c r="C100" s="32" t="s">
        <v>153</v>
      </c>
      <c r="D100" s="15" t="n">
        <v>73779.25</v>
      </c>
      <c r="E100" s="15" t="n">
        <v>0</v>
      </c>
      <c r="F100" s="15" t="n">
        <f aca="false">D100-E100</f>
        <v>73779.25</v>
      </c>
      <c r="G100" s="61" t="n">
        <v>3</v>
      </c>
      <c r="H100" s="62" t="n">
        <v>40513</v>
      </c>
      <c r="I100" s="34" t="n">
        <v>0.015</v>
      </c>
      <c r="J100" s="15" t="n">
        <f aca="false">F100*1.5/100*1/12</f>
        <v>92.2240625</v>
      </c>
      <c r="K100" s="15" t="n">
        <v>338</v>
      </c>
      <c r="U100" s="15"/>
      <c r="V100" s="15"/>
      <c r="W100" s="15" t="n">
        <v>11478</v>
      </c>
      <c r="X100" s="15" t="n">
        <v>11794</v>
      </c>
      <c r="Y100" s="15" t="n">
        <v>1713</v>
      </c>
      <c r="Z100" s="15" t="n">
        <f aca="false">(F100-SUM(L100:X100))*1.5/100/2</f>
        <v>378.804375</v>
      </c>
      <c r="AA100" s="15" t="n">
        <v>12118</v>
      </c>
      <c r="AB100" s="15" t="n">
        <v>1389</v>
      </c>
      <c r="AC100" s="15" t="n">
        <f aca="false">(F100-SUM(L100:X100)-AA100)*1.5/100/2</f>
        <v>287.919375</v>
      </c>
      <c r="AD100" s="15" t="n">
        <f aca="false">(F100-SUM(L100:X100))*0.005/2+(F100-SUM(L100:X100)-AA100)*0.005/2</f>
        <v>222.24125</v>
      </c>
    </row>
    <row r="101" customFormat="false" ht="12" hidden="false" customHeight="false" outlineLevel="0" collapsed="false">
      <c r="B101" s="20" t="s">
        <v>10</v>
      </c>
      <c r="C101" s="32" t="n">
        <v>100</v>
      </c>
      <c r="D101" s="15" t="n">
        <v>74600</v>
      </c>
      <c r="E101" s="15" t="n">
        <v>0</v>
      </c>
      <c r="F101" s="15" t="n">
        <f aca="false">D101-E101</f>
        <v>74600</v>
      </c>
      <c r="G101" s="61" t="n">
        <v>5</v>
      </c>
      <c r="H101" s="62" t="n">
        <v>40575</v>
      </c>
      <c r="I101" s="34" t="n">
        <v>0.015</v>
      </c>
      <c r="J101" s="15" t="n">
        <f aca="false">F101*1.5/100*5/12</f>
        <v>466.25</v>
      </c>
      <c r="K101" s="15" t="n">
        <v>1710</v>
      </c>
      <c r="U101" s="15"/>
      <c r="V101" s="15"/>
      <c r="W101" s="15"/>
      <c r="X101" s="15" t="n">
        <v>6583</v>
      </c>
      <c r="Y101" s="15" t="n">
        <v>2051</v>
      </c>
      <c r="Z101" s="15" t="n">
        <f aca="false">(F101-SUM(L101:X101))*1.5/100/2</f>
        <v>510.1275</v>
      </c>
      <c r="AA101" s="15" t="n">
        <v>6764</v>
      </c>
      <c r="AB101" s="15" t="n">
        <v>1870</v>
      </c>
      <c r="AC101" s="15" t="n">
        <f aca="false">(F101-SUM(L101:X101)-AA101)*1.5/100/2</f>
        <v>459.3975</v>
      </c>
      <c r="AD101" s="15" t="n">
        <f aca="false">(F101-SUM(L101:X101))*0.005/2+(F101-SUM(L101:X101)-AA101)*0.005/2</f>
        <v>323.175</v>
      </c>
    </row>
    <row r="102" customFormat="false" ht="12" hidden="false" customHeight="false" outlineLevel="0" collapsed="false">
      <c r="B102" s="20" t="s">
        <v>10</v>
      </c>
      <c r="C102" s="32" t="n">
        <v>101</v>
      </c>
      <c r="D102" s="15" t="n">
        <v>19725.96</v>
      </c>
      <c r="E102" s="15" t="n">
        <v>0</v>
      </c>
      <c r="F102" s="15" t="n">
        <f aca="false">D102-E102</f>
        <v>19725.96</v>
      </c>
      <c r="G102" s="61" t="n">
        <v>5</v>
      </c>
      <c r="H102" s="62" t="n">
        <v>40603</v>
      </c>
      <c r="I102" s="34" t="n">
        <v>0.015</v>
      </c>
      <c r="J102" s="15" t="n">
        <f aca="false">F102*1.5/100*4/12</f>
        <v>98.6298</v>
      </c>
      <c r="K102" s="15" t="n">
        <v>362</v>
      </c>
      <c r="U102" s="15"/>
      <c r="V102" s="15"/>
      <c r="W102" s="15"/>
      <c r="X102" s="15" t="n">
        <v>1741</v>
      </c>
      <c r="Y102" s="15" t="n">
        <v>542</v>
      </c>
      <c r="Z102" s="15" t="n">
        <f aca="false">(F102-SUM(L102:X102))*1.5/100/2</f>
        <v>134.8872</v>
      </c>
      <c r="AA102" s="15" t="n">
        <v>1788</v>
      </c>
      <c r="AB102" s="15" t="n">
        <v>495</v>
      </c>
      <c r="AC102" s="15" t="n">
        <f aca="false">(F102-SUM(L102:X102)-AA102)*1.5/100/2</f>
        <v>121.4772</v>
      </c>
      <c r="AD102" s="15" t="n">
        <f aca="false">(F102-SUM(L102:X102))*0.005/2+(F102-SUM(L102:X102)-AA102)*0.005/2</f>
        <v>85.4548</v>
      </c>
    </row>
    <row r="103" customFormat="false" ht="12" hidden="false" customHeight="false" outlineLevel="0" collapsed="false">
      <c r="B103" s="20" t="s">
        <v>10</v>
      </c>
      <c r="C103" s="32" t="s">
        <v>154</v>
      </c>
      <c r="D103" s="15" t="n">
        <v>491273</v>
      </c>
      <c r="E103" s="15" t="n">
        <v>0</v>
      </c>
      <c r="F103" s="15" t="n">
        <f aca="false">D103-E103</f>
        <v>491273</v>
      </c>
      <c r="G103" s="61" t="n">
        <v>5</v>
      </c>
      <c r="H103" s="62" t="n">
        <v>40603</v>
      </c>
      <c r="I103" s="34" t="n">
        <v>0.015</v>
      </c>
      <c r="J103" s="15" t="n">
        <f aca="false">F103*1.5/100*4/12</f>
        <v>2456.365</v>
      </c>
      <c r="K103" s="15" t="n">
        <v>9007</v>
      </c>
      <c r="U103" s="15"/>
      <c r="V103" s="15"/>
      <c r="W103" s="15"/>
      <c r="X103" s="15" t="n">
        <v>43350</v>
      </c>
      <c r="Y103" s="15" t="n">
        <v>13510</v>
      </c>
      <c r="Z103" s="15" t="n">
        <f aca="false">(F103-SUM(L103:X103))*1.5/100/2</f>
        <v>3359.4225</v>
      </c>
      <c r="AA103" s="15" t="n">
        <v>44542</v>
      </c>
      <c r="AB103" s="15" t="n">
        <v>12318</v>
      </c>
      <c r="AC103" s="15" t="n">
        <f aca="false">(F103-SUM(L103:X103)-AA103)*1.5/100/2</f>
        <v>3025.3575</v>
      </c>
      <c r="AD103" s="15" t="n">
        <f aca="false">(F103-SUM(L103:X103))*0.005/2+(F103-SUM(L103:X103)-AA103)*0.005/2</f>
        <v>2128.26</v>
      </c>
    </row>
    <row r="104" customFormat="false" ht="12" hidden="false" customHeight="false" outlineLevel="0" collapsed="false">
      <c r="B104" s="20" t="s">
        <v>10</v>
      </c>
      <c r="C104" s="32" t="n">
        <v>102</v>
      </c>
      <c r="D104" s="15" t="n">
        <v>5352</v>
      </c>
      <c r="E104" s="15" t="n">
        <v>0</v>
      </c>
      <c r="F104" s="15" t="n">
        <f aca="false">D104-E104</f>
        <v>5352</v>
      </c>
      <c r="G104" s="61" t="n">
        <v>3</v>
      </c>
      <c r="H104" s="62" t="n">
        <v>40634</v>
      </c>
      <c r="I104" s="34" t="n">
        <v>0.015</v>
      </c>
      <c r="J104" s="15" t="n">
        <f aca="false">F104*1.5/100*3/12</f>
        <v>20.07</v>
      </c>
      <c r="K104" s="15" t="n">
        <v>74</v>
      </c>
      <c r="U104" s="15"/>
      <c r="V104" s="15"/>
      <c r="W104" s="15"/>
      <c r="X104" s="15" t="n">
        <v>833</v>
      </c>
      <c r="Y104" s="15" t="n">
        <v>147</v>
      </c>
      <c r="Z104" s="15" t="n">
        <f aca="false">(F104-SUM(L104:X104))*1.5/100/2</f>
        <v>33.8925</v>
      </c>
      <c r="AA104" s="15" t="n">
        <v>856</v>
      </c>
      <c r="AB104" s="15" t="n">
        <v>124</v>
      </c>
      <c r="AC104" s="15" t="n">
        <f aca="false">(F104-SUM(L104:X104)-AA104)*1.5/100/2</f>
        <v>27.4725</v>
      </c>
      <c r="AD104" s="15" t="n">
        <f aca="false">(F104-SUM(L104:X104))*0.005/2+(F104-SUM(L104:X104)-AA104)*0.005/2</f>
        <v>20.455</v>
      </c>
    </row>
    <row r="105" customFormat="false" ht="12" hidden="false" customHeight="false" outlineLevel="0" collapsed="false">
      <c r="B105" s="20" t="s">
        <v>10</v>
      </c>
      <c r="C105" s="32" t="n">
        <v>103</v>
      </c>
      <c r="D105" s="15" t="n">
        <v>22903.54</v>
      </c>
      <c r="E105" s="15" t="n">
        <v>0</v>
      </c>
      <c r="F105" s="15" t="n">
        <f aca="false">D105-E105</f>
        <v>22903.54</v>
      </c>
      <c r="G105" s="61" t="n">
        <v>3</v>
      </c>
      <c r="H105" s="62" t="n">
        <v>40664</v>
      </c>
      <c r="I105" s="34" t="n">
        <v>0.015</v>
      </c>
      <c r="J105" s="15" t="n">
        <f aca="false">F105*1.5/100*2/12</f>
        <v>57.25885</v>
      </c>
      <c r="K105" s="15" t="n">
        <v>210</v>
      </c>
      <c r="U105" s="15"/>
      <c r="V105" s="15"/>
      <c r="W105" s="15"/>
      <c r="X105" s="15" t="n">
        <v>3563</v>
      </c>
      <c r="Y105" s="15" t="n">
        <v>630</v>
      </c>
      <c r="Z105" s="15" t="n">
        <f aca="false">(F105-SUM(L105:X105))*1.5/100/2</f>
        <v>145.05405</v>
      </c>
      <c r="AA105" s="15" t="n">
        <v>3661</v>
      </c>
      <c r="AB105" s="15" t="n">
        <v>532</v>
      </c>
      <c r="AC105" s="15" t="n">
        <f aca="false">(F105-SUM(L105:X105)-AA105)*1.5/100/2</f>
        <v>117.59655</v>
      </c>
      <c r="AD105" s="15" t="n">
        <f aca="false">(F105-SUM(L105:X105))*0.005/2+(F105-SUM(L105:X105)-AA105)*0.005/2</f>
        <v>87.5502</v>
      </c>
    </row>
    <row r="106" customFormat="false" ht="12" hidden="false" customHeight="false" outlineLevel="0" collapsed="false">
      <c r="B106" s="20" t="s">
        <v>10</v>
      </c>
      <c r="C106" s="32" t="s">
        <v>155</v>
      </c>
      <c r="D106" s="15" t="n">
        <v>1667546.1</v>
      </c>
      <c r="E106" s="15" t="n">
        <v>0</v>
      </c>
      <c r="F106" s="15" t="n">
        <f aca="false">D106-E106</f>
        <v>1667546.1</v>
      </c>
      <c r="G106" s="61" t="n">
        <v>5</v>
      </c>
      <c r="H106" s="62" t="n">
        <v>40664</v>
      </c>
      <c r="I106" s="34" t="n">
        <v>0.015</v>
      </c>
      <c r="J106" s="15" t="n">
        <f aca="false">F106*1.5/100*2/12</f>
        <v>4168.86525</v>
      </c>
      <c r="K106" s="15" t="n">
        <v>15286</v>
      </c>
      <c r="U106" s="15"/>
      <c r="V106" s="15"/>
      <c r="W106" s="15"/>
      <c r="X106" s="15" t="n">
        <v>147144</v>
      </c>
      <c r="Y106" s="15" t="n">
        <v>45857</v>
      </c>
      <c r="Z106" s="15" t="n">
        <f aca="false">(F106-SUM(L106:X106))*1.5/100/2</f>
        <v>11403.01575</v>
      </c>
      <c r="AA106" s="15" t="n">
        <v>151190</v>
      </c>
      <c r="AB106" s="15" t="n">
        <v>41811</v>
      </c>
      <c r="AC106" s="15" t="n">
        <f aca="false">(F106-SUM(L106:X106)-AA106)*1.5/100/2</f>
        <v>10269.09075</v>
      </c>
      <c r="AD106" s="15" t="n">
        <f aca="false">(F106-SUM(L106:X106))*0.005/2+(F106-SUM(L106:X106)-AA106)*0.005/2</f>
        <v>7224.0355</v>
      </c>
    </row>
    <row r="107" customFormat="false" ht="12" hidden="false" customHeight="false" outlineLevel="0" collapsed="false">
      <c r="B107" s="20" t="s">
        <v>10</v>
      </c>
      <c r="C107" s="32" t="s">
        <v>156</v>
      </c>
      <c r="D107" s="15" t="n">
        <v>242064.13</v>
      </c>
      <c r="E107" s="15" t="n">
        <v>0</v>
      </c>
      <c r="F107" s="15" t="n">
        <f aca="false">D107-E107</f>
        <v>242064.13</v>
      </c>
      <c r="G107" s="61" t="n">
        <v>5</v>
      </c>
      <c r="H107" s="62" t="n">
        <v>40664</v>
      </c>
      <c r="I107" s="34" t="n">
        <v>0.015</v>
      </c>
      <c r="J107" s="15" t="n">
        <f aca="false">F107*1.5/100*2/12</f>
        <v>605.160325</v>
      </c>
      <c r="K107" s="15" t="n">
        <v>2219</v>
      </c>
      <c r="U107" s="15"/>
      <c r="V107" s="15"/>
      <c r="W107" s="15"/>
      <c r="X107" s="15" t="n">
        <v>21360</v>
      </c>
      <c r="Y107" s="15" t="n">
        <v>6656</v>
      </c>
      <c r="Z107" s="15" t="n">
        <f aca="false">(F107-SUM(L107:X107))*1.5/100/2</f>
        <v>1655.280975</v>
      </c>
      <c r="AA107" s="15" t="n">
        <v>21947</v>
      </c>
      <c r="AB107" s="15" t="n">
        <v>6069</v>
      </c>
      <c r="AC107" s="15" t="n">
        <f aca="false">(F107-SUM(L107:X107)-AA107)*1.5/100/2</f>
        <v>1490.678475</v>
      </c>
      <c r="AD107" s="15" t="n">
        <f aca="false">(F107-SUM(L107:X107))*0.005/2+(F107-SUM(L107:X107)-AA107)*0.005/2</f>
        <v>1048.65315</v>
      </c>
    </row>
    <row r="108" customFormat="false" ht="12" hidden="false" customHeight="false" outlineLevel="0" collapsed="false">
      <c r="B108" s="20" t="s">
        <v>10</v>
      </c>
      <c r="C108" s="32" t="s">
        <v>157</v>
      </c>
      <c r="D108" s="15" t="n">
        <v>53573</v>
      </c>
      <c r="E108" s="15" t="n">
        <v>0</v>
      </c>
      <c r="F108" s="15" t="n">
        <f aca="false">D108-E108</f>
        <v>53573</v>
      </c>
      <c r="G108" s="61" t="n">
        <v>5</v>
      </c>
      <c r="H108" s="62" t="n">
        <v>40664</v>
      </c>
      <c r="I108" s="34" t="n">
        <v>0.015</v>
      </c>
      <c r="J108" s="15" t="n">
        <f aca="false">F108*1.5/100*2/12</f>
        <v>133.9325</v>
      </c>
      <c r="K108" s="15" t="n">
        <v>491</v>
      </c>
      <c r="U108" s="15"/>
      <c r="V108" s="15"/>
      <c r="W108" s="15"/>
      <c r="X108" s="15" t="n">
        <v>4727</v>
      </c>
      <c r="Y108" s="15" t="n">
        <v>1474</v>
      </c>
      <c r="Z108" s="15" t="n">
        <f aca="false">(F108-SUM(L108:X108))*1.5/100/2</f>
        <v>366.345</v>
      </c>
      <c r="AA108" s="15" t="n">
        <v>4857</v>
      </c>
      <c r="AB108" s="15" t="n">
        <v>1344</v>
      </c>
      <c r="AC108" s="15" t="n">
        <f aca="false">(F108-SUM(L108:X108)-AA108)*1.5/100/2</f>
        <v>329.9175</v>
      </c>
      <c r="AD108" s="15" t="n">
        <f aca="false">(F108-SUM(L108:X108))*0.005/2+(F108-SUM(L108:X108)-AA108)*0.005/2</f>
        <v>232.0875</v>
      </c>
    </row>
    <row r="109" customFormat="false" ht="12" hidden="false" customHeight="false" outlineLevel="0" collapsed="false">
      <c r="B109" s="20" t="s">
        <v>10</v>
      </c>
      <c r="C109" s="32" t="n">
        <v>104</v>
      </c>
      <c r="D109" s="15" t="n">
        <v>281550</v>
      </c>
      <c r="E109" s="15" t="n">
        <v>0</v>
      </c>
      <c r="F109" s="15" t="n">
        <f aca="false">D109-E109</f>
        <v>281550</v>
      </c>
      <c r="G109" s="61" t="n">
        <v>5</v>
      </c>
      <c r="H109" s="62" t="n">
        <v>40695</v>
      </c>
      <c r="I109" s="34" t="n">
        <v>0.015</v>
      </c>
      <c r="J109" s="15" t="n">
        <f aca="false">F109*1.5/100*1/12</f>
        <v>351.9375</v>
      </c>
      <c r="K109" s="15" t="n">
        <v>1290</v>
      </c>
      <c r="U109" s="15"/>
      <c r="V109" s="15"/>
      <c r="W109" s="15"/>
      <c r="X109" s="15" t="n">
        <v>24844</v>
      </c>
      <c r="Y109" s="15" t="n">
        <v>7743</v>
      </c>
      <c r="Z109" s="15" t="n">
        <f aca="false">(F109-SUM(L109:X109))*1.5/100/2</f>
        <v>1925.295</v>
      </c>
      <c r="AA109" s="15" t="n">
        <v>25527</v>
      </c>
      <c r="AB109" s="15" t="n">
        <v>7060</v>
      </c>
      <c r="AC109" s="15" t="n">
        <f aca="false">(F109-SUM(L109:X109)-AA109)*1.5/100/2</f>
        <v>1733.8425</v>
      </c>
      <c r="AD109" s="15" t="n">
        <f aca="false">(F109-SUM(L109:X109))*0.005/2+(F109-SUM(L109:X109)-AA109)*0.005/2</f>
        <v>1219.7125</v>
      </c>
    </row>
    <row r="110" customFormat="false" ht="12" hidden="false" customHeight="false" outlineLevel="0" collapsed="false">
      <c r="B110" s="20" t="s">
        <v>10</v>
      </c>
      <c r="C110" s="32" t="n">
        <v>105</v>
      </c>
      <c r="D110" s="15" t="n">
        <v>7157.47</v>
      </c>
      <c r="E110" s="15" t="n">
        <v>0</v>
      </c>
      <c r="F110" s="15" t="n">
        <f aca="false">D110-E110</f>
        <v>7157.47</v>
      </c>
      <c r="G110" s="61" t="n">
        <v>5</v>
      </c>
      <c r="H110" s="62" t="n">
        <v>40725</v>
      </c>
      <c r="I110" s="34" t="n">
        <v>0.015</v>
      </c>
      <c r="J110" s="15" t="n">
        <v>0</v>
      </c>
      <c r="K110" s="15" t="n">
        <v>0</v>
      </c>
      <c r="U110" s="15"/>
      <c r="V110" s="15"/>
      <c r="W110" s="15"/>
      <c r="X110" s="15" t="n">
        <v>632</v>
      </c>
      <c r="Y110" s="15" t="n">
        <v>196</v>
      </c>
      <c r="Z110" s="15" t="n">
        <f aca="false">(F110-SUM(L110:X110))*1.5/100/2</f>
        <v>48.941025</v>
      </c>
      <c r="AA110" s="15" t="n">
        <v>649</v>
      </c>
      <c r="AB110" s="15" t="n">
        <v>179</v>
      </c>
      <c r="AC110" s="15" t="n">
        <f aca="false">(F110-SUM(L110:X110)-AA110)*1.5/100/2</f>
        <v>44.073525</v>
      </c>
      <c r="AD110" s="15" t="n">
        <f aca="false">(F110-SUM(L110:X110))*0.005/2+(F110-SUM(L110:X110)-AA110)*0.005/2</f>
        <v>31.00485</v>
      </c>
    </row>
    <row r="111" customFormat="false" ht="12" hidden="false" customHeight="false" outlineLevel="0" collapsed="false">
      <c r="B111" s="20" t="s">
        <v>10</v>
      </c>
      <c r="C111" s="32" t="s">
        <v>101</v>
      </c>
      <c r="D111" s="15" t="n">
        <v>453675</v>
      </c>
      <c r="E111" s="15" t="n">
        <v>0</v>
      </c>
      <c r="F111" s="15" t="n">
        <f aca="false">D111-E111</f>
        <v>453675</v>
      </c>
      <c r="G111" s="61" t="n">
        <v>5</v>
      </c>
      <c r="H111" s="62" t="n">
        <v>40725</v>
      </c>
      <c r="I111" s="34" t="n">
        <v>0.015</v>
      </c>
      <c r="J111" s="15" t="n">
        <v>0</v>
      </c>
      <c r="K111" s="15" t="n">
        <v>0</v>
      </c>
      <c r="U111" s="15"/>
      <c r="V111" s="15"/>
      <c r="W111" s="15"/>
      <c r="X111" s="15" t="n">
        <v>40032</v>
      </c>
      <c r="Y111" s="15" t="n">
        <v>12476</v>
      </c>
      <c r="Z111" s="15" t="n">
        <f aca="false">(F111-SUM(L111:X111))*1.5/100/2</f>
        <v>3102.3225</v>
      </c>
      <c r="AA111" s="15" t="n">
        <v>41133</v>
      </c>
      <c r="AB111" s="15" t="n">
        <v>11375</v>
      </c>
      <c r="AC111" s="15" t="n">
        <f aca="false">(F111-SUM(L111:X111)-AA111)*1.5/100/2</f>
        <v>2793.825</v>
      </c>
      <c r="AD111" s="15" t="n">
        <f aca="false">(F111-SUM(L111:X111))*0.005/2+(F111-SUM(L111:X111)-AA111)*0.005/2</f>
        <v>1965.3825</v>
      </c>
    </row>
    <row r="112" customFormat="false" ht="12" hidden="false" customHeight="false" outlineLevel="0" collapsed="false">
      <c r="B112" s="20" t="s">
        <v>10</v>
      </c>
      <c r="C112" s="32" t="s">
        <v>158</v>
      </c>
      <c r="D112" s="15" t="n">
        <v>64773.17</v>
      </c>
      <c r="E112" s="15" t="n">
        <v>0</v>
      </c>
      <c r="F112" s="15" t="n">
        <f aca="false">D112-E112</f>
        <v>64773.17</v>
      </c>
      <c r="G112" s="61" t="n">
        <v>5</v>
      </c>
      <c r="H112" s="62" t="n">
        <v>40725</v>
      </c>
      <c r="I112" s="34" t="n">
        <v>0.015</v>
      </c>
      <c r="J112" s="15" t="n">
        <v>0</v>
      </c>
      <c r="K112" s="15" t="n">
        <v>0</v>
      </c>
      <c r="U112" s="15"/>
      <c r="V112" s="15"/>
      <c r="W112" s="15"/>
      <c r="X112" s="15" t="n">
        <v>5716</v>
      </c>
      <c r="Y112" s="15" t="n">
        <v>1781</v>
      </c>
      <c r="Z112" s="15" t="n">
        <f aca="false">(F112-SUM(L112:X112))*1.5/100/2</f>
        <v>442.928775</v>
      </c>
      <c r="AA112" s="15" t="n">
        <v>5873</v>
      </c>
      <c r="AB112" s="15" t="n">
        <v>1624</v>
      </c>
      <c r="AC112" s="15" t="n">
        <f aca="false">(F112-SUM(L112:X112)-AA112)*1.5/100/2</f>
        <v>398.881275</v>
      </c>
      <c r="AD112" s="15" t="n">
        <f aca="false">(F112-SUM(L112:X112))*0.005/2+(F112-SUM(L112:X112)-AA112)*0.005/2</f>
        <v>280.60335</v>
      </c>
    </row>
    <row r="113" customFormat="false" ht="12" hidden="false" customHeight="false" outlineLevel="0" collapsed="false">
      <c r="B113" s="20" t="s">
        <v>10</v>
      </c>
      <c r="C113" s="32" t="s">
        <v>159</v>
      </c>
      <c r="D113" s="15" t="n">
        <v>43920.9</v>
      </c>
      <c r="E113" s="15" t="n">
        <v>0</v>
      </c>
      <c r="F113" s="15" t="n">
        <f aca="false">D113-E113</f>
        <v>43920.9</v>
      </c>
      <c r="G113" s="61" t="n">
        <v>5</v>
      </c>
      <c r="H113" s="62" t="n">
        <v>40725</v>
      </c>
      <c r="I113" s="34" t="n">
        <v>0.015</v>
      </c>
      <c r="J113" s="15" t="n">
        <v>0</v>
      </c>
      <c r="K113" s="15" t="n">
        <v>0</v>
      </c>
      <c r="U113" s="15"/>
      <c r="V113" s="15"/>
      <c r="W113" s="15"/>
      <c r="X113" s="15" t="n">
        <v>3876</v>
      </c>
      <c r="Y113" s="15" t="n">
        <v>1207</v>
      </c>
      <c r="Z113" s="15" t="n">
        <f aca="false">(F113-SUM(L113:X113))*1.5/100/2</f>
        <v>300.33675</v>
      </c>
      <c r="AA113" s="15" t="n">
        <v>3982</v>
      </c>
      <c r="AB113" s="15" t="n">
        <v>1101</v>
      </c>
      <c r="AC113" s="15" t="n">
        <f aca="false">(F113-SUM(L113:X113)-AA113)*1.5/100/2</f>
        <v>270.47175</v>
      </c>
      <c r="AD113" s="15" t="n">
        <f aca="false">(F113-SUM(L113:X113))*0.005/2+(F113-SUM(L113:X113)-AA113)*0.005/2</f>
        <v>190.2695</v>
      </c>
    </row>
    <row r="114" customFormat="false" ht="12" hidden="false" customHeight="false" outlineLevel="0" collapsed="false">
      <c r="U114" s="15"/>
      <c r="V114" s="15"/>
      <c r="W114" s="15"/>
    </row>
    <row r="115" customFormat="false" ht="13" hidden="false" customHeight="false" outlineLevel="0" collapsed="false">
      <c r="A115" s="16" t="s">
        <v>102</v>
      </c>
      <c r="B115" s="75"/>
      <c r="C115" s="54"/>
      <c r="D115" s="19" t="n">
        <f aca="false">SUM(D88:D114)</f>
        <v>5312408.02</v>
      </c>
      <c r="E115" s="19" t="n">
        <f aca="false">SUM(E88:E114)</f>
        <v>0</v>
      </c>
      <c r="F115" s="19" t="n">
        <f aca="false">SUM(F88:F114)</f>
        <v>5312408.02</v>
      </c>
      <c r="G115" s="67"/>
      <c r="H115" s="68"/>
      <c r="I115" s="57"/>
      <c r="J115" s="19" t="n">
        <f aca="false">SUM(J88:J114)</f>
        <v>15036.578775</v>
      </c>
      <c r="K115" s="19" t="n">
        <f aca="false">SUM(K88:K114)</f>
        <v>55135</v>
      </c>
      <c r="L115" s="19" t="n">
        <f aca="false">SUM(L88:L114)</f>
        <v>0</v>
      </c>
      <c r="M115" s="19" t="n">
        <f aca="false">SUM(M88:M114)</f>
        <v>0</v>
      </c>
      <c r="N115" s="19" t="n">
        <f aca="false">SUM(N88:N114)</f>
        <v>0</v>
      </c>
      <c r="O115" s="19" t="n">
        <f aca="false">SUM(O88:O114)</f>
        <v>0</v>
      </c>
      <c r="P115" s="19" t="n">
        <f aca="false">SUM(P88:P114)</f>
        <v>0</v>
      </c>
      <c r="Q115" s="19" t="n">
        <f aca="false">SUM(Q88:Q114)</f>
        <v>0</v>
      </c>
      <c r="R115" s="19" t="n">
        <f aca="false">SUM(R88:R114)</f>
        <v>0</v>
      </c>
      <c r="S115" s="19" t="n">
        <f aca="false">SUM(S88:S114)</f>
        <v>0</v>
      </c>
      <c r="T115" s="19" t="n">
        <f aca="false">SUM(T88:T114)</f>
        <v>0</v>
      </c>
      <c r="U115" s="19" t="n">
        <f aca="false">SUM(U88:U114)</f>
        <v>0</v>
      </c>
      <c r="V115" s="19" t="n">
        <f aca="false">SUM(V88:V114)</f>
        <v>0</v>
      </c>
      <c r="W115" s="19" t="n">
        <f aca="false">SUM(W88:W114)</f>
        <v>174242</v>
      </c>
      <c r="X115" s="19" t="n">
        <f aca="false">SUM(X88:X114)</f>
        <v>483436</v>
      </c>
      <c r="Y115" s="19" t="n">
        <f aca="false">SUM(Y88:Y114)</f>
        <v>141298</v>
      </c>
      <c r="Z115" s="19" t="n">
        <f aca="false">SUM(Z88:Z114)</f>
        <v>34910.47515</v>
      </c>
      <c r="AA115" s="19" t="n">
        <f aca="false">SUM(AA88:AA114)</f>
        <v>496729</v>
      </c>
      <c r="AB115" s="19" t="n">
        <f aca="false">SUM(AB88:AB114)</f>
        <v>128005</v>
      </c>
      <c r="AC115" s="19" t="n">
        <f aca="false">SUM(AC88:AC114)</f>
        <v>31185.00765</v>
      </c>
      <c r="AD115" s="19" t="n">
        <f aca="false">SUM(AD88:AD114)</f>
        <v>22031.8276</v>
      </c>
    </row>
    <row r="116" customFormat="false" ht="13" hidden="false" customHeight="false" outlineLevel="0" collapsed="false">
      <c r="U116" s="15"/>
      <c r="V116" s="15"/>
      <c r="W116" s="15"/>
    </row>
    <row r="117" customFormat="false" ht="12" hidden="false" customHeight="false" outlineLevel="0" collapsed="false">
      <c r="B117" s="20" t="s">
        <v>10</v>
      </c>
      <c r="C117" s="32" t="n">
        <v>107</v>
      </c>
      <c r="D117" s="15" t="n">
        <v>136294</v>
      </c>
      <c r="E117" s="15" t="n">
        <v>0</v>
      </c>
      <c r="F117" s="15" t="n">
        <f aca="false">D117-E117</f>
        <v>136294</v>
      </c>
      <c r="G117" s="61" t="n">
        <v>5</v>
      </c>
      <c r="H117" s="62" t="n">
        <v>40787</v>
      </c>
      <c r="I117" s="34" t="n">
        <v>0.015</v>
      </c>
      <c r="J117" s="15" t="n">
        <f aca="false">F117*1.5/100*4/12</f>
        <v>681.47</v>
      </c>
      <c r="K117" s="15" t="n">
        <v>2499</v>
      </c>
      <c r="U117" s="15"/>
      <c r="V117" s="15"/>
      <c r="W117" s="15"/>
      <c r="AA117" s="15" t="n">
        <v>12027</v>
      </c>
      <c r="AB117" s="15" t="n">
        <v>3748</v>
      </c>
      <c r="AC117" s="15" t="n">
        <f aca="false">(F117-SUM(L117:X117)-AA117)*1.5/100/2</f>
        <v>932.0025</v>
      </c>
      <c r="AD117" s="15" t="n">
        <f aca="false">(F117-SUM(L117:X117))*0.005*4/12+(F117-SUM(L117:X117)-AA117)*0.005/2</f>
        <v>537.824166666667</v>
      </c>
    </row>
    <row r="118" customFormat="false" ht="12" hidden="false" customHeight="false" outlineLevel="0" collapsed="false">
      <c r="B118" s="20" t="s">
        <v>10</v>
      </c>
      <c r="C118" s="32" t="s">
        <v>103</v>
      </c>
      <c r="D118" s="76" t="n">
        <v>33163.38</v>
      </c>
      <c r="E118" s="15" t="n">
        <v>0</v>
      </c>
      <c r="F118" s="15" t="n">
        <f aca="false">D118-E118</f>
        <v>33163.38</v>
      </c>
      <c r="G118" s="61" t="n">
        <v>3</v>
      </c>
      <c r="H118" s="62" t="n">
        <v>40787</v>
      </c>
      <c r="I118" s="34" t="n">
        <v>0.015</v>
      </c>
      <c r="J118" s="15" t="n">
        <f aca="false">F118*1.5/100*4/12</f>
        <v>165.8169</v>
      </c>
      <c r="K118" s="15" t="n">
        <v>608</v>
      </c>
      <c r="U118" s="15"/>
      <c r="V118" s="15"/>
      <c r="W118" s="15"/>
      <c r="AA118" s="15" t="n">
        <v>5159</v>
      </c>
      <c r="AB118" s="15" t="n">
        <v>912</v>
      </c>
      <c r="AC118" s="15" t="n">
        <f aca="false">(F118-SUM(L118:X118)-AA118)*1.5/100/2</f>
        <v>210.03285</v>
      </c>
      <c r="AD118" s="15" t="n">
        <f aca="false">(F118-SUM(L118:X118))*0.005*4/12+(F118-SUM(L118:X118)-AA118)*0.005/2</f>
        <v>125.28325</v>
      </c>
    </row>
    <row r="119" customFormat="false" ht="12" hidden="false" customHeight="false" outlineLevel="0" collapsed="false">
      <c r="B119" s="20" t="s">
        <v>10</v>
      </c>
      <c r="C119" s="32" t="s">
        <v>104</v>
      </c>
      <c r="D119" s="76" t="n">
        <v>154182</v>
      </c>
      <c r="E119" s="15" t="n">
        <v>0</v>
      </c>
      <c r="F119" s="15" t="n">
        <f aca="false">D119-E119</f>
        <v>154182</v>
      </c>
      <c r="G119" s="61" t="n">
        <v>5</v>
      </c>
      <c r="H119" s="62" t="n">
        <v>40787</v>
      </c>
      <c r="I119" s="34" t="n">
        <v>0.015</v>
      </c>
      <c r="J119" s="15" t="n">
        <f aca="false">F119*1.5/100*4/12</f>
        <v>770.91</v>
      </c>
      <c r="K119" s="15" t="n">
        <v>2827</v>
      </c>
      <c r="U119" s="15"/>
      <c r="V119" s="15"/>
      <c r="W119" s="15"/>
      <c r="AA119" s="15" t="n">
        <v>13605</v>
      </c>
      <c r="AB119" s="15" t="n">
        <v>4240</v>
      </c>
      <c r="AC119" s="15" t="n">
        <f aca="false">(F119-SUM(L119:X119)-AA119)*1.5/100/2</f>
        <v>1054.3275</v>
      </c>
      <c r="AD119" s="15" t="n">
        <f aca="false">(F119-SUM(L119:X119))*0.005*4/12+(F119-SUM(L119:X119)-AA119)*0.005/2</f>
        <v>608.4125</v>
      </c>
    </row>
    <row r="120" customFormat="false" ht="12" hidden="false" customHeight="false" outlineLevel="0" collapsed="false">
      <c r="B120" s="20" t="s">
        <v>10</v>
      </c>
      <c r="C120" s="32" t="s">
        <v>160</v>
      </c>
      <c r="D120" s="76" t="n">
        <f aca="false">12397.96+12317.02</f>
        <v>24714.98</v>
      </c>
      <c r="E120" s="15" t="n">
        <v>0</v>
      </c>
      <c r="F120" s="15" t="n">
        <f aca="false">D120-E120</f>
        <v>24714.98</v>
      </c>
      <c r="G120" s="61" t="n">
        <v>5</v>
      </c>
      <c r="H120" s="62" t="n">
        <v>40787</v>
      </c>
      <c r="I120" s="34" t="n">
        <v>0.015</v>
      </c>
      <c r="J120" s="15" t="n">
        <f aca="false">F120*1.5/100*4/12</f>
        <v>123.5749</v>
      </c>
      <c r="K120" s="15" t="n">
        <v>453</v>
      </c>
      <c r="U120" s="15"/>
      <c r="V120" s="15"/>
      <c r="W120" s="15"/>
      <c r="AA120" s="15" t="n">
        <v>2181</v>
      </c>
      <c r="AB120" s="15" t="n">
        <v>680</v>
      </c>
      <c r="AC120" s="15" t="n">
        <f aca="false">(F120-SUM(L120:X120)-AA120)*1.5/100/2</f>
        <v>169.00485</v>
      </c>
      <c r="AD120" s="15" t="n">
        <f aca="false">(F120-SUM(L120:X120))*0.005*4/12+(F120-SUM(L120:X120)-AA120)*0.005/2</f>
        <v>97.5265833333333</v>
      </c>
    </row>
    <row r="121" customFormat="false" ht="12" hidden="false" customHeight="false" outlineLevel="0" collapsed="false">
      <c r="B121" s="20" t="s">
        <v>10</v>
      </c>
      <c r="C121" s="32" t="s">
        <v>161</v>
      </c>
      <c r="D121" s="76" t="n">
        <v>261477</v>
      </c>
      <c r="E121" s="15" t="n">
        <v>0</v>
      </c>
      <c r="F121" s="15" t="n">
        <f aca="false">D121-E121</f>
        <v>261477</v>
      </c>
      <c r="G121" s="61" t="n">
        <v>5</v>
      </c>
      <c r="H121" s="62" t="n">
        <v>40787</v>
      </c>
      <c r="I121" s="34" t="n">
        <v>0.015</v>
      </c>
      <c r="J121" s="15" t="n">
        <f aca="false">F121*1.5/100*4/12</f>
        <v>1307.385</v>
      </c>
      <c r="K121" s="15" t="n">
        <v>4794</v>
      </c>
      <c r="U121" s="15"/>
      <c r="V121" s="15"/>
      <c r="W121" s="15"/>
      <c r="AA121" s="15" t="n">
        <v>23073</v>
      </c>
      <c r="AB121" s="15" t="n">
        <v>7190</v>
      </c>
      <c r="AC121" s="15" t="n">
        <f aca="false">(F121-SUM(L121:X121)-AA121)*1.5/100/2</f>
        <v>1788.03</v>
      </c>
      <c r="AD121" s="15" t="n">
        <f aca="false">(F121-SUM(L121:X121))*0.005*4/12+(F121-SUM(L121:X121)-AA121)*0.005/2</f>
        <v>1031.805</v>
      </c>
    </row>
    <row r="122" customFormat="false" ht="12" hidden="false" customHeight="false" outlineLevel="0" collapsed="false">
      <c r="B122" s="20" t="s">
        <v>10</v>
      </c>
      <c r="C122" s="32" t="n">
        <v>109</v>
      </c>
      <c r="D122" s="76" t="n">
        <v>115530</v>
      </c>
      <c r="E122" s="15" t="n">
        <v>0</v>
      </c>
      <c r="F122" s="15" t="n">
        <f aca="false">D122-E122</f>
        <v>115530</v>
      </c>
      <c r="G122" s="61" t="n">
        <v>5</v>
      </c>
      <c r="H122" s="62" t="n">
        <v>40848</v>
      </c>
      <c r="I122" s="34" t="n">
        <v>0.015</v>
      </c>
      <c r="J122" s="15" t="n">
        <f aca="false">F122*1.5/100*2/12</f>
        <v>288.825</v>
      </c>
      <c r="K122" s="15" t="n">
        <v>1059</v>
      </c>
      <c r="U122" s="15"/>
      <c r="V122" s="15"/>
      <c r="W122" s="15"/>
      <c r="AA122" s="15" t="n">
        <v>10194</v>
      </c>
      <c r="AB122" s="15" t="n">
        <v>3177</v>
      </c>
      <c r="AC122" s="15" t="n">
        <f aca="false">(F122-SUM(L122:X122)-AA122)*1.5/100/2</f>
        <v>790.02</v>
      </c>
      <c r="AD122" s="15" t="n">
        <f aca="false">(F122-SUM(L122:X122))*0.005*2/12+(F122-SUM(L122:X122)-AA122)*0.005/2</f>
        <v>359.615</v>
      </c>
    </row>
    <row r="123" customFormat="false" ht="12" hidden="false" customHeight="false" outlineLevel="0" collapsed="false">
      <c r="B123" s="20" t="s">
        <v>10</v>
      </c>
      <c r="C123" s="32" t="s">
        <v>105</v>
      </c>
      <c r="D123" s="76" t="n">
        <v>772000</v>
      </c>
      <c r="E123" s="15" t="n">
        <v>0</v>
      </c>
      <c r="F123" s="15" t="n">
        <f aca="false">D123-E123</f>
        <v>772000</v>
      </c>
      <c r="G123" s="61" t="n">
        <v>5</v>
      </c>
      <c r="H123" s="62" t="n">
        <v>40848</v>
      </c>
      <c r="I123" s="34" t="n">
        <v>0.015</v>
      </c>
      <c r="J123" s="15" t="n">
        <f aca="false">F123*1.5/100*2/12</f>
        <v>1930</v>
      </c>
      <c r="K123" s="15" t="n">
        <v>7077</v>
      </c>
      <c r="U123" s="15"/>
      <c r="V123" s="15"/>
      <c r="W123" s="15"/>
      <c r="AA123" s="15" t="n">
        <v>68121</v>
      </c>
      <c r="AB123" s="15" t="n">
        <v>21230</v>
      </c>
      <c r="AC123" s="15" t="n">
        <f aca="false">(F123-SUM(L123:X123)-AA123)*1.5/100/2</f>
        <v>5279.0925</v>
      </c>
      <c r="AD123" s="15" t="n">
        <f aca="false">(F123-SUM(L123:X123))*0.005*2/12+(F123-SUM(L123:X123)-AA123)*0.005/2</f>
        <v>2403.03083333333</v>
      </c>
    </row>
    <row r="124" customFormat="false" ht="12" hidden="false" customHeight="false" outlineLevel="0" collapsed="false">
      <c r="B124" s="20" t="s">
        <v>10</v>
      </c>
      <c r="C124" s="32" t="s">
        <v>162</v>
      </c>
      <c r="D124" s="76" t="n">
        <v>20607</v>
      </c>
      <c r="E124" s="15" t="n">
        <v>0</v>
      </c>
      <c r="F124" s="15" t="n">
        <f aca="false">D124-E124</f>
        <v>20607</v>
      </c>
      <c r="G124" s="61" t="n">
        <v>5</v>
      </c>
      <c r="H124" s="62" t="n">
        <v>40848</v>
      </c>
      <c r="I124" s="34" t="n">
        <v>0.015</v>
      </c>
      <c r="J124" s="15" t="n">
        <f aca="false">F124*1.5/100*2/12</f>
        <v>51.5175</v>
      </c>
      <c r="K124" s="15" t="n">
        <v>189</v>
      </c>
      <c r="U124" s="15"/>
      <c r="V124" s="15"/>
      <c r="W124" s="15"/>
      <c r="AA124" s="15" t="n">
        <v>1818</v>
      </c>
      <c r="AB124" s="15" t="n">
        <v>567</v>
      </c>
      <c r="AC124" s="15" t="n">
        <f aca="false">(F124-SUM(L124:X124)-AA124)*1.5/100/2</f>
        <v>140.9175</v>
      </c>
      <c r="AD124" s="15" t="n">
        <f aca="false">(F124-SUM(L124:X124))*0.005*2/12+(F124-SUM(L124:X124)-AA124)*0.005/2</f>
        <v>64.145</v>
      </c>
    </row>
    <row r="125" customFormat="false" ht="12" hidden="false" customHeight="false" outlineLevel="0" collapsed="false">
      <c r="B125" s="20" t="s">
        <v>10</v>
      </c>
      <c r="C125" s="32" t="n">
        <v>110</v>
      </c>
      <c r="D125" s="76" t="n">
        <f aca="false">46332.5+4050</f>
        <v>50382.5</v>
      </c>
      <c r="E125" s="15" t="n">
        <v>0</v>
      </c>
      <c r="F125" s="15" t="n">
        <f aca="false">D125-E125</f>
        <v>50382.5</v>
      </c>
      <c r="G125" s="61" t="n">
        <v>5</v>
      </c>
      <c r="H125" s="62" t="n">
        <v>40878</v>
      </c>
      <c r="I125" s="34" t="n">
        <v>0.015</v>
      </c>
      <c r="J125" s="15" t="n">
        <f aca="false">F125*1.5/100*1/12</f>
        <v>62.978125</v>
      </c>
      <c r="K125" s="15" t="n">
        <v>231</v>
      </c>
      <c r="U125" s="15"/>
      <c r="V125" s="15"/>
      <c r="W125" s="15"/>
      <c r="AA125" s="15" t="n">
        <v>4446</v>
      </c>
      <c r="AB125" s="15" t="n">
        <v>1385</v>
      </c>
      <c r="AC125" s="15" t="n">
        <f aca="false">(F125-SUM(L125:X125)-AA125)*1.5/100/2</f>
        <v>344.52375</v>
      </c>
      <c r="AD125" s="15" t="n">
        <f aca="false">(F125-SUM(L125:X125))*0.005/12+(F125-SUM(L125:X125)-AA125)*0.005/2</f>
        <v>135.833958333333</v>
      </c>
    </row>
    <row r="126" customFormat="false" ht="12" hidden="false" customHeight="false" outlineLevel="0" collapsed="false">
      <c r="B126" s="20" t="s">
        <v>10</v>
      </c>
      <c r="C126" s="32" t="n">
        <v>111</v>
      </c>
      <c r="D126" s="15" t="n">
        <v>63852</v>
      </c>
      <c r="E126" s="15" t="n">
        <v>0</v>
      </c>
      <c r="F126" s="15" t="n">
        <f aca="false">D126-E126</f>
        <v>63852</v>
      </c>
      <c r="G126" s="61" t="n">
        <v>5</v>
      </c>
      <c r="H126" s="62" t="n">
        <v>40909</v>
      </c>
      <c r="I126" s="34" t="n">
        <v>0.015</v>
      </c>
      <c r="J126" s="15" t="n">
        <v>0</v>
      </c>
      <c r="K126" s="15" t="n">
        <v>0</v>
      </c>
      <c r="U126" s="15"/>
      <c r="V126" s="15"/>
      <c r="W126" s="15"/>
      <c r="AA126" s="15" t="n">
        <v>5634</v>
      </c>
      <c r="AB126" s="15" t="n">
        <v>1756</v>
      </c>
      <c r="AC126" s="15" t="n">
        <f aca="false">(F126-SUM(L126:X126)-AA126)*1.5/100/2</f>
        <v>436.635</v>
      </c>
      <c r="AD126" s="15" t="n">
        <f aca="false">(F126-SUM(L126:X126)-AA126)*0.005/2</f>
        <v>145.545</v>
      </c>
    </row>
    <row r="127" customFormat="false" ht="12" hidden="false" customHeight="false" outlineLevel="0" collapsed="false">
      <c r="B127" s="20" t="s">
        <v>10</v>
      </c>
      <c r="C127" s="32" t="s">
        <v>163</v>
      </c>
      <c r="D127" s="15" t="n">
        <f aca="false">33600+57793.4+24193.4</f>
        <v>115586.8</v>
      </c>
      <c r="E127" s="15" t="n">
        <v>0</v>
      </c>
      <c r="F127" s="15" t="n">
        <f aca="false">D127-E127</f>
        <v>115586.8</v>
      </c>
      <c r="G127" s="61" t="n">
        <v>5</v>
      </c>
      <c r="H127" s="62" t="n">
        <v>40909</v>
      </c>
      <c r="I127" s="34" t="n">
        <v>0.015</v>
      </c>
      <c r="J127" s="15" t="n">
        <v>0</v>
      </c>
      <c r="K127" s="15" t="n">
        <v>0</v>
      </c>
      <c r="U127" s="15"/>
      <c r="V127" s="15"/>
      <c r="W127" s="15"/>
      <c r="AA127" s="15" t="n">
        <v>10199</v>
      </c>
      <c r="AB127" s="15" t="n">
        <v>3179</v>
      </c>
      <c r="AC127" s="15" t="n">
        <f aca="false">(F127-SUM(L127:X127)-AA127)*1.5/100/2</f>
        <v>790.4085</v>
      </c>
      <c r="AD127" s="15" t="n">
        <f aca="false">(F127-SUM(L127:X127)-AA127)*0.005/2</f>
        <v>263.4695</v>
      </c>
    </row>
    <row r="128" customFormat="false" ht="12" hidden="false" customHeight="false" outlineLevel="0" collapsed="false">
      <c r="B128" s="20" t="s">
        <v>10</v>
      </c>
      <c r="C128" s="77" t="n">
        <v>112</v>
      </c>
      <c r="D128" s="76" t="n">
        <f aca="false">226.72+1368.08+31268.9+16017.6</f>
        <v>48881.3</v>
      </c>
      <c r="E128" s="15" t="n">
        <v>0</v>
      </c>
      <c r="F128" s="15" t="n">
        <f aca="false">D128-E128</f>
        <v>48881.3</v>
      </c>
      <c r="G128" s="61" t="n">
        <v>3</v>
      </c>
      <c r="H128" s="62" t="n">
        <v>40940</v>
      </c>
      <c r="I128" s="34" t="n">
        <v>0.015</v>
      </c>
      <c r="J128" s="15" t="n">
        <f aca="false">F128*1.5/100*5/12</f>
        <v>305.508125</v>
      </c>
      <c r="K128" s="15" t="n">
        <v>1120</v>
      </c>
      <c r="U128" s="15"/>
      <c r="V128" s="15"/>
      <c r="W128" s="15"/>
      <c r="AD128" s="15" t="n">
        <f aca="false">(F128-SUM(L128:X128)-AA128)*0.005*5/12</f>
        <v>101.836041666667</v>
      </c>
    </row>
    <row r="129" customFormat="false" ht="12" hidden="false" customHeight="false" outlineLevel="0" collapsed="false">
      <c r="B129" s="20" t="s">
        <v>10</v>
      </c>
      <c r="C129" s="77" t="s">
        <v>164</v>
      </c>
      <c r="D129" s="76" t="n">
        <v>59584.76</v>
      </c>
      <c r="E129" s="15" t="n">
        <v>0</v>
      </c>
      <c r="F129" s="15" t="n">
        <f aca="false">D129-E129</f>
        <v>59584.76</v>
      </c>
      <c r="G129" s="61" t="n">
        <v>5</v>
      </c>
      <c r="H129" s="62" t="n">
        <v>40940</v>
      </c>
      <c r="I129" s="34" t="n">
        <v>0.015</v>
      </c>
      <c r="J129" s="15" t="n">
        <f aca="false">F129*1.5/100*5/12</f>
        <v>372.40475</v>
      </c>
      <c r="K129" s="15" t="n">
        <v>1365</v>
      </c>
      <c r="U129" s="15"/>
      <c r="V129" s="15"/>
      <c r="W129" s="15"/>
      <c r="AD129" s="15" t="n">
        <f aca="false">(F129-SUM(L129:X129)-AA129)*0.005*5/12</f>
        <v>124.134916666667</v>
      </c>
    </row>
    <row r="130" customFormat="false" ht="12" hidden="false" customHeight="false" outlineLevel="0" collapsed="false">
      <c r="B130" s="20" t="s">
        <v>10</v>
      </c>
      <c r="C130" s="77" t="n">
        <v>115</v>
      </c>
      <c r="D130" s="76" t="n">
        <f aca="false">17994+3430.7</f>
        <v>21424.7</v>
      </c>
      <c r="E130" s="15" t="n">
        <v>0</v>
      </c>
      <c r="F130" s="15" t="n">
        <f aca="false">D130-E130</f>
        <v>21424.7</v>
      </c>
      <c r="G130" s="61" t="n">
        <v>3</v>
      </c>
      <c r="H130" s="62" t="n">
        <v>41030</v>
      </c>
      <c r="I130" s="34" t="n">
        <v>0.015</v>
      </c>
      <c r="J130" s="15" t="n">
        <f aca="false">F130*1.5/100*2/12</f>
        <v>53.56175</v>
      </c>
      <c r="K130" s="15" t="n">
        <v>196</v>
      </c>
      <c r="U130" s="15"/>
      <c r="V130" s="15"/>
      <c r="W130" s="15"/>
      <c r="AD130" s="15" t="n">
        <f aca="false">(F130-SUM(L130:X130)-AA130)*0.005*2/12</f>
        <v>17.8539166666667</v>
      </c>
    </row>
    <row r="131" customFormat="false" ht="12" hidden="false" customHeight="false" outlineLevel="0" collapsed="false">
      <c r="B131" s="20" t="s">
        <v>10</v>
      </c>
      <c r="C131" s="77" t="s">
        <v>165</v>
      </c>
      <c r="D131" s="76" t="n">
        <f aca="false">50000+50000</f>
        <v>100000</v>
      </c>
      <c r="E131" s="15" t="n">
        <v>0</v>
      </c>
      <c r="F131" s="15" t="n">
        <f aca="false">D131-E131</f>
        <v>100000</v>
      </c>
      <c r="G131" s="61" t="n">
        <v>3</v>
      </c>
      <c r="H131" s="62" t="n">
        <v>41030</v>
      </c>
      <c r="I131" s="34" t="n">
        <v>0.015</v>
      </c>
      <c r="J131" s="15" t="n">
        <f aca="false">F131*1.5/100*2/12</f>
        <v>250</v>
      </c>
      <c r="K131" s="15" t="n">
        <v>917</v>
      </c>
      <c r="U131" s="15"/>
      <c r="V131" s="15"/>
      <c r="W131" s="15"/>
      <c r="AD131" s="15" t="n">
        <f aca="false">(F131-SUM(L131:X131)-AA131)*0.005*2/12</f>
        <v>83.3333333333333</v>
      </c>
    </row>
    <row r="132" customFormat="false" ht="12" hidden="false" customHeight="false" outlineLevel="0" collapsed="false">
      <c r="B132" s="20" t="s">
        <v>10</v>
      </c>
      <c r="C132" s="77" t="s">
        <v>166</v>
      </c>
      <c r="D132" s="76" t="n">
        <v>27568.26</v>
      </c>
      <c r="E132" s="15" t="n">
        <v>0</v>
      </c>
      <c r="F132" s="15" t="n">
        <f aca="false">D132-E132</f>
        <v>27568.26</v>
      </c>
      <c r="G132" s="61" t="n">
        <v>5</v>
      </c>
      <c r="H132" s="62" t="n">
        <v>41030</v>
      </c>
      <c r="I132" s="34" t="n">
        <v>0.015</v>
      </c>
      <c r="J132" s="15" t="n">
        <f aca="false">F132*1.5/100*2/12</f>
        <v>68.92065</v>
      </c>
      <c r="K132" s="15" t="n">
        <v>253</v>
      </c>
      <c r="U132" s="15"/>
      <c r="V132" s="15"/>
      <c r="W132" s="15"/>
      <c r="AD132" s="15" t="n">
        <f aca="false">(F132-SUM(L132:X132)-AA132)*0.005*2/12</f>
        <v>22.97355</v>
      </c>
    </row>
    <row r="133" customFormat="false" ht="12" hidden="false" customHeight="false" outlineLevel="0" collapsed="false">
      <c r="B133" s="20" t="s">
        <v>10</v>
      </c>
      <c r="C133" s="77" t="s">
        <v>167</v>
      </c>
      <c r="D133" s="76" t="n">
        <v>25806.36</v>
      </c>
      <c r="E133" s="15" t="n">
        <v>0</v>
      </c>
      <c r="F133" s="15" t="n">
        <f aca="false">D133-E133</f>
        <v>25806.36</v>
      </c>
      <c r="G133" s="61" t="n">
        <v>3</v>
      </c>
      <c r="H133" s="62" t="n">
        <v>41030</v>
      </c>
      <c r="I133" s="34" t="n">
        <v>0.015</v>
      </c>
      <c r="J133" s="15" t="n">
        <f aca="false">F133*1.5/100*2/12</f>
        <v>64.5159</v>
      </c>
      <c r="K133" s="15" t="n">
        <v>237</v>
      </c>
      <c r="U133" s="15"/>
      <c r="V133" s="15"/>
      <c r="W133" s="15"/>
      <c r="AD133" s="15" t="n">
        <f aca="false">(F133-SUM(L133:X133)-AA133)*0.005*2/12</f>
        <v>21.5053</v>
      </c>
    </row>
    <row r="134" customFormat="false" ht="12" hidden="false" customHeight="false" outlineLevel="0" collapsed="false">
      <c r="B134" s="20" t="s">
        <v>10</v>
      </c>
      <c r="C134" s="77" t="n">
        <v>116</v>
      </c>
      <c r="D134" s="76" t="n">
        <v>6986.39</v>
      </c>
      <c r="E134" s="15" t="n">
        <v>0</v>
      </c>
      <c r="F134" s="15" t="n">
        <f aca="false">D134-E134</f>
        <v>6986.39</v>
      </c>
      <c r="G134" s="61" t="n">
        <v>5</v>
      </c>
      <c r="H134" s="62" t="n">
        <v>41061</v>
      </c>
      <c r="I134" s="34" t="n">
        <v>0.015</v>
      </c>
      <c r="J134" s="15" t="n">
        <f aca="false">F134*1.5/100*1/12</f>
        <v>8.7329875</v>
      </c>
      <c r="K134" s="15" t="n">
        <v>32</v>
      </c>
      <c r="U134" s="15"/>
      <c r="V134" s="15"/>
      <c r="W134" s="15"/>
      <c r="AD134" s="15" t="n">
        <f aca="false">(F134-SUM(L134:X134)-AA134)*0.005/12</f>
        <v>2.91099583333333</v>
      </c>
    </row>
    <row r="135" customFormat="false" ht="12" hidden="false" customHeight="false" outlineLevel="0" collapsed="false">
      <c r="B135" s="20" t="s">
        <v>10</v>
      </c>
      <c r="C135" s="32" t="n">
        <v>117</v>
      </c>
      <c r="D135" s="15" t="n">
        <v>32041.74</v>
      </c>
      <c r="E135" s="15" t="n">
        <v>0</v>
      </c>
      <c r="F135" s="15" t="n">
        <f aca="false">D135-E135</f>
        <v>32041.74</v>
      </c>
      <c r="G135" s="61" t="n">
        <v>5</v>
      </c>
      <c r="H135" s="62" t="n">
        <v>41091</v>
      </c>
      <c r="I135" s="34" t="n">
        <v>0.015</v>
      </c>
      <c r="J135" s="15" t="n">
        <v>0</v>
      </c>
      <c r="K135" s="15" t="n">
        <v>0</v>
      </c>
      <c r="U135" s="15"/>
      <c r="V135" s="15"/>
      <c r="W135" s="15"/>
      <c r="AD135" s="15" t="n">
        <v>0</v>
      </c>
    </row>
    <row r="136" customFormat="false" ht="12" hidden="false" customHeight="false" outlineLevel="0" collapsed="false">
      <c r="U136" s="15"/>
      <c r="V136" s="15"/>
      <c r="W136" s="15"/>
    </row>
    <row r="137" customFormat="false" ht="13" hidden="false" customHeight="false" outlineLevel="0" collapsed="false">
      <c r="A137" s="16" t="s">
        <v>22</v>
      </c>
      <c r="B137" s="75"/>
      <c r="C137" s="54"/>
      <c r="D137" s="19" t="n">
        <f aca="false">SUM(D117:D136)</f>
        <v>2070083.17</v>
      </c>
      <c r="E137" s="19" t="n">
        <f aca="false">SUM(E117:E136)</f>
        <v>0</v>
      </c>
      <c r="F137" s="19" t="n">
        <f aca="false">SUM(F117:F136)</f>
        <v>2070083.17</v>
      </c>
      <c r="G137" s="67"/>
      <c r="H137" s="68"/>
      <c r="I137" s="57"/>
      <c r="J137" s="19" t="n">
        <f aca="false">SUM(J117:J136)</f>
        <v>6506.1215875</v>
      </c>
      <c r="K137" s="19" t="n">
        <f aca="false">SUM(K117:K136)</f>
        <v>23857</v>
      </c>
      <c r="L137" s="19" t="n">
        <f aca="false">SUM(L117:L136)</f>
        <v>0</v>
      </c>
      <c r="M137" s="19" t="n">
        <f aca="false">SUM(M117:M136)</f>
        <v>0</v>
      </c>
      <c r="N137" s="19" t="n">
        <f aca="false">SUM(N117:N136)</f>
        <v>0</v>
      </c>
      <c r="O137" s="19" t="n">
        <f aca="false">SUM(O117:O136)</f>
        <v>0</v>
      </c>
      <c r="P137" s="19" t="n">
        <f aca="false">SUM(P117:P136)</f>
        <v>0</v>
      </c>
      <c r="Q137" s="19" t="n">
        <f aca="false">SUM(Q117:Q136)</f>
        <v>0</v>
      </c>
      <c r="R137" s="19" t="n">
        <f aca="false">SUM(R117:R136)</f>
        <v>0</v>
      </c>
      <c r="S137" s="19" t="n">
        <f aca="false">SUM(S117:S136)</f>
        <v>0</v>
      </c>
      <c r="T137" s="19" t="n">
        <f aca="false">SUM(T117:T136)</f>
        <v>0</v>
      </c>
      <c r="U137" s="19" t="n">
        <f aca="false">SUM(U117:U136)</f>
        <v>0</v>
      </c>
      <c r="V137" s="19" t="n">
        <f aca="false">SUM(V117:V136)</f>
        <v>0</v>
      </c>
      <c r="W137" s="19" t="n">
        <f aca="false">SUM(W117:W136)</f>
        <v>0</v>
      </c>
      <c r="X137" s="19" t="n">
        <f aca="false">SUM(X117:X136)</f>
        <v>0</v>
      </c>
      <c r="Y137" s="19" t="n">
        <f aca="false">SUM(Y117:Y136)</f>
        <v>0</v>
      </c>
      <c r="Z137" s="19" t="n">
        <f aca="false">SUM(Z117:Z136)</f>
        <v>0</v>
      </c>
      <c r="AA137" s="19" t="n">
        <f aca="false">SUM(AA117:AA136)</f>
        <v>156457</v>
      </c>
      <c r="AB137" s="19" t="n">
        <f aca="false">SUM(AB117:AB136)</f>
        <v>48064</v>
      </c>
      <c r="AC137" s="19" t="n">
        <f aca="false">SUM(AC117:AC136)</f>
        <v>11934.99495</v>
      </c>
      <c r="AD137" s="19" t="n">
        <f aca="false">SUM(AD117:AD136)</f>
        <v>6147.03884583333</v>
      </c>
    </row>
    <row r="138" customFormat="false" ht="13" hidden="false" customHeight="false" outlineLevel="0" collapsed="false">
      <c r="U138" s="15"/>
      <c r="V138" s="15"/>
      <c r="W138" s="15"/>
    </row>
    <row r="139" customFormat="false" ht="12" hidden="false" customHeight="false" outlineLevel="0" collapsed="false">
      <c r="U139" s="15"/>
      <c r="V139" s="15"/>
      <c r="W139" s="15"/>
      <c r="X139" s="59" t="n">
        <f aca="false">X11+X35+X65+X86+X115+X137</f>
        <v>1839525.5</v>
      </c>
      <c r="Y139" s="59" t="n">
        <f aca="false">Y11+Y35+Y65+Y86+Y115+Y137</f>
        <v>310950</v>
      </c>
      <c r="Z139" s="59" t="n">
        <f aca="false">Z11+Z35+Z65+Z86+Z115+Z137</f>
        <v>71785.904025</v>
      </c>
      <c r="AA139" s="59" t="n">
        <f aca="false">AA11+AA35+AA65+AA86+AA115+AA137</f>
        <v>2915450</v>
      </c>
      <c r="AB139" s="59" t="n">
        <f aca="false">AB11+AB35+AB65+AB86+AB115+AB137</f>
        <v>314135</v>
      </c>
      <c r="AC139" s="59" t="n">
        <f aca="false">AC11+AC35+AC65+AC86+AC115+AC137</f>
        <v>65262.105175</v>
      </c>
      <c r="AD139" s="59" t="n">
        <f aca="false">AD11+AD35+AD65+AD86+AD115+AD137</f>
        <v>47592.0288791667</v>
      </c>
    </row>
    <row r="140" customFormat="false" ht="12" hidden="false" customHeight="false" outlineLevel="0" collapsed="false">
      <c r="U140" s="15"/>
      <c r="V140" s="15"/>
      <c r="W140" s="15"/>
    </row>
    <row r="141" customFormat="false" ht="13" hidden="false" customHeight="false" outlineLevel="0" collapsed="false">
      <c r="U141" s="15"/>
      <c r="V141" s="15"/>
      <c r="W141" s="15"/>
      <c r="X141" s="27"/>
      <c r="Y141" s="27"/>
      <c r="Z141" s="27"/>
      <c r="AA141" s="60" t="n">
        <f aca="false">X139+AA139</f>
        <v>4754975.5</v>
      </c>
      <c r="AB141" s="60" t="n">
        <f aca="false">K137+Y139+AB139</f>
        <v>648942</v>
      </c>
      <c r="AC141" s="60" t="n">
        <f aca="false">J137+Z139+AC139</f>
        <v>143554.1307875</v>
      </c>
      <c r="AD141" s="60" t="n">
        <f aca="false">AD139</f>
        <v>47592.0288791667</v>
      </c>
    </row>
    <row r="142" customFormat="false" ht="13" hidden="false" customHeight="false" outlineLevel="0" collapsed="false">
      <c r="U142" s="15"/>
      <c r="V142" s="15"/>
      <c r="W142" s="15"/>
      <c r="X142" s="23"/>
      <c r="Y142" s="23"/>
      <c r="Z142" s="23"/>
      <c r="AA142" s="23" t="s">
        <v>31</v>
      </c>
      <c r="AB142" s="23" t="s">
        <v>106</v>
      </c>
      <c r="AC142" s="23" t="s">
        <v>107</v>
      </c>
      <c r="AD142" s="23" t="s">
        <v>39</v>
      </c>
    </row>
    <row r="143" customFormat="false" ht="12" hidden="false" customHeight="false" outlineLevel="0" collapsed="false">
      <c r="U143" s="15"/>
      <c r="V143" s="15"/>
      <c r="W143" s="15"/>
      <c r="X143" s="23"/>
      <c r="Y143" s="23"/>
      <c r="Z143" s="23"/>
      <c r="AA143" s="23" t="s">
        <v>81</v>
      </c>
      <c r="AB143" s="23" t="s">
        <v>81</v>
      </c>
      <c r="AC143" s="23" t="s">
        <v>81</v>
      </c>
      <c r="AD143" s="23" t="s">
        <v>81</v>
      </c>
    </row>
    <row r="144" customFormat="false" ht="12" hidden="false" customHeight="false" outlineLevel="0" collapsed="false">
      <c r="U144" s="15"/>
      <c r="V144" s="15"/>
      <c r="W144" s="15"/>
      <c r="X144" s="23"/>
      <c r="Y144" s="23"/>
      <c r="Z144" s="23"/>
      <c r="AA144" s="23"/>
      <c r="AB144" s="23"/>
      <c r="AC144" s="23"/>
      <c r="AD144" s="23"/>
    </row>
    <row r="145" customFormat="false" ht="12" hidden="false" customHeight="false" outlineLevel="0" collapsed="false">
      <c r="U145" s="15"/>
      <c r="V145" s="15"/>
      <c r="W145" s="15"/>
    </row>
    <row r="146" customFormat="false" ht="12" hidden="false" customHeight="false" outlineLevel="0" collapsed="false">
      <c r="U146" s="15"/>
      <c r="V146" s="15"/>
      <c r="W146" s="15"/>
    </row>
    <row r="147" customFormat="false" ht="12" hidden="false" customHeight="false" outlineLevel="0" collapsed="false">
      <c r="U147" s="15"/>
      <c r="V147" s="15"/>
      <c r="W147" s="15"/>
    </row>
    <row r="148" customFormat="false" ht="12" hidden="false" customHeight="false" outlineLevel="0" collapsed="false">
      <c r="U148" s="15"/>
      <c r="V148" s="15"/>
      <c r="W148" s="15"/>
    </row>
    <row r="149" customFormat="false" ht="12" hidden="false" customHeight="false" outlineLevel="0" collapsed="false">
      <c r="U149" s="15"/>
      <c r="V149" s="15"/>
      <c r="W149" s="15"/>
    </row>
    <row r="150" customFormat="false" ht="12" hidden="false" customHeight="false" outlineLevel="0" collapsed="false">
      <c r="U150" s="15"/>
      <c r="V150" s="15"/>
      <c r="W150" s="15"/>
    </row>
    <row r="151" customFormat="false" ht="12" hidden="false" customHeight="false" outlineLevel="0" collapsed="false">
      <c r="U151" s="15"/>
      <c r="V151" s="15"/>
      <c r="W151" s="15"/>
    </row>
    <row r="152" customFormat="false" ht="12" hidden="false" customHeight="false" outlineLevel="0" collapsed="false">
      <c r="U152" s="15"/>
      <c r="V152" s="15"/>
      <c r="W152" s="15"/>
    </row>
    <row r="153" customFormat="false" ht="12" hidden="false" customHeight="false" outlineLevel="0" collapsed="false">
      <c r="U153" s="15"/>
      <c r="V153" s="15"/>
      <c r="W153" s="15"/>
    </row>
    <row r="154" customFormat="false" ht="12" hidden="false" customHeight="false" outlineLevel="0" collapsed="false">
      <c r="U154" s="15"/>
      <c r="V154" s="15"/>
      <c r="W154" s="15"/>
    </row>
    <row r="155" customFormat="false" ht="12" hidden="false" customHeight="false" outlineLevel="0" collapsed="false">
      <c r="U155" s="15"/>
      <c r="V155" s="15"/>
      <c r="W155" s="15"/>
    </row>
    <row r="156" customFormat="false" ht="12" hidden="false" customHeight="false" outlineLevel="0" collapsed="false">
      <c r="U156" s="15"/>
      <c r="V156" s="15"/>
      <c r="W156" s="15"/>
    </row>
    <row r="157" customFormat="false" ht="12" hidden="false" customHeight="false" outlineLevel="0" collapsed="false">
      <c r="U157" s="15"/>
      <c r="V157" s="15"/>
      <c r="W157" s="15"/>
    </row>
    <row r="158" customFormat="false" ht="12" hidden="false" customHeight="false" outlineLevel="0" collapsed="false">
      <c r="U158" s="15"/>
      <c r="V158" s="15"/>
      <c r="W158" s="15"/>
    </row>
    <row r="159" customFormat="false" ht="12" hidden="false" customHeight="false" outlineLevel="0" collapsed="false">
      <c r="U159" s="15"/>
      <c r="V159" s="15"/>
      <c r="W159" s="15"/>
    </row>
    <row r="160" customFormat="false" ht="12" hidden="false" customHeight="false" outlineLevel="0" collapsed="false">
      <c r="U160" s="15"/>
      <c r="V160" s="15"/>
      <c r="W160" s="15"/>
    </row>
    <row r="161" customFormat="false" ht="12" hidden="false" customHeight="false" outlineLevel="0" collapsed="false">
      <c r="U161" s="15"/>
      <c r="V161" s="15"/>
      <c r="W161" s="15"/>
    </row>
    <row r="162" customFormat="false" ht="12" hidden="false" customHeight="false" outlineLevel="0" collapsed="false">
      <c r="U162" s="15"/>
      <c r="V162" s="15"/>
      <c r="W162" s="15"/>
    </row>
    <row r="163" customFormat="false" ht="12" hidden="false" customHeight="false" outlineLevel="0" collapsed="false">
      <c r="U163" s="15"/>
      <c r="V163" s="15"/>
      <c r="W163" s="15"/>
    </row>
    <row r="164" customFormat="false" ht="12" hidden="false" customHeight="false" outlineLevel="0" collapsed="false">
      <c r="U164" s="15"/>
      <c r="V164" s="15"/>
      <c r="W164" s="15"/>
    </row>
    <row r="165" customFormat="false" ht="12" hidden="false" customHeight="false" outlineLevel="0" collapsed="false">
      <c r="U165" s="15"/>
      <c r="V165" s="15"/>
      <c r="W165" s="15"/>
    </row>
    <row r="166" customFormat="false" ht="12" hidden="false" customHeight="false" outlineLevel="0" collapsed="false">
      <c r="U166" s="15"/>
      <c r="V166" s="15"/>
      <c r="W166" s="15"/>
    </row>
    <row r="167" customFormat="false" ht="12" hidden="false" customHeight="false" outlineLevel="0" collapsed="false">
      <c r="U167" s="15"/>
      <c r="V167" s="15"/>
      <c r="W167" s="15"/>
    </row>
    <row r="168" customFormat="false" ht="12" hidden="false" customHeight="false" outlineLevel="0" collapsed="false">
      <c r="U168" s="15"/>
      <c r="V168" s="15"/>
      <c r="W168" s="15"/>
    </row>
    <row r="169" customFormat="false" ht="12" hidden="false" customHeight="false" outlineLevel="0" collapsed="false">
      <c r="U169" s="15"/>
      <c r="V169" s="15"/>
      <c r="W169" s="15"/>
    </row>
    <row r="170" customFormat="false" ht="12" hidden="false" customHeight="false" outlineLevel="0" collapsed="false">
      <c r="U170" s="15"/>
      <c r="V170" s="15"/>
      <c r="W170" s="15"/>
    </row>
    <row r="171" customFormat="false" ht="12" hidden="false" customHeight="false" outlineLevel="0" collapsed="false">
      <c r="U171" s="15"/>
      <c r="V171" s="15"/>
      <c r="W171" s="15"/>
    </row>
    <row r="172" customFormat="false" ht="12" hidden="false" customHeight="false" outlineLevel="0" collapsed="false">
      <c r="U172" s="15"/>
      <c r="V172" s="15"/>
      <c r="W172" s="15"/>
    </row>
    <row r="173" customFormat="false" ht="12" hidden="false" customHeight="false" outlineLevel="0" collapsed="false">
      <c r="U173" s="15"/>
      <c r="V173" s="15"/>
      <c r="W173" s="15"/>
    </row>
    <row r="174" customFormat="false" ht="12" hidden="false" customHeight="false" outlineLevel="0" collapsed="false">
      <c r="U174" s="15"/>
      <c r="V174" s="15"/>
      <c r="W174" s="15"/>
    </row>
    <row r="175" customFormat="false" ht="12" hidden="false" customHeight="false" outlineLevel="0" collapsed="false">
      <c r="U175" s="15"/>
      <c r="V175" s="15"/>
      <c r="W175" s="15"/>
    </row>
    <row r="176" customFormat="false" ht="12" hidden="false" customHeight="false" outlineLevel="0" collapsed="false">
      <c r="U176" s="15"/>
      <c r="V176" s="15"/>
      <c r="W176" s="15"/>
    </row>
    <row r="177" customFormat="false" ht="12" hidden="false" customHeight="false" outlineLevel="0" collapsed="false">
      <c r="U177" s="15"/>
      <c r="V177" s="15"/>
      <c r="W177" s="15"/>
    </row>
    <row r="178" customFormat="false" ht="12" hidden="false" customHeight="false" outlineLevel="0" collapsed="false">
      <c r="U178" s="15"/>
      <c r="V178" s="15"/>
      <c r="W178" s="15"/>
    </row>
    <row r="179" customFormat="false" ht="12" hidden="false" customHeight="false" outlineLevel="0" collapsed="false">
      <c r="U179" s="15"/>
      <c r="V179" s="15"/>
      <c r="W179" s="15"/>
    </row>
    <row r="180" customFormat="false" ht="12" hidden="false" customHeight="false" outlineLevel="0" collapsed="false">
      <c r="U180" s="15"/>
      <c r="V180" s="15"/>
      <c r="W180" s="15"/>
    </row>
    <row r="181" customFormat="false" ht="12" hidden="false" customHeight="false" outlineLevel="0" collapsed="false">
      <c r="U181" s="15"/>
      <c r="V181" s="15"/>
      <c r="W181" s="15"/>
    </row>
    <row r="182" customFormat="false" ht="12" hidden="false" customHeight="false" outlineLevel="0" collapsed="false">
      <c r="U182" s="15"/>
      <c r="V182" s="15"/>
      <c r="W182" s="15"/>
    </row>
    <row r="183" customFormat="false" ht="12" hidden="false" customHeight="false" outlineLevel="0" collapsed="false">
      <c r="U183" s="15"/>
      <c r="V183" s="15"/>
      <c r="W183" s="15"/>
    </row>
    <row r="184" customFormat="false" ht="12" hidden="false" customHeight="false" outlineLevel="0" collapsed="false">
      <c r="U184" s="15"/>
      <c r="V184" s="15"/>
      <c r="W184" s="15"/>
    </row>
    <row r="185" customFormat="false" ht="12" hidden="false" customHeight="false" outlineLevel="0" collapsed="false">
      <c r="U185" s="15"/>
      <c r="V185" s="15"/>
      <c r="W185" s="15"/>
    </row>
    <row r="186" customFormat="false" ht="12" hidden="false" customHeight="false" outlineLevel="0" collapsed="false">
      <c r="U186" s="15"/>
      <c r="V186" s="15"/>
      <c r="W186" s="15"/>
    </row>
    <row r="187" customFormat="false" ht="12" hidden="false" customHeight="false" outlineLevel="0" collapsed="false">
      <c r="U187" s="15"/>
      <c r="V187" s="15"/>
      <c r="W187" s="15"/>
    </row>
    <row r="188" customFormat="false" ht="12" hidden="false" customHeight="false" outlineLevel="0" collapsed="false">
      <c r="U188" s="15"/>
      <c r="V188" s="15"/>
      <c r="W188" s="15"/>
    </row>
    <row r="189" customFormat="false" ht="12" hidden="false" customHeight="false" outlineLevel="0" collapsed="false">
      <c r="U189" s="15"/>
      <c r="V189" s="15"/>
      <c r="W189" s="15"/>
    </row>
    <row r="190" customFormat="false" ht="12" hidden="false" customHeight="false" outlineLevel="0" collapsed="false">
      <c r="U190" s="15"/>
      <c r="V190" s="15"/>
      <c r="W190" s="15"/>
    </row>
    <row r="191" customFormat="false" ht="12" hidden="false" customHeight="false" outlineLevel="0" collapsed="false">
      <c r="U191" s="15"/>
      <c r="V191" s="15"/>
      <c r="W191" s="15"/>
    </row>
    <row r="192" customFormat="false" ht="12" hidden="false" customHeight="false" outlineLevel="0" collapsed="false">
      <c r="U192" s="15"/>
      <c r="V192" s="15"/>
      <c r="W192" s="15"/>
    </row>
    <row r="193" customFormat="false" ht="12" hidden="false" customHeight="false" outlineLevel="0" collapsed="false">
      <c r="U193" s="15"/>
      <c r="V193" s="15"/>
      <c r="W193" s="15"/>
    </row>
    <row r="194" customFormat="false" ht="12" hidden="false" customHeight="false" outlineLevel="0" collapsed="false">
      <c r="U194" s="15"/>
      <c r="V194" s="15"/>
      <c r="W194" s="15"/>
    </row>
    <row r="195" customFormat="false" ht="12" hidden="false" customHeight="false" outlineLevel="0" collapsed="false">
      <c r="U195" s="15"/>
      <c r="V195" s="15"/>
      <c r="W195" s="15"/>
    </row>
    <row r="196" customFormat="false" ht="12" hidden="false" customHeight="false" outlineLevel="0" collapsed="false">
      <c r="U196" s="15"/>
      <c r="V196" s="15"/>
      <c r="W196" s="15"/>
    </row>
    <row r="197" customFormat="false" ht="12" hidden="false" customHeight="false" outlineLevel="0" collapsed="false">
      <c r="U197" s="15"/>
      <c r="V197" s="15"/>
      <c r="W197" s="15"/>
    </row>
    <row r="198" customFormat="false" ht="12" hidden="false" customHeight="false" outlineLevel="0" collapsed="false">
      <c r="U198" s="15"/>
      <c r="V198" s="15"/>
      <c r="W198" s="15"/>
    </row>
    <row r="199" customFormat="false" ht="12" hidden="false" customHeight="false" outlineLevel="0" collapsed="false">
      <c r="U199" s="15"/>
      <c r="V199" s="15"/>
      <c r="W199" s="15"/>
    </row>
    <row r="200" customFormat="false" ht="12" hidden="false" customHeight="false" outlineLevel="0" collapsed="false">
      <c r="U200" s="15"/>
      <c r="V200" s="15"/>
      <c r="W200" s="15"/>
    </row>
    <row r="201" customFormat="false" ht="12" hidden="false" customHeight="false" outlineLevel="0" collapsed="false">
      <c r="U201" s="15"/>
      <c r="V201" s="15"/>
      <c r="W201" s="15"/>
    </row>
    <row r="202" customFormat="false" ht="12" hidden="false" customHeight="false" outlineLevel="0" collapsed="false">
      <c r="U202" s="15"/>
      <c r="V202" s="15"/>
      <c r="W202" s="15"/>
    </row>
    <row r="203" customFormat="false" ht="12" hidden="false" customHeight="false" outlineLevel="0" collapsed="false">
      <c r="U203" s="15"/>
      <c r="V203" s="15"/>
      <c r="W203" s="15"/>
    </row>
    <row r="204" customFormat="false" ht="12" hidden="false" customHeight="false" outlineLevel="0" collapsed="false">
      <c r="U204" s="15"/>
      <c r="V204" s="15"/>
      <c r="W204" s="15"/>
    </row>
    <row r="205" customFormat="false" ht="12" hidden="false" customHeight="false" outlineLevel="0" collapsed="false">
      <c r="U205" s="15"/>
      <c r="V205" s="15"/>
      <c r="W205" s="15"/>
    </row>
    <row r="206" customFormat="false" ht="12" hidden="false" customHeight="false" outlineLevel="0" collapsed="false">
      <c r="U206" s="15"/>
      <c r="V206" s="15"/>
      <c r="W206" s="15"/>
    </row>
    <row r="207" customFormat="false" ht="12" hidden="false" customHeight="false" outlineLevel="0" collapsed="false">
      <c r="U207" s="15"/>
      <c r="V207" s="15"/>
      <c r="W207" s="15"/>
    </row>
    <row r="208" customFormat="false" ht="12" hidden="false" customHeight="false" outlineLevel="0" collapsed="false">
      <c r="U208" s="15"/>
      <c r="V208" s="15"/>
      <c r="W208" s="15"/>
    </row>
    <row r="209" customFormat="false" ht="12" hidden="false" customHeight="false" outlineLevel="0" collapsed="false">
      <c r="U209" s="15"/>
      <c r="V209" s="15"/>
      <c r="W209" s="15"/>
    </row>
    <row r="210" customFormat="false" ht="12" hidden="false" customHeight="false" outlineLevel="0" collapsed="false">
      <c r="U210" s="15"/>
      <c r="V210" s="15"/>
      <c r="W210" s="15"/>
    </row>
    <row r="211" customFormat="false" ht="12" hidden="false" customHeight="false" outlineLevel="0" collapsed="false">
      <c r="U211" s="15"/>
      <c r="V211" s="15"/>
      <c r="W211" s="15"/>
    </row>
    <row r="212" customFormat="false" ht="12" hidden="false" customHeight="false" outlineLevel="0" collapsed="false">
      <c r="U212" s="15"/>
      <c r="V212" s="15"/>
      <c r="W212" s="15"/>
    </row>
    <row r="213" customFormat="false" ht="12" hidden="false" customHeight="false" outlineLevel="0" collapsed="false">
      <c r="U213" s="15"/>
      <c r="V213" s="15"/>
      <c r="W213" s="15"/>
    </row>
    <row r="214" customFormat="false" ht="12" hidden="false" customHeight="false" outlineLevel="0" collapsed="false">
      <c r="U214" s="15"/>
      <c r="V214" s="15"/>
      <c r="W214" s="15"/>
    </row>
    <row r="215" customFormat="false" ht="12" hidden="false" customHeight="false" outlineLevel="0" collapsed="false">
      <c r="U215" s="15"/>
      <c r="V215" s="15"/>
      <c r="W215" s="15"/>
    </row>
    <row r="216" customFormat="false" ht="12" hidden="false" customHeight="false" outlineLevel="0" collapsed="false">
      <c r="U216" s="15"/>
      <c r="V216" s="15"/>
      <c r="W216" s="15"/>
    </row>
    <row r="217" customFormat="false" ht="12" hidden="false" customHeight="false" outlineLevel="0" collapsed="false">
      <c r="U217" s="15"/>
      <c r="V217" s="15"/>
      <c r="W217" s="15"/>
    </row>
    <row r="218" customFormat="false" ht="12" hidden="false" customHeight="false" outlineLevel="0" collapsed="false">
      <c r="U218" s="15"/>
      <c r="V218" s="15"/>
      <c r="W218" s="15"/>
    </row>
    <row r="219" customFormat="false" ht="12" hidden="false" customHeight="false" outlineLevel="0" collapsed="false">
      <c r="U219" s="15"/>
      <c r="V219" s="15"/>
      <c r="W219" s="15"/>
    </row>
    <row r="220" customFormat="false" ht="12" hidden="false" customHeight="false" outlineLevel="0" collapsed="false">
      <c r="U220" s="15"/>
      <c r="V220" s="15"/>
      <c r="W220" s="15"/>
    </row>
    <row r="221" customFormat="false" ht="12" hidden="false" customHeight="false" outlineLevel="0" collapsed="false">
      <c r="U221" s="15"/>
      <c r="V221" s="15"/>
      <c r="W221" s="15"/>
    </row>
    <row r="222" customFormat="false" ht="12" hidden="false" customHeight="false" outlineLevel="0" collapsed="false">
      <c r="U222" s="15"/>
      <c r="V222" s="15"/>
      <c r="W222" s="15"/>
    </row>
    <row r="223" customFormat="false" ht="12" hidden="false" customHeight="false" outlineLevel="0" collapsed="false">
      <c r="U223" s="15"/>
      <c r="V223" s="15"/>
      <c r="W223" s="15"/>
    </row>
    <row r="224" customFormat="false" ht="12" hidden="false" customHeight="false" outlineLevel="0" collapsed="false">
      <c r="U224" s="15"/>
      <c r="V224" s="15"/>
      <c r="W224" s="15"/>
    </row>
    <row r="225" customFormat="false" ht="12" hidden="false" customHeight="false" outlineLevel="0" collapsed="false">
      <c r="U225" s="15"/>
      <c r="V225" s="15"/>
      <c r="W225" s="15"/>
    </row>
    <row r="226" customFormat="false" ht="12" hidden="false" customHeight="false" outlineLevel="0" collapsed="false">
      <c r="U226" s="15"/>
      <c r="V226" s="15"/>
      <c r="W226" s="15"/>
    </row>
    <row r="227" customFormat="false" ht="12" hidden="false" customHeight="false" outlineLevel="0" collapsed="false">
      <c r="U227" s="15"/>
      <c r="V227" s="15"/>
      <c r="W227" s="15"/>
    </row>
    <row r="228" customFormat="false" ht="12" hidden="false" customHeight="false" outlineLevel="0" collapsed="false">
      <c r="U228" s="15"/>
      <c r="V228" s="15"/>
      <c r="W228" s="15"/>
    </row>
    <row r="229" customFormat="false" ht="12" hidden="false" customHeight="false" outlineLevel="0" collapsed="false">
      <c r="U229" s="15"/>
      <c r="V229" s="15"/>
      <c r="W229" s="15"/>
    </row>
    <row r="230" customFormat="false" ht="12" hidden="false" customHeight="false" outlineLevel="0" collapsed="false">
      <c r="U230" s="15"/>
      <c r="V230" s="15"/>
      <c r="W230" s="15"/>
    </row>
    <row r="231" customFormat="false" ht="12" hidden="false" customHeight="false" outlineLevel="0" collapsed="false">
      <c r="U231" s="15"/>
      <c r="V231" s="15"/>
      <c r="W231" s="15"/>
    </row>
    <row r="232" customFormat="false" ht="12" hidden="false" customHeight="false" outlineLevel="0" collapsed="false">
      <c r="U232" s="15"/>
      <c r="V232" s="15"/>
      <c r="W232" s="15"/>
    </row>
    <row r="233" customFormat="false" ht="12" hidden="false" customHeight="false" outlineLevel="0" collapsed="false">
      <c r="U233" s="15"/>
      <c r="V233" s="15"/>
      <c r="W233" s="15"/>
    </row>
    <row r="234" customFormat="false" ht="12" hidden="false" customHeight="false" outlineLevel="0" collapsed="false">
      <c r="U234" s="15"/>
      <c r="V234" s="15"/>
      <c r="W234" s="15"/>
    </row>
    <row r="235" customFormat="false" ht="12" hidden="false" customHeight="false" outlineLevel="0" collapsed="false">
      <c r="U235" s="15"/>
      <c r="V235" s="15"/>
      <c r="W235" s="15"/>
    </row>
    <row r="236" customFormat="false" ht="12" hidden="false" customHeight="false" outlineLevel="0" collapsed="false">
      <c r="U236" s="15"/>
      <c r="V236" s="15"/>
      <c r="W236" s="15"/>
    </row>
    <row r="237" customFormat="false" ht="12" hidden="false" customHeight="false" outlineLevel="0" collapsed="false">
      <c r="U237" s="15"/>
      <c r="V237" s="15"/>
      <c r="W237" s="15"/>
    </row>
    <row r="238" customFormat="false" ht="12" hidden="false" customHeight="false" outlineLevel="0" collapsed="false">
      <c r="U238" s="15"/>
      <c r="V238" s="15"/>
      <c r="W238" s="15"/>
    </row>
    <row r="239" customFormat="false" ht="12" hidden="false" customHeight="false" outlineLevel="0" collapsed="false">
      <c r="U239" s="15"/>
      <c r="V239" s="15"/>
      <c r="W239" s="15"/>
    </row>
    <row r="240" customFormat="false" ht="12" hidden="false" customHeight="false" outlineLevel="0" collapsed="false">
      <c r="U240" s="15"/>
      <c r="V240" s="15"/>
      <c r="W240" s="15"/>
    </row>
    <row r="241" customFormat="false" ht="12" hidden="false" customHeight="false" outlineLevel="0" collapsed="false">
      <c r="U241" s="15"/>
      <c r="V241" s="15"/>
      <c r="W241" s="15"/>
    </row>
    <row r="242" customFormat="false" ht="12" hidden="false" customHeight="false" outlineLevel="0" collapsed="false">
      <c r="U242" s="15"/>
      <c r="V242" s="15"/>
      <c r="W242" s="15"/>
    </row>
    <row r="243" customFormat="false" ht="12" hidden="false" customHeight="false" outlineLevel="0" collapsed="false">
      <c r="U243" s="15"/>
      <c r="V243" s="15"/>
      <c r="W243" s="15"/>
    </row>
    <row r="244" customFormat="false" ht="12" hidden="false" customHeight="false" outlineLevel="0" collapsed="false">
      <c r="U244" s="15"/>
      <c r="V244" s="15"/>
      <c r="W244" s="15"/>
    </row>
    <row r="245" customFormat="false" ht="12" hidden="false" customHeight="false" outlineLevel="0" collapsed="false">
      <c r="U245" s="15"/>
      <c r="V245" s="15"/>
      <c r="W245" s="15"/>
    </row>
    <row r="246" customFormat="false" ht="12" hidden="false" customHeight="false" outlineLevel="0" collapsed="false">
      <c r="U246" s="15"/>
      <c r="V246" s="15"/>
      <c r="W246" s="15"/>
    </row>
    <row r="247" customFormat="false" ht="12" hidden="false" customHeight="false" outlineLevel="0" collapsed="false">
      <c r="U247" s="15"/>
      <c r="V247" s="15"/>
      <c r="W247" s="15"/>
    </row>
    <row r="248" customFormat="false" ht="12" hidden="false" customHeight="false" outlineLevel="0" collapsed="false">
      <c r="U248" s="15"/>
      <c r="V248" s="15"/>
      <c r="W248" s="15"/>
    </row>
    <row r="249" customFormat="false" ht="12" hidden="false" customHeight="false" outlineLevel="0" collapsed="false">
      <c r="U249" s="15"/>
      <c r="V249" s="15"/>
      <c r="W249" s="15"/>
    </row>
    <row r="250" customFormat="false" ht="12" hidden="false" customHeight="false" outlineLevel="0" collapsed="false">
      <c r="U250" s="15"/>
      <c r="V250" s="15"/>
      <c r="W250" s="15"/>
    </row>
    <row r="251" customFormat="false" ht="12" hidden="false" customHeight="false" outlineLevel="0" collapsed="false">
      <c r="U251" s="15"/>
      <c r="V251" s="15"/>
      <c r="W251" s="15"/>
    </row>
    <row r="252" customFormat="false" ht="12" hidden="false" customHeight="false" outlineLevel="0" collapsed="false">
      <c r="U252" s="15"/>
      <c r="V252" s="15"/>
      <c r="W252" s="15"/>
    </row>
    <row r="253" customFormat="false" ht="12" hidden="false" customHeight="false" outlineLevel="0" collapsed="false">
      <c r="U253" s="15"/>
      <c r="V253" s="15"/>
      <c r="W253" s="15"/>
    </row>
    <row r="254" customFormat="false" ht="12" hidden="false" customHeight="false" outlineLevel="0" collapsed="false">
      <c r="U254" s="15"/>
      <c r="V254" s="15"/>
      <c r="W254" s="15"/>
    </row>
    <row r="255" customFormat="false" ht="12" hidden="false" customHeight="false" outlineLevel="0" collapsed="false">
      <c r="U255" s="15"/>
      <c r="V255" s="15"/>
      <c r="W255" s="15"/>
    </row>
    <row r="256" customFormat="false" ht="12" hidden="false" customHeight="false" outlineLevel="0" collapsed="false">
      <c r="U256" s="15"/>
      <c r="V256" s="15"/>
      <c r="W256" s="15"/>
    </row>
    <row r="257" customFormat="false" ht="12" hidden="false" customHeight="false" outlineLevel="0" collapsed="false">
      <c r="U257" s="15"/>
      <c r="V257" s="15"/>
      <c r="W257" s="15"/>
    </row>
    <row r="258" customFormat="false" ht="12" hidden="false" customHeight="false" outlineLevel="0" collapsed="false">
      <c r="U258" s="15"/>
      <c r="V258" s="15"/>
      <c r="W258" s="15"/>
    </row>
    <row r="259" customFormat="false" ht="12" hidden="false" customHeight="false" outlineLevel="0" collapsed="false">
      <c r="U259" s="15"/>
      <c r="V259" s="15"/>
      <c r="W259" s="15"/>
    </row>
    <row r="260" customFormat="false" ht="12" hidden="false" customHeight="false" outlineLevel="0" collapsed="false">
      <c r="U260" s="15"/>
      <c r="V260" s="15"/>
      <c r="W260" s="15"/>
    </row>
    <row r="261" customFormat="false" ht="12" hidden="false" customHeight="false" outlineLevel="0" collapsed="false">
      <c r="U261" s="15"/>
      <c r="V261" s="15"/>
      <c r="W261" s="15"/>
    </row>
    <row r="262" customFormat="false" ht="12" hidden="false" customHeight="false" outlineLevel="0" collapsed="false">
      <c r="U262" s="15"/>
      <c r="V262" s="15"/>
      <c r="W262" s="15"/>
    </row>
    <row r="263" customFormat="false" ht="12" hidden="false" customHeight="false" outlineLevel="0" collapsed="false">
      <c r="U263" s="15"/>
      <c r="V263" s="15"/>
      <c r="W263" s="15"/>
    </row>
    <row r="264" customFormat="false" ht="12" hidden="false" customHeight="false" outlineLevel="0" collapsed="false">
      <c r="U264" s="15"/>
      <c r="V264" s="15"/>
      <c r="W264" s="15"/>
    </row>
    <row r="265" customFormat="false" ht="12" hidden="false" customHeight="false" outlineLevel="0" collapsed="false">
      <c r="U265" s="15"/>
      <c r="V265" s="15"/>
      <c r="W265" s="15"/>
    </row>
    <row r="266" customFormat="false" ht="12" hidden="false" customHeight="false" outlineLevel="0" collapsed="false">
      <c r="U266" s="15"/>
      <c r="V266" s="15"/>
      <c r="W266" s="15"/>
    </row>
    <row r="267" customFormat="false" ht="12" hidden="false" customHeight="false" outlineLevel="0" collapsed="false">
      <c r="U267" s="15"/>
      <c r="V267" s="15"/>
      <c r="W267" s="15"/>
    </row>
    <row r="268" customFormat="false" ht="12" hidden="false" customHeight="false" outlineLevel="0" collapsed="false">
      <c r="U268" s="15"/>
      <c r="V268" s="15"/>
      <c r="W268" s="15"/>
    </row>
    <row r="269" customFormat="false" ht="12" hidden="false" customHeight="false" outlineLevel="0" collapsed="false">
      <c r="U269" s="15"/>
      <c r="V269" s="15"/>
      <c r="W269" s="15"/>
    </row>
    <row r="270" customFormat="false" ht="12" hidden="false" customHeight="false" outlineLevel="0" collapsed="false">
      <c r="U270" s="15"/>
      <c r="V270" s="15"/>
      <c r="W270" s="15"/>
    </row>
    <row r="271" customFormat="false" ht="12" hidden="false" customHeight="false" outlineLevel="0" collapsed="false">
      <c r="U271" s="15"/>
      <c r="V271" s="15"/>
      <c r="W271" s="15"/>
    </row>
    <row r="272" customFormat="false" ht="12" hidden="false" customHeight="false" outlineLevel="0" collapsed="false">
      <c r="U272" s="15"/>
      <c r="V272" s="15"/>
      <c r="W272" s="15"/>
    </row>
    <row r="273" customFormat="false" ht="12" hidden="false" customHeight="false" outlineLevel="0" collapsed="false">
      <c r="U273" s="15"/>
      <c r="V273" s="15"/>
      <c r="W273" s="15"/>
    </row>
    <row r="274" customFormat="false" ht="12" hidden="false" customHeight="false" outlineLevel="0" collapsed="false">
      <c r="U274" s="15"/>
      <c r="V274" s="15"/>
      <c r="W274" s="15"/>
    </row>
    <row r="275" customFormat="false" ht="12" hidden="false" customHeight="false" outlineLevel="0" collapsed="false">
      <c r="U275" s="15"/>
      <c r="V275" s="15"/>
      <c r="W275" s="15"/>
    </row>
    <row r="276" customFormat="false" ht="12" hidden="false" customHeight="false" outlineLevel="0" collapsed="false">
      <c r="U276" s="15"/>
      <c r="V276" s="15"/>
      <c r="W276" s="15"/>
    </row>
    <row r="277" customFormat="false" ht="12" hidden="false" customHeight="false" outlineLevel="0" collapsed="false">
      <c r="U277" s="15"/>
      <c r="V277" s="15"/>
      <c r="W277" s="15"/>
    </row>
    <row r="278" customFormat="false" ht="12" hidden="false" customHeight="false" outlineLevel="0" collapsed="false">
      <c r="U278" s="15"/>
      <c r="V278" s="15"/>
      <c r="W278" s="15"/>
    </row>
    <row r="279" customFormat="false" ht="12" hidden="false" customHeight="false" outlineLevel="0" collapsed="false">
      <c r="U279" s="15"/>
      <c r="V279" s="15"/>
      <c r="W279" s="15"/>
    </row>
    <row r="280" customFormat="false" ht="12" hidden="false" customHeight="false" outlineLevel="0" collapsed="false">
      <c r="U280" s="15"/>
      <c r="V280" s="15"/>
      <c r="W280" s="15"/>
    </row>
    <row r="281" customFormat="false" ht="12" hidden="false" customHeight="false" outlineLevel="0" collapsed="false">
      <c r="U281" s="15"/>
      <c r="V281" s="15"/>
      <c r="W281" s="15"/>
    </row>
    <row r="282" customFormat="false" ht="12" hidden="false" customHeight="false" outlineLevel="0" collapsed="false">
      <c r="U282" s="15"/>
      <c r="V282" s="15"/>
      <c r="W282" s="15"/>
    </row>
    <row r="283" customFormat="false" ht="12" hidden="false" customHeight="false" outlineLevel="0" collapsed="false">
      <c r="U283" s="15"/>
      <c r="V283" s="15"/>
      <c r="W283" s="15"/>
    </row>
    <row r="284" customFormat="false" ht="12" hidden="false" customHeight="false" outlineLevel="0" collapsed="false">
      <c r="U284" s="15"/>
      <c r="V284" s="15"/>
      <c r="W284" s="15"/>
    </row>
    <row r="285" customFormat="false" ht="12" hidden="false" customHeight="false" outlineLevel="0" collapsed="false">
      <c r="U285" s="15"/>
      <c r="V285" s="15"/>
      <c r="W285" s="15"/>
    </row>
    <row r="286" customFormat="false" ht="12" hidden="false" customHeight="false" outlineLevel="0" collapsed="false">
      <c r="U286" s="15"/>
      <c r="V286" s="15"/>
      <c r="W286" s="15"/>
    </row>
    <row r="287" customFormat="false" ht="12" hidden="false" customHeight="false" outlineLevel="0" collapsed="false">
      <c r="U287" s="15"/>
      <c r="V287" s="15"/>
      <c r="W287" s="15"/>
    </row>
    <row r="288" customFormat="false" ht="12" hidden="false" customHeight="false" outlineLevel="0" collapsed="false">
      <c r="U288" s="15"/>
      <c r="V288" s="15"/>
      <c r="W288" s="15"/>
    </row>
    <row r="289" customFormat="false" ht="12" hidden="false" customHeight="false" outlineLevel="0" collapsed="false">
      <c r="U289" s="15"/>
      <c r="V289" s="15"/>
      <c r="W289" s="15"/>
    </row>
    <row r="290" customFormat="false" ht="12" hidden="false" customHeight="false" outlineLevel="0" collapsed="false">
      <c r="U290" s="15"/>
      <c r="V290" s="15"/>
      <c r="W290" s="15"/>
    </row>
    <row r="291" customFormat="false" ht="12" hidden="false" customHeight="false" outlineLevel="0" collapsed="false">
      <c r="U291" s="15"/>
      <c r="V291" s="15"/>
      <c r="W291" s="15"/>
    </row>
    <row r="292" customFormat="false" ht="12" hidden="false" customHeight="false" outlineLevel="0" collapsed="false">
      <c r="U292" s="15"/>
      <c r="V292" s="15"/>
      <c r="W292" s="15"/>
    </row>
    <row r="293" customFormat="false" ht="12" hidden="false" customHeight="false" outlineLevel="0" collapsed="false">
      <c r="U293" s="15"/>
      <c r="V293" s="15"/>
      <c r="W293" s="15"/>
    </row>
    <row r="294" customFormat="false" ht="12" hidden="false" customHeight="false" outlineLevel="0" collapsed="false">
      <c r="U294" s="15"/>
      <c r="V294" s="15"/>
      <c r="W294" s="15"/>
    </row>
    <row r="295" customFormat="false" ht="12" hidden="false" customHeight="false" outlineLevel="0" collapsed="false">
      <c r="U295" s="15"/>
      <c r="V295" s="15"/>
      <c r="W295" s="15"/>
    </row>
    <row r="296" customFormat="false" ht="12" hidden="false" customHeight="false" outlineLevel="0" collapsed="false">
      <c r="U296" s="15"/>
      <c r="V296" s="15"/>
      <c r="W296" s="15"/>
    </row>
    <row r="297" customFormat="false" ht="12" hidden="false" customHeight="false" outlineLevel="0" collapsed="false">
      <c r="U297" s="15"/>
      <c r="V297" s="15"/>
      <c r="W297" s="15"/>
    </row>
    <row r="298" customFormat="false" ht="12" hidden="false" customHeight="false" outlineLevel="0" collapsed="false">
      <c r="U298" s="15"/>
      <c r="V298" s="15"/>
      <c r="W298" s="15"/>
    </row>
    <row r="299" customFormat="false" ht="12" hidden="false" customHeight="false" outlineLevel="0" collapsed="false">
      <c r="U299" s="15"/>
      <c r="V299" s="15"/>
      <c r="W299" s="15"/>
    </row>
    <row r="300" customFormat="false" ht="12" hidden="false" customHeight="false" outlineLevel="0" collapsed="false">
      <c r="U300" s="15"/>
      <c r="V300" s="15"/>
      <c r="W300" s="15"/>
    </row>
    <row r="301" customFormat="false" ht="12" hidden="false" customHeight="false" outlineLevel="0" collapsed="false">
      <c r="U301" s="15"/>
      <c r="V301" s="15"/>
      <c r="W301" s="15"/>
    </row>
    <row r="302" customFormat="false" ht="12" hidden="false" customHeight="false" outlineLevel="0" collapsed="false">
      <c r="U302" s="15"/>
      <c r="V302" s="15"/>
      <c r="W302" s="15"/>
    </row>
    <row r="303" customFormat="false" ht="12" hidden="false" customHeight="false" outlineLevel="0" collapsed="false">
      <c r="U303" s="15"/>
      <c r="V303" s="15"/>
      <c r="W303" s="15"/>
    </row>
    <row r="304" customFormat="false" ht="12" hidden="false" customHeight="false" outlineLevel="0" collapsed="false">
      <c r="U304" s="15"/>
      <c r="V304" s="15"/>
      <c r="W304" s="15"/>
    </row>
    <row r="305" customFormat="false" ht="12" hidden="false" customHeight="false" outlineLevel="0" collapsed="false">
      <c r="U305" s="15"/>
      <c r="V305" s="15"/>
      <c r="W305" s="15"/>
    </row>
    <row r="306" customFormat="false" ht="12" hidden="false" customHeight="false" outlineLevel="0" collapsed="false">
      <c r="U306" s="15"/>
      <c r="V306" s="15"/>
      <c r="W306" s="15"/>
    </row>
    <row r="307" customFormat="false" ht="12" hidden="false" customHeight="false" outlineLevel="0" collapsed="false">
      <c r="U307" s="15"/>
      <c r="V307" s="15"/>
      <c r="W307" s="15"/>
    </row>
    <row r="308" customFormat="false" ht="12" hidden="false" customHeight="false" outlineLevel="0" collapsed="false">
      <c r="U308" s="15"/>
      <c r="V308" s="15"/>
      <c r="W308" s="15"/>
    </row>
    <row r="309" customFormat="false" ht="12" hidden="false" customHeight="false" outlineLevel="0" collapsed="false">
      <c r="U309" s="15"/>
      <c r="V309" s="15"/>
      <c r="W309" s="15"/>
    </row>
    <row r="310" customFormat="false" ht="12" hidden="false" customHeight="false" outlineLevel="0" collapsed="false">
      <c r="U310" s="15"/>
      <c r="V310" s="15"/>
      <c r="W310" s="15"/>
    </row>
    <row r="311" customFormat="false" ht="12" hidden="false" customHeight="false" outlineLevel="0" collapsed="false">
      <c r="U311" s="15"/>
      <c r="V311" s="15"/>
      <c r="W311" s="15"/>
    </row>
    <row r="312" customFormat="false" ht="12" hidden="false" customHeight="false" outlineLevel="0" collapsed="false">
      <c r="U312" s="15"/>
      <c r="V312" s="15"/>
      <c r="W312" s="15"/>
    </row>
    <row r="313" customFormat="false" ht="12" hidden="false" customHeight="false" outlineLevel="0" collapsed="false">
      <c r="U313" s="15"/>
      <c r="V313" s="15"/>
      <c r="W313" s="15"/>
    </row>
    <row r="314" customFormat="false" ht="12" hidden="false" customHeight="false" outlineLevel="0" collapsed="false">
      <c r="U314" s="15"/>
      <c r="V314" s="15"/>
      <c r="W314" s="15"/>
    </row>
    <row r="315" customFormat="false" ht="12" hidden="false" customHeight="false" outlineLevel="0" collapsed="false">
      <c r="U315" s="15"/>
      <c r="V315" s="15"/>
      <c r="W315" s="15"/>
    </row>
    <row r="316" customFormat="false" ht="12" hidden="false" customHeight="false" outlineLevel="0" collapsed="false">
      <c r="U316" s="15"/>
      <c r="V316" s="15"/>
      <c r="W316" s="15"/>
    </row>
    <row r="317" customFormat="false" ht="12" hidden="false" customHeight="false" outlineLevel="0" collapsed="false">
      <c r="U317" s="15"/>
      <c r="V317" s="15"/>
      <c r="W317" s="15"/>
    </row>
    <row r="318" customFormat="false" ht="12" hidden="false" customHeight="false" outlineLevel="0" collapsed="false">
      <c r="U318" s="15"/>
      <c r="V318" s="15"/>
      <c r="W318" s="15"/>
    </row>
    <row r="319" customFormat="false" ht="12" hidden="false" customHeight="false" outlineLevel="0" collapsed="false">
      <c r="U319" s="15"/>
      <c r="V319" s="15"/>
      <c r="W319" s="15"/>
    </row>
    <row r="320" customFormat="false" ht="12" hidden="false" customHeight="false" outlineLevel="0" collapsed="false">
      <c r="U320" s="15"/>
      <c r="V320" s="15"/>
      <c r="W320" s="15"/>
    </row>
    <row r="321" customFormat="false" ht="12" hidden="false" customHeight="false" outlineLevel="0" collapsed="false">
      <c r="U321" s="15"/>
      <c r="V321" s="15"/>
      <c r="W321" s="15"/>
    </row>
    <row r="322" customFormat="false" ht="12" hidden="false" customHeight="false" outlineLevel="0" collapsed="false">
      <c r="U322" s="15"/>
      <c r="V322" s="15"/>
      <c r="W322" s="15"/>
    </row>
    <row r="323" customFormat="false" ht="12" hidden="false" customHeight="false" outlineLevel="0" collapsed="false">
      <c r="U323" s="15"/>
      <c r="V323" s="15"/>
      <c r="W323" s="15"/>
    </row>
    <row r="324" customFormat="false" ht="12" hidden="false" customHeight="false" outlineLevel="0" collapsed="false">
      <c r="U324" s="15"/>
      <c r="V324" s="15"/>
      <c r="W324" s="15"/>
    </row>
    <row r="325" customFormat="false" ht="12" hidden="false" customHeight="false" outlineLevel="0" collapsed="false">
      <c r="U325" s="15"/>
      <c r="V325" s="15"/>
      <c r="W325" s="15"/>
    </row>
    <row r="326" customFormat="false" ht="12" hidden="false" customHeight="false" outlineLevel="0" collapsed="false">
      <c r="U326" s="15"/>
      <c r="V326" s="15"/>
      <c r="W326" s="15"/>
    </row>
    <row r="327" customFormat="false" ht="12" hidden="false" customHeight="false" outlineLevel="0" collapsed="false">
      <c r="U327" s="15"/>
      <c r="V327" s="15"/>
      <c r="W327" s="15"/>
    </row>
    <row r="328" customFormat="false" ht="12" hidden="false" customHeight="false" outlineLevel="0" collapsed="false">
      <c r="U328" s="15"/>
      <c r="V328" s="15"/>
      <c r="W328" s="15"/>
    </row>
    <row r="329" customFormat="false" ht="12" hidden="false" customHeight="false" outlineLevel="0" collapsed="false">
      <c r="U329" s="15"/>
      <c r="V329" s="15"/>
      <c r="W329" s="15"/>
    </row>
    <row r="330" customFormat="false" ht="12" hidden="false" customHeight="false" outlineLevel="0" collapsed="false">
      <c r="U330" s="15"/>
      <c r="V330" s="15"/>
      <c r="W330" s="15"/>
    </row>
    <row r="331" customFormat="false" ht="12" hidden="false" customHeight="false" outlineLevel="0" collapsed="false">
      <c r="U331" s="15"/>
      <c r="V331" s="15"/>
      <c r="W331" s="15"/>
    </row>
    <row r="332" customFormat="false" ht="12" hidden="false" customHeight="false" outlineLevel="0" collapsed="false">
      <c r="U332" s="15"/>
      <c r="V332" s="15"/>
      <c r="W332" s="15"/>
    </row>
    <row r="333" customFormat="false" ht="12" hidden="false" customHeight="false" outlineLevel="0" collapsed="false">
      <c r="U333" s="15"/>
      <c r="V333" s="15"/>
      <c r="W333" s="15"/>
    </row>
    <row r="334" customFormat="false" ht="12" hidden="false" customHeight="false" outlineLevel="0" collapsed="false">
      <c r="U334" s="15"/>
      <c r="V334" s="15"/>
      <c r="W334" s="15"/>
    </row>
    <row r="335" customFormat="false" ht="12" hidden="false" customHeight="false" outlineLevel="0" collapsed="false">
      <c r="U335" s="15"/>
      <c r="V335" s="15"/>
      <c r="W335" s="15"/>
    </row>
    <row r="336" customFormat="false" ht="12" hidden="false" customHeight="false" outlineLevel="0" collapsed="false">
      <c r="U336" s="15"/>
      <c r="V336" s="15"/>
      <c r="W336" s="15"/>
    </row>
    <row r="337" customFormat="false" ht="12" hidden="false" customHeight="false" outlineLevel="0" collapsed="false">
      <c r="U337" s="15"/>
      <c r="V337" s="15"/>
      <c r="W337" s="15"/>
    </row>
    <row r="338" customFormat="false" ht="12" hidden="false" customHeight="false" outlineLevel="0" collapsed="false">
      <c r="U338" s="15"/>
      <c r="V338" s="15"/>
      <c r="W338" s="15"/>
    </row>
    <row r="339" customFormat="false" ht="12" hidden="false" customHeight="false" outlineLevel="0" collapsed="false">
      <c r="U339" s="15"/>
      <c r="V339" s="15"/>
      <c r="W339" s="15"/>
    </row>
    <row r="340" customFormat="false" ht="12" hidden="false" customHeight="false" outlineLevel="0" collapsed="false">
      <c r="U340" s="15"/>
      <c r="V340" s="15"/>
      <c r="W340" s="15"/>
    </row>
    <row r="341" customFormat="false" ht="12" hidden="false" customHeight="false" outlineLevel="0" collapsed="false">
      <c r="U341" s="15"/>
      <c r="V341" s="15"/>
      <c r="W341" s="15"/>
    </row>
    <row r="342" customFormat="false" ht="12" hidden="false" customHeight="false" outlineLevel="0" collapsed="false">
      <c r="U342" s="15"/>
      <c r="V342" s="15"/>
      <c r="W342" s="15"/>
    </row>
    <row r="343" customFormat="false" ht="12" hidden="false" customHeight="false" outlineLevel="0" collapsed="false">
      <c r="U343" s="15"/>
      <c r="V343" s="15"/>
      <c r="W343" s="15"/>
    </row>
    <row r="344" customFormat="false" ht="12" hidden="false" customHeight="false" outlineLevel="0" collapsed="false">
      <c r="U344" s="15"/>
      <c r="V344" s="15"/>
      <c r="W344" s="15"/>
    </row>
    <row r="345" customFormat="false" ht="12" hidden="false" customHeight="false" outlineLevel="0" collapsed="false">
      <c r="U345" s="15"/>
      <c r="V345" s="15"/>
      <c r="W345" s="15"/>
    </row>
    <row r="346" customFormat="false" ht="12" hidden="false" customHeight="false" outlineLevel="0" collapsed="false">
      <c r="U346" s="15"/>
      <c r="V346" s="15"/>
      <c r="W346" s="15"/>
    </row>
    <row r="347" customFormat="false" ht="12" hidden="false" customHeight="false" outlineLevel="0" collapsed="false">
      <c r="U347" s="15"/>
      <c r="V347" s="15"/>
      <c r="W347" s="15"/>
    </row>
    <row r="348" customFormat="false" ht="12" hidden="false" customHeight="false" outlineLevel="0" collapsed="false">
      <c r="U348" s="15"/>
      <c r="V348" s="15"/>
      <c r="W348" s="15"/>
    </row>
    <row r="349" customFormat="false" ht="12" hidden="false" customHeight="false" outlineLevel="0" collapsed="false">
      <c r="U349" s="15"/>
      <c r="V349" s="15"/>
      <c r="W349" s="15"/>
    </row>
    <row r="350" customFormat="false" ht="12" hidden="false" customHeight="false" outlineLevel="0" collapsed="false">
      <c r="U350" s="15"/>
      <c r="V350" s="15"/>
      <c r="W350" s="15"/>
    </row>
    <row r="351" customFormat="false" ht="12" hidden="false" customHeight="false" outlineLevel="0" collapsed="false">
      <c r="U351" s="15"/>
      <c r="V351" s="15"/>
      <c r="W351" s="15"/>
    </row>
    <row r="352" customFormat="false" ht="12" hidden="false" customHeight="false" outlineLevel="0" collapsed="false">
      <c r="U352" s="15"/>
      <c r="V352" s="15"/>
      <c r="W352" s="15"/>
    </row>
    <row r="353" customFormat="false" ht="12" hidden="false" customHeight="false" outlineLevel="0" collapsed="false">
      <c r="U353" s="15"/>
      <c r="V353" s="15"/>
      <c r="W353" s="15"/>
    </row>
    <row r="354" customFormat="false" ht="12" hidden="false" customHeight="false" outlineLevel="0" collapsed="false">
      <c r="U354" s="15"/>
      <c r="V354" s="15"/>
      <c r="W354" s="15"/>
    </row>
    <row r="355" customFormat="false" ht="12" hidden="false" customHeight="false" outlineLevel="0" collapsed="false">
      <c r="U355" s="15"/>
      <c r="V355" s="15"/>
      <c r="W355" s="15"/>
    </row>
    <row r="356" customFormat="false" ht="12" hidden="false" customHeight="false" outlineLevel="0" collapsed="false">
      <c r="U356" s="15"/>
      <c r="V356" s="15"/>
      <c r="W356" s="15"/>
    </row>
    <row r="357" customFormat="false" ht="12" hidden="false" customHeight="false" outlineLevel="0" collapsed="false">
      <c r="U357" s="15"/>
      <c r="V357" s="15"/>
      <c r="W357" s="15"/>
    </row>
    <row r="358" customFormat="false" ht="12" hidden="false" customHeight="false" outlineLevel="0" collapsed="false">
      <c r="U358" s="15"/>
      <c r="V358" s="15"/>
      <c r="W358" s="15"/>
    </row>
    <row r="359" customFormat="false" ht="12" hidden="false" customHeight="false" outlineLevel="0" collapsed="false">
      <c r="U359" s="15"/>
      <c r="V359" s="15"/>
      <c r="W359" s="15"/>
    </row>
    <row r="360" customFormat="false" ht="12" hidden="false" customHeight="false" outlineLevel="0" collapsed="false">
      <c r="U360" s="15"/>
      <c r="V360" s="15"/>
      <c r="W360" s="15"/>
    </row>
    <row r="361" customFormat="false" ht="12" hidden="false" customHeight="false" outlineLevel="0" collapsed="false">
      <c r="U361" s="15"/>
      <c r="V361" s="15"/>
      <c r="W361" s="15"/>
    </row>
    <row r="362" customFormat="false" ht="12" hidden="false" customHeight="false" outlineLevel="0" collapsed="false">
      <c r="U362" s="15"/>
      <c r="V362" s="15"/>
      <c r="W362" s="15"/>
    </row>
    <row r="363" customFormat="false" ht="12" hidden="false" customHeight="false" outlineLevel="0" collapsed="false">
      <c r="U363" s="15"/>
      <c r="V363" s="15"/>
      <c r="W363" s="15"/>
    </row>
    <row r="364" customFormat="false" ht="12" hidden="false" customHeight="false" outlineLevel="0" collapsed="false">
      <c r="U364" s="15"/>
      <c r="V364" s="15"/>
      <c r="W364" s="15"/>
    </row>
    <row r="365" customFormat="false" ht="12" hidden="false" customHeight="false" outlineLevel="0" collapsed="false">
      <c r="U365" s="15"/>
      <c r="V365" s="15"/>
      <c r="W365" s="15"/>
    </row>
    <row r="366" customFormat="false" ht="12" hidden="false" customHeight="false" outlineLevel="0" collapsed="false">
      <c r="U366" s="15"/>
      <c r="V366" s="15"/>
      <c r="W366" s="15"/>
    </row>
    <row r="367" customFormat="false" ht="12" hidden="false" customHeight="false" outlineLevel="0" collapsed="false">
      <c r="U367" s="15"/>
      <c r="V367" s="15"/>
      <c r="W367" s="15"/>
    </row>
    <row r="368" customFormat="false" ht="12" hidden="false" customHeight="false" outlineLevel="0" collapsed="false">
      <c r="U368" s="15"/>
      <c r="V368" s="15"/>
      <c r="W368" s="15"/>
    </row>
    <row r="369" customFormat="false" ht="12" hidden="false" customHeight="false" outlineLevel="0" collapsed="false">
      <c r="U369" s="15"/>
      <c r="V369" s="15"/>
      <c r="W369" s="15"/>
    </row>
    <row r="370" customFormat="false" ht="12" hidden="false" customHeight="false" outlineLevel="0" collapsed="false">
      <c r="U370" s="15"/>
      <c r="V370" s="15"/>
      <c r="W370" s="15"/>
    </row>
    <row r="371" customFormat="false" ht="12" hidden="false" customHeight="false" outlineLevel="0" collapsed="false">
      <c r="U371" s="15"/>
      <c r="V371" s="15"/>
      <c r="W371" s="15"/>
    </row>
    <row r="372" customFormat="false" ht="12" hidden="false" customHeight="false" outlineLevel="0" collapsed="false">
      <c r="U372" s="15"/>
      <c r="V372" s="15"/>
      <c r="W372" s="15"/>
    </row>
    <row r="373" customFormat="false" ht="12" hidden="false" customHeight="false" outlineLevel="0" collapsed="false">
      <c r="U373" s="15"/>
      <c r="V373" s="15"/>
      <c r="W373" s="15"/>
    </row>
    <row r="374" customFormat="false" ht="12" hidden="false" customHeight="false" outlineLevel="0" collapsed="false">
      <c r="U374" s="15"/>
      <c r="V374" s="15"/>
      <c r="W374" s="15"/>
    </row>
    <row r="375" customFormat="false" ht="12" hidden="false" customHeight="false" outlineLevel="0" collapsed="false">
      <c r="U375" s="15"/>
      <c r="V375" s="15"/>
      <c r="W375" s="15"/>
    </row>
    <row r="376" customFormat="false" ht="12" hidden="false" customHeight="false" outlineLevel="0" collapsed="false">
      <c r="U376" s="15"/>
      <c r="V376" s="15"/>
      <c r="W376" s="15"/>
    </row>
    <row r="377" customFormat="false" ht="12" hidden="false" customHeight="false" outlineLevel="0" collapsed="false">
      <c r="U377" s="15"/>
      <c r="V377" s="15"/>
      <c r="W377" s="15"/>
    </row>
    <row r="378" customFormat="false" ht="12" hidden="false" customHeight="false" outlineLevel="0" collapsed="false">
      <c r="U378" s="15"/>
      <c r="V378" s="15"/>
      <c r="W378" s="15"/>
    </row>
    <row r="379" customFormat="false" ht="12" hidden="false" customHeight="false" outlineLevel="0" collapsed="false">
      <c r="U379" s="15"/>
      <c r="V379" s="15"/>
      <c r="W379" s="15"/>
    </row>
    <row r="380" customFormat="false" ht="12" hidden="false" customHeight="false" outlineLevel="0" collapsed="false">
      <c r="U380" s="15"/>
      <c r="V380" s="15"/>
      <c r="W380" s="15"/>
    </row>
    <row r="381" customFormat="false" ht="12" hidden="false" customHeight="false" outlineLevel="0" collapsed="false">
      <c r="U381" s="15"/>
      <c r="V381" s="15"/>
      <c r="W381" s="15"/>
    </row>
    <row r="382" customFormat="false" ht="12" hidden="false" customHeight="false" outlineLevel="0" collapsed="false">
      <c r="U382" s="15"/>
      <c r="V382" s="15"/>
      <c r="W382" s="15"/>
    </row>
    <row r="383" customFormat="false" ht="12" hidden="false" customHeight="false" outlineLevel="0" collapsed="false">
      <c r="U383" s="15"/>
      <c r="V383" s="15"/>
      <c r="W383" s="15"/>
    </row>
    <row r="384" customFormat="false" ht="12" hidden="false" customHeight="false" outlineLevel="0" collapsed="false">
      <c r="U384" s="15"/>
      <c r="V384" s="15"/>
      <c r="W384" s="15"/>
    </row>
    <row r="385" customFormat="false" ht="12" hidden="false" customHeight="false" outlineLevel="0" collapsed="false">
      <c r="U385" s="15"/>
      <c r="V385" s="15"/>
      <c r="W385" s="15"/>
    </row>
    <row r="386" customFormat="false" ht="12" hidden="false" customHeight="false" outlineLevel="0" collapsed="false">
      <c r="U386" s="15"/>
      <c r="V386" s="15"/>
      <c r="W386" s="15"/>
    </row>
    <row r="387" customFormat="false" ht="12" hidden="false" customHeight="false" outlineLevel="0" collapsed="false">
      <c r="U387" s="15"/>
      <c r="V387" s="15"/>
      <c r="W387" s="15"/>
    </row>
    <row r="388" customFormat="false" ht="12" hidden="false" customHeight="false" outlineLevel="0" collapsed="false">
      <c r="U388" s="15"/>
      <c r="V388" s="15"/>
      <c r="W388" s="15"/>
    </row>
    <row r="389" customFormat="false" ht="12" hidden="false" customHeight="false" outlineLevel="0" collapsed="false">
      <c r="U389" s="15"/>
      <c r="V389" s="15"/>
      <c r="W389" s="15"/>
    </row>
    <row r="390" customFormat="false" ht="12" hidden="false" customHeight="false" outlineLevel="0" collapsed="false">
      <c r="U390" s="15"/>
      <c r="V390" s="15"/>
      <c r="W390" s="15"/>
    </row>
    <row r="391" customFormat="false" ht="12" hidden="false" customHeight="false" outlineLevel="0" collapsed="false">
      <c r="U391" s="15"/>
      <c r="V391" s="15"/>
      <c r="W391" s="15"/>
    </row>
    <row r="392" customFormat="false" ht="12" hidden="false" customHeight="false" outlineLevel="0" collapsed="false">
      <c r="U392" s="15"/>
      <c r="V392" s="15"/>
      <c r="W392" s="15"/>
    </row>
    <row r="393" customFormat="false" ht="12" hidden="false" customHeight="false" outlineLevel="0" collapsed="false">
      <c r="U393" s="15"/>
      <c r="V393" s="15"/>
      <c r="W393" s="15"/>
    </row>
    <row r="394" customFormat="false" ht="12" hidden="false" customHeight="false" outlineLevel="0" collapsed="false">
      <c r="U394" s="15"/>
      <c r="V394" s="15"/>
      <c r="W394" s="15"/>
    </row>
    <row r="395" customFormat="false" ht="12" hidden="false" customHeight="false" outlineLevel="0" collapsed="false">
      <c r="U395" s="15"/>
      <c r="V395" s="15"/>
      <c r="W395" s="15"/>
    </row>
    <row r="396" customFormat="false" ht="12" hidden="false" customHeight="false" outlineLevel="0" collapsed="false">
      <c r="U396" s="15"/>
      <c r="V396" s="15"/>
      <c r="W396" s="15"/>
    </row>
    <row r="397" customFormat="false" ht="12" hidden="false" customHeight="false" outlineLevel="0" collapsed="false">
      <c r="U397" s="15"/>
      <c r="V397" s="15"/>
      <c r="W397" s="15"/>
    </row>
    <row r="398" customFormat="false" ht="12" hidden="false" customHeight="false" outlineLevel="0" collapsed="false">
      <c r="U398" s="15"/>
      <c r="V398" s="15"/>
      <c r="W398" s="15"/>
    </row>
    <row r="399" customFormat="false" ht="12" hidden="false" customHeight="false" outlineLevel="0" collapsed="false">
      <c r="U399" s="15"/>
      <c r="V399" s="15"/>
      <c r="W399" s="15"/>
    </row>
    <row r="400" customFormat="false" ht="12" hidden="false" customHeight="false" outlineLevel="0" collapsed="false">
      <c r="U400" s="15"/>
      <c r="V400" s="15"/>
      <c r="W400" s="15"/>
    </row>
    <row r="401" customFormat="false" ht="12" hidden="false" customHeight="false" outlineLevel="0" collapsed="false">
      <c r="U401" s="15"/>
      <c r="V401" s="15"/>
      <c r="W401" s="15"/>
    </row>
    <row r="402" customFormat="false" ht="12" hidden="false" customHeight="false" outlineLevel="0" collapsed="false">
      <c r="U402" s="15"/>
      <c r="V402" s="15"/>
      <c r="W402" s="15"/>
    </row>
    <row r="403" customFormat="false" ht="12" hidden="false" customHeight="false" outlineLevel="0" collapsed="false">
      <c r="U403" s="15"/>
      <c r="V403" s="15"/>
      <c r="W403" s="15"/>
    </row>
    <row r="404" customFormat="false" ht="12" hidden="false" customHeight="false" outlineLevel="0" collapsed="false">
      <c r="U404" s="15"/>
      <c r="V404" s="15"/>
      <c r="W404" s="15"/>
    </row>
    <row r="405" customFormat="false" ht="12" hidden="false" customHeight="false" outlineLevel="0" collapsed="false">
      <c r="U405" s="15"/>
      <c r="V405" s="15"/>
      <c r="W405" s="15"/>
    </row>
    <row r="406" customFormat="false" ht="12" hidden="false" customHeight="false" outlineLevel="0" collapsed="false">
      <c r="U406" s="15"/>
      <c r="V406" s="15"/>
      <c r="W406" s="15"/>
    </row>
    <row r="407" customFormat="false" ht="12" hidden="false" customHeight="false" outlineLevel="0" collapsed="false">
      <c r="U407" s="15"/>
      <c r="V407" s="15"/>
      <c r="W407" s="15"/>
    </row>
    <row r="408" customFormat="false" ht="12" hidden="false" customHeight="false" outlineLevel="0" collapsed="false">
      <c r="U408" s="15"/>
      <c r="V408" s="15"/>
      <c r="W408" s="15"/>
    </row>
    <row r="409" customFormat="false" ht="12" hidden="false" customHeight="false" outlineLevel="0" collapsed="false">
      <c r="U409" s="15"/>
      <c r="V409" s="15"/>
      <c r="W409" s="15"/>
    </row>
    <row r="410" customFormat="false" ht="12" hidden="false" customHeight="false" outlineLevel="0" collapsed="false">
      <c r="U410" s="15"/>
      <c r="V410" s="15"/>
      <c r="W410" s="15"/>
    </row>
    <row r="411" customFormat="false" ht="12" hidden="false" customHeight="false" outlineLevel="0" collapsed="false">
      <c r="U411" s="15"/>
      <c r="V411" s="15"/>
      <c r="W411" s="15"/>
    </row>
    <row r="412" customFormat="false" ht="12" hidden="false" customHeight="false" outlineLevel="0" collapsed="false">
      <c r="U412" s="15"/>
      <c r="V412" s="15"/>
      <c r="W412" s="15"/>
    </row>
    <row r="413" customFormat="false" ht="12" hidden="false" customHeight="false" outlineLevel="0" collapsed="false">
      <c r="U413" s="15"/>
      <c r="V413" s="15"/>
      <c r="W413" s="15"/>
    </row>
    <row r="414" customFormat="false" ht="12" hidden="false" customHeight="false" outlineLevel="0" collapsed="false">
      <c r="U414" s="15"/>
      <c r="V414" s="15"/>
      <c r="W414" s="15"/>
    </row>
    <row r="415" customFormat="false" ht="12" hidden="false" customHeight="false" outlineLevel="0" collapsed="false">
      <c r="U415" s="15"/>
      <c r="V415" s="15"/>
      <c r="W415" s="15"/>
    </row>
    <row r="416" customFormat="false" ht="12" hidden="false" customHeight="false" outlineLevel="0" collapsed="false">
      <c r="U416" s="15"/>
      <c r="V416" s="15"/>
      <c r="W416" s="15"/>
    </row>
    <row r="417" customFormat="false" ht="12" hidden="false" customHeight="false" outlineLevel="0" collapsed="false">
      <c r="U417" s="15"/>
      <c r="V417" s="15"/>
      <c r="W417" s="15"/>
    </row>
    <row r="418" customFormat="false" ht="12" hidden="false" customHeight="false" outlineLevel="0" collapsed="false">
      <c r="U418" s="15"/>
      <c r="V418" s="15"/>
      <c r="W418" s="15"/>
    </row>
    <row r="419" customFormat="false" ht="12" hidden="false" customHeight="false" outlineLevel="0" collapsed="false">
      <c r="U419" s="15"/>
      <c r="V419" s="15"/>
      <c r="W419" s="15"/>
    </row>
    <row r="420" customFormat="false" ht="12" hidden="false" customHeight="false" outlineLevel="0" collapsed="false">
      <c r="U420" s="15"/>
      <c r="V420" s="15"/>
      <c r="W420" s="15"/>
    </row>
    <row r="421" customFormat="false" ht="12" hidden="false" customHeight="false" outlineLevel="0" collapsed="false">
      <c r="U421" s="15"/>
      <c r="V421" s="15"/>
      <c r="W421" s="15"/>
    </row>
    <row r="422" customFormat="false" ht="12" hidden="false" customHeight="false" outlineLevel="0" collapsed="false">
      <c r="U422" s="15"/>
      <c r="V422" s="15"/>
      <c r="W422" s="15"/>
    </row>
    <row r="423" customFormat="false" ht="12" hidden="false" customHeight="false" outlineLevel="0" collapsed="false">
      <c r="U423" s="15"/>
      <c r="V423" s="15"/>
      <c r="W423" s="15"/>
    </row>
    <row r="424" customFormat="false" ht="12" hidden="false" customHeight="false" outlineLevel="0" collapsed="false">
      <c r="U424" s="15"/>
      <c r="V424" s="15"/>
      <c r="W424" s="15"/>
    </row>
    <row r="425" customFormat="false" ht="12" hidden="false" customHeight="false" outlineLevel="0" collapsed="false">
      <c r="U425" s="15"/>
      <c r="V425" s="15"/>
      <c r="W425" s="15"/>
    </row>
    <row r="426" customFormat="false" ht="12" hidden="false" customHeight="false" outlineLevel="0" collapsed="false">
      <c r="U426" s="15"/>
      <c r="V426" s="15"/>
      <c r="W426" s="15"/>
    </row>
    <row r="427" customFormat="false" ht="12" hidden="false" customHeight="false" outlineLevel="0" collapsed="false">
      <c r="U427" s="15"/>
      <c r="V427" s="15"/>
      <c r="W427" s="15"/>
    </row>
    <row r="428" customFormat="false" ht="12" hidden="false" customHeight="false" outlineLevel="0" collapsed="false">
      <c r="U428" s="15"/>
      <c r="V428" s="15"/>
      <c r="W428" s="15"/>
    </row>
    <row r="429" customFormat="false" ht="12" hidden="false" customHeight="false" outlineLevel="0" collapsed="false">
      <c r="U429" s="15"/>
      <c r="V429" s="15"/>
      <c r="W429" s="15"/>
    </row>
    <row r="430" customFormat="false" ht="12" hidden="false" customHeight="false" outlineLevel="0" collapsed="false">
      <c r="U430" s="15"/>
      <c r="V430" s="15"/>
      <c r="W430" s="15"/>
    </row>
    <row r="431" customFormat="false" ht="12" hidden="false" customHeight="false" outlineLevel="0" collapsed="false">
      <c r="U431" s="15"/>
      <c r="V431" s="15"/>
      <c r="W431" s="15"/>
    </row>
    <row r="432" customFormat="false" ht="12" hidden="false" customHeight="false" outlineLevel="0" collapsed="false">
      <c r="U432" s="15"/>
      <c r="V432" s="15"/>
      <c r="W432" s="15"/>
    </row>
    <row r="433" customFormat="false" ht="12" hidden="false" customHeight="false" outlineLevel="0" collapsed="false">
      <c r="U433" s="15"/>
      <c r="V433" s="15"/>
      <c r="W433" s="15"/>
    </row>
    <row r="434" customFormat="false" ht="12" hidden="false" customHeight="false" outlineLevel="0" collapsed="false">
      <c r="U434" s="15"/>
      <c r="V434" s="15"/>
      <c r="W434" s="15"/>
    </row>
    <row r="435" customFormat="false" ht="12" hidden="false" customHeight="false" outlineLevel="0" collapsed="false">
      <c r="U435" s="15"/>
      <c r="V435" s="15"/>
      <c r="W435" s="15"/>
    </row>
    <row r="436" customFormat="false" ht="12" hidden="false" customHeight="false" outlineLevel="0" collapsed="false">
      <c r="U436" s="15"/>
      <c r="V436" s="15"/>
      <c r="W436" s="15"/>
    </row>
    <row r="437" customFormat="false" ht="12" hidden="false" customHeight="false" outlineLevel="0" collapsed="false">
      <c r="U437" s="15"/>
      <c r="V437" s="15"/>
      <c r="W437" s="15"/>
    </row>
    <row r="438" customFormat="false" ht="12" hidden="false" customHeight="false" outlineLevel="0" collapsed="false">
      <c r="U438" s="15"/>
      <c r="V438" s="15"/>
      <c r="W438" s="15"/>
    </row>
    <row r="439" customFormat="false" ht="12" hidden="false" customHeight="false" outlineLevel="0" collapsed="false">
      <c r="U439" s="15"/>
      <c r="V439" s="15"/>
      <c r="W439" s="15"/>
    </row>
    <row r="440" customFormat="false" ht="12" hidden="false" customHeight="false" outlineLevel="0" collapsed="false">
      <c r="U440" s="15"/>
      <c r="V440" s="15"/>
      <c r="W440" s="15"/>
    </row>
    <row r="441" customFormat="false" ht="12" hidden="false" customHeight="false" outlineLevel="0" collapsed="false">
      <c r="U441" s="15"/>
      <c r="V441" s="15"/>
      <c r="W441" s="15"/>
    </row>
    <row r="442" customFormat="false" ht="12" hidden="false" customHeight="false" outlineLevel="0" collapsed="false">
      <c r="U442" s="15"/>
      <c r="V442" s="15"/>
      <c r="W442" s="15"/>
    </row>
    <row r="443" customFormat="false" ht="12" hidden="false" customHeight="false" outlineLevel="0" collapsed="false">
      <c r="U443" s="15"/>
      <c r="V443" s="15"/>
      <c r="W443" s="15"/>
    </row>
    <row r="444" customFormat="false" ht="12" hidden="false" customHeight="false" outlineLevel="0" collapsed="false">
      <c r="U444" s="15"/>
      <c r="V444" s="15"/>
      <c r="W444" s="15"/>
    </row>
    <row r="445" customFormat="false" ht="12" hidden="false" customHeight="false" outlineLevel="0" collapsed="false">
      <c r="U445" s="15"/>
      <c r="V445" s="15"/>
      <c r="W445" s="15"/>
    </row>
    <row r="446" customFormat="false" ht="12" hidden="false" customHeight="false" outlineLevel="0" collapsed="false">
      <c r="U446" s="15"/>
      <c r="V446" s="15"/>
      <c r="W446" s="15"/>
    </row>
    <row r="447" customFormat="false" ht="12" hidden="false" customHeight="false" outlineLevel="0" collapsed="false">
      <c r="U447" s="15"/>
      <c r="V447" s="15"/>
      <c r="W447" s="15"/>
    </row>
    <row r="448" customFormat="false" ht="12" hidden="false" customHeight="false" outlineLevel="0" collapsed="false">
      <c r="U448" s="15"/>
      <c r="V448" s="15"/>
      <c r="W448" s="15"/>
    </row>
    <row r="449" customFormat="false" ht="12" hidden="false" customHeight="false" outlineLevel="0" collapsed="false">
      <c r="U449" s="15"/>
      <c r="V449" s="15"/>
      <c r="W449" s="15"/>
    </row>
    <row r="450" customFormat="false" ht="12" hidden="false" customHeight="false" outlineLevel="0" collapsed="false">
      <c r="U450" s="15"/>
      <c r="V450" s="15"/>
      <c r="W450" s="15"/>
    </row>
    <row r="451" customFormat="false" ht="12" hidden="false" customHeight="false" outlineLevel="0" collapsed="false">
      <c r="U451" s="15"/>
      <c r="V451" s="15"/>
      <c r="W451" s="15"/>
    </row>
    <row r="452" customFormat="false" ht="12" hidden="false" customHeight="false" outlineLevel="0" collapsed="false">
      <c r="U452" s="15"/>
      <c r="V452" s="15"/>
      <c r="W452" s="15"/>
    </row>
    <row r="453" customFormat="false" ht="12" hidden="false" customHeight="false" outlineLevel="0" collapsed="false">
      <c r="U453" s="15"/>
      <c r="V453" s="15"/>
      <c r="W453" s="15"/>
    </row>
    <row r="454" customFormat="false" ht="12" hidden="false" customHeight="false" outlineLevel="0" collapsed="false">
      <c r="U454" s="15"/>
      <c r="V454" s="15"/>
      <c r="W454" s="15"/>
    </row>
    <row r="455" customFormat="false" ht="12" hidden="false" customHeight="false" outlineLevel="0" collapsed="false">
      <c r="U455" s="15"/>
      <c r="V455" s="15"/>
      <c r="W455" s="15"/>
    </row>
    <row r="456" customFormat="false" ht="12" hidden="false" customHeight="false" outlineLevel="0" collapsed="false">
      <c r="U456" s="15"/>
      <c r="V456" s="15"/>
      <c r="W456" s="15"/>
    </row>
    <row r="457" customFormat="false" ht="12" hidden="false" customHeight="false" outlineLevel="0" collapsed="false">
      <c r="U457" s="15"/>
      <c r="V457" s="15"/>
      <c r="W457" s="15"/>
    </row>
    <row r="458" customFormat="false" ht="12" hidden="false" customHeight="false" outlineLevel="0" collapsed="false">
      <c r="U458" s="15"/>
      <c r="V458" s="15"/>
      <c r="W458" s="15"/>
    </row>
    <row r="459" customFormat="false" ht="12" hidden="false" customHeight="false" outlineLevel="0" collapsed="false">
      <c r="U459" s="15"/>
      <c r="V459" s="15"/>
      <c r="W459" s="15"/>
    </row>
    <row r="460" customFormat="false" ht="12" hidden="false" customHeight="false" outlineLevel="0" collapsed="false">
      <c r="U460" s="15"/>
      <c r="V460" s="15"/>
      <c r="W460" s="15"/>
    </row>
    <row r="461" customFormat="false" ht="12" hidden="false" customHeight="false" outlineLevel="0" collapsed="false">
      <c r="U461" s="15"/>
      <c r="V461" s="15"/>
      <c r="W461" s="15"/>
    </row>
    <row r="462" customFormat="false" ht="12" hidden="false" customHeight="false" outlineLevel="0" collapsed="false">
      <c r="U462" s="15"/>
      <c r="V462" s="15"/>
      <c r="W462" s="15"/>
    </row>
    <row r="463" customFormat="false" ht="12" hidden="false" customHeight="false" outlineLevel="0" collapsed="false">
      <c r="U463" s="15"/>
      <c r="V463" s="15"/>
      <c r="W463" s="15"/>
    </row>
    <row r="464" customFormat="false" ht="12" hidden="false" customHeight="false" outlineLevel="0" collapsed="false">
      <c r="U464" s="15"/>
      <c r="V464" s="15"/>
      <c r="W464" s="15"/>
    </row>
    <row r="465" customFormat="false" ht="12" hidden="false" customHeight="false" outlineLevel="0" collapsed="false">
      <c r="U465" s="15"/>
      <c r="V465" s="15"/>
      <c r="W465" s="15"/>
    </row>
    <row r="466" customFormat="false" ht="12" hidden="false" customHeight="false" outlineLevel="0" collapsed="false">
      <c r="U466" s="15"/>
      <c r="V466" s="15"/>
      <c r="W466" s="15"/>
    </row>
    <row r="467" customFormat="false" ht="12" hidden="false" customHeight="false" outlineLevel="0" collapsed="false">
      <c r="U467" s="15"/>
      <c r="V467" s="15"/>
      <c r="W467" s="15"/>
    </row>
    <row r="468" customFormat="false" ht="12" hidden="false" customHeight="false" outlineLevel="0" collapsed="false">
      <c r="U468" s="15"/>
      <c r="V468" s="15"/>
      <c r="W468" s="15"/>
    </row>
    <row r="469" customFormat="false" ht="12" hidden="false" customHeight="false" outlineLevel="0" collapsed="false">
      <c r="U469" s="15"/>
      <c r="V469" s="15"/>
      <c r="W469" s="15"/>
    </row>
    <row r="470" customFormat="false" ht="12" hidden="false" customHeight="false" outlineLevel="0" collapsed="false">
      <c r="U470" s="15"/>
      <c r="V470" s="15"/>
      <c r="W470" s="15"/>
    </row>
    <row r="471" customFormat="false" ht="12" hidden="false" customHeight="false" outlineLevel="0" collapsed="false">
      <c r="U471" s="15"/>
      <c r="V471" s="15"/>
      <c r="W471" s="15"/>
    </row>
    <row r="472" customFormat="false" ht="12" hidden="false" customHeight="false" outlineLevel="0" collapsed="false">
      <c r="U472" s="15"/>
      <c r="V472" s="15"/>
      <c r="W472" s="15"/>
    </row>
    <row r="473" customFormat="false" ht="12" hidden="false" customHeight="false" outlineLevel="0" collapsed="false">
      <c r="U473" s="15"/>
      <c r="V473" s="15"/>
      <c r="W473" s="15"/>
    </row>
    <row r="474" customFormat="false" ht="12" hidden="false" customHeight="false" outlineLevel="0" collapsed="false">
      <c r="U474" s="15"/>
      <c r="V474" s="15"/>
      <c r="W474" s="15"/>
    </row>
    <row r="475" customFormat="false" ht="12" hidden="false" customHeight="false" outlineLevel="0" collapsed="false">
      <c r="U475" s="15"/>
      <c r="V475" s="15"/>
      <c r="W475" s="15"/>
    </row>
    <row r="476" customFormat="false" ht="12" hidden="false" customHeight="false" outlineLevel="0" collapsed="false">
      <c r="U476" s="15"/>
      <c r="V476" s="15"/>
      <c r="W476" s="15"/>
    </row>
    <row r="477" customFormat="false" ht="12" hidden="false" customHeight="false" outlineLevel="0" collapsed="false">
      <c r="U477" s="15"/>
      <c r="V477" s="15"/>
      <c r="W477" s="15"/>
    </row>
    <row r="478" customFormat="false" ht="12" hidden="false" customHeight="false" outlineLevel="0" collapsed="false">
      <c r="U478" s="15"/>
      <c r="V478" s="15"/>
      <c r="W478" s="15"/>
    </row>
    <row r="479" customFormat="false" ht="12" hidden="false" customHeight="false" outlineLevel="0" collapsed="false">
      <c r="U479" s="15"/>
      <c r="V479" s="15"/>
      <c r="W479" s="15"/>
    </row>
    <row r="480" customFormat="false" ht="12" hidden="false" customHeight="false" outlineLevel="0" collapsed="false">
      <c r="U480" s="15"/>
      <c r="V480" s="15"/>
      <c r="W480" s="15"/>
    </row>
    <row r="481" customFormat="false" ht="12" hidden="false" customHeight="false" outlineLevel="0" collapsed="false">
      <c r="U481" s="15"/>
      <c r="V481" s="15"/>
      <c r="W481" s="15"/>
    </row>
    <row r="482" customFormat="false" ht="12" hidden="false" customHeight="false" outlineLevel="0" collapsed="false">
      <c r="U482" s="15"/>
      <c r="V482" s="15"/>
      <c r="W482" s="15"/>
    </row>
    <row r="483" customFormat="false" ht="12" hidden="false" customHeight="false" outlineLevel="0" collapsed="false">
      <c r="U483" s="15"/>
      <c r="V483" s="15"/>
      <c r="W483" s="15"/>
    </row>
    <row r="484" customFormat="false" ht="12" hidden="false" customHeight="false" outlineLevel="0" collapsed="false">
      <c r="U484" s="15"/>
      <c r="V484" s="15"/>
      <c r="W484" s="15"/>
    </row>
    <row r="485" customFormat="false" ht="12" hidden="false" customHeight="false" outlineLevel="0" collapsed="false">
      <c r="U485" s="15"/>
      <c r="V485" s="15"/>
      <c r="W485" s="15"/>
    </row>
    <row r="486" customFormat="false" ht="12" hidden="false" customHeight="false" outlineLevel="0" collapsed="false">
      <c r="U486" s="15"/>
      <c r="V486" s="15"/>
      <c r="W486" s="15"/>
    </row>
    <row r="487" customFormat="false" ht="12" hidden="false" customHeight="false" outlineLevel="0" collapsed="false">
      <c r="U487" s="15"/>
      <c r="V487" s="15"/>
      <c r="W487" s="15"/>
    </row>
    <row r="488" customFormat="false" ht="12" hidden="false" customHeight="false" outlineLevel="0" collapsed="false">
      <c r="U488" s="15"/>
      <c r="V488" s="15"/>
      <c r="W488" s="15"/>
    </row>
    <row r="489" customFormat="false" ht="12" hidden="false" customHeight="false" outlineLevel="0" collapsed="false">
      <c r="U489" s="15"/>
      <c r="V489" s="15"/>
      <c r="W489" s="15"/>
    </row>
    <row r="490" customFormat="false" ht="12" hidden="false" customHeight="false" outlineLevel="0" collapsed="false">
      <c r="U490" s="15"/>
      <c r="V490" s="15"/>
      <c r="W490" s="15"/>
    </row>
    <row r="491" customFormat="false" ht="12" hidden="false" customHeight="false" outlineLevel="0" collapsed="false">
      <c r="U491" s="15"/>
      <c r="V491" s="15"/>
      <c r="W491" s="15"/>
    </row>
    <row r="492" customFormat="false" ht="12" hidden="false" customHeight="false" outlineLevel="0" collapsed="false">
      <c r="U492" s="15"/>
      <c r="V492" s="15"/>
      <c r="W492" s="15"/>
    </row>
    <row r="493" customFormat="false" ht="12" hidden="false" customHeight="false" outlineLevel="0" collapsed="false">
      <c r="U493" s="15"/>
      <c r="V493" s="15"/>
      <c r="W493" s="15"/>
    </row>
    <row r="494" customFormat="false" ht="12" hidden="false" customHeight="false" outlineLevel="0" collapsed="false">
      <c r="U494" s="15"/>
      <c r="V494" s="15"/>
      <c r="W494" s="15"/>
    </row>
    <row r="495" customFormat="false" ht="12" hidden="false" customHeight="false" outlineLevel="0" collapsed="false">
      <c r="U495" s="15"/>
      <c r="V495" s="15"/>
      <c r="W495" s="15"/>
    </row>
    <row r="496" customFormat="false" ht="12" hidden="false" customHeight="false" outlineLevel="0" collapsed="false">
      <c r="U496" s="15"/>
      <c r="V496" s="15"/>
      <c r="W496" s="15"/>
    </row>
    <row r="497" customFormat="false" ht="12" hidden="false" customHeight="false" outlineLevel="0" collapsed="false">
      <c r="U497" s="15"/>
      <c r="V497" s="15"/>
      <c r="W497" s="15"/>
    </row>
    <row r="498" customFormat="false" ht="12" hidden="false" customHeight="false" outlineLevel="0" collapsed="false">
      <c r="U498" s="15"/>
      <c r="V498" s="15"/>
      <c r="W498" s="15"/>
    </row>
    <row r="499" customFormat="false" ht="12" hidden="false" customHeight="false" outlineLevel="0" collapsed="false">
      <c r="U499" s="15"/>
      <c r="V499" s="15"/>
      <c r="W499" s="15"/>
    </row>
    <row r="500" customFormat="false" ht="12" hidden="false" customHeight="false" outlineLevel="0" collapsed="false">
      <c r="U500" s="15"/>
      <c r="V500" s="15"/>
      <c r="W500" s="15"/>
    </row>
    <row r="501" customFormat="false" ht="12" hidden="false" customHeight="false" outlineLevel="0" collapsed="false">
      <c r="U501" s="15"/>
      <c r="V501" s="15"/>
      <c r="W501" s="15"/>
    </row>
    <row r="502" customFormat="false" ht="12" hidden="false" customHeight="false" outlineLevel="0" collapsed="false">
      <c r="U502" s="15"/>
      <c r="V502" s="15"/>
      <c r="W502" s="15"/>
    </row>
    <row r="503" customFormat="false" ht="12" hidden="false" customHeight="false" outlineLevel="0" collapsed="false">
      <c r="U503" s="15"/>
      <c r="V503" s="15"/>
      <c r="W503" s="15"/>
    </row>
    <row r="504" customFormat="false" ht="12" hidden="false" customHeight="false" outlineLevel="0" collapsed="false">
      <c r="U504" s="15"/>
      <c r="V504" s="15"/>
      <c r="W504" s="15"/>
    </row>
    <row r="505" customFormat="false" ht="12" hidden="false" customHeight="false" outlineLevel="0" collapsed="false">
      <c r="U505" s="15"/>
      <c r="V505" s="15"/>
      <c r="W505" s="15"/>
    </row>
    <row r="506" customFormat="false" ht="12" hidden="false" customHeight="false" outlineLevel="0" collapsed="false">
      <c r="U506" s="15"/>
      <c r="V506" s="15"/>
      <c r="W506" s="15"/>
    </row>
    <row r="507" customFormat="false" ht="12" hidden="false" customHeight="false" outlineLevel="0" collapsed="false">
      <c r="U507" s="15"/>
      <c r="V507" s="15"/>
      <c r="W507" s="15"/>
    </row>
    <row r="508" customFormat="false" ht="12" hidden="false" customHeight="false" outlineLevel="0" collapsed="false">
      <c r="U508" s="15"/>
      <c r="V508" s="15"/>
      <c r="W508" s="15"/>
    </row>
    <row r="509" customFormat="false" ht="12" hidden="false" customHeight="false" outlineLevel="0" collapsed="false">
      <c r="U509" s="15"/>
      <c r="V509" s="15"/>
      <c r="W509" s="15"/>
    </row>
    <row r="510" customFormat="false" ht="12" hidden="false" customHeight="false" outlineLevel="0" collapsed="false">
      <c r="U510" s="15"/>
      <c r="V510" s="15"/>
      <c r="W510" s="15"/>
    </row>
    <row r="511" customFormat="false" ht="12" hidden="false" customHeight="false" outlineLevel="0" collapsed="false">
      <c r="U511" s="15"/>
      <c r="V511" s="15"/>
      <c r="W511" s="15"/>
    </row>
    <row r="512" customFormat="false" ht="12" hidden="false" customHeight="false" outlineLevel="0" collapsed="false">
      <c r="U512" s="15"/>
      <c r="V512" s="15"/>
      <c r="W512" s="15"/>
    </row>
    <row r="513" customFormat="false" ht="12" hidden="false" customHeight="false" outlineLevel="0" collapsed="false">
      <c r="U513" s="15"/>
      <c r="V513" s="15"/>
      <c r="W513" s="15"/>
    </row>
    <row r="514" customFormat="false" ht="12" hidden="false" customHeight="false" outlineLevel="0" collapsed="false">
      <c r="U514" s="15"/>
      <c r="V514" s="15"/>
      <c r="W514" s="15"/>
    </row>
    <row r="515" customFormat="false" ht="12" hidden="false" customHeight="false" outlineLevel="0" collapsed="false">
      <c r="U515" s="15"/>
      <c r="V515" s="15"/>
      <c r="W515" s="15"/>
    </row>
    <row r="516" customFormat="false" ht="12" hidden="false" customHeight="false" outlineLevel="0" collapsed="false">
      <c r="U516" s="15"/>
      <c r="V516" s="15"/>
      <c r="W516" s="15"/>
    </row>
    <row r="517" customFormat="false" ht="12" hidden="false" customHeight="false" outlineLevel="0" collapsed="false">
      <c r="U517" s="15"/>
      <c r="V517" s="15"/>
      <c r="W517" s="15"/>
    </row>
    <row r="518" customFormat="false" ht="12" hidden="false" customHeight="false" outlineLevel="0" collapsed="false">
      <c r="U518" s="15"/>
      <c r="V518" s="15"/>
      <c r="W518" s="15"/>
    </row>
    <row r="519" customFormat="false" ht="12" hidden="false" customHeight="false" outlineLevel="0" collapsed="false">
      <c r="U519" s="15"/>
      <c r="V519" s="15"/>
      <c r="W519" s="15"/>
    </row>
    <row r="520" customFormat="false" ht="12" hidden="false" customHeight="false" outlineLevel="0" collapsed="false">
      <c r="U520" s="15"/>
      <c r="V520" s="15"/>
      <c r="W520" s="15"/>
    </row>
    <row r="521" customFormat="false" ht="12" hidden="false" customHeight="false" outlineLevel="0" collapsed="false">
      <c r="U521" s="15"/>
      <c r="V521" s="15"/>
      <c r="W521" s="15"/>
    </row>
    <row r="522" customFormat="false" ht="12" hidden="false" customHeight="false" outlineLevel="0" collapsed="false">
      <c r="U522" s="15"/>
      <c r="V522" s="15"/>
      <c r="W522" s="15"/>
    </row>
    <row r="523" customFormat="false" ht="12" hidden="false" customHeight="false" outlineLevel="0" collapsed="false">
      <c r="U523" s="15"/>
      <c r="V523" s="15"/>
      <c r="W523" s="15"/>
    </row>
    <row r="524" customFormat="false" ht="12" hidden="false" customHeight="false" outlineLevel="0" collapsed="false">
      <c r="U524" s="15"/>
      <c r="V524" s="15"/>
      <c r="W524" s="15"/>
    </row>
    <row r="525" customFormat="false" ht="12" hidden="false" customHeight="false" outlineLevel="0" collapsed="false">
      <c r="U525" s="15"/>
      <c r="V525" s="15"/>
      <c r="W525" s="15"/>
    </row>
    <row r="526" customFormat="false" ht="12" hidden="false" customHeight="false" outlineLevel="0" collapsed="false">
      <c r="U526" s="15"/>
      <c r="V526" s="15"/>
      <c r="W526" s="15"/>
    </row>
    <row r="527" customFormat="false" ht="12" hidden="false" customHeight="false" outlineLevel="0" collapsed="false">
      <c r="U527" s="15"/>
      <c r="V527" s="15"/>
      <c r="W527" s="15"/>
    </row>
    <row r="528" customFormat="false" ht="12" hidden="false" customHeight="false" outlineLevel="0" collapsed="false">
      <c r="U528" s="15"/>
      <c r="V528" s="15"/>
      <c r="W528" s="15"/>
    </row>
    <row r="529" customFormat="false" ht="12" hidden="false" customHeight="false" outlineLevel="0" collapsed="false">
      <c r="U529" s="15"/>
      <c r="V529" s="15"/>
      <c r="W529" s="15"/>
    </row>
    <row r="530" customFormat="false" ht="12" hidden="false" customHeight="false" outlineLevel="0" collapsed="false">
      <c r="U530" s="15"/>
      <c r="V530" s="15"/>
      <c r="W530" s="15"/>
    </row>
    <row r="531" customFormat="false" ht="12" hidden="false" customHeight="false" outlineLevel="0" collapsed="false">
      <c r="U531" s="15"/>
      <c r="V531" s="15"/>
      <c r="W531" s="15"/>
    </row>
    <row r="532" customFormat="false" ht="12" hidden="false" customHeight="false" outlineLevel="0" collapsed="false">
      <c r="U532" s="15"/>
      <c r="V532" s="15"/>
      <c r="W532" s="15"/>
    </row>
    <row r="533" customFormat="false" ht="12" hidden="false" customHeight="false" outlineLevel="0" collapsed="false">
      <c r="U533" s="15"/>
      <c r="V533" s="15"/>
      <c r="W533" s="15"/>
    </row>
    <row r="534" customFormat="false" ht="12" hidden="false" customHeight="false" outlineLevel="0" collapsed="false">
      <c r="U534" s="15"/>
      <c r="V534" s="15"/>
      <c r="W534" s="15"/>
    </row>
    <row r="535" customFormat="false" ht="12" hidden="false" customHeight="false" outlineLevel="0" collapsed="false">
      <c r="U535" s="15"/>
      <c r="V535" s="15"/>
      <c r="W535" s="15"/>
    </row>
    <row r="536" customFormat="false" ht="12" hidden="false" customHeight="false" outlineLevel="0" collapsed="false">
      <c r="U536" s="15"/>
      <c r="V536" s="15"/>
      <c r="W536" s="15"/>
    </row>
    <row r="537" customFormat="false" ht="12" hidden="false" customHeight="false" outlineLevel="0" collapsed="false">
      <c r="U537" s="15"/>
      <c r="V537" s="15"/>
      <c r="W537" s="15"/>
    </row>
    <row r="538" customFormat="false" ht="12" hidden="false" customHeight="false" outlineLevel="0" collapsed="false">
      <c r="U538" s="15"/>
      <c r="V538" s="15"/>
      <c r="W538" s="15"/>
    </row>
    <row r="539" customFormat="false" ht="12" hidden="false" customHeight="false" outlineLevel="0" collapsed="false">
      <c r="U539" s="15"/>
      <c r="V539" s="15"/>
      <c r="W539" s="15"/>
    </row>
    <row r="540" customFormat="false" ht="12" hidden="false" customHeight="false" outlineLevel="0" collapsed="false">
      <c r="U540" s="15"/>
      <c r="V540" s="15"/>
      <c r="W540" s="15"/>
    </row>
    <row r="541" customFormat="false" ht="12" hidden="false" customHeight="false" outlineLevel="0" collapsed="false">
      <c r="U541" s="15"/>
      <c r="V541" s="15"/>
      <c r="W541" s="15"/>
    </row>
    <row r="542" customFormat="false" ht="12" hidden="false" customHeight="false" outlineLevel="0" collapsed="false">
      <c r="U542" s="15"/>
      <c r="V542" s="15"/>
      <c r="W542" s="15"/>
    </row>
    <row r="543" customFormat="false" ht="12" hidden="false" customHeight="false" outlineLevel="0" collapsed="false">
      <c r="U543" s="15"/>
      <c r="V543" s="15"/>
      <c r="W543" s="15"/>
    </row>
    <row r="544" customFormat="false" ht="12" hidden="false" customHeight="false" outlineLevel="0" collapsed="false">
      <c r="U544" s="15"/>
      <c r="V544" s="15"/>
      <c r="W544" s="15"/>
    </row>
    <row r="545" customFormat="false" ht="12" hidden="false" customHeight="false" outlineLevel="0" collapsed="false">
      <c r="U545" s="15"/>
      <c r="V545" s="15"/>
      <c r="W545" s="15"/>
    </row>
    <row r="546" customFormat="false" ht="12" hidden="false" customHeight="false" outlineLevel="0" collapsed="false">
      <c r="U546" s="15"/>
      <c r="V546" s="15"/>
      <c r="W546" s="15"/>
    </row>
    <row r="547" customFormat="false" ht="12" hidden="false" customHeight="false" outlineLevel="0" collapsed="false">
      <c r="U547" s="15"/>
      <c r="V547" s="15"/>
      <c r="W547" s="15"/>
    </row>
    <row r="548" customFormat="false" ht="12" hidden="false" customHeight="false" outlineLevel="0" collapsed="false">
      <c r="U548" s="15"/>
      <c r="V548" s="15"/>
      <c r="W548" s="15"/>
    </row>
    <row r="549" customFormat="false" ht="12" hidden="false" customHeight="false" outlineLevel="0" collapsed="false">
      <c r="U549" s="15"/>
      <c r="V549" s="15"/>
      <c r="W549" s="15"/>
    </row>
    <row r="550" customFormat="false" ht="12" hidden="false" customHeight="false" outlineLevel="0" collapsed="false">
      <c r="U550" s="15"/>
      <c r="V550" s="15"/>
      <c r="W550" s="15"/>
    </row>
    <row r="551" customFormat="false" ht="12" hidden="false" customHeight="false" outlineLevel="0" collapsed="false">
      <c r="U551" s="15"/>
      <c r="V551" s="15"/>
      <c r="W551" s="15"/>
    </row>
    <row r="552" customFormat="false" ht="12" hidden="false" customHeight="false" outlineLevel="0" collapsed="false">
      <c r="U552" s="15"/>
      <c r="V552" s="15"/>
      <c r="W552" s="15"/>
    </row>
    <row r="553" customFormat="false" ht="12" hidden="false" customHeight="false" outlineLevel="0" collapsed="false">
      <c r="U553" s="15"/>
      <c r="V553" s="15"/>
      <c r="W553" s="15"/>
    </row>
    <row r="554" customFormat="false" ht="12" hidden="false" customHeight="false" outlineLevel="0" collapsed="false">
      <c r="U554" s="15"/>
      <c r="V554" s="15"/>
      <c r="W554" s="15"/>
    </row>
    <row r="555" customFormat="false" ht="12" hidden="false" customHeight="false" outlineLevel="0" collapsed="false">
      <c r="U555" s="15"/>
      <c r="V555" s="15"/>
      <c r="W555" s="15"/>
    </row>
    <row r="556" customFormat="false" ht="12" hidden="false" customHeight="false" outlineLevel="0" collapsed="false">
      <c r="U556" s="15"/>
      <c r="V556" s="15"/>
      <c r="W556" s="15"/>
    </row>
    <row r="557" customFormat="false" ht="12" hidden="false" customHeight="false" outlineLevel="0" collapsed="false">
      <c r="U557" s="15"/>
      <c r="V557" s="15"/>
      <c r="W557" s="15"/>
    </row>
    <row r="558" customFormat="false" ht="12" hidden="false" customHeight="false" outlineLevel="0" collapsed="false">
      <c r="U558" s="15"/>
      <c r="V558" s="15"/>
      <c r="W558" s="15"/>
    </row>
    <row r="559" customFormat="false" ht="12" hidden="false" customHeight="false" outlineLevel="0" collapsed="false">
      <c r="U559" s="15"/>
      <c r="V559" s="15"/>
      <c r="W559" s="15"/>
    </row>
    <row r="560" customFormat="false" ht="12" hidden="false" customHeight="false" outlineLevel="0" collapsed="false">
      <c r="U560" s="15"/>
      <c r="V560" s="15"/>
      <c r="W560" s="15"/>
    </row>
    <row r="561" customFormat="false" ht="12" hidden="false" customHeight="false" outlineLevel="0" collapsed="false">
      <c r="U561" s="15"/>
      <c r="V561" s="15"/>
      <c r="W561" s="15"/>
    </row>
    <row r="562" customFormat="false" ht="12" hidden="false" customHeight="false" outlineLevel="0" collapsed="false">
      <c r="U562" s="15"/>
      <c r="V562" s="15"/>
      <c r="W562" s="15"/>
    </row>
    <row r="563" customFormat="false" ht="12" hidden="false" customHeight="false" outlineLevel="0" collapsed="false">
      <c r="U563" s="15"/>
      <c r="V563" s="15"/>
      <c r="W563" s="15"/>
    </row>
    <row r="564" customFormat="false" ht="12" hidden="false" customHeight="false" outlineLevel="0" collapsed="false">
      <c r="U564" s="15"/>
      <c r="V564" s="15"/>
      <c r="W564" s="15"/>
    </row>
    <row r="565" customFormat="false" ht="12" hidden="false" customHeight="false" outlineLevel="0" collapsed="false">
      <c r="U565" s="15"/>
      <c r="V565" s="15"/>
      <c r="W565" s="15"/>
    </row>
    <row r="566" customFormat="false" ht="12" hidden="false" customHeight="false" outlineLevel="0" collapsed="false">
      <c r="U566" s="15"/>
      <c r="V566" s="15"/>
      <c r="W566" s="15"/>
    </row>
    <row r="567" customFormat="false" ht="12" hidden="false" customHeight="false" outlineLevel="0" collapsed="false">
      <c r="U567" s="15"/>
      <c r="V567" s="15"/>
      <c r="W567" s="15"/>
    </row>
    <row r="568" customFormat="false" ht="12" hidden="false" customHeight="false" outlineLevel="0" collapsed="false">
      <c r="U568" s="15"/>
      <c r="V568" s="15"/>
      <c r="W568" s="15"/>
    </row>
    <row r="569" customFormat="false" ht="12" hidden="false" customHeight="false" outlineLevel="0" collapsed="false">
      <c r="U569" s="15"/>
      <c r="V569" s="15"/>
      <c r="W569" s="15"/>
    </row>
    <row r="570" customFormat="false" ht="12" hidden="false" customHeight="false" outlineLevel="0" collapsed="false">
      <c r="U570" s="15"/>
      <c r="V570" s="15"/>
      <c r="W570" s="15"/>
    </row>
    <row r="571" customFormat="false" ht="12" hidden="false" customHeight="false" outlineLevel="0" collapsed="false">
      <c r="U571" s="15"/>
      <c r="V571" s="15"/>
      <c r="W571" s="15"/>
    </row>
    <row r="572" customFormat="false" ht="12" hidden="false" customHeight="false" outlineLevel="0" collapsed="false">
      <c r="U572" s="15"/>
      <c r="V572" s="15"/>
      <c r="W572" s="15"/>
    </row>
    <row r="573" customFormat="false" ht="12" hidden="false" customHeight="false" outlineLevel="0" collapsed="false">
      <c r="U573" s="15"/>
      <c r="V573" s="15"/>
      <c r="W573" s="15"/>
    </row>
    <row r="574" customFormat="false" ht="12" hidden="false" customHeight="false" outlineLevel="0" collapsed="false">
      <c r="U574" s="15"/>
      <c r="V574" s="15"/>
      <c r="W574" s="15"/>
    </row>
    <row r="575" customFormat="false" ht="12" hidden="false" customHeight="false" outlineLevel="0" collapsed="false">
      <c r="U575" s="15"/>
      <c r="V575" s="15"/>
      <c r="W575" s="15"/>
    </row>
    <row r="576" customFormat="false" ht="12" hidden="false" customHeight="false" outlineLevel="0" collapsed="false">
      <c r="U576" s="15"/>
      <c r="V576" s="15"/>
      <c r="W576" s="15"/>
    </row>
    <row r="577" customFormat="false" ht="12" hidden="false" customHeight="false" outlineLevel="0" collapsed="false">
      <c r="U577" s="15"/>
      <c r="V577" s="15"/>
      <c r="W577" s="15"/>
    </row>
    <row r="578" customFormat="false" ht="12" hidden="false" customHeight="false" outlineLevel="0" collapsed="false">
      <c r="U578" s="15"/>
      <c r="V578" s="15"/>
      <c r="W578" s="15"/>
    </row>
    <row r="579" customFormat="false" ht="12" hidden="false" customHeight="false" outlineLevel="0" collapsed="false">
      <c r="U579" s="15"/>
      <c r="V579" s="15"/>
      <c r="W579" s="15"/>
    </row>
    <row r="580" customFormat="false" ht="12" hidden="false" customHeight="false" outlineLevel="0" collapsed="false">
      <c r="U580" s="15"/>
      <c r="V580" s="15"/>
      <c r="W580" s="15"/>
    </row>
    <row r="581" customFormat="false" ht="12" hidden="false" customHeight="false" outlineLevel="0" collapsed="false">
      <c r="U581" s="15"/>
      <c r="V581" s="15"/>
      <c r="W581" s="15"/>
    </row>
    <row r="582" customFormat="false" ht="12" hidden="false" customHeight="false" outlineLevel="0" collapsed="false">
      <c r="U582" s="15"/>
      <c r="V582" s="15"/>
      <c r="W582" s="15"/>
    </row>
    <row r="583" customFormat="false" ht="12" hidden="false" customHeight="false" outlineLevel="0" collapsed="false">
      <c r="U583" s="15"/>
      <c r="V583" s="15"/>
      <c r="W583" s="15"/>
    </row>
    <row r="584" customFormat="false" ht="12" hidden="false" customHeight="false" outlineLevel="0" collapsed="false">
      <c r="U584" s="15"/>
      <c r="V584" s="15"/>
      <c r="W584" s="15"/>
    </row>
    <row r="585" customFormat="false" ht="12" hidden="false" customHeight="false" outlineLevel="0" collapsed="false">
      <c r="U585" s="15"/>
      <c r="V585" s="15"/>
      <c r="W585" s="15"/>
    </row>
    <row r="586" customFormat="false" ht="12" hidden="false" customHeight="false" outlineLevel="0" collapsed="false">
      <c r="U586" s="15"/>
      <c r="V586" s="15"/>
      <c r="W586" s="15"/>
    </row>
    <row r="587" customFormat="false" ht="12" hidden="false" customHeight="false" outlineLevel="0" collapsed="false">
      <c r="U587" s="15"/>
      <c r="V587" s="15"/>
      <c r="W587" s="15"/>
    </row>
    <row r="588" customFormat="false" ht="12" hidden="false" customHeight="false" outlineLevel="0" collapsed="false">
      <c r="U588" s="15"/>
      <c r="V588" s="15"/>
      <c r="W588" s="15"/>
    </row>
    <row r="589" customFormat="false" ht="12" hidden="false" customHeight="false" outlineLevel="0" collapsed="false">
      <c r="U589" s="15"/>
      <c r="V589" s="15"/>
      <c r="W589" s="15"/>
    </row>
    <row r="590" customFormat="false" ht="12" hidden="false" customHeight="false" outlineLevel="0" collapsed="false">
      <c r="U590" s="15"/>
      <c r="V590" s="15"/>
      <c r="W590" s="15"/>
    </row>
    <row r="591" customFormat="false" ht="12" hidden="false" customHeight="false" outlineLevel="0" collapsed="false">
      <c r="U591" s="15"/>
      <c r="V591" s="15"/>
      <c r="W591" s="15"/>
    </row>
    <row r="592" customFormat="false" ht="12" hidden="false" customHeight="false" outlineLevel="0" collapsed="false">
      <c r="U592" s="15"/>
      <c r="V592" s="15"/>
      <c r="W592" s="15"/>
    </row>
    <row r="593" customFormat="false" ht="12" hidden="false" customHeight="false" outlineLevel="0" collapsed="false">
      <c r="U593" s="15"/>
      <c r="V593" s="15"/>
      <c r="W593" s="15"/>
    </row>
    <row r="594" customFormat="false" ht="12" hidden="false" customHeight="false" outlineLevel="0" collapsed="false">
      <c r="U594" s="15"/>
      <c r="V594" s="15"/>
      <c r="W594" s="15"/>
    </row>
    <row r="595" customFormat="false" ht="12" hidden="false" customHeight="false" outlineLevel="0" collapsed="false">
      <c r="U595" s="15"/>
      <c r="V595" s="15"/>
      <c r="W595" s="15"/>
    </row>
    <row r="596" customFormat="false" ht="12" hidden="false" customHeight="false" outlineLevel="0" collapsed="false">
      <c r="U596" s="15"/>
      <c r="V596" s="15"/>
      <c r="W596" s="15"/>
    </row>
    <row r="597" customFormat="false" ht="12" hidden="false" customHeight="false" outlineLevel="0" collapsed="false">
      <c r="U597" s="15"/>
      <c r="V597" s="15"/>
      <c r="W597" s="15"/>
    </row>
    <row r="598" customFormat="false" ht="12" hidden="false" customHeight="false" outlineLevel="0" collapsed="false">
      <c r="U598" s="15"/>
      <c r="V598" s="15"/>
      <c r="W598" s="15"/>
    </row>
    <row r="599" customFormat="false" ht="12" hidden="false" customHeight="false" outlineLevel="0" collapsed="false">
      <c r="U599" s="15"/>
      <c r="V599" s="15"/>
      <c r="W599" s="15"/>
    </row>
    <row r="600" customFormat="false" ht="12" hidden="false" customHeight="false" outlineLevel="0" collapsed="false">
      <c r="U600" s="15"/>
      <c r="V600" s="15"/>
      <c r="W600" s="15"/>
    </row>
    <row r="601" customFormat="false" ht="12" hidden="false" customHeight="false" outlineLevel="0" collapsed="false">
      <c r="U601" s="15"/>
      <c r="V601" s="15"/>
      <c r="W601" s="15"/>
    </row>
    <row r="602" customFormat="false" ht="12" hidden="false" customHeight="false" outlineLevel="0" collapsed="false">
      <c r="U602" s="15"/>
      <c r="V602" s="15"/>
      <c r="W602" s="15"/>
    </row>
    <row r="603" customFormat="false" ht="12" hidden="false" customHeight="false" outlineLevel="0" collapsed="false">
      <c r="U603" s="15"/>
      <c r="V603" s="15"/>
      <c r="W603" s="15"/>
    </row>
    <row r="604" customFormat="false" ht="12" hidden="false" customHeight="false" outlineLevel="0" collapsed="false">
      <c r="U604" s="15"/>
      <c r="V604" s="15"/>
      <c r="W604" s="15"/>
    </row>
    <row r="605" customFormat="false" ht="12" hidden="false" customHeight="false" outlineLevel="0" collapsed="false">
      <c r="U605" s="15"/>
      <c r="V605" s="15"/>
      <c r="W605" s="15"/>
    </row>
    <row r="606" customFormat="false" ht="12" hidden="false" customHeight="false" outlineLevel="0" collapsed="false">
      <c r="U606" s="15"/>
      <c r="V606" s="15"/>
      <c r="W606" s="15"/>
    </row>
    <row r="607" customFormat="false" ht="12" hidden="false" customHeight="false" outlineLevel="0" collapsed="false">
      <c r="U607" s="15"/>
      <c r="V607" s="15"/>
      <c r="W607" s="15"/>
    </row>
    <row r="608" customFormat="false" ht="12" hidden="false" customHeight="false" outlineLevel="0" collapsed="false">
      <c r="U608" s="15"/>
      <c r="V608" s="15"/>
      <c r="W608" s="15"/>
    </row>
    <row r="609" customFormat="false" ht="12" hidden="false" customHeight="false" outlineLevel="0" collapsed="false">
      <c r="U609" s="15"/>
      <c r="V609" s="15"/>
      <c r="W609" s="15"/>
    </row>
    <row r="610" customFormat="false" ht="12" hidden="false" customHeight="false" outlineLevel="0" collapsed="false">
      <c r="U610" s="15"/>
      <c r="V610" s="15"/>
      <c r="W610" s="15"/>
    </row>
    <row r="611" customFormat="false" ht="12" hidden="false" customHeight="false" outlineLevel="0" collapsed="false">
      <c r="U611" s="15"/>
      <c r="V611" s="15"/>
      <c r="W611" s="15"/>
    </row>
    <row r="612" customFormat="false" ht="12" hidden="false" customHeight="false" outlineLevel="0" collapsed="false">
      <c r="U612" s="15"/>
      <c r="V612" s="15"/>
      <c r="W612" s="15"/>
    </row>
    <row r="613" customFormat="false" ht="12" hidden="false" customHeight="false" outlineLevel="0" collapsed="false">
      <c r="U613" s="15"/>
      <c r="V613" s="15"/>
      <c r="W613" s="15"/>
    </row>
    <row r="614" customFormat="false" ht="12" hidden="false" customHeight="false" outlineLevel="0" collapsed="false">
      <c r="U614" s="15"/>
      <c r="V614" s="15"/>
      <c r="W614" s="15"/>
    </row>
    <row r="615" customFormat="false" ht="12" hidden="false" customHeight="false" outlineLevel="0" collapsed="false">
      <c r="U615" s="15"/>
      <c r="V615" s="15"/>
      <c r="W615" s="15"/>
    </row>
    <row r="616" customFormat="false" ht="12" hidden="false" customHeight="false" outlineLevel="0" collapsed="false">
      <c r="U616" s="15"/>
      <c r="V616" s="15"/>
      <c r="W616" s="15"/>
    </row>
    <row r="617" customFormat="false" ht="12" hidden="false" customHeight="false" outlineLevel="0" collapsed="false">
      <c r="U617" s="15"/>
      <c r="V617" s="15"/>
      <c r="W617" s="15"/>
    </row>
    <row r="618" customFormat="false" ht="12" hidden="false" customHeight="false" outlineLevel="0" collapsed="false">
      <c r="U618" s="15"/>
      <c r="V618" s="15"/>
      <c r="W618" s="15"/>
    </row>
    <row r="619" customFormat="false" ht="12" hidden="false" customHeight="false" outlineLevel="0" collapsed="false">
      <c r="U619" s="15"/>
      <c r="V619" s="15"/>
      <c r="W619" s="15"/>
    </row>
    <row r="620" customFormat="false" ht="12" hidden="false" customHeight="false" outlineLevel="0" collapsed="false">
      <c r="U620" s="15"/>
      <c r="V620" s="15"/>
      <c r="W620" s="15"/>
    </row>
    <row r="621" customFormat="false" ht="12" hidden="false" customHeight="false" outlineLevel="0" collapsed="false">
      <c r="U621" s="15"/>
      <c r="V621" s="15"/>
      <c r="W621" s="15"/>
    </row>
    <row r="622" customFormat="false" ht="12" hidden="false" customHeight="false" outlineLevel="0" collapsed="false">
      <c r="U622" s="15"/>
      <c r="V622" s="15"/>
      <c r="W622" s="15"/>
    </row>
    <row r="623" customFormat="false" ht="12" hidden="false" customHeight="false" outlineLevel="0" collapsed="false">
      <c r="U623" s="15"/>
      <c r="V623" s="15"/>
      <c r="W623" s="15"/>
    </row>
    <row r="624" customFormat="false" ht="12" hidden="false" customHeight="false" outlineLevel="0" collapsed="false">
      <c r="U624" s="15"/>
      <c r="V624" s="15"/>
      <c r="W624" s="15"/>
    </row>
    <row r="625" customFormat="false" ht="12" hidden="false" customHeight="false" outlineLevel="0" collapsed="false">
      <c r="U625" s="15"/>
      <c r="V625" s="15"/>
      <c r="W625" s="15"/>
    </row>
    <row r="626" customFormat="false" ht="12" hidden="false" customHeight="false" outlineLevel="0" collapsed="false">
      <c r="U626" s="15"/>
      <c r="V626" s="15"/>
      <c r="W626" s="15"/>
    </row>
    <row r="627" customFormat="false" ht="12" hidden="false" customHeight="false" outlineLevel="0" collapsed="false">
      <c r="U627" s="15"/>
      <c r="V627" s="15"/>
      <c r="W627" s="15"/>
    </row>
    <row r="628" customFormat="false" ht="12" hidden="false" customHeight="false" outlineLevel="0" collapsed="false">
      <c r="U628" s="15"/>
      <c r="V628" s="15"/>
      <c r="W628" s="15"/>
    </row>
    <row r="629" customFormat="false" ht="12" hidden="false" customHeight="false" outlineLevel="0" collapsed="false">
      <c r="U629" s="15"/>
      <c r="V629" s="15"/>
      <c r="W629" s="15"/>
    </row>
    <row r="630" customFormat="false" ht="12" hidden="false" customHeight="false" outlineLevel="0" collapsed="false">
      <c r="U630" s="15"/>
      <c r="V630" s="15"/>
      <c r="W630" s="15"/>
    </row>
    <row r="631" customFormat="false" ht="12" hidden="false" customHeight="false" outlineLevel="0" collapsed="false">
      <c r="U631" s="15"/>
      <c r="V631" s="15"/>
      <c r="W631" s="15"/>
    </row>
    <row r="632" customFormat="false" ht="12" hidden="false" customHeight="false" outlineLevel="0" collapsed="false">
      <c r="U632" s="15"/>
      <c r="V632" s="15"/>
      <c r="W632" s="15"/>
    </row>
    <row r="633" customFormat="false" ht="12" hidden="false" customHeight="false" outlineLevel="0" collapsed="false">
      <c r="U633" s="15"/>
      <c r="V633" s="15"/>
      <c r="W633" s="15"/>
    </row>
    <row r="634" customFormat="false" ht="12" hidden="false" customHeight="false" outlineLevel="0" collapsed="false">
      <c r="U634" s="15"/>
      <c r="V634" s="15"/>
      <c r="W634" s="15"/>
    </row>
    <row r="635" customFormat="false" ht="12" hidden="false" customHeight="false" outlineLevel="0" collapsed="false">
      <c r="U635" s="15"/>
      <c r="V635" s="15"/>
      <c r="W635" s="15"/>
    </row>
    <row r="636" customFormat="false" ht="12" hidden="false" customHeight="false" outlineLevel="0" collapsed="false">
      <c r="U636" s="15"/>
      <c r="V636" s="15"/>
      <c r="W636" s="15"/>
    </row>
    <row r="637" customFormat="false" ht="12" hidden="false" customHeight="false" outlineLevel="0" collapsed="false">
      <c r="U637" s="15"/>
      <c r="V637" s="15"/>
      <c r="W637" s="15"/>
    </row>
    <row r="638" customFormat="false" ht="12" hidden="false" customHeight="false" outlineLevel="0" collapsed="false">
      <c r="U638" s="15"/>
      <c r="V638" s="15"/>
      <c r="W638" s="15"/>
    </row>
    <row r="639" customFormat="false" ht="12" hidden="false" customHeight="false" outlineLevel="0" collapsed="false">
      <c r="U639" s="15"/>
      <c r="V639" s="15"/>
      <c r="W639" s="15"/>
    </row>
    <row r="640" customFormat="false" ht="12" hidden="false" customHeight="false" outlineLevel="0" collapsed="false">
      <c r="U640" s="15"/>
      <c r="V640" s="15"/>
      <c r="W640" s="15"/>
    </row>
    <row r="641" customFormat="false" ht="12" hidden="false" customHeight="false" outlineLevel="0" collapsed="false">
      <c r="U641" s="15"/>
      <c r="V641" s="15"/>
      <c r="W641" s="15"/>
    </row>
    <row r="642" customFormat="false" ht="12" hidden="false" customHeight="false" outlineLevel="0" collapsed="false">
      <c r="U642" s="15"/>
      <c r="V642" s="15"/>
      <c r="W642" s="15"/>
    </row>
    <row r="643" customFormat="false" ht="12" hidden="false" customHeight="false" outlineLevel="0" collapsed="false">
      <c r="U643" s="15"/>
      <c r="V643" s="15"/>
      <c r="W643" s="15"/>
    </row>
    <row r="644" customFormat="false" ht="12" hidden="false" customHeight="false" outlineLevel="0" collapsed="false">
      <c r="U644" s="15"/>
      <c r="V644" s="15"/>
      <c r="W644" s="15"/>
    </row>
    <row r="645" customFormat="false" ht="12" hidden="false" customHeight="false" outlineLevel="0" collapsed="false">
      <c r="U645" s="15"/>
      <c r="V645" s="15"/>
      <c r="W645" s="15"/>
    </row>
    <row r="646" customFormat="false" ht="12" hidden="false" customHeight="false" outlineLevel="0" collapsed="false">
      <c r="U646" s="15"/>
      <c r="V646" s="15"/>
      <c r="W646" s="15"/>
    </row>
    <row r="647" customFormat="false" ht="12" hidden="false" customHeight="false" outlineLevel="0" collapsed="false">
      <c r="U647" s="15"/>
      <c r="V647" s="15"/>
      <c r="W647" s="15"/>
    </row>
    <row r="648" customFormat="false" ht="12" hidden="false" customHeight="false" outlineLevel="0" collapsed="false">
      <c r="U648" s="15"/>
      <c r="V648" s="15"/>
      <c r="W648" s="15"/>
    </row>
    <row r="649" customFormat="false" ht="12" hidden="false" customHeight="false" outlineLevel="0" collapsed="false">
      <c r="U649" s="15"/>
      <c r="V649" s="15"/>
      <c r="W649" s="15"/>
    </row>
    <row r="650" customFormat="false" ht="12" hidden="false" customHeight="false" outlineLevel="0" collapsed="false">
      <c r="U650" s="15"/>
      <c r="V650" s="15"/>
      <c r="W650" s="15"/>
    </row>
    <row r="651" customFormat="false" ht="12" hidden="false" customHeight="false" outlineLevel="0" collapsed="false">
      <c r="U651" s="15"/>
      <c r="V651" s="15"/>
      <c r="W651" s="15"/>
    </row>
    <row r="652" customFormat="false" ht="12" hidden="false" customHeight="false" outlineLevel="0" collapsed="false">
      <c r="U652" s="15"/>
      <c r="V652" s="15"/>
      <c r="W652" s="15"/>
    </row>
    <row r="653" customFormat="false" ht="12" hidden="false" customHeight="false" outlineLevel="0" collapsed="false">
      <c r="U653" s="15"/>
      <c r="V653" s="15"/>
      <c r="W653" s="15"/>
    </row>
    <row r="654" customFormat="false" ht="12" hidden="false" customHeight="false" outlineLevel="0" collapsed="false">
      <c r="U654" s="15"/>
      <c r="V654" s="15"/>
      <c r="W654" s="15"/>
    </row>
    <row r="655" customFormat="false" ht="12" hidden="false" customHeight="false" outlineLevel="0" collapsed="false">
      <c r="U655" s="15"/>
      <c r="V655" s="15"/>
      <c r="W655" s="15"/>
    </row>
    <row r="656" customFormat="false" ht="12" hidden="false" customHeight="false" outlineLevel="0" collapsed="false">
      <c r="U656" s="15"/>
      <c r="V656" s="15"/>
      <c r="W656" s="15"/>
    </row>
    <row r="657" customFormat="false" ht="12" hidden="false" customHeight="false" outlineLevel="0" collapsed="false">
      <c r="U657" s="15"/>
      <c r="V657" s="15"/>
      <c r="W657" s="15"/>
    </row>
    <row r="658" customFormat="false" ht="12" hidden="false" customHeight="false" outlineLevel="0" collapsed="false">
      <c r="U658" s="15"/>
      <c r="V658" s="15"/>
      <c r="W658" s="15"/>
    </row>
    <row r="659" customFormat="false" ht="12" hidden="false" customHeight="false" outlineLevel="0" collapsed="false">
      <c r="U659" s="15"/>
      <c r="V659" s="15"/>
      <c r="W659" s="15"/>
    </row>
    <row r="660" customFormat="false" ht="12" hidden="false" customHeight="false" outlineLevel="0" collapsed="false">
      <c r="U660" s="15"/>
      <c r="V660" s="15"/>
      <c r="W660" s="15"/>
    </row>
    <row r="661" customFormat="false" ht="12" hidden="false" customHeight="false" outlineLevel="0" collapsed="false">
      <c r="U661" s="15"/>
      <c r="V661" s="15"/>
      <c r="W661" s="15"/>
    </row>
    <row r="662" customFormat="false" ht="12" hidden="false" customHeight="false" outlineLevel="0" collapsed="false">
      <c r="U662" s="15"/>
      <c r="V662" s="15"/>
      <c r="W662" s="15"/>
    </row>
    <row r="663" customFormat="false" ht="12" hidden="false" customHeight="false" outlineLevel="0" collapsed="false">
      <c r="U663" s="15"/>
      <c r="V663" s="15"/>
      <c r="W663" s="15"/>
    </row>
    <row r="664" customFormat="false" ht="12" hidden="false" customHeight="false" outlineLevel="0" collapsed="false">
      <c r="U664" s="15"/>
      <c r="V664" s="15"/>
      <c r="W664" s="15"/>
    </row>
    <row r="665" customFormat="false" ht="12" hidden="false" customHeight="false" outlineLevel="0" collapsed="false">
      <c r="U665" s="15"/>
      <c r="V665" s="15"/>
      <c r="W665" s="15"/>
    </row>
    <row r="666" customFormat="false" ht="12" hidden="false" customHeight="false" outlineLevel="0" collapsed="false">
      <c r="U666" s="15"/>
      <c r="V666" s="15"/>
      <c r="W666" s="15"/>
    </row>
    <row r="667" customFormat="false" ht="12" hidden="false" customHeight="false" outlineLevel="0" collapsed="false">
      <c r="U667" s="15"/>
      <c r="V667" s="15"/>
      <c r="W667" s="15"/>
    </row>
    <row r="668" customFormat="false" ht="12" hidden="false" customHeight="false" outlineLevel="0" collapsed="false">
      <c r="U668" s="15"/>
      <c r="V668" s="15"/>
      <c r="W668" s="15"/>
    </row>
    <row r="669" customFormat="false" ht="12" hidden="false" customHeight="false" outlineLevel="0" collapsed="false">
      <c r="U669" s="15"/>
      <c r="V669" s="15"/>
      <c r="W669" s="15"/>
    </row>
    <row r="670" customFormat="false" ht="12" hidden="false" customHeight="false" outlineLevel="0" collapsed="false">
      <c r="U670" s="15"/>
      <c r="V670" s="15"/>
      <c r="W670" s="15"/>
    </row>
    <row r="671" customFormat="false" ht="12" hidden="false" customHeight="false" outlineLevel="0" collapsed="false">
      <c r="U671" s="15"/>
      <c r="V671" s="15"/>
      <c r="W671" s="15"/>
    </row>
    <row r="672" customFormat="false" ht="12" hidden="false" customHeight="false" outlineLevel="0" collapsed="false">
      <c r="U672" s="15"/>
      <c r="V672" s="15"/>
      <c r="W672" s="15"/>
    </row>
    <row r="673" customFormat="false" ht="12" hidden="false" customHeight="false" outlineLevel="0" collapsed="false">
      <c r="U673" s="15"/>
      <c r="V673" s="15"/>
      <c r="W673" s="15"/>
    </row>
    <row r="674" customFormat="false" ht="12" hidden="false" customHeight="false" outlineLevel="0" collapsed="false">
      <c r="U674" s="15"/>
      <c r="V674" s="15"/>
      <c r="W674" s="15"/>
    </row>
    <row r="675" customFormat="false" ht="12" hidden="false" customHeight="false" outlineLevel="0" collapsed="false">
      <c r="U675" s="15"/>
      <c r="V675" s="15"/>
      <c r="W675" s="15"/>
    </row>
    <row r="676" customFormat="false" ht="12" hidden="false" customHeight="false" outlineLevel="0" collapsed="false">
      <c r="U676" s="15"/>
      <c r="V676" s="15"/>
      <c r="W676" s="15"/>
    </row>
    <row r="677" customFormat="false" ht="12" hidden="false" customHeight="false" outlineLevel="0" collapsed="false">
      <c r="U677" s="15"/>
      <c r="V677" s="15"/>
      <c r="W677" s="15"/>
    </row>
    <row r="678" customFormat="false" ht="12" hidden="false" customHeight="false" outlineLevel="0" collapsed="false">
      <c r="U678" s="15"/>
      <c r="V678" s="15"/>
      <c r="W678" s="15"/>
    </row>
    <row r="679" customFormat="false" ht="12" hidden="false" customHeight="false" outlineLevel="0" collapsed="false">
      <c r="U679" s="15"/>
      <c r="V679" s="15"/>
      <c r="W679" s="15"/>
    </row>
    <row r="680" customFormat="false" ht="12" hidden="false" customHeight="false" outlineLevel="0" collapsed="false">
      <c r="U680" s="15"/>
      <c r="V680" s="15"/>
      <c r="W680" s="15"/>
    </row>
    <row r="681" customFormat="false" ht="12" hidden="false" customHeight="false" outlineLevel="0" collapsed="false">
      <c r="U681" s="15"/>
      <c r="V681" s="15"/>
      <c r="W681" s="15"/>
    </row>
    <row r="682" customFormat="false" ht="12" hidden="false" customHeight="false" outlineLevel="0" collapsed="false">
      <c r="U682" s="15"/>
      <c r="V682" s="15"/>
      <c r="W682" s="15"/>
    </row>
    <row r="683" customFormat="false" ht="12" hidden="false" customHeight="false" outlineLevel="0" collapsed="false">
      <c r="U683" s="15"/>
      <c r="V683" s="15"/>
      <c r="W683" s="15"/>
    </row>
    <row r="684" customFormat="false" ht="12" hidden="false" customHeight="false" outlineLevel="0" collapsed="false">
      <c r="U684" s="15"/>
      <c r="V684" s="15"/>
      <c r="W684" s="15"/>
    </row>
    <row r="685" customFormat="false" ht="12" hidden="false" customHeight="false" outlineLevel="0" collapsed="false">
      <c r="U685" s="15"/>
      <c r="V685" s="15"/>
      <c r="W685" s="15"/>
    </row>
    <row r="686" customFormat="false" ht="12" hidden="false" customHeight="false" outlineLevel="0" collapsed="false">
      <c r="U686" s="15"/>
      <c r="V686" s="15"/>
      <c r="W686" s="15"/>
    </row>
    <row r="687" customFormat="false" ht="12" hidden="false" customHeight="false" outlineLevel="0" collapsed="false">
      <c r="U687" s="15"/>
      <c r="V687" s="15"/>
      <c r="W687" s="15"/>
    </row>
    <row r="688" customFormat="false" ht="12" hidden="false" customHeight="false" outlineLevel="0" collapsed="false">
      <c r="U688" s="15"/>
      <c r="V688" s="15"/>
      <c r="W688" s="15"/>
    </row>
    <row r="689" customFormat="false" ht="12" hidden="false" customHeight="false" outlineLevel="0" collapsed="false">
      <c r="U689" s="15"/>
      <c r="V689" s="15"/>
      <c r="W689" s="15"/>
    </row>
    <row r="690" customFormat="false" ht="12" hidden="false" customHeight="false" outlineLevel="0" collapsed="false">
      <c r="U690" s="15"/>
      <c r="V690" s="15"/>
      <c r="W690" s="15"/>
    </row>
    <row r="691" customFormat="false" ht="12" hidden="false" customHeight="false" outlineLevel="0" collapsed="false">
      <c r="U691" s="15"/>
      <c r="V691" s="15"/>
      <c r="W691" s="15"/>
    </row>
    <row r="692" customFormat="false" ht="12" hidden="false" customHeight="false" outlineLevel="0" collapsed="false">
      <c r="U692" s="15"/>
      <c r="V692" s="15"/>
      <c r="W692" s="15"/>
    </row>
    <row r="693" customFormat="false" ht="12" hidden="false" customHeight="false" outlineLevel="0" collapsed="false">
      <c r="U693" s="15"/>
      <c r="V693" s="15"/>
      <c r="W693" s="15"/>
    </row>
    <row r="694" customFormat="false" ht="12" hidden="false" customHeight="false" outlineLevel="0" collapsed="false">
      <c r="U694" s="15"/>
      <c r="V694" s="15"/>
      <c r="W694" s="15"/>
    </row>
    <row r="695" customFormat="false" ht="12" hidden="false" customHeight="false" outlineLevel="0" collapsed="false">
      <c r="U695" s="15"/>
      <c r="V695" s="15"/>
      <c r="W695" s="15"/>
    </row>
    <row r="696" customFormat="false" ht="12" hidden="false" customHeight="false" outlineLevel="0" collapsed="false">
      <c r="U696" s="15"/>
      <c r="V696" s="15"/>
      <c r="W696" s="15"/>
    </row>
    <row r="697" customFormat="false" ht="12" hidden="false" customHeight="false" outlineLevel="0" collapsed="false">
      <c r="U697" s="15"/>
      <c r="V697" s="15"/>
      <c r="W697" s="15"/>
    </row>
    <row r="698" customFormat="false" ht="12" hidden="false" customHeight="false" outlineLevel="0" collapsed="false">
      <c r="U698" s="15"/>
      <c r="V698" s="15"/>
      <c r="W698" s="15"/>
    </row>
    <row r="699" customFormat="false" ht="12" hidden="false" customHeight="false" outlineLevel="0" collapsed="false">
      <c r="U699" s="15"/>
      <c r="V699" s="15"/>
      <c r="W699" s="15"/>
    </row>
    <row r="700" customFormat="false" ht="12" hidden="false" customHeight="false" outlineLevel="0" collapsed="false">
      <c r="U700" s="15"/>
      <c r="V700" s="15"/>
      <c r="W700" s="15"/>
    </row>
    <row r="701" customFormat="false" ht="12" hidden="false" customHeight="false" outlineLevel="0" collapsed="false">
      <c r="U701" s="15"/>
      <c r="V701" s="15"/>
      <c r="W701" s="15"/>
    </row>
    <row r="702" customFormat="false" ht="12" hidden="false" customHeight="false" outlineLevel="0" collapsed="false">
      <c r="U702" s="15"/>
      <c r="V702" s="15"/>
      <c r="W702" s="15"/>
    </row>
    <row r="703" customFormat="false" ht="12" hidden="false" customHeight="false" outlineLevel="0" collapsed="false">
      <c r="U703" s="15"/>
      <c r="V703" s="15"/>
      <c r="W703" s="15"/>
    </row>
    <row r="704" customFormat="false" ht="12" hidden="false" customHeight="false" outlineLevel="0" collapsed="false">
      <c r="U704" s="15"/>
      <c r="V704" s="15"/>
      <c r="W704" s="15"/>
    </row>
    <row r="705" customFormat="false" ht="12" hidden="false" customHeight="false" outlineLevel="0" collapsed="false">
      <c r="U705" s="15"/>
      <c r="V705" s="15"/>
      <c r="W705" s="15"/>
    </row>
    <row r="706" customFormat="false" ht="12" hidden="false" customHeight="false" outlineLevel="0" collapsed="false">
      <c r="U706" s="15"/>
      <c r="V706" s="15"/>
      <c r="W706" s="15"/>
    </row>
    <row r="707" customFormat="false" ht="12" hidden="false" customHeight="false" outlineLevel="0" collapsed="false">
      <c r="U707" s="15"/>
      <c r="V707" s="15"/>
      <c r="W707" s="15"/>
    </row>
    <row r="708" customFormat="false" ht="12" hidden="false" customHeight="false" outlineLevel="0" collapsed="false">
      <c r="U708" s="15"/>
      <c r="V708" s="15"/>
      <c r="W708" s="15"/>
    </row>
    <row r="709" customFormat="false" ht="12" hidden="false" customHeight="false" outlineLevel="0" collapsed="false">
      <c r="U709" s="15"/>
      <c r="V709" s="15"/>
      <c r="W709" s="15"/>
    </row>
    <row r="710" customFormat="false" ht="12" hidden="false" customHeight="false" outlineLevel="0" collapsed="false">
      <c r="U710" s="15"/>
      <c r="V710" s="15"/>
      <c r="W710" s="15"/>
    </row>
    <row r="711" customFormat="false" ht="12" hidden="false" customHeight="false" outlineLevel="0" collapsed="false">
      <c r="U711" s="15"/>
      <c r="V711" s="15"/>
      <c r="W711" s="15"/>
    </row>
    <row r="712" customFormat="false" ht="12" hidden="false" customHeight="false" outlineLevel="0" collapsed="false">
      <c r="U712" s="15"/>
      <c r="V712" s="15"/>
      <c r="W712" s="15"/>
    </row>
    <row r="713" customFormat="false" ht="12" hidden="false" customHeight="false" outlineLevel="0" collapsed="false">
      <c r="U713" s="15"/>
      <c r="V713" s="15"/>
      <c r="W713" s="15"/>
    </row>
    <row r="714" customFormat="false" ht="12" hidden="false" customHeight="false" outlineLevel="0" collapsed="false">
      <c r="U714" s="15"/>
      <c r="V714" s="15"/>
      <c r="W714" s="15"/>
    </row>
    <row r="715" customFormat="false" ht="12" hidden="false" customHeight="false" outlineLevel="0" collapsed="false">
      <c r="U715" s="15"/>
      <c r="V715" s="15"/>
      <c r="W715" s="15"/>
    </row>
    <row r="716" customFormat="false" ht="12" hidden="false" customHeight="false" outlineLevel="0" collapsed="false">
      <c r="U716" s="15"/>
      <c r="V716" s="15"/>
      <c r="W716" s="15"/>
    </row>
    <row r="717" customFormat="false" ht="12" hidden="false" customHeight="false" outlineLevel="0" collapsed="false">
      <c r="U717" s="15"/>
      <c r="V717" s="15"/>
      <c r="W717" s="15"/>
    </row>
    <row r="718" customFormat="false" ht="12" hidden="false" customHeight="false" outlineLevel="0" collapsed="false">
      <c r="U718" s="15"/>
      <c r="V718" s="15"/>
      <c r="W718" s="15"/>
    </row>
    <row r="719" customFormat="false" ht="12" hidden="false" customHeight="false" outlineLevel="0" collapsed="false">
      <c r="U719" s="15"/>
      <c r="V719" s="15"/>
      <c r="W719" s="15"/>
    </row>
    <row r="720" customFormat="false" ht="12" hidden="false" customHeight="false" outlineLevel="0" collapsed="false">
      <c r="U720" s="15"/>
      <c r="V720" s="15"/>
      <c r="W720" s="15"/>
    </row>
    <row r="721" customFormat="false" ht="12" hidden="false" customHeight="false" outlineLevel="0" collapsed="false">
      <c r="U721" s="15"/>
      <c r="V721" s="15"/>
      <c r="W721" s="15"/>
    </row>
    <row r="722" customFormat="false" ht="12" hidden="false" customHeight="false" outlineLevel="0" collapsed="false">
      <c r="U722" s="15"/>
      <c r="V722" s="15"/>
      <c r="W722" s="15"/>
    </row>
    <row r="723" customFormat="false" ht="12" hidden="false" customHeight="false" outlineLevel="0" collapsed="false">
      <c r="U723" s="15"/>
      <c r="V723" s="15"/>
      <c r="W723" s="15"/>
    </row>
    <row r="724" customFormat="false" ht="12" hidden="false" customHeight="false" outlineLevel="0" collapsed="false">
      <c r="U724" s="15"/>
      <c r="V724" s="15"/>
      <c r="W724" s="15"/>
    </row>
    <row r="725" customFormat="false" ht="12" hidden="false" customHeight="false" outlineLevel="0" collapsed="false">
      <c r="U725" s="15"/>
      <c r="V725" s="15"/>
      <c r="W725" s="15"/>
    </row>
    <row r="726" customFormat="false" ht="12" hidden="false" customHeight="false" outlineLevel="0" collapsed="false">
      <c r="U726" s="15"/>
      <c r="V726" s="15"/>
      <c r="W726" s="15"/>
    </row>
    <row r="727" customFormat="false" ht="12" hidden="false" customHeight="false" outlineLevel="0" collapsed="false">
      <c r="U727" s="15"/>
      <c r="V727" s="15"/>
      <c r="W727" s="15"/>
    </row>
    <row r="728" customFormat="false" ht="12" hidden="false" customHeight="false" outlineLevel="0" collapsed="false">
      <c r="U728" s="15"/>
      <c r="V728" s="15"/>
      <c r="W728" s="15"/>
    </row>
    <row r="729" customFormat="false" ht="12" hidden="false" customHeight="false" outlineLevel="0" collapsed="false">
      <c r="U729" s="15"/>
      <c r="V729" s="15"/>
      <c r="W729" s="15"/>
    </row>
    <row r="730" customFormat="false" ht="12" hidden="false" customHeight="false" outlineLevel="0" collapsed="false">
      <c r="U730" s="15"/>
      <c r="V730" s="15"/>
      <c r="W730" s="15"/>
    </row>
    <row r="731" customFormat="false" ht="12" hidden="false" customHeight="false" outlineLevel="0" collapsed="false">
      <c r="U731" s="15"/>
      <c r="V731" s="15"/>
      <c r="W731" s="15"/>
    </row>
    <row r="732" customFormat="false" ht="12" hidden="false" customHeight="false" outlineLevel="0" collapsed="false">
      <c r="U732" s="15"/>
      <c r="V732" s="15"/>
      <c r="W732" s="15"/>
    </row>
    <row r="733" customFormat="false" ht="12" hidden="false" customHeight="false" outlineLevel="0" collapsed="false">
      <c r="U733" s="15"/>
      <c r="V733" s="15"/>
      <c r="W733" s="15"/>
    </row>
    <row r="734" customFormat="false" ht="12" hidden="false" customHeight="false" outlineLevel="0" collapsed="false">
      <c r="U734" s="15"/>
      <c r="V734" s="15"/>
      <c r="W734" s="15"/>
    </row>
    <row r="735" customFormat="false" ht="12" hidden="false" customHeight="false" outlineLevel="0" collapsed="false">
      <c r="U735" s="15"/>
      <c r="V735" s="15"/>
      <c r="W735" s="15"/>
    </row>
    <row r="736" customFormat="false" ht="12" hidden="false" customHeight="false" outlineLevel="0" collapsed="false">
      <c r="U736" s="15"/>
      <c r="V736" s="15"/>
      <c r="W736" s="15"/>
    </row>
    <row r="737" customFormat="false" ht="12" hidden="false" customHeight="false" outlineLevel="0" collapsed="false">
      <c r="U737" s="15"/>
      <c r="V737" s="15"/>
      <c r="W737" s="15"/>
    </row>
    <row r="738" customFormat="false" ht="12" hidden="false" customHeight="false" outlineLevel="0" collapsed="false">
      <c r="U738" s="15"/>
      <c r="V738" s="15"/>
      <c r="W738" s="15"/>
    </row>
    <row r="739" customFormat="false" ht="12" hidden="false" customHeight="false" outlineLevel="0" collapsed="false">
      <c r="U739" s="15"/>
      <c r="V739" s="15"/>
      <c r="W739" s="15"/>
    </row>
    <row r="740" customFormat="false" ht="12" hidden="false" customHeight="false" outlineLevel="0" collapsed="false">
      <c r="U740" s="15"/>
      <c r="V740" s="15"/>
      <c r="W740" s="15"/>
    </row>
    <row r="741" customFormat="false" ht="12" hidden="false" customHeight="false" outlineLevel="0" collapsed="false">
      <c r="U741" s="15"/>
      <c r="V741" s="15"/>
      <c r="W741" s="15"/>
    </row>
    <row r="742" customFormat="false" ht="12" hidden="false" customHeight="false" outlineLevel="0" collapsed="false">
      <c r="U742" s="15"/>
      <c r="V742" s="15"/>
      <c r="W742" s="15"/>
    </row>
    <row r="743" customFormat="false" ht="12" hidden="false" customHeight="false" outlineLevel="0" collapsed="false">
      <c r="U743" s="15"/>
      <c r="V743" s="15"/>
      <c r="W743" s="15"/>
    </row>
    <row r="744" customFormat="false" ht="12" hidden="false" customHeight="false" outlineLevel="0" collapsed="false">
      <c r="U744" s="15"/>
      <c r="V744" s="15"/>
      <c r="W744" s="15"/>
    </row>
    <row r="745" customFormat="false" ht="12" hidden="false" customHeight="false" outlineLevel="0" collapsed="false">
      <c r="U745" s="15"/>
      <c r="V745" s="15"/>
      <c r="W745" s="15"/>
    </row>
    <row r="746" customFormat="false" ht="12" hidden="false" customHeight="false" outlineLevel="0" collapsed="false">
      <c r="U746" s="15"/>
      <c r="V746" s="15"/>
      <c r="W746" s="15"/>
    </row>
    <row r="747" customFormat="false" ht="12" hidden="false" customHeight="false" outlineLevel="0" collapsed="false">
      <c r="U747" s="15"/>
      <c r="V747" s="15"/>
      <c r="W747" s="15"/>
    </row>
    <row r="748" customFormat="false" ht="12" hidden="false" customHeight="false" outlineLevel="0" collapsed="false">
      <c r="U748" s="15"/>
      <c r="V748" s="15"/>
      <c r="W748" s="15"/>
    </row>
    <row r="749" customFormat="false" ht="12" hidden="false" customHeight="false" outlineLevel="0" collapsed="false">
      <c r="U749" s="15"/>
      <c r="V749" s="15"/>
      <c r="W749" s="15"/>
    </row>
    <row r="750" customFormat="false" ht="12" hidden="false" customHeight="false" outlineLevel="0" collapsed="false">
      <c r="U750" s="15"/>
      <c r="V750" s="15"/>
      <c r="W750" s="15"/>
    </row>
    <row r="751" customFormat="false" ht="12" hidden="false" customHeight="false" outlineLevel="0" collapsed="false">
      <c r="U751" s="15"/>
      <c r="V751" s="15"/>
      <c r="W751" s="15"/>
    </row>
    <row r="752" customFormat="false" ht="12" hidden="false" customHeight="false" outlineLevel="0" collapsed="false">
      <c r="U752" s="15"/>
      <c r="V752" s="15"/>
      <c r="W752" s="15"/>
    </row>
    <row r="753" customFormat="false" ht="12" hidden="false" customHeight="false" outlineLevel="0" collapsed="false">
      <c r="U753" s="15"/>
      <c r="V753" s="15"/>
      <c r="W753" s="15"/>
    </row>
    <row r="754" customFormat="false" ht="12" hidden="false" customHeight="false" outlineLevel="0" collapsed="false">
      <c r="U754" s="15"/>
      <c r="V754" s="15"/>
      <c r="W754" s="15"/>
    </row>
    <row r="755" customFormat="false" ht="12" hidden="false" customHeight="false" outlineLevel="0" collapsed="false">
      <c r="U755" s="15"/>
      <c r="V755" s="15"/>
      <c r="W755" s="15"/>
    </row>
    <row r="756" customFormat="false" ht="12" hidden="false" customHeight="false" outlineLevel="0" collapsed="false">
      <c r="U756" s="15"/>
      <c r="V756" s="15"/>
      <c r="W756" s="15"/>
    </row>
    <row r="757" customFormat="false" ht="12" hidden="false" customHeight="false" outlineLevel="0" collapsed="false">
      <c r="U757" s="15"/>
      <c r="V757" s="15"/>
      <c r="W757" s="15"/>
    </row>
    <row r="758" customFormat="false" ht="12" hidden="false" customHeight="false" outlineLevel="0" collapsed="false">
      <c r="U758" s="15"/>
      <c r="V758" s="15"/>
      <c r="W758" s="15"/>
    </row>
    <row r="759" customFormat="false" ht="12" hidden="false" customHeight="false" outlineLevel="0" collapsed="false">
      <c r="U759" s="15"/>
      <c r="V759" s="15"/>
      <c r="W759" s="15"/>
    </row>
    <row r="760" customFormat="false" ht="12" hidden="false" customHeight="false" outlineLevel="0" collapsed="false">
      <c r="U760" s="15"/>
      <c r="V760" s="15"/>
      <c r="W760" s="15"/>
    </row>
    <row r="761" customFormat="false" ht="12" hidden="false" customHeight="false" outlineLevel="0" collapsed="false">
      <c r="U761" s="15"/>
      <c r="V761" s="15"/>
      <c r="W761" s="15"/>
    </row>
    <row r="762" customFormat="false" ht="12" hidden="false" customHeight="false" outlineLevel="0" collapsed="false">
      <c r="U762" s="15"/>
      <c r="V762" s="15"/>
      <c r="W762" s="15"/>
    </row>
    <row r="763" customFormat="false" ht="12" hidden="false" customHeight="false" outlineLevel="0" collapsed="false">
      <c r="U763" s="15"/>
      <c r="V763" s="15"/>
      <c r="W763" s="15"/>
    </row>
    <row r="764" customFormat="false" ht="12" hidden="false" customHeight="false" outlineLevel="0" collapsed="false">
      <c r="U764" s="15"/>
      <c r="V764" s="15"/>
      <c r="W764" s="15"/>
    </row>
    <row r="765" customFormat="false" ht="12" hidden="false" customHeight="false" outlineLevel="0" collapsed="false">
      <c r="U765" s="15"/>
      <c r="V765" s="15"/>
      <c r="W765" s="15"/>
    </row>
    <row r="766" customFormat="false" ht="12" hidden="false" customHeight="false" outlineLevel="0" collapsed="false">
      <c r="U766" s="15"/>
      <c r="V766" s="15"/>
      <c r="W766" s="15"/>
    </row>
    <row r="767" customFormat="false" ht="12" hidden="false" customHeight="false" outlineLevel="0" collapsed="false">
      <c r="U767" s="15"/>
      <c r="V767" s="15"/>
      <c r="W767" s="15"/>
    </row>
    <row r="768" customFormat="false" ht="12" hidden="false" customHeight="false" outlineLevel="0" collapsed="false">
      <c r="U768" s="15"/>
      <c r="V768" s="15"/>
      <c r="W768" s="15"/>
    </row>
    <row r="769" customFormat="false" ht="12" hidden="false" customHeight="false" outlineLevel="0" collapsed="false">
      <c r="U769" s="15"/>
      <c r="V769" s="15"/>
      <c r="W769" s="15"/>
    </row>
    <row r="770" customFormat="false" ht="12" hidden="false" customHeight="false" outlineLevel="0" collapsed="false">
      <c r="U770" s="15"/>
      <c r="V770" s="15"/>
      <c r="W770" s="15"/>
    </row>
    <row r="771" customFormat="false" ht="12" hidden="false" customHeight="false" outlineLevel="0" collapsed="false">
      <c r="U771" s="15"/>
      <c r="V771" s="15"/>
      <c r="W771" s="15"/>
    </row>
    <row r="772" customFormat="false" ht="12" hidden="false" customHeight="false" outlineLevel="0" collapsed="false">
      <c r="U772" s="15"/>
      <c r="V772" s="15"/>
      <c r="W772" s="15"/>
    </row>
    <row r="773" customFormat="false" ht="12" hidden="false" customHeight="false" outlineLevel="0" collapsed="false">
      <c r="U773" s="15"/>
      <c r="V773" s="15"/>
      <c r="W773" s="15"/>
    </row>
    <row r="774" customFormat="false" ht="12" hidden="false" customHeight="false" outlineLevel="0" collapsed="false">
      <c r="U774" s="15"/>
      <c r="V774" s="15"/>
      <c r="W774" s="15"/>
    </row>
    <row r="775" customFormat="false" ht="12" hidden="false" customHeight="false" outlineLevel="0" collapsed="false">
      <c r="U775" s="15"/>
      <c r="V775" s="15"/>
      <c r="W775" s="15"/>
    </row>
    <row r="776" customFormat="false" ht="12" hidden="false" customHeight="false" outlineLevel="0" collapsed="false">
      <c r="U776" s="15"/>
      <c r="V776" s="15"/>
      <c r="W776" s="15"/>
    </row>
    <row r="777" customFormat="false" ht="12" hidden="false" customHeight="false" outlineLevel="0" collapsed="false">
      <c r="U777" s="15"/>
      <c r="V777" s="15"/>
      <c r="W777" s="15"/>
    </row>
    <row r="778" customFormat="false" ht="12" hidden="false" customHeight="false" outlineLevel="0" collapsed="false">
      <c r="U778" s="15"/>
      <c r="V778" s="15"/>
      <c r="W778" s="15"/>
    </row>
    <row r="779" customFormat="false" ht="12" hidden="false" customHeight="false" outlineLevel="0" collapsed="false">
      <c r="U779" s="15"/>
      <c r="V779" s="15"/>
      <c r="W779" s="15"/>
    </row>
    <row r="780" customFormat="false" ht="12" hidden="false" customHeight="false" outlineLevel="0" collapsed="false">
      <c r="U780" s="15"/>
      <c r="V780" s="15"/>
      <c r="W780" s="15"/>
    </row>
    <row r="781" customFormat="false" ht="12" hidden="false" customHeight="false" outlineLevel="0" collapsed="false">
      <c r="U781" s="15"/>
      <c r="V781" s="15"/>
      <c r="W781" s="15"/>
    </row>
    <row r="782" customFormat="false" ht="12" hidden="false" customHeight="false" outlineLevel="0" collapsed="false">
      <c r="U782" s="15"/>
      <c r="V782" s="15"/>
      <c r="W782" s="15"/>
    </row>
    <row r="783" customFormat="false" ht="12" hidden="false" customHeight="false" outlineLevel="0" collapsed="false">
      <c r="U783" s="15"/>
      <c r="V783" s="15"/>
      <c r="W783" s="15"/>
    </row>
    <row r="784" customFormat="false" ht="12" hidden="false" customHeight="false" outlineLevel="0" collapsed="false">
      <c r="U784" s="15"/>
      <c r="V784" s="15"/>
      <c r="W784" s="15"/>
    </row>
    <row r="785" customFormat="false" ht="12" hidden="false" customHeight="false" outlineLevel="0" collapsed="false">
      <c r="U785" s="15"/>
      <c r="V785" s="15"/>
      <c r="W785" s="15"/>
    </row>
    <row r="786" customFormat="false" ht="12" hidden="false" customHeight="false" outlineLevel="0" collapsed="false">
      <c r="U786" s="15"/>
      <c r="V786" s="15"/>
      <c r="W786" s="15"/>
    </row>
    <row r="787" customFormat="false" ht="12" hidden="false" customHeight="false" outlineLevel="0" collapsed="false">
      <c r="U787" s="15"/>
      <c r="V787" s="15"/>
      <c r="W787" s="15"/>
    </row>
    <row r="788" customFormat="false" ht="12" hidden="false" customHeight="false" outlineLevel="0" collapsed="false">
      <c r="U788" s="15"/>
      <c r="V788" s="15"/>
      <c r="W788" s="15"/>
    </row>
    <row r="789" customFormat="false" ht="12" hidden="false" customHeight="false" outlineLevel="0" collapsed="false">
      <c r="U789" s="15"/>
      <c r="V789" s="15"/>
      <c r="W789" s="15"/>
    </row>
    <row r="790" customFormat="false" ht="12" hidden="false" customHeight="false" outlineLevel="0" collapsed="false">
      <c r="U790" s="15"/>
      <c r="V790" s="15"/>
      <c r="W790" s="15"/>
    </row>
    <row r="791" customFormat="false" ht="12" hidden="false" customHeight="false" outlineLevel="0" collapsed="false">
      <c r="U791" s="15"/>
      <c r="V791" s="15"/>
      <c r="W791" s="15"/>
    </row>
    <row r="792" customFormat="false" ht="12" hidden="false" customHeight="false" outlineLevel="0" collapsed="false">
      <c r="U792" s="15"/>
      <c r="V792" s="15"/>
      <c r="W792" s="15"/>
    </row>
    <row r="793" customFormat="false" ht="12" hidden="false" customHeight="false" outlineLevel="0" collapsed="false">
      <c r="U793" s="15"/>
      <c r="V793" s="15"/>
      <c r="W793" s="15"/>
    </row>
    <row r="794" customFormat="false" ht="12" hidden="false" customHeight="false" outlineLevel="0" collapsed="false">
      <c r="U794" s="15"/>
      <c r="V794" s="15"/>
      <c r="W794" s="15"/>
    </row>
    <row r="795" customFormat="false" ht="12" hidden="false" customHeight="false" outlineLevel="0" collapsed="false">
      <c r="U795" s="15"/>
      <c r="V795" s="15"/>
      <c r="W795" s="15"/>
    </row>
    <row r="796" customFormat="false" ht="12" hidden="false" customHeight="false" outlineLevel="0" collapsed="false">
      <c r="U796" s="15"/>
      <c r="V796" s="15"/>
      <c r="W796" s="15"/>
    </row>
    <row r="797" customFormat="false" ht="12" hidden="false" customHeight="false" outlineLevel="0" collapsed="false">
      <c r="U797" s="15"/>
      <c r="V797" s="15"/>
      <c r="W797" s="15"/>
    </row>
    <row r="798" customFormat="false" ht="12" hidden="false" customHeight="false" outlineLevel="0" collapsed="false">
      <c r="U798" s="15"/>
      <c r="V798" s="15"/>
      <c r="W798" s="15"/>
    </row>
    <row r="799" customFormat="false" ht="12" hidden="false" customHeight="false" outlineLevel="0" collapsed="false">
      <c r="U799" s="15"/>
      <c r="V799" s="15"/>
      <c r="W799" s="15"/>
    </row>
    <row r="800" customFormat="false" ht="12" hidden="false" customHeight="false" outlineLevel="0" collapsed="false">
      <c r="U800" s="15"/>
      <c r="V800" s="15"/>
      <c r="W800" s="15"/>
    </row>
    <row r="801" customFormat="false" ht="12" hidden="false" customHeight="false" outlineLevel="0" collapsed="false">
      <c r="U801" s="15"/>
      <c r="V801" s="15"/>
      <c r="W801" s="15"/>
    </row>
    <row r="802" customFormat="false" ht="12" hidden="false" customHeight="false" outlineLevel="0" collapsed="false">
      <c r="U802" s="15"/>
      <c r="V802" s="15"/>
      <c r="W802" s="15"/>
    </row>
    <row r="803" customFormat="false" ht="12" hidden="false" customHeight="false" outlineLevel="0" collapsed="false">
      <c r="U803" s="15"/>
      <c r="V803" s="15"/>
      <c r="W803" s="15"/>
    </row>
    <row r="804" customFormat="false" ht="12" hidden="false" customHeight="false" outlineLevel="0" collapsed="false">
      <c r="U804" s="15"/>
      <c r="V804" s="15"/>
      <c r="W804" s="15"/>
    </row>
    <row r="805" customFormat="false" ht="12" hidden="false" customHeight="false" outlineLevel="0" collapsed="false">
      <c r="U805" s="15"/>
      <c r="V805" s="15"/>
      <c r="W805" s="15"/>
    </row>
    <row r="806" customFormat="false" ht="12" hidden="false" customHeight="false" outlineLevel="0" collapsed="false">
      <c r="U806" s="15"/>
      <c r="V806" s="15"/>
      <c r="W806" s="15"/>
    </row>
    <row r="807" customFormat="false" ht="12" hidden="false" customHeight="false" outlineLevel="0" collapsed="false">
      <c r="U807" s="15"/>
      <c r="V807" s="15"/>
      <c r="W807" s="15"/>
    </row>
    <row r="808" customFormat="false" ht="12" hidden="false" customHeight="false" outlineLevel="0" collapsed="false">
      <c r="U808" s="15"/>
      <c r="V808" s="15"/>
      <c r="W808" s="15"/>
    </row>
    <row r="809" customFormat="false" ht="12" hidden="false" customHeight="false" outlineLevel="0" collapsed="false">
      <c r="U809" s="15"/>
      <c r="V809" s="15"/>
      <c r="W809" s="15"/>
    </row>
    <row r="810" customFormat="false" ht="12" hidden="false" customHeight="false" outlineLevel="0" collapsed="false">
      <c r="U810" s="15"/>
      <c r="V810" s="15"/>
      <c r="W810" s="15"/>
    </row>
    <row r="811" customFormat="false" ht="12" hidden="false" customHeight="false" outlineLevel="0" collapsed="false">
      <c r="U811" s="15"/>
      <c r="V811" s="15"/>
      <c r="W811" s="15"/>
    </row>
    <row r="812" customFormat="false" ht="12" hidden="false" customHeight="false" outlineLevel="0" collapsed="false">
      <c r="U812" s="15"/>
      <c r="V812" s="15"/>
      <c r="W812" s="15"/>
    </row>
    <row r="813" customFormat="false" ht="12" hidden="false" customHeight="false" outlineLevel="0" collapsed="false">
      <c r="U813" s="15"/>
      <c r="V813" s="15"/>
      <c r="W813" s="15"/>
    </row>
    <row r="814" customFormat="false" ht="12" hidden="false" customHeight="false" outlineLevel="0" collapsed="false">
      <c r="U814" s="15"/>
      <c r="V814" s="15"/>
      <c r="W814" s="15"/>
    </row>
    <row r="815" customFormat="false" ht="12" hidden="false" customHeight="false" outlineLevel="0" collapsed="false">
      <c r="U815" s="15"/>
      <c r="V815" s="15"/>
      <c r="W815" s="15"/>
    </row>
    <row r="816" customFormat="false" ht="12" hidden="false" customHeight="false" outlineLevel="0" collapsed="false">
      <c r="U816" s="15"/>
      <c r="V816" s="15"/>
      <c r="W816" s="15"/>
    </row>
    <row r="817" customFormat="false" ht="12" hidden="false" customHeight="false" outlineLevel="0" collapsed="false">
      <c r="U817" s="15"/>
      <c r="V817" s="15"/>
      <c r="W817" s="15"/>
    </row>
    <row r="818" customFormat="false" ht="12" hidden="false" customHeight="false" outlineLevel="0" collapsed="false">
      <c r="U818" s="15"/>
      <c r="V818" s="15"/>
      <c r="W818" s="15"/>
    </row>
    <row r="819" customFormat="false" ht="12" hidden="false" customHeight="false" outlineLevel="0" collapsed="false">
      <c r="U819" s="15"/>
      <c r="V819" s="15"/>
      <c r="W819" s="15"/>
    </row>
    <row r="820" customFormat="false" ht="12" hidden="false" customHeight="false" outlineLevel="0" collapsed="false">
      <c r="U820" s="15"/>
      <c r="V820" s="15"/>
      <c r="W820" s="15"/>
    </row>
    <row r="821" customFormat="false" ht="12" hidden="false" customHeight="false" outlineLevel="0" collapsed="false">
      <c r="U821" s="15"/>
      <c r="V821" s="15"/>
      <c r="W821" s="15"/>
    </row>
    <row r="822" customFormat="false" ht="12" hidden="false" customHeight="false" outlineLevel="0" collapsed="false">
      <c r="U822" s="15"/>
      <c r="V822" s="15"/>
      <c r="W822" s="15"/>
    </row>
    <row r="823" customFormat="false" ht="12" hidden="false" customHeight="false" outlineLevel="0" collapsed="false">
      <c r="U823" s="15"/>
      <c r="V823" s="15"/>
      <c r="W823" s="15"/>
    </row>
    <row r="824" customFormat="false" ht="12" hidden="false" customHeight="false" outlineLevel="0" collapsed="false">
      <c r="U824" s="15"/>
      <c r="V824" s="15"/>
      <c r="W824" s="15"/>
    </row>
    <row r="825" customFormat="false" ht="12" hidden="false" customHeight="false" outlineLevel="0" collapsed="false">
      <c r="U825" s="15"/>
      <c r="V825" s="15"/>
      <c r="W825" s="15"/>
    </row>
    <row r="826" customFormat="false" ht="12" hidden="false" customHeight="false" outlineLevel="0" collapsed="false">
      <c r="U826" s="15"/>
      <c r="V826" s="15"/>
      <c r="W826" s="15"/>
    </row>
    <row r="827" customFormat="false" ht="12" hidden="false" customHeight="false" outlineLevel="0" collapsed="false">
      <c r="U827" s="15"/>
      <c r="V827" s="15"/>
      <c r="W827" s="15"/>
    </row>
    <row r="828" customFormat="false" ht="12" hidden="false" customHeight="false" outlineLevel="0" collapsed="false">
      <c r="U828" s="15"/>
      <c r="V828" s="15"/>
      <c r="W828" s="15"/>
    </row>
    <row r="829" customFormat="false" ht="12" hidden="false" customHeight="false" outlineLevel="0" collapsed="false">
      <c r="U829" s="15"/>
      <c r="V829" s="15"/>
      <c r="W829" s="15"/>
    </row>
    <row r="830" customFormat="false" ht="12" hidden="false" customHeight="false" outlineLevel="0" collapsed="false">
      <c r="U830" s="15"/>
      <c r="V830" s="15"/>
      <c r="W830" s="15"/>
    </row>
    <row r="831" customFormat="false" ht="12" hidden="false" customHeight="false" outlineLevel="0" collapsed="false">
      <c r="U831" s="15"/>
      <c r="V831" s="15"/>
      <c r="W831" s="15"/>
    </row>
    <row r="832" customFormat="false" ht="12" hidden="false" customHeight="false" outlineLevel="0" collapsed="false">
      <c r="U832" s="15"/>
      <c r="V832" s="15"/>
      <c r="W832" s="15"/>
    </row>
    <row r="833" customFormat="false" ht="12" hidden="false" customHeight="false" outlineLevel="0" collapsed="false">
      <c r="U833" s="15"/>
      <c r="V833" s="15"/>
      <c r="W833" s="15"/>
    </row>
    <row r="834" customFormat="false" ht="12" hidden="false" customHeight="false" outlineLevel="0" collapsed="false">
      <c r="U834" s="15"/>
      <c r="V834" s="15"/>
      <c r="W834" s="15"/>
    </row>
    <row r="835" customFormat="false" ht="12" hidden="false" customHeight="false" outlineLevel="0" collapsed="false">
      <c r="U835" s="15"/>
      <c r="V835" s="15"/>
      <c r="W835" s="15"/>
    </row>
    <row r="836" customFormat="false" ht="12" hidden="false" customHeight="false" outlineLevel="0" collapsed="false">
      <c r="U836" s="15"/>
      <c r="V836" s="15"/>
      <c r="W836" s="15"/>
    </row>
    <row r="837" customFormat="false" ht="12" hidden="false" customHeight="false" outlineLevel="0" collapsed="false">
      <c r="U837" s="15"/>
      <c r="V837" s="15"/>
      <c r="W837" s="15"/>
    </row>
    <row r="838" customFormat="false" ht="12" hidden="false" customHeight="false" outlineLevel="0" collapsed="false">
      <c r="U838" s="15"/>
      <c r="V838" s="15"/>
      <c r="W838" s="15"/>
    </row>
    <row r="839" customFormat="false" ht="12" hidden="false" customHeight="false" outlineLevel="0" collapsed="false">
      <c r="U839" s="15"/>
      <c r="V839" s="15"/>
      <c r="W839" s="15"/>
    </row>
    <row r="840" customFormat="false" ht="12" hidden="false" customHeight="false" outlineLevel="0" collapsed="false">
      <c r="U840" s="15"/>
      <c r="V840" s="15"/>
      <c r="W840" s="15"/>
    </row>
    <row r="841" customFormat="false" ht="12" hidden="false" customHeight="false" outlineLevel="0" collapsed="false">
      <c r="U841" s="15"/>
      <c r="V841" s="15"/>
      <c r="W841" s="15"/>
    </row>
    <row r="842" customFormat="false" ht="12" hidden="false" customHeight="false" outlineLevel="0" collapsed="false">
      <c r="U842" s="15"/>
      <c r="V842" s="15"/>
      <c r="W842" s="15"/>
    </row>
    <row r="843" customFormat="false" ht="12" hidden="false" customHeight="false" outlineLevel="0" collapsed="false">
      <c r="U843" s="15"/>
      <c r="V843" s="15"/>
      <c r="W843" s="15"/>
    </row>
    <row r="844" customFormat="false" ht="12" hidden="false" customHeight="false" outlineLevel="0" collapsed="false">
      <c r="U844" s="15"/>
      <c r="V844" s="15"/>
      <c r="W844" s="15"/>
    </row>
    <row r="845" customFormat="false" ht="12" hidden="false" customHeight="false" outlineLevel="0" collapsed="false">
      <c r="U845" s="15"/>
      <c r="V845" s="15"/>
      <c r="W845" s="15"/>
    </row>
    <row r="846" customFormat="false" ht="12" hidden="false" customHeight="false" outlineLevel="0" collapsed="false">
      <c r="U846" s="15"/>
      <c r="V846" s="15"/>
      <c r="W846" s="15"/>
    </row>
    <row r="847" customFormat="false" ht="12" hidden="false" customHeight="false" outlineLevel="0" collapsed="false">
      <c r="U847" s="15"/>
      <c r="V847" s="15"/>
      <c r="W847" s="15"/>
    </row>
    <row r="848" customFormat="false" ht="12" hidden="false" customHeight="false" outlineLevel="0" collapsed="false">
      <c r="U848" s="15"/>
      <c r="V848" s="15"/>
      <c r="W848" s="15"/>
    </row>
    <row r="849" customFormat="false" ht="12" hidden="false" customHeight="false" outlineLevel="0" collapsed="false">
      <c r="U849" s="15"/>
      <c r="V849" s="15"/>
      <c r="W849" s="15"/>
    </row>
    <row r="850" customFormat="false" ht="12" hidden="false" customHeight="false" outlineLevel="0" collapsed="false">
      <c r="U850" s="15"/>
      <c r="V850" s="15"/>
      <c r="W850" s="15"/>
    </row>
    <row r="851" customFormat="false" ht="12" hidden="false" customHeight="false" outlineLevel="0" collapsed="false">
      <c r="U851" s="15"/>
      <c r="V851" s="15"/>
      <c r="W851" s="15"/>
    </row>
    <row r="852" customFormat="false" ht="12" hidden="false" customHeight="false" outlineLevel="0" collapsed="false">
      <c r="U852" s="15"/>
      <c r="V852" s="15"/>
      <c r="W852" s="15"/>
    </row>
    <row r="853" customFormat="false" ht="12" hidden="false" customHeight="false" outlineLevel="0" collapsed="false">
      <c r="U853" s="15"/>
      <c r="V853" s="15"/>
      <c r="W853" s="15"/>
    </row>
    <row r="854" customFormat="false" ht="12" hidden="false" customHeight="false" outlineLevel="0" collapsed="false">
      <c r="U854" s="15"/>
      <c r="V854" s="15"/>
      <c r="W854" s="15"/>
    </row>
    <row r="855" customFormat="false" ht="12" hidden="false" customHeight="false" outlineLevel="0" collapsed="false">
      <c r="U855" s="15"/>
      <c r="V855" s="15"/>
      <c r="W855" s="15"/>
    </row>
    <row r="856" customFormat="false" ht="12" hidden="false" customHeight="false" outlineLevel="0" collapsed="false">
      <c r="U856" s="15"/>
      <c r="V856" s="15"/>
      <c r="W856" s="15"/>
    </row>
    <row r="857" customFormat="false" ht="12" hidden="false" customHeight="false" outlineLevel="0" collapsed="false">
      <c r="U857" s="15"/>
      <c r="V857" s="15"/>
      <c r="W857" s="15"/>
    </row>
    <row r="858" customFormat="false" ht="12" hidden="false" customHeight="false" outlineLevel="0" collapsed="false">
      <c r="U858" s="15"/>
      <c r="V858" s="15"/>
      <c r="W858" s="15"/>
    </row>
    <row r="859" customFormat="false" ht="12" hidden="false" customHeight="false" outlineLevel="0" collapsed="false">
      <c r="U859" s="15"/>
      <c r="V859" s="15"/>
      <c r="W859" s="15"/>
    </row>
    <row r="860" customFormat="false" ht="12" hidden="false" customHeight="false" outlineLevel="0" collapsed="false">
      <c r="U860" s="15"/>
      <c r="V860" s="15"/>
      <c r="W860" s="15"/>
    </row>
    <row r="861" customFormat="false" ht="12" hidden="false" customHeight="false" outlineLevel="0" collapsed="false">
      <c r="U861" s="15"/>
      <c r="V861" s="15"/>
      <c r="W861" s="15"/>
    </row>
    <row r="862" customFormat="false" ht="12" hidden="false" customHeight="false" outlineLevel="0" collapsed="false">
      <c r="U862" s="15"/>
      <c r="V862" s="15"/>
      <c r="W862" s="15"/>
    </row>
    <row r="863" customFormat="false" ht="12" hidden="false" customHeight="false" outlineLevel="0" collapsed="false">
      <c r="U863" s="15"/>
      <c r="V863" s="15"/>
      <c r="W863" s="15"/>
    </row>
    <row r="864" customFormat="false" ht="12" hidden="false" customHeight="false" outlineLevel="0" collapsed="false">
      <c r="U864" s="15"/>
      <c r="V864" s="15"/>
      <c r="W864" s="15"/>
    </row>
    <row r="865" customFormat="false" ht="12" hidden="false" customHeight="false" outlineLevel="0" collapsed="false">
      <c r="U865" s="15"/>
      <c r="V865" s="15"/>
      <c r="W865" s="15"/>
    </row>
    <row r="866" customFormat="false" ht="12" hidden="false" customHeight="false" outlineLevel="0" collapsed="false">
      <c r="U866" s="15"/>
      <c r="V866" s="15"/>
      <c r="W866" s="15"/>
    </row>
    <row r="867" customFormat="false" ht="12" hidden="false" customHeight="false" outlineLevel="0" collapsed="false">
      <c r="U867" s="15"/>
      <c r="V867" s="15"/>
      <c r="W867" s="15"/>
    </row>
    <row r="868" customFormat="false" ht="12" hidden="false" customHeight="false" outlineLevel="0" collapsed="false">
      <c r="U868" s="15"/>
      <c r="V868" s="15"/>
      <c r="W868" s="15"/>
    </row>
    <row r="869" customFormat="false" ht="12" hidden="false" customHeight="false" outlineLevel="0" collapsed="false">
      <c r="U869" s="15"/>
      <c r="V869" s="15"/>
      <c r="W869" s="15"/>
    </row>
    <row r="870" customFormat="false" ht="12" hidden="false" customHeight="false" outlineLevel="0" collapsed="false">
      <c r="U870" s="15"/>
      <c r="V870" s="15"/>
      <c r="W870" s="15"/>
    </row>
    <row r="871" customFormat="false" ht="12" hidden="false" customHeight="false" outlineLevel="0" collapsed="false">
      <c r="U871" s="15"/>
      <c r="V871" s="15"/>
      <c r="W871" s="15"/>
    </row>
    <row r="872" customFormat="false" ht="12" hidden="false" customHeight="false" outlineLevel="0" collapsed="false">
      <c r="U872" s="15"/>
      <c r="V872" s="15"/>
      <c r="W872" s="15"/>
    </row>
    <row r="873" customFormat="false" ht="12" hidden="false" customHeight="false" outlineLevel="0" collapsed="false">
      <c r="U873" s="15"/>
      <c r="V873" s="15"/>
      <c r="W873" s="15"/>
    </row>
    <row r="874" customFormat="false" ht="12" hidden="false" customHeight="false" outlineLevel="0" collapsed="false">
      <c r="U874" s="15"/>
      <c r="V874" s="15"/>
      <c r="W874" s="15"/>
    </row>
    <row r="875" customFormat="false" ht="12" hidden="false" customHeight="false" outlineLevel="0" collapsed="false">
      <c r="U875" s="15"/>
      <c r="V875" s="15"/>
      <c r="W875" s="15"/>
    </row>
    <row r="876" customFormat="false" ht="12" hidden="false" customHeight="false" outlineLevel="0" collapsed="false">
      <c r="U876" s="15"/>
      <c r="V876" s="15"/>
      <c r="W876" s="15"/>
    </row>
    <row r="877" customFormat="false" ht="12" hidden="false" customHeight="false" outlineLevel="0" collapsed="false">
      <c r="U877" s="15"/>
      <c r="V877" s="15"/>
      <c r="W877" s="15"/>
    </row>
    <row r="878" customFormat="false" ht="12" hidden="false" customHeight="false" outlineLevel="0" collapsed="false">
      <c r="U878" s="15"/>
      <c r="V878" s="15"/>
      <c r="W878" s="15"/>
    </row>
    <row r="879" customFormat="false" ht="12" hidden="false" customHeight="false" outlineLevel="0" collapsed="false">
      <c r="U879" s="15"/>
      <c r="V879" s="15"/>
      <c r="W879" s="15"/>
    </row>
    <row r="880" customFormat="false" ht="12" hidden="false" customHeight="false" outlineLevel="0" collapsed="false">
      <c r="U880" s="15"/>
      <c r="V880" s="15"/>
      <c r="W880" s="15"/>
    </row>
    <row r="881" customFormat="false" ht="12" hidden="false" customHeight="false" outlineLevel="0" collapsed="false">
      <c r="U881" s="15"/>
      <c r="V881" s="15"/>
      <c r="W881" s="15"/>
    </row>
    <row r="882" customFormat="false" ht="12" hidden="false" customHeight="false" outlineLevel="0" collapsed="false">
      <c r="U882" s="15"/>
      <c r="V882" s="15"/>
      <c r="W882" s="15"/>
    </row>
    <row r="883" customFormat="false" ht="12" hidden="false" customHeight="false" outlineLevel="0" collapsed="false">
      <c r="U883" s="15"/>
      <c r="V883" s="15"/>
      <c r="W883" s="15"/>
    </row>
    <row r="884" customFormat="false" ht="12" hidden="false" customHeight="false" outlineLevel="0" collapsed="false">
      <c r="U884" s="15"/>
      <c r="V884" s="15"/>
      <c r="W884" s="15"/>
    </row>
    <row r="885" customFormat="false" ht="12" hidden="false" customHeight="false" outlineLevel="0" collapsed="false">
      <c r="U885" s="15"/>
      <c r="V885" s="15"/>
      <c r="W885" s="15"/>
    </row>
    <row r="886" customFormat="false" ht="12" hidden="false" customHeight="false" outlineLevel="0" collapsed="false">
      <c r="U886" s="15"/>
      <c r="V886" s="15"/>
      <c r="W886" s="15"/>
    </row>
    <row r="887" customFormat="false" ht="12" hidden="false" customHeight="false" outlineLevel="0" collapsed="false">
      <c r="U887" s="15"/>
      <c r="V887" s="15"/>
      <c r="W887" s="15"/>
    </row>
    <row r="888" customFormat="false" ht="12" hidden="false" customHeight="false" outlineLevel="0" collapsed="false">
      <c r="U888" s="15"/>
      <c r="V888" s="15"/>
      <c r="W888" s="15"/>
    </row>
    <row r="889" customFormat="false" ht="12" hidden="false" customHeight="false" outlineLevel="0" collapsed="false">
      <c r="U889" s="15"/>
      <c r="V889" s="15"/>
      <c r="W889" s="15"/>
    </row>
    <row r="890" customFormat="false" ht="12" hidden="false" customHeight="false" outlineLevel="0" collapsed="false">
      <c r="U890" s="15"/>
      <c r="V890" s="15"/>
      <c r="W890" s="15"/>
    </row>
    <row r="891" customFormat="false" ht="12" hidden="false" customHeight="false" outlineLevel="0" collapsed="false">
      <c r="U891" s="15"/>
      <c r="V891" s="15"/>
      <c r="W891" s="15"/>
    </row>
    <row r="892" customFormat="false" ht="12" hidden="false" customHeight="false" outlineLevel="0" collapsed="false">
      <c r="U892" s="15"/>
      <c r="V892" s="15"/>
      <c r="W892" s="15"/>
    </row>
    <row r="893" customFormat="false" ht="12" hidden="false" customHeight="false" outlineLevel="0" collapsed="false">
      <c r="U893" s="15"/>
      <c r="V893" s="15"/>
      <c r="W893" s="15"/>
    </row>
    <row r="894" customFormat="false" ht="12" hidden="false" customHeight="false" outlineLevel="0" collapsed="false">
      <c r="U894" s="15"/>
      <c r="V894" s="15"/>
      <c r="W894" s="15"/>
    </row>
    <row r="895" customFormat="false" ht="12" hidden="false" customHeight="false" outlineLevel="0" collapsed="false">
      <c r="U895" s="15"/>
      <c r="V895" s="15"/>
      <c r="W895" s="15"/>
    </row>
    <row r="896" customFormat="false" ht="12" hidden="false" customHeight="false" outlineLevel="0" collapsed="false">
      <c r="U896" s="15"/>
      <c r="V896" s="15"/>
      <c r="W896" s="15"/>
    </row>
    <row r="897" customFormat="false" ht="12" hidden="false" customHeight="false" outlineLevel="0" collapsed="false">
      <c r="U897" s="15"/>
      <c r="V897" s="15"/>
      <c r="W897" s="15"/>
    </row>
    <row r="898" customFormat="false" ht="12" hidden="false" customHeight="false" outlineLevel="0" collapsed="false">
      <c r="U898" s="15"/>
      <c r="V898" s="15"/>
      <c r="W898" s="15"/>
    </row>
    <row r="899" customFormat="false" ht="12" hidden="false" customHeight="false" outlineLevel="0" collapsed="false">
      <c r="U899" s="15"/>
      <c r="V899" s="15"/>
      <c r="W899" s="15"/>
    </row>
    <row r="900" customFormat="false" ht="12" hidden="false" customHeight="false" outlineLevel="0" collapsed="false">
      <c r="U900" s="15"/>
      <c r="V900" s="15"/>
      <c r="W900" s="15"/>
    </row>
    <row r="901" customFormat="false" ht="12" hidden="false" customHeight="false" outlineLevel="0" collapsed="false">
      <c r="U901" s="15"/>
      <c r="V901" s="15"/>
      <c r="W901" s="15"/>
    </row>
    <row r="902" customFormat="false" ht="12" hidden="false" customHeight="false" outlineLevel="0" collapsed="false">
      <c r="U902" s="15"/>
      <c r="V902" s="15"/>
      <c r="W902" s="15"/>
    </row>
    <row r="903" customFormat="false" ht="12" hidden="false" customHeight="false" outlineLevel="0" collapsed="false">
      <c r="U903" s="15"/>
      <c r="V903" s="15"/>
      <c r="W903" s="15"/>
    </row>
    <row r="904" customFormat="false" ht="12" hidden="false" customHeight="false" outlineLevel="0" collapsed="false">
      <c r="U904" s="15"/>
      <c r="V904" s="15"/>
      <c r="W904" s="15"/>
    </row>
    <row r="905" customFormat="false" ht="12" hidden="false" customHeight="false" outlineLevel="0" collapsed="false">
      <c r="U905" s="15"/>
      <c r="V905" s="15"/>
      <c r="W905" s="15"/>
    </row>
    <row r="906" customFormat="false" ht="12" hidden="false" customHeight="false" outlineLevel="0" collapsed="false">
      <c r="U906" s="15"/>
      <c r="V906" s="15"/>
      <c r="W906" s="15"/>
    </row>
    <row r="907" customFormat="false" ht="12" hidden="false" customHeight="false" outlineLevel="0" collapsed="false">
      <c r="U907" s="15"/>
      <c r="V907" s="15"/>
      <c r="W907" s="15"/>
    </row>
    <row r="908" customFormat="false" ht="12" hidden="false" customHeight="false" outlineLevel="0" collapsed="false">
      <c r="U908" s="15"/>
      <c r="V908" s="15"/>
      <c r="W908" s="15"/>
    </row>
    <row r="909" customFormat="false" ht="12" hidden="false" customHeight="false" outlineLevel="0" collapsed="false">
      <c r="U909" s="15"/>
      <c r="V909" s="15"/>
      <c r="W909" s="15"/>
    </row>
    <row r="910" customFormat="false" ht="12" hidden="false" customHeight="false" outlineLevel="0" collapsed="false">
      <c r="U910" s="15"/>
      <c r="V910" s="15"/>
      <c r="W910" s="15"/>
    </row>
    <row r="911" customFormat="false" ht="12" hidden="false" customHeight="false" outlineLevel="0" collapsed="false">
      <c r="U911" s="15"/>
      <c r="V911" s="15"/>
      <c r="W911" s="15"/>
    </row>
    <row r="912" customFormat="false" ht="12" hidden="false" customHeight="false" outlineLevel="0" collapsed="false">
      <c r="U912" s="15"/>
      <c r="V912" s="15"/>
      <c r="W912" s="15"/>
    </row>
    <row r="913" customFormat="false" ht="12" hidden="false" customHeight="false" outlineLevel="0" collapsed="false">
      <c r="U913" s="15"/>
      <c r="V913" s="15"/>
      <c r="W913" s="15"/>
    </row>
    <row r="914" customFormat="false" ht="12" hidden="false" customHeight="false" outlineLevel="0" collapsed="false">
      <c r="U914" s="15"/>
      <c r="V914" s="15"/>
      <c r="W914" s="15"/>
    </row>
    <row r="915" customFormat="false" ht="12" hidden="false" customHeight="false" outlineLevel="0" collapsed="false">
      <c r="U915" s="15"/>
      <c r="V915" s="15"/>
      <c r="W915" s="15"/>
    </row>
    <row r="916" customFormat="false" ht="12" hidden="false" customHeight="false" outlineLevel="0" collapsed="false">
      <c r="U916" s="15"/>
      <c r="V916" s="15"/>
      <c r="W916" s="15"/>
    </row>
    <row r="917" customFormat="false" ht="12" hidden="false" customHeight="false" outlineLevel="0" collapsed="false">
      <c r="U917" s="15"/>
      <c r="V917" s="15"/>
      <c r="W917" s="15"/>
    </row>
    <row r="918" customFormat="false" ht="12" hidden="false" customHeight="false" outlineLevel="0" collapsed="false">
      <c r="U918" s="15"/>
      <c r="V918" s="15"/>
      <c r="W918" s="15"/>
    </row>
    <row r="919" customFormat="false" ht="12" hidden="false" customHeight="false" outlineLevel="0" collapsed="false">
      <c r="U919" s="15"/>
      <c r="V919" s="15"/>
      <c r="W919" s="15"/>
    </row>
    <row r="920" customFormat="false" ht="12" hidden="false" customHeight="false" outlineLevel="0" collapsed="false">
      <c r="U920" s="15"/>
      <c r="V920" s="15"/>
      <c r="W920" s="15"/>
    </row>
    <row r="921" customFormat="false" ht="12" hidden="false" customHeight="false" outlineLevel="0" collapsed="false">
      <c r="U921" s="15"/>
      <c r="V921" s="15"/>
      <c r="W921" s="15"/>
    </row>
    <row r="922" customFormat="false" ht="12" hidden="false" customHeight="false" outlineLevel="0" collapsed="false">
      <c r="U922" s="15"/>
      <c r="V922" s="15"/>
      <c r="W922" s="15"/>
    </row>
    <row r="923" customFormat="false" ht="12" hidden="false" customHeight="false" outlineLevel="0" collapsed="false">
      <c r="U923" s="15"/>
      <c r="V923" s="15"/>
      <c r="W923" s="15"/>
    </row>
    <row r="924" customFormat="false" ht="12" hidden="false" customHeight="false" outlineLevel="0" collapsed="false">
      <c r="U924" s="15"/>
      <c r="V924" s="15"/>
      <c r="W924" s="15"/>
    </row>
    <row r="925" customFormat="false" ht="12" hidden="false" customHeight="false" outlineLevel="0" collapsed="false">
      <c r="U925" s="15"/>
      <c r="V925" s="15"/>
      <c r="W925" s="15"/>
    </row>
    <row r="926" customFormat="false" ht="12" hidden="false" customHeight="false" outlineLevel="0" collapsed="false">
      <c r="U926" s="15"/>
      <c r="V926" s="15"/>
      <c r="W926" s="15"/>
    </row>
    <row r="927" customFormat="false" ht="12" hidden="false" customHeight="false" outlineLevel="0" collapsed="false">
      <c r="U927" s="15"/>
      <c r="V927" s="15"/>
      <c r="W927" s="15"/>
    </row>
    <row r="928" customFormat="false" ht="12" hidden="false" customHeight="false" outlineLevel="0" collapsed="false">
      <c r="U928" s="15"/>
      <c r="V928" s="15"/>
      <c r="W928" s="15"/>
    </row>
    <row r="929" customFormat="false" ht="12" hidden="false" customHeight="false" outlineLevel="0" collapsed="false">
      <c r="U929" s="15"/>
      <c r="V929" s="15"/>
      <c r="W929" s="15"/>
    </row>
    <row r="930" customFormat="false" ht="12" hidden="false" customHeight="false" outlineLevel="0" collapsed="false">
      <c r="U930" s="15"/>
      <c r="V930" s="15"/>
      <c r="W930" s="15"/>
    </row>
    <row r="931" customFormat="false" ht="12" hidden="false" customHeight="false" outlineLevel="0" collapsed="false">
      <c r="U931" s="15"/>
      <c r="V931" s="15"/>
      <c r="W931" s="15"/>
    </row>
    <row r="932" customFormat="false" ht="12" hidden="false" customHeight="false" outlineLevel="0" collapsed="false">
      <c r="U932" s="15"/>
      <c r="V932" s="15"/>
      <c r="W932" s="15"/>
    </row>
    <row r="933" customFormat="false" ht="12" hidden="false" customHeight="false" outlineLevel="0" collapsed="false">
      <c r="U933" s="15"/>
      <c r="V933" s="15"/>
      <c r="W933" s="15"/>
    </row>
    <row r="934" customFormat="false" ht="12" hidden="false" customHeight="false" outlineLevel="0" collapsed="false">
      <c r="U934" s="15"/>
      <c r="V934" s="15"/>
      <c r="W934" s="15"/>
    </row>
    <row r="935" customFormat="false" ht="12" hidden="false" customHeight="false" outlineLevel="0" collapsed="false">
      <c r="U935" s="15"/>
      <c r="V935" s="15"/>
      <c r="W935" s="15"/>
    </row>
    <row r="936" customFormat="false" ht="12" hidden="false" customHeight="false" outlineLevel="0" collapsed="false">
      <c r="U936" s="15"/>
      <c r="V936" s="15"/>
      <c r="W936" s="15"/>
    </row>
    <row r="937" customFormat="false" ht="12" hidden="false" customHeight="false" outlineLevel="0" collapsed="false">
      <c r="U937" s="15"/>
      <c r="V937" s="15"/>
      <c r="W937" s="15"/>
    </row>
    <row r="938" customFormat="false" ht="12" hidden="false" customHeight="false" outlineLevel="0" collapsed="false">
      <c r="U938" s="15"/>
      <c r="V938" s="15"/>
      <c r="W938" s="15"/>
    </row>
    <row r="939" customFormat="false" ht="12" hidden="false" customHeight="false" outlineLevel="0" collapsed="false">
      <c r="U939" s="15"/>
      <c r="V939" s="15"/>
      <c r="W939" s="15"/>
    </row>
    <row r="940" customFormat="false" ht="12" hidden="false" customHeight="false" outlineLevel="0" collapsed="false">
      <c r="U940" s="15"/>
      <c r="V940" s="15"/>
      <c r="W940" s="15"/>
    </row>
    <row r="941" customFormat="false" ht="12" hidden="false" customHeight="false" outlineLevel="0" collapsed="false">
      <c r="U941" s="15"/>
      <c r="V941" s="15"/>
      <c r="W941" s="15"/>
    </row>
    <row r="942" customFormat="false" ht="12" hidden="false" customHeight="false" outlineLevel="0" collapsed="false">
      <c r="U942" s="15"/>
      <c r="V942" s="15"/>
      <c r="W942" s="15"/>
    </row>
    <row r="943" customFormat="false" ht="12" hidden="false" customHeight="false" outlineLevel="0" collapsed="false">
      <c r="U943" s="15"/>
      <c r="V943" s="15"/>
      <c r="W943" s="15"/>
    </row>
    <row r="944" customFormat="false" ht="12" hidden="false" customHeight="false" outlineLevel="0" collapsed="false">
      <c r="U944" s="15"/>
      <c r="V944" s="15"/>
      <c r="W944" s="15"/>
    </row>
    <row r="945" customFormat="false" ht="12" hidden="false" customHeight="false" outlineLevel="0" collapsed="false">
      <c r="U945" s="15"/>
      <c r="V945" s="15"/>
      <c r="W945" s="15"/>
    </row>
    <row r="946" customFormat="false" ht="12" hidden="false" customHeight="false" outlineLevel="0" collapsed="false">
      <c r="U946" s="15"/>
      <c r="V946" s="15"/>
      <c r="W946" s="15"/>
    </row>
    <row r="947" customFormat="false" ht="12" hidden="false" customHeight="false" outlineLevel="0" collapsed="false">
      <c r="U947" s="15"/>
      <c r="V947" s="15"/>
      <c r="W947" s="15"/>
    </row>
    <row r="948" customFormat="false" ht="12" hidden="false" customHeight="false" outlineLevel="0" collapsed="false">
      <c r="U948" s="15"/>
      <c r="V948" s="15"/>
      <c r="W948" s="15"/>
    </row>
    <row r="949" customFormat="false" ht="12" hidden="false" customHeight="false" outlineLevel="0" collapsed="false">
      <c r="U949" s="15"/>
      <c r="V949" s="15"/>
      <c r="W949" s="15"/>
    </row>
    <row r="950" customFormat="false" ht="12" hidden="false" customHeight="false" outlineLevel="0" collapsed="false">
      <c r="U950" s="15"/>
      <c r="V950" s="15"/>
      <c r="W950" s="15"/>
    </row>
    <row r="951" customFormat="false" ht="12" hidden="false" customHeight="false" outlineLevel="0" collapsed="false">
      <c r="U951" s="15"/>
      <c r="V951" s="15"/>
      <c r="W951" s="15"/>
    </row>
    <row r="952" customFormat="false" ht="12" hidden="false" customHeight="false" outlineLevel="0" collapsed="false">
      <c r="U952" s="15"/>
      <c r="V952" s="15"/>
      <c r="W952" s="15"/>
    </row>
    <row r="953" customFormat="false" ht="12" hidden="false" customHeight="false" outlineLevel="0" collapsed="false">
      <c r="U953" s="15"/>
      <c r="V953" s="15"/>
      <c r="W953" s="15"/>
    </row>
    <row r="954" customFormat="false" ht="12" hidden="false" customHeight="false" outlineLevel="0" collapsed="false">
      <c r="U954" s="15"/>
      <c r="V954" s="15"/>
      <c r="W954" s="15"/>
    </row>
    <row r="955" customFormat="false" ht="12" hidden="false" customHeight="false" outlineLevel="0" collapsed="false">
      <c r="U955" s="15"/>
      <c r="V955" s="15"/>
      <c r="W955" s="15"/>
    </row>
    <row r="956" customFormat="false" ht="12" hidden="false" customHeight="false" outlineLevel="0" collapsed="false">
      <c r="U956" s="15"/>
      <c r="V956" s="15"/>
      <c r="W956" s="15"/>
    </row>
    <row r="957" customFormat="false" ht="12" hidden="false" customHeight="false" outlineLevel="0" collapsed="false">
      <c r="U957" s="15"/>
      <c r="V957" s="15"/>
      <c r="W957" s="15"/>
    </row>
    <row r="958" customFormat="false" ht="12" hidden="false" customHeight="false" outlineLevel="0" collapsed="false">
      <c r="U958" s="15"/>
      <c r="V958" s="15"/>
      <c r="W958" s="15"/>
    </row>
    <row r="959" customFormat="false" ht="12" hidden="false" customHeight="false" outlineLevel="0" collapsed="false">
      <c r="U959" s="15"/>
      <c r="V959" s="15"/>
      <c r="W959" s="15"/>
    </row>
    <row r="960" customFormat="false" ht="12" hidden="false" customHeight="false" outlineLevel="0" collapsed="false">
      <c r="U960" s="15"/>
      <c r="V960" s="15"/>
      <c r="W960" s="15"/>
    </row>
    <row r="961" customFormat="false" ht="12" hidden="false" customHeight="false" outlineLevel="0" collapsed="false">
      <c r="U961" s="15"/>
      <c r="V961" s="15"/>
      <c r="W961" s="15"/>
    </row>
    <row r="962" customFormat="false" ht="12" hidden="false" customHeight="false" outlineLevel="0" collapsed="false">
      <c r="U962" s="15"/>
      <c r="V962" s="15"/>
      <c r="W962" s="15"/>
    </row>
    <row r="963" customFormat="false" ht="12" hidden="false" customHeight="false" outlineLevel="0" collapsed="false">
      <c r="U963" s="15"/>
      <c r="V963" s="15"/>
      <c r="W963" s="15"/>
    </row>
    <row r="964" customFormat="false" ht="12" hidden="false" customHeight="false" outlineLevel="0" collapsed="false">
      <c r="U964" s="15"/>
      <c r="V964" s="15"/>
      <c r="W964" s="15"/>
    </row>
    <row r="965" customFormat="false" ht="12" hidden="false" customHeight="false" outlineLevel="0" collapsed="false">
      <c r="U965" s="15"/>
      <c r="V965" s="15"/>
      <c r="W965" s="15"/>
    </row>
    <row r="966" customFormat="false" ht="12" hidden="false" customHeight="false" outlineLevel="0" collapsed="false">
      <c r="U966" s="15"/>
      <c r="V966" s="15"/>
      <c r="W966" s="15"/>
    </row>
    <row r="967" customFormat="false" ht="12" hidden="false" customHeight="false" outlineLevel="0" collapsed="false">
      <c r="U967" s="15"/>
      <c r="V967" s="15"/>
      <c r="W967" s="15"/>
    </row>
    <row r="968" customFormat="false" ht="12" hidden="false" customHeight="false" outlineLevel="0" collapsed="false">
      <c r="U968" s="15"/>
      <c r="V968" s="15"/>
      <c r="W968" s="15"/>
    </row>
    <row r="969" customFormat="false" ht="12" hidden="false" customHeight="false" outlineLevel="0" collapsed="false">
      <c r="U969" s="15"/>
      <c r="V969" s="15"/>
      <c r="W969" s="15"/>
    </row>
    <row r="970" customFormat="false" ht="12" hidden="false" customHeight="false" outlineLevel="0" collapsed="false">
      <c r="U970" s="15"/>
      <c r="V970" s="15"/>
      <c r="W970" s="15"/>
    </row>
    <row r="971" customFormat="false" ht="12" hidden="false" customHeight="false" outlineLevel="0" collapsed="false">
      <c r="U971" s="15"/>
      <c r="V971" s="15"/>
      <c r="W971" s="15"/>
    </row>
    <row r="972" customFormat="false" ht="12" hidden="false" customHeight="false" outlineLevel="0" collapsed="false">
      <c r="U972" s="15"/>
      <c r="V972" s="15"/>
      <c r="W972" s="15"/>
    </row>
    <row r="973" customFormat="false" ht="12" hidden="false" customHeight="false" outlineLevel="0" collapsed="false">
      <c r="U973" s="15"/>
      <c r="V973" s="15"/>
      <c r="W973" s="15"/>
    </row>
    <row r="974" customFormat="false" ht="12" hidden="false" customHeight="false" outlineLevel="0" collapsed="false">
      <c r="U974" s="15"/>
      <c r="V974" s="15"/>
      <c r="W974" s="15"/>
    </row>
    <row r="975" customFormat="false" ht="12" hidden="false" customHeight="false" outlineLevel="0" collapsed="false">
      <c r="U975" s="15"/>
      <c r="V975" s="15"/>
      <c r="W975" s="15"/>
    </row>
    <row r="976" customFormat="false" ht="12" hidden="false" customHeight="false" outlineLevel="0" collapsed="false">
      <c r="U976" s="15"/>
      <c r="V976" s="15"/>
      <c r="W976" s="15"/>
    </row>
    <row r="977" customFormat="false" ht="12" hidden="false" customHeight="false" outlineLevel="0" collapsed="false">
      <c r="U977" s="15"/>
      <c r="V977" s="15"/>
      <c r="W977" s="15"/>
    </row>
    <row r="978" customFormat="false" ht="12" hidden="false" customHeight="false" outlineLevel="0" collapsed="false">
      <c r="U978" s="15"/>
      <c r="V978" s="15"/>
      <c r="W978" s="15"/>
    </row>
    <row r="979" customFormat="false" ht="12" hidden="false" customHeight="false" outlineLevel="0" collapsed="false">
      <c r="U979" s="15"/>
      <c r="V979" s="15"/>
      <c r="W979" s="15"/>
    </row>
    <row r="980" customFormat="false" ht="12" hidden="false" customHeight="false" outlineLevel="0" collapsed="false">
      <c r="U980" s="15"/>
      <c r="V980" s="15"/>
      <c r="W980" s="15"/>
    </row>
    <row r="981" customFormat="false" ht="12" hidden="false" customHeight="false" outlineLevel="0" collapsed="false">
      <c r="U981" s="15"/>
      <c r="V981" s="15"/>
      <c r="W981" s="15"/>
    </row>
    <row r="982" customFormat="false" ht="12" hidden="false" customHeight="false" outlineLevel="0" collapsed="false">
      <c r="U982" s="15"/>
      <c r="V982" s="15"/>
      <c r="W982" s="15"/>
    </row>
    <row r="983" customFormat="false" ht="12" hidden="false" customHeight="false" outlineLevel="0" collapsed="false">
      <c r="U983" s="15"/>
      <c r="V983" s="15"/>
      <c r="W983" s="15"/>
    </row>
    <row r="984" customFormat="false" ht="12" hidden="false" customHeight="false" outlineLevel="0" collapsed="false">
      <c r="U984" s="15"/>
      <c r="V984" s="15"/>
      <c r="W984" s="15"/>
    </row>
    <row r="985" customFormat="false" ht="12" hidden="false" customHeight="false" outlineLevel="0" collapsed="false">
      <c r="U985" s="15"/>
      <c r="V985" s="15"/>
      <c r="W985" s="15"/>
    </row>
    <row r="986" customFormat="false" ht="12" hidden="false" customHeight="false" outlineLevel="0" collapsed="false">
      <c r="U986" s="15"/>
      <c r="V986" s="15"/>
      <c r="W986" s="15"/>
    </row>
    <row r="987" customFormat="false" ht="12" hidden="false" customHeight="false" outlineLevel="0" collapsed="false">
      <c r="U987" s="15"/>
      <c r="V987" s="15"/>
      <c r="W987" s="15"/>
    </row>
    <row r="988" customFormat="false" ht="12" hidden="false" customHeight="false" outlineLevel="0" collapsed="false">
      <c r="U988" s="15"/>
      <c r="V988" s="15"/>
      <c r="W988" s="15"/>
    </row>
    <row r="989" customFormat="false" ht="12" hidden="false" customHeight="false" outlineLevel="0" collapsed="false">
      <c r="U989" s="15"/>
      <c r="V989" s="15"/>
      <c r="W989" s="15"/>
    </row>
    <row r="990" customFormat="false" ht="12" hidden="false" customHeight="false" outlineLevel="0" collapsed="false">
      <c r="U990" s="15"/>
      <c r="V990" s="15"/>
      <c r="W990" s="15"/>
    </row>
    <row r="991" customFormat="false" ht="12" hidden="false" customHeight="false" outlineLevel="0" collapsed="false">
      <c r="U991" s="15"/>
      <c r="V991" s="15"/>
      <c r="W991" s="15"/>
    </row>
    <row r="992" customFormat="false" ht="12" hidden="false" customHeight="false" outlineLevel="0" collapsed="false">
      <c r="U992" s="15"/>
      <c r="V992" s="15"/>
      <c r="W992" s="15"/>
    </row>
    <row r="993" customFormat="false" ht="12" hidden="false" customHeight="false" outlineLevel="0" collapsed="false">
      <c r="U993" s="15"/>
      <c r="V993" s="15"/>
      <c r="W993" s="15"/>
    </row>
    <row r="994" customFormat="false" ht="12" hidden="false" customHeight="false" outlineLevel="0" collapsed="false">
      <c r="U994" s="15"/>
      <c r="V994" s="15"/>
      <c r="W994" s="15"/>
    </row>
    <row r="995" customFormat="false" ht="12" hidden="false" customHeight="false" outlineLevel="0" collapsed="false">
      <c r="U995" s="15"/>
      <c r="V995" s="15"/>
      <c r="W995" s="15"/>
    </row>
    <row r="996" customFormat="false" ht="12" hidden="false" customHeight="false" outlineLevel="0" collapsed="false">
      <c r="U996" s="15"/>
      <c r="V996" s="15"/>
      <c r="W996" s="15"/>
    </row>
    <row r="997" customFormat="false" ht="12" hidden="false" customHeight="false" outlineLevel="0" collapsed="false">
      <c r="U997" s="15"/>
      <c r="V997" s="15"/>
      <c r="W997" s="15"/>
    </row>
    <row r="998" customFormat="false" ht="12" hidden="false" customHeight="false" outlineLevel="0" collapsed="false">
      <c r="U998" s="15"/>
      <c r="V998" s="15"/>
      <c r="W998" s="15"/>
    </row>
    <row r="999" customFormat="false" ht="12" hidden="false" customHeight="false" outlineLevel="0" collapsed="false">
      <c r="U999" s="15"/>
      <c r="V999" s="15"/>
      <c r="W999" s="15"/>
    </row>
    <row r="1000" customFormat="false" ht="12" hidden="false" customHeight="false" outlineLevel="0" collapsed="false">
      <c r="U1000" s="15"/>
      <c r="V1000" s="15"/>
      <c r="W1000" s="15"/>
    </row>
    <row r="1001" customFormat="false" ht="12" hidden="false" customHeight="false" outlineLevel="0" collapsed="false">
      <c r="U1001" s="15"/>
      <c r="V1001" s="15"/>
      <c r="W1001" s="15"/>
    </row>
    <row r="1002" customFormat="false" ht="12" hidden="false" customHeight="false" outlineLevel="0" collapsed="false">
      <c r="U1002" s="15"/>
      <c r="V1002" s="15"/>
      <c r="W1002" s="15"/>
    </row>
    <row r="1003" customFormat="false" ht="12" hidden="false" customHeight="false" outlineLevel="0" collapsed="false">
      <c r="U1003" s="15"/>
      <c r="V1003" s="15"/>
      <c r="W1003" s="15"/>
    </row>
    <row r="1004" customFormat="false" ht="12" hidden="false" customHeight="false" outlineLevel="0" collapsed="false">
      <c r="U1004" s="15"/>
      <c r="V1004" s="15"/>
      <c r="W1004" s="15"/>
    </row>
    <row r="1005" customFormat="false" ht="12" hidden="false" customHeight="false" outlineLevel="0" collapsed="false">
      <c r="U1005" s="15"/>
      <c r="V1005" s="15"/>
      <c r="W1005" s="15"/>
    </row>
    <row r="1006" customFormat="false" ht="12" hidden="false" customHeight="false" outlineLevel="0" collapsed="false">
      <c r="U1006" s="15"/>
      <c r="V1006" s="15"/>
      <c r="W1006" s="15"/>
    </row>
    <row r="1007" customFormat="false" ht="12" hidden="false" customHeight="false" outlineLevel="0" collapsed="false">
      <c r="U1007" s="15"/>
      <c r="V1007" s="15"/>
      <c r="W1007" s="15"/>
    </row>
    <row r="1008" customFormat="false" ht="12" hidden="false" customHeight="false" outlineLevel="0" collapsed="false">
      <c r="U1008" s="15"/>
      <c r="V1008" s="15"/>
      <c r="W1008" s="15"/>
    </row>
    <row r="1009" customFormat="false" ht="12" hidden="false" customHeight="false" outlineLevel="0" collapsed="false">
      <c r="U1009" s="15"/>
      <c r="V1009" s="15"/>
      <c r="W1009" s="15"/>
    </row>
    <row r="1010" customFormat="false" ht="12" hidden="false" customHeight="false" outlineLevel="0" collapsed="false">
      <c r="U1010" s="15"/>
      <c r="V1010" s="15"/>
      <c r="W1010" s="15"/>
    </row>
    <row r="1011" customFormat="false" ht="12" hidden="false" customHeight="false" outlineLevel="0" collapsed="false">
      <c r="U1011" s="15"/>
      <c r="V1011" s="15"/>
      <c r="W1011" s="15"/>
    </row>
    <row r="1012" customFormat="false" ht="12" hidden="false" customHeight="false" outlineLevel="0" collapsed="false">
      <c r="U1012" s="15"/>
      <c r="V1012" s="15"/>
      <c r="W1012" s="15"/>
    </row>
    <row r="1013" customFormat="false" ht="12" hidden="false" customHeight="false" outlineLevel="0" collapsed="false">
      <c r="U1013" s="15"/>
      <c r="V1013" s="15"/>
      <c r="W1013" s="15"/>
    </row>
    <row r="1014" customFormat="false" ht="12" hidden="false" customHeight="false" outlineLevel="0" collapsed="false">
      <c r="U1014" s="15"/>
      <c r="V1014" s="15"/>
      <c r="W1014" s="15"/>
    </row>
    <row r="1015" customFormat="false" ht="12" hidden="false" customHeight="false" outlineLevel="0" collapsed="false">
      <c r="U1015" s="15"/>
      <c r="V1015" s="15"/>
      <c r="W1015" s="15"/>
    </row>
    <row r="1016" customFormat="false" ht="12" hidden="false" customHeight="false" outlineLevel="0" collapsed="false">
      <c r="U1016" s="15"/>
      <c r="V1016" s="15"/>
      <c r="W1016" s="15"/>
    </row>
    <row r="1017" customFormat="false" ht="12" hidden="false" customHeight="false" outlineLevel="0" collapsed="false">
      <c r="U1017" s="15"/>
      <c r="V1017" s="15"/>
      <c r="W1017" s="15"/>
    </row>
    <row r="1018" customFormat="false" ht="12" hidden="false" customHeight="false" outlineLevel="0" collapsed="false">
      <c r="U1018" s="15"/>
      <c r="V1018" s="15"/>
      <c r="W1018" s="15"/>
    </row>
    <row r="1019" customFormat="false" ht="12" hidden="false" customHeight="false" outlineLevel="0" collapsed="false">
      <c r="U1019" s="15"/>
      <c r="V1019" s="15"/>
      <c r="W1019" s="15"/>
    </row>
    <row r="1020" customFormat="false" ht="12" hidden="false" customHeight="false" outlineLevel="0" collapsed="false">
      <c r="U1020" s="15"/>
      <c r="V1020" s="15"/>
      <c r="W1020" s="15"/>
    </row>
    <row r="1021" customFormat="false" ht="12" hidden="false" customHeight="false" outlineLevel="0" collapsed="false">
      <c r="U1021" s="15"/>
      <c r="V1021" s="15"/>
      <c r="W1021" s="15"/>
    </row>
    <row r="1022" customFormat="false" ht="12" hidden="false" customHeight="false" outlineLevel="0" collapsed="false">
      <c r="U1022" s="15"/>
      <c r="V1022" s="15"/>
      <c r="W1022" s="15"/>
    </row>
    <row r="1023" customFormat="false" ht="12" hidden="false" customHeight="false" outlineLevel="0" collapsed="false">
      <c r="U1023" s="15"/>
      <c r="V1023" s="15"/>
      <c r="W1023" s="15"/>
    </row>
    <row r="1024" customFormat="false" ht="12" hidden="false" customHeight="false" outlineLevel="0" collapsed="false">
      <c r="U1024" s="15"/>
      <c r="V1024" s="15"/>
      <c r="W1024" s="15"/>
    </row>
    <row r="1025" customFormat="false" ht="12" hidden="false" customHeight="false" outlineLevel="0" collapsed="false">
      <c r="U1025" s="15"/>
      <c r="V1025" s="15"/>
      <c r="W1025" s="15"/>
    </row>
    <row r="1026" customFormat="false" ht="12" hidden="false" customHeight="false" outlineLevel="0" collapsed="false">
      <c r="U1026" s="15"/>
      <c r="V1026" s="15"/>
      <c r="W1026" s="15"/>
    </row>
    <row r="1027" customFormat="false" ht="12" hidden="false" customHeight="false" outlineLevel="0" collapsed="false">
      <c r="U1027" s="15"/>
      <c r="V1027" s="15"/>
      <c r="W1027" s="15"/>
    </row>
    <row r="1028" customFormat="false" ht="12" hidden="false" customHeight="false" outlineLevel="0" collapsed="false">
      <c r="U1028" s="15"/>
      <c r="V1028" s="15"/>
      <c r="W1028" s="15"/>
    </row>
    <row r="1029" customFormat="false" ht="12" hidden="false" customHeight="false" outlineLevel="0" collapsed="false">
      <c r="U1029" s="15"/>
      <c r="V1029" s="15"/>
      <c r="W1029" s="15"/>
    </row>
    <row r="1030" customFormat="false" ht="12" hidden="false" customHeight="false" outlineLevel="0" collapsed="false">
      <c r="U1030" s="15"/>
      <c r="V1030" s="15"/>
      <c r="W1030" s="15"/>
    </row>
    <row r="1031" customFormat="false" ht="12" hidden="false" customHeight="false" outlineLevel="0" collapsed="false">
      <c r="U1031" s="15"/>
      <c r="V1031" s="15"/>
      <c r="W1031" s="15"/>
    </row>
    <row r="1032" customFormat="false" ht="12" hidden="false" customHeight="false" outlineLevel="0" collapsed="false">
      <c r="U1032" s="15"/>
      <c r="V1032" s="15"/>
      <c r="W1032" s="15"/>
    </row>
    <row r="1033" customFormat="false" ht="12" hidden="false" customHeight="false" outlineLevel="0" collapsed="false">
      <c r="U1033" s="15"/>
      <c r="V1033" s="15"/>
      <c r="W1033" s="15"/>
    </row>
    <row r="1034" customFormat="false" ht="12" hidden="false" customHeight="false" outlineLevel="0" collapsed="false">
      <c r="U1034" s="15"/>
      <c r="V1034" s="15"/>
      <c r="W1034" s="15"/>
    </row>
    <row r="1035" customFormat="false" ht="12" hidden="false" customHeight="false" outlineLevel="0" collapsed="false">
      <c r="U1035" s="15"/>
      <c r="V1035" s="15"/>
      <c r="W1035" s="15"/>
    </row>
    <row r="1036" customFormat="false" ht="12" hidden="false" customHeight="false" outlineLevel="0" collapsed="false">
      <c r="U1036" s="15"/>
      <c r="V1036" s="15"/>
      <c r="W1036" s="15"/>
    </row>
    <row r="1037" customFormat="false" ht="12" hidden="false" customHeight="false" outlineLevel="0" collapsed="false">
      <c r="U1037" s="15"/>
      <c r="V1037" s="15"/>
      <c r="W1037" s="15"/>
    </row>
    <row r="1038" customFormat="false" ht="12" hidden="false" customHeight="false" outlineLevel="0" collapsed="false">
      <c r="U1038" s="15"/>
      <c r="V1038" s="15"/>
      <c r="W1038" s="15"/>
    </row>
    <row r="1039" customFormat="false" ht="12" hidden="false" customHeight="false" outlineLevel="0" collapsed="false">
      <c r="U1039" s="15"/>
      <c r="V1039" s="15"/>
      <c r="W1039" s="15"/>
    </row>
    <row r="1040" customFormat="false" ht="12" hidden="false" customHeight="false" outlineLevel="0" collapsed="false">
      <c r="U1040" s="15"/>
      <c r="V1040" s="15"/>
      <c r="W1040" s="15"/>
    </row>
    <row r="1041" customFormat="false" ht="12" hidden="false" customHeight="false" outlineLevel="0" collapsed="false">
      <c r="U1041" s="15"/>
      <c r="V1041" s="15"/>
      <c r="W1041" s="15"/>
    </row>
    <row r="1042" customFormat="false" ht="12" hidden="false" customHeight="false" outlineLevel="0" collapsed="false">
      <c r="U1042" s="15"/>
      <c r="V1042" s="15"/>
      <c r="W1042" s="15"/>
    </row>
    <row r="1043" customFormat="false" ht="12" hidden="false" customHeight="false" outlineLevel="0" collapsed="false">
      <c r="U1043" s="15"/>
      <c r="V1043" s="15"/>
      <c r="W1043" s="15"/>
    </row>
    <row r="1044" customFormat="false" ht="12" hidden="false" customHeight="false" outlineLevel="0" collapsed="false">
      <c r="U1044" s="15"/>
      <c r="V1044" s="15"/>
      <c r="W1044" s="15"/>
    </row>
    <row r="1045" customFormat="false" ht="12" hidden="false" customHeight="false" outlineLevel="0" collapsed="false">
      <c r="U1045" s="15"/>
      <c r="V1045" s="15"/>
      <c r="W1045" s="15"/>
    </row>
    <row r="1046" customFormat="false" ht="12" hidden="false" customHeight="false" outlineLevel="0" collapsed="false">
      <c r="U1046" s="15"/>
      <c r="V1046" s="15"/>
      <c r="W1046" s="15"/>
    </row>
    <row r="1047" customFormat="false" ht="12" hidden="false" customHeight="false" outlineLevel="0" collapsed="false">
      <c r="U1047" s="15"/>
      <c r="V1047" s="15"/>
      <c r="W1047" s="15"/>
    </row>
    <row r="1048" customFormat="false" ht="12" hidden="false" customHeight="false" outlineLevel="0" collapsed="false">
      <c r="U1048" s="15"/>
      <c r="V1048" s="15"/>
      <c r="W1048" s="15"/>
    </row>
    <row r="1049" customFormat="false" ht="12" hidden="false" customHeight="false" outlineLevel="0" collapsed="false">
      <c r="U1049" s="15"/>
      <c r="V1049" s="15"/>
      <c r="W1049" s="15"/>
    </row>
    <row r="1050" customFormat="false" ht="12" hidden="false" customHeight="false" outlineLevel="0" collapsed="false">
      <c r="U1050" s="15"/>
      <c r="V1050" s="15"/>
      <c r="W1050" s="15"/>
    </row>
    <row r="1051" customFormat="false" ht="12" hidden="false" customHeight="false" outlineLevel="0" collapsed="false">
      <c r="U1051" s="15"/>
      <c r="V1051" s="15"/>
      <c r="W1051" s="15"/>
    </row>
    <row r="1052" customFormat="false" ht="12" hidden="false" customHeight="false" outlineLevel="0" collapsed="false">
      <c r="U1052" s="15"/>
      <c r="V1052" s="15"/>
      <c r="W1052" s="15"/>
    </row>
    <row r="1053" customFormat="false" ht="12" hidden="false" customHeight="false" outlineLevel="0" collapsed="false">
      <c r="U1053" s="15"/>
      <c r="V1053" s="15"/>
      <c r="W1053" s="15"/>
    </row>
    <row r="1054" customFormat="false" ht="12" hidden="false" customHeight="false" outlineLevel="0" collapsed="false">
      <c r="U1054" s="15"/>
      <c r="V1054" s="15"/>
      <c r="W1054" s="15"/>
    </row>
    <row r="1055" customFormat="false" ht="12" hidden="false" customHeight="false" outlineLevel="0" collapsed="false">
      <c r="U1055" s="15"/>
      <c r="V1055" s="15"/>
      <c r="W1055" s="15"/>
    </row>
    <row r="1056" customFormat="false" ht="12" hidden="false" customHeight="false" outlineLevel="0" collapsed="false">
      <c r="U1056" s="15"/>
      <c r="V1056" s="15"/>
      <c r="W1056" s="15"/>
    </row>
    <row r="1057" customFormat="false" ht="12" hidden="false" customHeight="false" outlineLevel="0" collapsed="false">
      <c r="U1057" s="15"/>
      <c r="V1057" s="15"/>
      <c r="W1057" s="15"/>
    </row>
    <row r="1058" customFormat="false" ht="12" hidden="false" customHeight="false" outlineLevel="0" collapsed="false">
      <c r="U1058" s="15"/>
      <c r="V1058" s="15"/>
      <c r="W1058" s="15"/>
    </row>
    <row r="1059" customFormat="false" ht="12" hidden="false" customHeight="false" outlineLevel="0" collapsed="false">
      <c r="U1059" s="15"/>
      <c r="V1059" s="15"/>
      <c r="W1059" s="15"/>
    </row>
    <row r="1060" customFormat="false" ht="12" hidden="false" customHeight="false" outlineLevel="0" collapsed="false">
      <c r="U1060" s="15"/>
      <c r="V1060" s="15"/>
      <c r="W1060" s="15"/>
    </row>
    <row r="1061" customFormat="false" ht="12" hidden="false" customHeight="false" outlineLevel="0" collapsed="false">
      <c r="U1061" s="15"/>
      <c r="V1061" s="15"/>
      <c r="W1061" s="15"/>
    </row>
    <row r="1062" customFormat="false" ht="12" hidden="false" customHeight="false" outlineLevel="0" collapsed="false">
      <c r="U1062" s="15"/>
      <c r="V1062" s="15"/>
      <c r="W1062" s="15"/>
    </row>
    <row r="1063" customFormat="false" ht="12" hidden="false" customHeight="false" outlineLevel="0" collapsed="false">
      <c r="U1063" s="15"/>
      <c r="V1063" s="15"/>
      <c r="W1063" s="15"/>
    </row>
    <row r="1064" customFormat="false" ht="12" hidden="false" customHeight="false" outlineLevel="0" collapsed="false">
      <c r="U1064" s="15"/>
      <c r="V1064" s="15"/>
      <c r="W1064" s="15"/>
    </row>
    <row r="1065" customFormat="false" ht="12" hidden="false" customHeight="false" outlineLevel="0" collapsed="false">
      <c r="U1065" s="15"/>
      <c r="V1065" s="15"/>
      <c r="W1065" s="15"/>
    </row>
    <row r="1066" customFormat="false" ht="12" hidden="false" customHeight="false" outlineLevel="0" collapsed="false">
      <c r="U1066" s="15"/>
      <c r="V1066" s="15"/>
      <c r="W1066" s="15"/>
    </row>
    <row r="1067" customFormat="false" ht="12" hidden="false" customHeight="false" outlineLevel="0" collapsed="false">
      <c r="U1067" s="15"/>
      <c r="V1067" s="15"/>
      <c r="W1067" s="15"/>
    </row>
    <row r="1068" customFormat="false" ht="12" hidden="false" customHeight="false" outlineLevel="0" collapsed="false">
      <c r="U1068" s="15"/>
      <c r="V1068" s="15"/>
      <c r="W1068" s="15"/>
    </row>
    <row r="1069" customFormat="false" ht="12" hidden="false" customHeight="false" outlineLevel="0" collapsed="false">
      <c r="U1069" s="15"/>
      <c r="V1069" s="15"/>
      <c r="W1069" s="15"/>
    </row>
    <row r="1070" customFormat="false" ht="12" hidden="false" customHeight="false" outlineLevel="0" collapsed="false">
      <c r="U1070" s="15"/>
      <c r="V1070" s="15"/>
      <c r="W1070" s="15"/>
    </row>
    <row r="1071" customFormat="false" ht="12" hidden="false" customHeight="false" outlineLevel="0" collapsed="false">
      <c r="U1071" s="15"/>
      <c r="V1071" s="15"/>
      <c r="W1071" s="15"/>
    </row>
    <row r="1072" customFormat="false" ht="12" hidden="false" customHeight="false" outlineLevel="0" collapsed="false">
      <c r="U1072" s="15"/>
      <c r="V1072" s="15"/>
      <c r="W1072" s="15"/>
    </row>
    <row r="1073" customFormat="false" ht="12" hidden="false" customHeight="false" outlineLevel="0" collapsed="false">
      <c r="U1073" s="15"/>
      <c r="V1073" s="15"/>
      <c r="W1073" s="15"/>
    </row>
    <row r="1074" customFormat="false" ht="12" hidden="false" customHeight="false" outlineLevel="0" collapsed="false">
      <c r="U1074" s="15"/>
      <c r="V1074" s="15"/>
      <c r="W1074" s="15"/>
    </row>
    <row r="1075" customFormat="false" ht="12" hidden="false" customHeight="false" outlineLevel="0" collapsed="false">
      <c r="U1075" s="15"/>
      <c r="V1075" s="15"/>
      <c r="W1075" s="15"/>
    </row>
    <row r="1076" customFormat="false" ht="12" hidden="false" customHeight="false" outlineLevel="0" collapsed="false">
      <c r="U1076" s="15"/>
      <c r="V1076" s="15"/>
      <c r="W1076" s="15"/>
    </row>
    <row r="1077" customFormat="false" ht="12" hidden="false" customHeight="false" outlineLevel="0" collapsed="false">
      <c r="U1077" s="15"/>
      <c r="V1077" s="15"/>
      <c r="W1077" s="15"/>
    </row>
    <row r="1078" customFormat="false" ht="12" hidden="false" customHeight="false" outlineLevel="0" collapsed="false">
      <c r="U1078" s="15"/>
      <c r="V1078" s="15"/>
      <c r="W1078" s="15"/>
    </row>
    <row r="1079" customFormat="false" ht="12" hidden="false" customHeight="false" outlineLevel="0" collapsed="false">
      <c r="U1079" s="15"/>
      <c r="V1079" s="15"/>
      <c r="W1079" s="15"/>
    </row>
    <row r="1080" customFormat="false" ht="12" hidden="false" customHeight="false" outlineLevel="0" collapsed="false">
      <c r="U1080" s="15"/>
      <c r="V1080" s="15"/>
      <c r="W1080" s="15"/>
    </row>
    <row r="1081" customFormat="false" ht="12" hidden="false" customHeight="false" outlineLevel="0" collapsed="false">
      <c r="U1081" s="15"/>
      <c r="V1081" s="15"/>
      <c r="W1081" s="15"/>
    </row>
    <row r="1082" customFormat="false" ht="12" hidden="false" customHeight="false" outlineLevel="0" collapsed="false">
      <c r="U1082" s="15"/>
      <c r="V1082" s="15"/>
      <c r="W1082" s="15"/>
    </row>
    <row r="1083" customFormat="false" ht="12" hidden="false" customHeight="false" outlineLevel="0" collapsed="false">
      <c r="U1083" s="15"/>
      <c r="V1083" s="15"/>
      <c r="W1083" s="15"/>
    </row>
    <row r="1084" customFormat="false" ht="12" hidden="false" customHeight="false" outlineLevel="0" collapsed="false">
      <c r="U1084" s="15"/>
      <c r="V1084" s="15"/>
      <c r="W1084" s="15"/>
    </row>
    <row r="1085" customFormat="false" ht="12" hidden="false" customHeight="false" outlineLevel="0" collapsed="false">
      <c r="U1085" s="15"/>
      <c r="V1085" s="15"/>
      <c r="W1085" s="15"/>
    </row>
    <row r="1086" customFormat="false" ht="12" hidden="false" customHeight="false" outlineLevel="0" collapsed="false">
      <c r="U1086" s="15"/>
      <c r="V1086" s="15"/>
      <c r="W1086" s="15"/>
    </row>
    <row r="1087" customFormat="false" ht="12" hidden="false" customHeight="false" outlineLevel="0" collapsed="false">
      <c r="U1087" s="15"/>
      <c r="V1087" s="15"/>
      <c r="W1087" s="15"/>
    </row>
    <row r="1088" customFormat="false" ht="12" hidden="false" customHeight="false" outlineLevel="0" collapsed="false">
      <c r="U1088" s="15"/>
      <c r="V1088" s="15"/>
      <c r="W1088" s="15"/>
    </row>
    <row r="1089" customFormat="false" ht="12" hidden="false" customHeight="false" outlineLevel="0" collapsed="false">
      <c r="U1089" s="15"/>
      <c r="V1089" s="15"/>
      <c r="W1089" s="15"/>
    </row>
    <row r="1090" customFormat="false" ht="12" hidden="false" customHeight="false" outlineLevel="0" collapsed="false">
      <c r="U1090" s="15"/>
      <c r="V1090" s="15"/>
      <c r="W1090" s="15"/>
    </row>
    <row r="1091" customFormat="false" ht="12" hidden="false" customHeight="false" outlineLevel="0" collapsed="false">
      <c r="U1091" s="15"/>
      <c r="V1091" s="15"/>
      <c r="W1091" s="15"/>
    </row>
    <row r="1092" customFormat="false" ht="12" hidden="false" customHeight="false" outlineLevel="0" collapsed="false">
      <c r="U1092" s="15"/>
      <c r="V1092" s="15"/>
      <c r="W1092" s="15"/>
    </row>
    <row r="1093" customFormat="false" ht="12" hidden="false" customHeight="false" outlineLevel="0" collapsed="false">
      <c r="U1093" s="15"/>
      <c r="V1093" s="15"/>
      <c r="W1093" s="15"/>
    </row>
    <row r="1094" customFormat="false" ht="12" hidden="false" customHeight="false" outlineLevel="0" collapsed="false">
      <c r="U1094" s="15"/>
      <c r="V1094" s="15"/>
      <c r="W1094" s="15"/>
    </row>
    <row r="1095" customFormat="false" ht="12" hidden="false" customHeight="false" outlineLevel="0" collapsed="false">
      <c r="U1095" s="15"/>
      <c r="V1095" s="15"/>
      <c r="W1095" s="15"/>
    </row>
    <row r="1096" customFormat="false" ht="12" hidden="false" customHeight="false" outlineLevel="0" collapsed="false">
      <c r="U1096" s="15"/>
      <c r="V1096" s="15"/>
      <c r="W1096" s="15"/>
    </row>
    <row r="1097" customFormat="false" ht="12" hidden="false" customHeight="false" outlineLevel="0" collapsed="false">
      <c r="U1097" s="15"/>
      <c r="V1097" s="15"/>
      <c r="W1097" s="15"/>
    </row>
    <row r="1098" customFormat="false" ht="12" hidden="false" customHeight="false" outlineLevel="0" collapsed="false">
      <c r="U1098" s="15"/>
      <c r="V1098" s="15"/>
      <c r="W1098" s="15"/>
    </row>
    <row r="1099" customFormat="false" ht="12" hidden="false" customHeight="false" outlineLevel="0" collapsed="false">
      <c r="U1099" s="15"/>
      <c r="V1099" s="15"/>
      <c r="W1099" s="15"/>
    </row>
    <row r="1100" customFormat="false" ht="12" hidden="false" customHeight="false" outlineLevel="0" collapsed="false">
      <c r="U1100" s="15"/>
      <c r="V1100" s="15"/>
      <c r="W1100" s="15"/>
    </row>
    <row r="1101" customFormat="false" ht="12" hidden="false" customHeight="false" outlineLevel="0" collapsed="false">
      <c r="U1101" s="15"/>
      <c r="V1101" s="15"/>
      <c r="W1101" s="15"/>
    </row>
    <row r="1102" customFormat="false" ht="12" hidden="false" customHeight="false" outlineLevel="0" collapsed="false">
      <c r="U1102" s="15"/>
      <c r="V1102" s="15"/>
      <c r="W1102" s="15"/>
    </row>
    <row r="1103" customFormat="false" ht="12" hidden="false" customHeight="false" outlineLevel="0" collapsed="false">
      <c r="U1103" s="15"/>
      <c r="V1103" s="15"/>
      <c r="W1103" s="15"/>
    </row>
    <row r="1104" customFormat="false" ht="12" hidden="false" customHeight="false" outlineLevel="0" collapsed="false">
      <c r="U1104" s="15"/>
      <c r="V1104" s="15"/>
      <c r="W1104" s="15"/>
    </row>
    <row r="1105" customFormat="false" ht="12" hidden="false" customHeight="false" outlineLevel="0" collapsed="false">
      <c r="U1105" s="15"/>
      <c r="V1105" s="15"/>
      <c r="W1105" s="15"/>
    </row>
    <row r="1106" customFormat="false" ht="12" hidden="false" customHeight="false" outlineLevel="0" collapsed="false">
      <c r="U1106" s="15"/>
      <c r="V1106" s="15"/>
      <c r="W1106" s="15"/>
    </row>
    <row r="1107" customFormat="false" ht="12" hidden="false" customHeight="false" outlineLevel="0" collapsed="false">
      <c r="U1107" s="15"/>
      <c r="V1107" s="15"/>
      <c r="W1107" s="15"/>
    </row>
    <row r="1108" customFormat="false" ht="12" hidden="false" customHeight="false" outlineLevel="0" collapsed="false">
      <c r="U1108" s="15"/>
      <c r="V1108" s="15"/>
      <c r="W1108" s="15"/>
    </row>
    <row r="1109" customFormat="false" ht="12" hidden="false" customHeight="false" outlineLevel="0" collapsed="false">
      <c r="U1109" s="15"/>
      <c r="V1109" s="15"/>
      <c r="W1109" s="15"/>
    </row>
    <row r="1110" customFormat="false" ht="12" hidden="false" customHeight="false" outlineLevel="0" collapsed="false">
      <c r="U1110" s="15"/>
      <c r="V1110" s="15"/>
      <c r="W1110" s="15"/>
    </row>
    <row r="1111" customFormat="false" ht="12" hidden="false" customHeight="false" outlineLevel="0" collapsed="false">
      <c r="U1111" s="15"/>
      <c r="V1111" s="15"/>
      <c r="W1111" s="15"/>
    </row>
    <row r="1112" customFormat="false" ht="12" hidden="false" customHeight="false" outlineLevel="0" collapsed="false">
      <c r="U1112" s="15"/>
      <c r="V1112" s="15"/>
      <c r="W1112" s="15"/>
    </row>
    <row r="1113" customFormat="false" ht="12" hidden="false" customHeight="false" outlineLevel="0" collapsed="false">
      <c r="U1113" s="15"/>
      <c r="V1113" s="15"/>
      <c r="W1113" s="15"/>
    </row>
    <row r="1114" customFormat="false" ht="12" hidden="false" customHeight="false" outlineLevel="0" collapsed="false">
      <c r="U1114" s="15"/>
      <c r="V1114" s="15"/>
      <c r="W1114" s="15"/>
    </row>
    <row r="1115" customFormat="false" ht="12" hidden="false" customHeight="false" outlineLevel="0" collapsed="false">
      <c r="U1115" s="15"/>
      <c r="V1115" s="15"/>
      <c r="W1115" s="15"/>
    </row>
    <row r="1116" customFormat="false" ht="12" hidden="false" customHeight="false" outlineLevel="0" collapsed="false">
      <c r="U1116" s="15"/>
      <c r="V1116" s="15"/>
      <c r="W1116" s="15"/>
    </row>
    <row r="1117" customFormat="false" ht="12" hidden="false" customHeight="false" outlineLevel="0" collapsed="false">
      <c r="U1117" s="15"/>
      <c r="V1117" s="15"/>
      <c r="W1117" s="15"/>
    </row>
    <row r="1118" customFormat="false" ht="12" hidden="false" customHeight="false" outlineLevel="0" collapsed="false">
      <c r="U1118" s="15"/>
      <c r="V1118" s="15"/>
      <c r="W1118" s="15"/>
    </row>
    <row r="1119" customFormat="false" ht="12" hidden="false" customHeight="false" outlineLevel="0" collapsed="false">
      <c r="U1119" s="15"/>
      <c r="V1119" s="15"/>
      <c r="W1119" s="15"/>
    </row>
    <row r="1120" customFormat="false" ht="12" hidden="false" customHeight="false" outlineLevel="0" collapsed="false">
      <c r="U1120" s="15"/>
      <c r="V1120" s="15"/>
      <c r="W1120" s="15"/>
    </row>
    <row r="1121" customFormat="false" ht="12" hidden="false" customHeight="false" outlineLevel="0" collapsed="false">
      <c r="U1121" s="15"/>
      <c r="V1121" s="15"/>
      <c r="W1121" s="15"/>
    </row>
    <row r="1122" customFormat="false" ht="12" hidden="false" customHeight="false" outlineLevel="0" collapsed="false">
      <c r="U1122" s="15"/>
      <c r="V1122" s="15"/>
      <c r="W1122" s="15"/>
    </row>
    <row r="1123" customFormat="false" ht="12" hidden="false" customHeight="false" outlineLevel="0" collapsed="false">
      <c r="U1123" s="15"/>
      <c r="V1123" s="15"/>
      <c r="W1123" s="15"/>
    </row>
    <row r="1124" customFormat="false" ht="12" hidden="false" customHeight="false" outlineLevel="0" collapsed="false">
      <c r="U1124" s="15"/>
      <c r="V1124" s="15"/>
      <c r="W1124" s="15"/>
    </row>
    <row r="1125" customFormat="false" ht="12" hidden="false" customHeight="false" outlineLevel="0" collapsed="false">
      <c r="U1125" s="15"/>
      <c r="V1125" s="15"/>
      <c r="W1125" s="15"/>
    </row>
    <row r="1126" customFormat="false" ht="12" hidden="false" customHeight="false" outlineLevel="0" collapsed="false">
      <c r="U1126" s="15"/>
      <c r="V1126" s="15"/>
      <c r="W1126" s="15"/>
    </row>
    <row r="1127" customFormat="false" ht="12" hidden="false" customHeight="false" outlineLevel="0" collapsed="false">
      <c r="U1127" s="15"/>
      <c r="V1127" s="15"/>
      <c r="W1127" s="15"/>
    </row>
    <row r="1128" customFormat="false" ht="12" hidden="false" customHeight="false" outlineLevel="0" collapsed="false">
      <c r="U1128" s="15"/>
      <c r="V1128" s="15"/>
      <c r="W1128" s="15"/>
    </row>
    <row r="1129" customFormat="false" ht="12" hidden="false" customHeight="false" outlineLevel="0" collapsed="false">
      <c r="U1129" s="15"/>
      <c r="V1129" s="15"/>
      <c r="W1129" s="15"/>
    </row>
    <row r="1130" customFormat="false" ht="12" hidden="false" customHeight="false" outlineLevel="0" collapsed="false">
      <c r="U1130" s="15"/>
      <c r="V1130" s="15"/>
      <c r="W1130" s="15"/>
    </row>
    <row r="1131" customFormat="false" ht="12" hidden="false" customHeight="false" outlineLevel="0" collapsed="false">
      <c r="U1131" s="15"/>
      <c r="V1131" s="15"/>
      <c r="W1131" s="15"/>
    </row>
    <row r="1132" customFormat="false" ht="12" hidden="false" customHeight="false" outlineLevel="0" collapsed="false">
      <c r="U1132" s="15"/>
      <c r="V1132" s="15"/>
      <c r="W1132" s="15"/>
    </row>
    <row r="1133" customFormat="false" ht="12" hidden="false" customHeight="false" outlineLevel="0" collapsed="false">
      <c r="U1133" s="15"/>
      <c r="V1133" s="15"/>
      <c r="W1133" s="15"/>
    </row>
    <row r="1134" customFormat="false" ht="12" hidden="false" customHeight="false" outlineLevel="0" collapsed="false">
      <c r="U1134" s="15"/>
      <c r="V1134" s="15"/>
      <c r="W1134" s="15"/>
    </row>
    <row r="1135" customFormat="false" ht="12" hidden="false" customHeight="false" outlineLevel="0" collapsed="false">
      <c r="U1135" s="15"/>
      <c r="V1135" s="15"/>
      <c r="W1135" s="15"/>
    </row>
    <row r="1136" customFormat="false" ht="12" hidden="false" customHeight="false" outlineLevel="0" collapsed="false">
      <c r="U1136" s="15"/>
      <c r="V1136" s="15"/>
      <c r="W1136" s="15"/>
    </row>
    <row r="1137" customFormat="false" ht="12" hidden="false" customHeight="false" outlineLevel="0" collapsed="false">
      <c r="U1137" s="15"/>
      <c r="V1137" s="15"/>
      <c r="W1137" s="15"/>
    </row>
    <row r="1138" customFormat="false" ht="12" hidden="false" customHeight="false" outlineLevel="0" collapsed="false">
      <c r="U1138" s="15"/>
      <c r="V1138" s="15"/>
      <c r="W1138" s="15"/>
    </row>
    <row r="1139" customFormat="false" ht="12" hidden="false" customHeight="false" outlineLevel="0" collapsed="false">
      <c r="U1139" s="15"/>
      <c r="V1139" s="15"/>
      <c r="W1139" s="15"/>
    </row>
    <row r="1140" customFormat="false" ht="12" hidden="false" customHeight="false" outlineLevel="0" collapsed="false">
      <c r="U1140" s="15"/>
      <c r="V1140" s="15"/>
      <c r="W1140" s="15"/>
    </row>
    <row r="1141" customFormat="false" ht="12" hidden="false" customHeight="false" outlineLevel="0" collapsed="false">
      <c r="U1141" s="15"/>
      <c r="V1141" s="15"/>
      <c r="W1141" s="15"/>
    </row>
    <row r="1142" customFormat="false" ht="12" hidden="false" customHeight="false" outlineLevel="0" collapsed="false">
      <c r="U1142" s="15"/>
      <c r="V1142" s="15"/>
      <c r="W1142" s="15"/>
    </row>
    <row r="1143" customFormat="false" ht="12" hidden="false" customHeight="false" outlineLevel="0" collapsed="false">
      <c r="U1143" s="15"/>
      <c r="V1143" s="15"/>
      <c r="W1143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F10" activeCellId="0" sqref="F10"/>
    </sheetView>
  </sheetViews>
  <sheetFormatPr defaultColWidth="11.6601562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0" width="6.66"/>
    <col collapsed="false" customWidth="true" hidden="false" outlineLevel="0" max="3" min="3" style="32" width="6.66"/>
    <col collapsed="false" customWidth="true" hidden="false" outlineLevel="0" max="4" min="4" style="15" width="12.66"/>
    <col collapsed="false" customWidth="true" hidden="false" outlineLevel="0" max="5" min="5" style="15" width="9.66"/>
    <col collapsed="false" customWidth="true" hidden="false" outlineLevel="0" max="6" min="6" style="15" width="12.66"/>
    <col collapsed="false" customWidth="true" hidden="false" outlineLevel="0" max="7" min="7" style="61" width="6.66"/>
    <col collapsed="false" customWidth="true" hidden="false" outlineLevel="0" max="8" min="8" style="62" width="9.66"/>
    <col collapsed="false" customWidth="true" hidden="false" outlineLevel="0" max="9" min="9" style="34" width="7.66"/>
    <col collapsed="false" customWidth="true" hidden="false" outlineLevel="0" max="11" min="10" style="15" width="10.66"/>
    <col collapsed="false" customWidth="false" hidden="true" outlineLevel="0" max="20" min="12" style="15" width="11.66"/>
    <col collapsed="false" customWidth="true" hidden="false" outlineLevel="0" max="27" min="21" style="15" width="12.66"/>
    <col collapsed="false" customWidth="false" hidden="false" outlineLevel="0" max="257" min="28" style="15" width="11.66"/>
  </cols>
  <sheetData>
    <row r="1" customFormat="false" ht="12" hidden="false" customHeight="false" outlineLevel="0" collapsed="false">
      <c r="B1" s="0" t="s">
        <v>47</v>
      </c>
    </row>
    <row r="2" customFormat="false" ht="12" hidden="false" customHeight="false" outlineLevel="0" collapsed="false">
      <c r="B2" s="0" t="s">
        <v>48</v>
      </c>
    </row>
    <row r="3" customFormat="false" ht="12" hidden="false" customHeight="false" outlineLevel="0" collapsed="false">
      <c r="B3" s="21" t="s">
        <v>49</v>
      </c>
    </row>
    <row r="5" customFormat="false" ht="12" hidden="false" customHeight="false" outlineLevel="0" collapsed="false">
      <c r="B5" s="34" t="s">
        <v>50</v>
      </c>
      <c r="C5" s="36"/>
      <c r="D5" s="34"/>
      <c r="E5" s="34"/>
      <c r="F5" s="34"/>
      <c r="G5" s="36"/>
      <c r="H5" s="36"/>
      <c r="W5" s="78" t="n">
        <v>0.015</v>
      </c>
      <c r="X5" s="78"/>
      <c r="Y5" s="78"/>
      <c r="Z5" s="78" t="n">
        <v>0.015</v>
      </c>
      <c r="AA5" s="78"/>
    </row>
    <row r="6" customFormat="false" ht="12" hidden="false" customHeight="false" outlineLevel="0" collapsed="false">
      <c r="A6" s="79" t="s">
        <v>51</v>
      </c>
      <c r="B6" s="37" t="s">
        <v>52</v>
      </c>
      <c r="C6" s="38" t="s">
        <v>5</v>
      </c>
      <c r="D6" s="39" t="s">
        <v>53</v>
      </c>
      <c r="E6" s="39" t="s">
        <v>54</v>
      </c>
      <c r="F6" s="39" t="s">
        <v>55</v>
      </c>
      <c r="G6" s="65" t="s">
        <v>56</v>
      </c>
      <c r="H6" s="41" t="s">
        <v>57</v>
      </c>
      <c r="I6" s="42" t="s">
        <v>32</v>
      </c>
      <c r="J6" s="39" t="s">
        <v>59</v>
      </c>
      <c r="K6" s="39" t="s">
        <v>59</v>
      </c>
      <c r="L6" s="39" t="s">
        <v>68</v>
      </c>
      <c r="M6" s="39" t="s">
        <v>69</v>
      </c>
      <c r="N6" s="39" t="s">
        <v>70</v>
      </c>
      <c r="O6" s="39" t="s">
        <v>71</v>
      </c>
      <c r="P6" s="39" t="s">
        <v>72</v>
      </c>
      <c r="Q6" s="39" t="s">
        <v>73</v>
      </c>
      <c r="R6" s="39" t="s">
        <v>74</v>
      </c>
      <c r="S6" s="39" t="s">
        <v>75</v>
      </c>
      <c r="T6" s="39" t="s">
        <v>76</v>
      </c>
      <c r="U6" s="39" t="s">
        <v>77</v>
      </c>
      <c r="V6" s="39" t="s">
        <v>78</v>
      </c>
      <c r="W6" s="39" t="s">
        <v>78</v>
      </c>
      <c r="X6" s="39" t="s">
        <v>79</v>
      </c>
      <c r="Y6" s="39" t="s">
        <v>80</v>
      </c>
      <c r="Z6" s="39" t="s">
        <v>80</v>
      </c>
      <c r="AA6" s="39" t="s">
        <v>81</v>
      </c>
    </row>
    <row r="7" customFormat="false" ht="12" hidden="false" customHeight="false" outlineLevel="0" collapsed="false">
      <c r="A7" s="80" t="s">
        <v>4</v>
      </c>
      <c r="B7" s="44"/>
      <c r="C7" s="45"/>
      <c r="D7" s="46"/>
      <c r="E7" s="46"/>
      <c r="F7" s="46"/>
      <c r="G7" s="66"/>
      <c r="H7" s="48"/>
      <c r="I7" s="49" t="s">
        <v>168</v>
      </c>
      <c r="J7" s="46" t="s">
        <v>82</v>
      </c>
      <c r="K7" s="46" t="s">
        <v>83</v>
      </c>
      <c r="L7" s="46"/>
      <c r="M7" s="46"/>
      <c r="N7" s="46"/>
      <c r="O7" s="46"/>
      <c r="P7" s="46"/>
      <c r="Q7" s="46"/>
      <c r="R7" s="46"/>
      <c r="S7" s="46"/>
      <c r="T7" s="46"/>
      <c r="U7" s="46"/>
      <c r="V7" s="46" t="s">
        <v>83</v>
      </c>
      <c r="W7" s="46" t="s">
        <v>82</v>
      </c>
      <c r="X7" s="46"/>
      <c r="Y7" s="46" t="s">
        <v>83</v>
      </c>
      <c r="Z7" s="46" t="s">
        <v>82</v>
      </c>
      <c r="AA7" s="46" t="s">
        <v>84</v>
      </c>
    </row>
    <row r="9" customFormat="false" ht="12" hidden="false" customHeight="false" outlineLevel="0" collapsed="false">
      <c r="A9" s="1" t="n">
        <v>12</v>
      </c>
      <c r="B9" s="0" t="s">
        <v>13</v>
      </c>
      <c r="C9" s="32" t="n">
        <v>40</v>
      </c>
      <c r="D9" s="15" t="n">
        <v>104613</v>
      </c>
      <c r="E9" s="15" t="n">
        <v>0</v>
      </c>
      <c r="F9" s="15" t="n">
        <f aca="false">D9-E9</f>
        <v>104613</v>
      </c>
      <c r="G9" s="61" t="n">
        <v>5</v>
      </c>
      <c r="H9" s="62" t="n">
        <v>38930</v>
      </c>
      <c r="I9" s="34" t="n">
        <v>0.02876</v>
      </c>
      <c r="J9" s="15" t="n">
        <f aca="false">F9*2.876/100/12+F9*3.171/100/12+F9*3.25/100/12+F9*3.238/100/12+F9*3.461/100/12</f>
        <v>1394.49129</v>
      </c>
      <c r="K9" s="15" t="n">
        <v>2397</v>
      </c>
      <c r="L9" s="15" t="n">
        <v>9231</v>
      </c>
      <c r="M9" s="15" t="n">
        <v>9485</v>
      </c>
      <c r="N9" s="15" t="n">
        <v>9746</v>
      </c>
      <c r="O9" s="15" t="n">
        <v>10014</v>
      </c>
      <c r="P9" s="15" t="n">
        <v>10289</v>
      </c>
      <c r="Q9" s="15" t="n">
        <v>10572</v>
      </c>
      <c r="R9" s="15" t="n">
        <v>10863</v>
      </c>
      <c r="S9" s="15" t="n">
        <v>11162</v>
      </c>
      <c r="T9" s="15" t="n">
        <v>11468</v>
      </c>
      <c r="U9" s="15" t="n">
        <v>11784</v>
      </c>
      <c r="V9" s="15" t="n">
        <v>324</v>
      </c>
      <c r="W9" s="15" t="n">
        <v>0</v>
      </c>
      <c r="AA9" s="15" t="n">
        <v>0</v>
      </c>
    </row>
    <row r="10" customFormat="false" ht="12" hidden="false" customHeight="false" outlineLevel="0" collapsed="false">
      <c r="A10" s="1" t="n">
        <v>12</v>
      </c>
      <c r="B10" s="0" t="s">
        <v>13</v>
      </c>
      <c r="C10" s="32" t="n">
        <v>41</v>
      </c>
      <c r="D10" s="15" t="n">
        <v>55322</v>
      </c>
      <c r="E10" s="15" t="n">
        <v>0</v>
      </c>
      <c r="F10" s="15" t="n">
        <f aca="false">D10-E10</f>
        <v>55322</v>
      </c>
      <c r="G10" s="61" t="n">
        <v>5</v>
      </c>
      <c r="H10" s="62" t="n">
        <v>38961</v>
      </c>
      <c r="I10" s="34" t="n">
        <v>0.03171</v>
      </c>
      <c r="J10" s="15" t="n">
        <f aca="false">F10*3.171/100/12+F10*3.25/100/12+F10*3.238/100/12+F10*3.461/100/12</f>
        <v>604.853866666667</v>
      </c>
      <c r="K10" s="15" t="n">
        <v>1014</v>
      </c>
      <c r="L10" s="15" t="n">
        <v>4882</v>
      </c>
      <c r="M10" s="15" t="n">
        <v>5016</v>
      </c>
      <c r="N10" s="15" t="n">
        <v>5154</v>
      </c>
      <c r="O10" s="15" t="n">
        <v>5296</v>
      </c>
      <c r="P10" s="15" t="n">
        <v>5441</v>
      </c>
      <c r="Q10" s="15" t="n">
        <v>5591</v>
      </c>
      <c r="R10" s="15" t="n">
        <v>5745</v>
      </c>
      <c r="S10" s="15" t="n">
        <v>5902</v>
      </c>
      <c r="T10" s="15" t="n">
        <v>6065</v>
      </c>
      <c r="U10" s="15" t="n">
        <v>6232</v>
      </c>
      <c r="V10" s="15" t="n">
        <v>171</v>
      </c>
      <c r="W10" s="15" t="n">
        <v>0</v>
      </c>
      <c r="AA10" s="15" t="n">
        <v>0</v>
      </c>
    </row>
    <row r="11" customFormat="false" ht="12" hidden="false" customHeight="false" outlineLevel="0" collapsed="false">
      <c r="A11" s="1" t="n">
        <v>12</v>
      </c>
      <c r="B11" s="0" t="s">
        <v>13</v>
      </c>
      <c r="C11" s="32" t="n">
        <v>42</v>
      </c>
      <c r="D11" s="15" t="n">
        <v>49244</v>
      </c>
      <c r="E11" s="15" t="n">
        <v>0</v>
      </c>
      <c r="F11" s="15" t="n">
        <f aca="false">D11-E11</f>
        <v>49244</v>
      </c>
      <c r="G11" s="61" t="n">
        <v>5</v>
      </c>
      <c r="H11" s="62" t="n">
        <v>38991</v>
      </c>
      <c r="I11" s="34" t="n">
        <v>0.0325</v>
      </c>
      <c r="J11" s="15" t="n">
        <f aca="false">F11*3.25/100/12+F11*3.238/100/12+F11*3.461/100/12</f>
        <v>408.273796666667</v>
      </c>
      <c r="K11" s="15" t="n">
        <v>677</v>
      </c>
      <c r="L11" s="15" t="n">
        <v>4345</v>
      </c>
      <c r="M11" s="15" t="n">
        <v>4465</v>
      </c>
      <c r="N11" s="15" t="n">
        <v>4588</v>
      </c>
      <c r="O11" s="15" t="n">
        <v>4714</v>
      </c>
      <c r="P11" s="15" t="n">
        <v>4843</v>
      </c>
      <c r="Q11" s="15" t="n">
        <v>4977</v>
      </c>
      <c r="R11" s="15" t="n">
        <v>5113</v>
      </c>
      <c r="S11" s="15" t="n">
        <v>5254</v>
      </c>
      <c r="T11" s="15" t="n">
        <v>5398</v>
      </c>
      <c r="U11" s="15" t="n">
        <v>5547</v>
      </c>
      <c r="V11" s="15" t="n">
        <v>152</v>
      </c>
      <c r="W11" s="15" t="n">
        <v>0</v>
      </c>
      <c r="AA11" s="15" t="n">
        <v>0</v>
      </c>
    </row>
    <row r="12" customFormat="false" ht="12" hidden="false" customHeight="false" outlineLevel="0" collapsed="false">
      <c r="B12" s="0" t="s">
        <v>13</v>
      </c>
      <c r="C12" s="32" t="s">
        <v>169</v>
      </c>
      <c r="D12" s="15" t="n">
        <v>536802</v>
      </c>
      <c r="E12" s="15" t="n">
        <v>0</v>
      </c>
      <c r="F12" s="15" t="n">
        <f aca="false">D12-E12</f>
        <v>536802</v>
      </c>
      <c r="G12" s="61" t="n">
        <v>8</v>
      </c>
      <c r="H12" s="62" t="n">
        <v>38991</v>
      </c>
      <c r="I12" s="34" t="n">
        <v>0.0325</v>
      </c>
      <c r="J12" s="15" t="n">
        <f aca="false">F12*3.25/100/12+F12*3.238/100/12+F12*3.461/100/12</f>
        <v>4450.535915</v>
      </c>
      <c r="K12" s="15" t="n">
        <v>7381</v>
      </c>
      <c r="L12" s="15" t="n">
        <v>27161</v>
      </c>
      <c r="M12" s="15" t="n">
        <v>27908</v>
      </c>
      <c r="N12" s="15" t="n">
        <v>28675</v>
      </c>
      <c r="O12" s="15" t="n">
        <v>29464</v>
      </c>
      <c r="P12" s="15" t="n">
        <v>30274</v>
      </c>
      <c r="Q12" s="15" t="n">
        <v>31106</v>
      </c>
      <c r="R12" s="15" t="n">
        <v>31962</v>
      </c>
      <c r="S12" s="15" t="n">
        <v>32841</v>
      </c>
      <c r="T12" s="15" t="n">
        <v>33744</v>
      </c>
      <c r="U12" s="15" t="n">
        <v>34672</v>
      </c>
      <c r="V12" s="15" t="n">
        <v>7251</v>
      </c>
      <c r="W12" s="15" t="n">
        <f aca="false">(F12-SUM(L12:U12))*1.5/100/2</f>
        <v>1717.4625</v>
      </c>
      <c r="X12" s="15" t="n">
        <v>35625</v>
      </c>
      <c r="Y12" s="15" t="n">
        <v>6298</v>
      </c>
      <c r="Z12" s="15" t="n">
        <f aca="false">(F12-SUM(L12:U12)-X12)*1.5/100/2</f>
        <v>1450.275</v>
      </c>
      <c r="AA12" s="15" t="n">
        <f aca="false">(F12-SUM(L12:U12))*0.005/2+(F12-SUM(L12:U12)-X12)*0.005/2</f>
        <v>1055.9125</v>
      </c>
    </row>
    <row r="13" customFormat="false" ht="12" hidden="false" customHeight="false" outlineLevel="0" collapsed="false">
      <c r="A13" s="1" t="n">
        <v>12</v>
      </c>
      <c r="B13" s="0" t="s">
        <v>13</v>
      </c>
      <c r="C13" s="32" t="n">
        <v>43</v>
      </c>
      <c r="D13" s="15" t="n">
        <v>57964</v>
      </c>
      <c r="E13" s="15" t="n">
        <v>0</v>
      </c>
      <c r="F13" s="15" t="n">
        <f aca="false">D13-E13</f>
        <v>57964</v>
      </c>
      <c r="G13" s="61" t="n">
        <v>5</v>
      </c>
      <c r="H13" s="62" t="n">
        <v>39022</v>
      </c>
      <c r="I13" s="34" t="n">
        <v>0.03238</v>
      </c>
      <c r="J13" s="15" t="n">
        <f aca="false">F13*3.238/100/12+F13*3.461/100/12</f>
        <v>323.58403</v>
      </c>
      <c r="K13" s="15" t="n">
        <v>531</v>
      </c>
      <c r="L13" s="15" t="n">
        <v>5115</v>
      </c>
      <c r="M13" s="15" t="n">
        <v>5255</v>
      </c>
      <c r="N13" s="15" t="n">
        <v>5400</v>
      </c>
      <c r="O13" s="15" t="n">
        <v>5548</v>
      </c>
      <c r="P13" s="15" t="n">
        <v>5701</v>
      </c>
      <c r="Q13" s="15" t="n">
        <v>5858</v>
      </c>
      <c r="R13" s="15" t="n">
        <v>6019</v>
      </c>
      <c r="S13" s="15" t="n">
        <v>6184</v>
      </c>
      <c r="T13" s="15" t="n">
        <v>6354</v>
      </c>
      <c r="U13" s="15" t="n">
        <v>6529</v>
      </c>
      <c r="V13" s="15" t="n">
        <v>180</v>
      </c>
      <c r="W13" s="15" t="n">
        <v>0</v>
      </c>
      <c r="AA13" s="15" t="n">
        <v>0</v>
      </c>
    </row>
    <row r="14" customFormat="false" ht="12" hidden="false" customHeight="false" outlineLevel="0" collapsed="false">
      <c r="B14" s="0" t="s">
        <v>13</v>
      </c>
      <c r="C14" s="32" t="s">
        <v>170</v>
      </c>
      <c r="D14" s="15" t="n">
        <v>144000</v>
      </c>
      <c r="E14" s="15" t="n">
        <v>0</v>
      </c>
      <c r="F14" s="15" t="n">
        <f aca="false">D14-E14</f>
        <v>144000</v>
      </c>
      <c r="G14" s="61" t="n">
        <v>8</v>
      </c>
      <c r="H14" s="62" t="n">
        <v>39022</v>
      </c>
      <c r="I14" s="34" t="n">
        <v>0.03238</v>
      </c>
      <c r="J14" s="15" t="n">
        <f aca="false">F14*3.238/100/12+F14*3.461/100/12</f>
        <v>803.88</v>
      </c>
      <c r="K14" s="15" t="n">
        <v>1320</v>
      </c>
      <c r="L14" s="15" t="n">
        <v>7286</v>
      </c>
      <c r="M14" s="15" t="n">
        <v>7486</v>
      </c>
      <c r="N14" s="15" t="n">
        <v>7692</v>
      </c>
      <c r="O14" s="15" t="n">
        <v>7904</v>
      </c>
      <c r="P14" s="15" t="n">
        <v>8121</v>
      </c>
      <c r="Q14" s="15" t="n">
        <v>8344</v>
      </c>
      <c r="R14" s="15" t="n">
        <v>8574</v>
      </c>
      <c r="S14" s="15" t="n">
        <v>8810</v>
      </c>
      <c r="T14" s="15" t="n">
        <v>9052</v>
      </c>
      <c r="U14" s="15" t="n">
        <v>9301</v>
      </c>
      <c r="V14" s="15" t="n">
        <v>1945</v>
      </c>
      <c r="W14" s="15" t="n">
        <f aca="false">(F14-SUM(L14:U14))*1.5/100/2</f>
        <v>460.725</v>
      </c>
      <c r="X14" s="15" t="n">
        <v>9557</v>
      </c>
      <c r="Y14" s="15" t="n">
        <v>1689</v>
      </c>
      <c r="Z14" s="15" t="n">
        <f aca="false">(F14-SUM(L14:U14)-X14)*1.5/100/2</f>
        <v>389.0475</v>
      </c>
      <c r="AA14" s="15" t="n">
        <f aca="false">(F14-SUM(L14:U14))*0.005/2+(F14-SUM(L14:U14)-X14)*0.005/2</f>
        <v>283.2575</v>
      </c>
    </row>
    <row r="15" customFormat="false" ht="12" hidden="false" customHeight="false" outlineLevel="0" collapsed="false">
      <c r="A15" s="1" t="n">
        <v>12</v>
      </c>
      <c r="B15" s="0" t="s">
        <v>13</v>
      </c>
      <c r="C15" s="32" t="n">
        <v>44</v>
      </c>
      <c r="D15" s="15" t="n">
        <v>224752.14</v>
      </c>
      <c r="E15" s="15" t="n">
        <v>0</v>
      </c>
      <c r="F15" s="15" t="n">
        <f aca="false">D15-E15</f>
        <v>224752.14</v>
      </c>
      <c r="G15" s="61" t="n">
        <v>5</v>
      </c>
      <c r="H15" s="62" t="n">
        <v>39052</v>
      </c>
      <c r="I15" s="34" t="n">
        <v>0.03461</v>
      </c>
      <c r="J15" s="15" t="n">
        <f aca="false">F15*3.461/100/12</f>
        <v>648.22263045</v>
      </c>
      <c r="K15" s="15" t="n">
        <v>1030</v>
      </c>
      <c r="L15" s="15" t="n">
        <v>19832</v>
      </c>
      <c r="M15" s="15" t="n">
        <v>20377</v>
      </c>
      <c r="N15" s="15" t="n">
        <v>20938</v>
      </c>
      <c r="O15" s="15" t="n">
        <v>21514</v>
      </c>
      <c r="P15" s="15" t="n">
        <v>22105</v>
      </c>
      <c r="Q15" s="15" t="n">
        <v>22713</v>
      </c>
      <c r="R15" s="15" t="n">
        <v>23338</v>
      </c>
      <c r="S15" s="15" t="n">
        <v>23980</v>
      </c>
      <c r="T15" s="15" t="n">
        <v>24639</v>
      </c>
      <c r="U15" s="15" t="n">
        <v>25317</v>
      </c>
      <c r="V15" s="15" t="n">
        <v>696</v>
      </c>
      <c r="W15" s="15" t="n">
        <v>0</v>
      </c>
      <c r="AA15" s="15" t="n">
        <v>0</v>
      </c>
    </row>
    <row r="16" customFormat="false" ht="12" hidden="false" customHeight="false" outlineLevel="0" collapsed="false">
      <c r="A16" s="1" t="n">
        <v>12</v>
      </c>
      <c r="B16" s="0" t="s">
        <v>13</v>
      </c>
      <c r="C16" s="32" t="n">
        <v>45</v>
      </c>
      <c r="D16" s="15" t="n">
        <v>201288</v>
      </c>
      <c r="E16" s="15" t="n">
        <v>0</v>
      </c>
      <c r="F16" s="15" t="n">
        <f aca="false">D16-E16</f>
        <v>201288</v>
      </c>
      <c r="G16" s="61" t="n">
        <v>5</v>
      </c>
      <c r="H16" s="62" t="n">
        <v>39083</v>
      </c>
      <c r="I16" s="34" t="n">
        <v>0.0344</v>
      </c>
      <c r="J16" s="15" t="n">
        <v>0</v>
      </c>
      <c r="K16" s="15" t="n">
        <v>0</v>
      </c>
      <c r="L16" s="15" t="n">
        <v>17762</v>
      </c>
      <c r="M16" s="15" t="n">
        <v>18250</v>
      </c>
      <c r="N16" s="15" t="n">
        <v>18752</v>
      </c>
      <c r="O16" s="15" t="n">
        <v>19268</v>
      </c>
      <c r="P16" s="15" t="n">
        <v>19797</v>
      </c>
      <c r="Q16" s="15" t="n">
        <v>20342</v>
      </c>
      <c r="R16" s="15" t="n">
        <v>20901</v>
      </c>
      <c r="S16" s="15" t="n">
        <v>21476</v>
      </c>
      <c r="T16" s="15" t="n">
        <v>22067</v>
      </c>
      <c r="U16" s="15" t="n">
        <v>22673</v>
      </c>
      <c r="V16" s="15" t="n">
        <v>624</v>
      </c>
      <c r="W16" s="15" t="n">
        <v>0</v>
      </c>
      <c r="AA16" s="15" t="n">
        <v>0</v>
      </c>
    </row>
    <row r="17" customFormat="false" ht="12" hidden="false" customHeight="false" outlineLevel="0" collapsed="false">
      <c r="A17" s="1" t="n">
        <v>13</v>
      </c>
      <c r="B17" s="0" t="s">
        <v>13</v>
      </c>
      <c r="C17" s="32" t="n">
        <v>46</v>
      </c>
      <c r="D17" s="15" t="n">
        <v>28380</v>
      </c>
      <c r="E17" s="15" t="n">
        <v>0</v>
      </c>
      <c r="F17" s="15" t="n">
        <f aca="false">D17-E17</f>
        <v>28380</v>
      </c>
      <c r="G17" s="61" t="n">
        <v>5</v>
      </c>
      <c r="H17" s="62" t="n">
        <v>39114</v>
      </c>
      <c r="I17" s="34" t="n">
        <v>0.03263</v>
      </c>
      <c r="J17" s="15" t="n">
        <f aca="false">F17*3.263/100/12+F17*3.224/100/12+F17*3.488/100/12+F17*3.59/100/12+F17*3.575/100/12</f>
        <v>405.361</v>
      </c>
      <c r="K17" s="15" t="n">
        <v>650</v>
      </c>
      <c r="M17" s="15" t="n">
        <v>2504</v>
      </c>
      <c r="N17" s="15" t="n">
        <v>2573</v>
      </c>
      <c r="O17" s="15" t="n">
        <v>2644</v>
      </c>
      <c r="P17" s="15" t="n">
        <v>2717</v>
      </c>
      <c r="Q17" s="15" t="n">
        <v>2791</v>
      </c>
      <c r="R17" s="15" t="n">
        <v>2868</v>
      </c>
      <c r="S17" s="15" t="n">
        <v>2947</v>
      </c>
      <c r="T17" s="15" t="n">
        <v>3028</v>
      </c>
      <c r="U17" s="15" t="n">
        <v>3111</v>
      </c>
      <c r="V17" s="15" t="n">
        <v>174</v>
      </c>
      <c r="W17" s="15" t="n">
        <f aca="false">(F17-SUM(L17:U17))*1.5/100/2</f>
        <v>23.9775</v>
      </c>
      <c r="X17" s="15" t="n">
        <v>3197</v>
      </c>
      <c r="Y17" s="15" t="n">
        <v>88</v>
      </c>
      <c r="Z17" s="15" t="n">
        <v>0</v>
      </c>
      <c r="AA17" s="15" t="n">
        <f aca="false">(F17-SUM(L17:U17))*0.005/2+(F17-SUM(L17:U17)-X17)*0.005/2</f>
        <v>7.9925</v>
      </c>
    </row>
    <row r="18" customFormat="false" ht="12" hidden="false" customHeight="false" outlineLevel="0" collapsed="false">
      <c r="A18" s="1" t="n">
        <v>13</v>
      </c>
      <c r="B18" s="0" t="s">
        <v>13</v>
      </c>
      <c r="C18" s="32" t="n">
        <v>47</v>
      </c>
      <c r="D18" s="15" t="n">
        <v>48436.62</v>
      </c>
      <c r="E18" s="15" t="n">
        <v>0</v>
      </c>
      <c r="F18" s="15" t="n">
        <f aca="false">D18-E18</f>
        <v>48436.62</v>
      </c>
      <c r="G18" s="61" t="n">
        <v>5</v>
      </c>
      <c r="H18" s="62" t="n">
        <v>39142</v>
      </c>
      <c r="I18" s="34" t="n">
        <v>0.03224</v>
      </c>
      <c r="J18" s="15" t="n">
        <f aca="false">F18*3.224/100/12+F18*3.488/100/12+F18*3.59/100/12+F18*3.575/100/12</f>
        <v>560.12914645</v>
      </c>
      <c r="K18" s="15" t="n">
        <v>888</v>
      </c>
      <c r="M18" s="15" t="n">
        <v>4274</v>
      </c>
      <c r="N18" s="15" t="n">
        <v>4392</v>
      </c>
      <c r="O18" s="15" t="n">
        <v>4512</v>
      </c>
      <c r="P18" s="15" t="n">
        <v>4636</v>
      </c>
      <c r="Q18" s="15" t="n">
        <v>4764</v>
      </c>
      <c r="R18" s="15" t="n">
        <v>4895</v>
      </c>
      <c r="S18" s="15" t="n">
        <v>5030</v>
      </c>
      <c r="T18" s="15" t="n">
        <v>5168</v>
      </c>
      <c r="U18" s="15" t="n">
        <v>5310</v>
      </c>
      <c r="V18" s="15" t="n">
        <v>296</v>
      </c>
      <c r="W18" s="15" t="n">
        <f aca="false">(F18-SUM(L18:U18))*1.5/100/2</f>
        <v>40.91715</v>
      </c>
      <c r="X18" s="15" t="n">
        <v>5456</v>
      </c>
      <c r="Y18" s="15" t="n">
        <v>150</v>
      </c>
      <c r="Z18" s="15" t="n">
        <v>0</v>
      </c>
      <c r="AA18" s="15" t="n">
        <f aca="false">(F18-SUM(L18:U18))*0.005/2+(F18-SUM(L18:U18)-X18)*0.005/2</f>
        <v>13.6381</v>
      </c>
    </row>
    <row r="19" customFormat="false" ht="12" hidden="false" customHeight="false" outlineLevel="0" collapsed="false">
      <c r="A19" s="1" t="n">
        <v>13</v>
      </c>
      <c r="B19" s="0" t="s">
        <v>13</v>
      </c>
      <c r="C19" s="32" t="n">
        <v>49</v>
      </c>
      <c r="D19" s="15" t="n">
        <v>702036.56</v>
      </c>
      <c r="E19" s="15" t="n">
        <v>0</v>
      </c>
      <c r="F19" s="15" t="n">
        <f aca="false">D19-E19</f>
        <v>702036.56</v>
      </c>
      <c r="G19" s="61" t="n">
        <v>5</v>
      </c>
      <c r="H19" s="62" t="n">
        <v>39203</v>
      </c>
      <c r="I19" s="34" t="n">
        <v>0.0359</v>
      </c>
      <c r="J19" s="15" t="n">
        <f aca="false">F19*3.59/100/12+F19*3.575/100/12</f>
        <v>4191.74329366667</v>
      </c>
      <c r="K19" s="15" t="n">
        <v>6435</v>
      </c>
      <c r="M19" s="15" t="n">
        <v>61948</v>
      </c>
      <c r="N19" s="15" t="n">
        <v>63651</v>
      </c>
      <c r="O19" s="15" t="n">
        <v>65401</v>
      </c>
      <c r="P19" s="15" t="n">
        <v>67200</v>
      </c>
      <c r="Q19" s="15" t="n">
        <v>69048</v>
      </c>
      <c r="R19" s="15" t="n">
        <v>70947</v>
      </c>
      <c r="S19" s="15" t="n">
        <v>72898</v>
      </c>
      <c r="T19" s="15" t="n">
        <v>74903</v>
      </c>
      <c r="U19" s="15" t="n">
        <v>76962</v>
      </c>
      <c r="V19" s="15" t="n">
        <v>4292</v>
      </c>
      <c r="W19" s="15" t="n">
        <f aca="false">(F19-SUM(L19:U19))*1.5/100/2</f>
        <v>593.089200000001</v>
      </c>
      <c r="X19" s="15" t="n">
        <v>79079</v>
      </c>
      <c r="Y19" s="15" t="n">
        <v>2175</v>
      </c>
      <c r="Z19" s="15" t="n">
        <v>0</v>
      </c>
      <c r="AA19" s="15" t="n">
        <f aca="false">(F19-SUM(L19:U19))*0.005/2+(F19-SUM(L19:U19)-X19)*0.005/2</f>
        <v>197.6953</v>
      </c>
    </row>
    <row r="20" customFormat="false" ht="12" hidden="false" customHeight="false" outlineLevel="0" collapsed="false">
      <c r="B20" s="0" t="s">
        <v>13</v>
      </c>
      <c r="C20" s="32" t="n">
        <v>50</v>
      </c>
      <c r="D20" s="15" t="n">
        <v>942220</v>
      </c>
      <c r="E20" s="15" t="n">
        <v>0</v>
      </c>
      <c r="F20" s="15" t="n">
        <f aca="false">D20-E20</f>
        <v>942220</v>
      </c>
      <c r="G20" s="61" t="n">
        <v>8</v>
      </c>
      <c r="H20" s="62" t="n">
        <v>39234</v>
      </c>
      <c r="I20" s="34" t="n">
        <v>0.03575</v>
      </c>
      <c r="J20" s="15" t="n">
        <f aca="false">F20*3.575/100/12</f>
        <v>2807.03041666667</v>
      </c>
      <c r="K20" s="15" t="n">
        <v>4319</v>
      </c>
      <c r="M20" s="15" t="n">
        <v>47674</v>
      </c>
      <c r="N20" s="15" t="n">
        <v>48985</v>
      </c>
      <c r="O20" s="15" t="n">
        <v>50332</v>
      </c>
      <c r="P20" s="15" t="n">
        <v>51716</v>
      </c>
      <c r="Q20" s="15" t="n">
        <v>53138</v>
      </c>
      <c r="R20" s="15" t="n">
        <v>54599</v>
      </c>
      <c r="S20" s="15" t="n">
        <v>56101</v>
      </c>
      <c r="T20" s="15" t="n">
        <v>57644</v>
      </c>
      <c r="U20" s="15" t="n">
        <v>59229</v>
      </c>
      <c r="V20" s="15" t="n">
        <v>14356</v>
      </c>
      <c r="W20" s="15" t="n">
        <f aca="false">(F20-SUM(L20:U20))*1.5/100/2</f>
        <v>3471.015</v>
      </c>
      <c r="X20" s="15" t="n">
        <v>60858</v>
      </c>
      <c r="Y20" s="15" t="n">
        <v>12727</v>
      </c>
      <c r="Z20" s="15" t="n">
        <f aca="false">(F20-SUM(L20:U20)-X20)*1.5/100/2</f>
        <v>3014.58</v>
      </c>
      <c r="AA20" s="15" t="n">
        <f aca="false">(F20-SUM(L20:U20))*0.005/2+(F20-SUM(L20:U20)-X20)*0.005/2</f>
        <v>2161.865</v>
      </c>
    </row>
    <row r="21" customFormat="false" ht="12" hidden="false" customHeight="false" outlineLevel="0" collapsed="false">
      <c r="A21" s="1" t="n">
        <v>13</v>
      </c>
      <c r="B21" s="0" t="s">
        <v>13</v>
      </c>
      <c r="C21" s="32" t="n">
        <v>51</v>
      </c>
      <c r="D21" s="15" t="n">
        <v>51929</v>
      </c>
      <c r="E21" s="15" t="n">
        <v>0</v>
      </c>
      <c r="F21" s="15" t="n">
        <f aca="false">D21-E21</f>
        <v>51929</v>
      </c>
      <c r="G21" s="61" t="n">
        <v>5</v>
      </c>
      <c r="H21" s="62" t="n">
        <v>39264</v>
      </c>
      <c r="J21" s="15" t="n">
        <v>0</v>
      </c>
      <c r="K21" s="15" t="n">
        <v>0</v>
      </c>
      <c r="M21" s="15" t="n">
        <v>4582</v>
      </c>
      <c r="N21" s="15" t="n">
        <v>4708</v>
      </c>
      <c r="O21" s="15" t="n">
        <v>4838</v>
      </c>
      <c r="P21" s="15" t="n">
        <v>4971</v>
      </c>
      <c r="Q21" s="15" t="n">
        <v>5107</v>
      </c>
      <c r="R21" s="15" t="n">
        <v>5248</v>
      </c>
      <c r="S21" s="15" t="n">
        <v>5392</v>
      </c>
      <c r="T21" s="15" t="n">
        <v>5540</v>
      </c>
      <c r="U21" s="15" t="n">
        <v>5693</v>
      </c>
      <c r="V21" s="15" t="n">
        <v>317</v>
      </c>
      <c r="W21" s="15" t="n">
        <f aca="false">(F21-SUM(L21:U21))*1.5/100/2</f>
        <v>43.875</v>
      </c>
      <c r="X21" s="15" t="n">
        <v>5849</v>
      </c>
      <c r="Y21" s="15" t="n">
        <v>161</v>
      </c>
      <c r="Z21" s="15" t="n">
        <v>0</v>
      </c>
      <c r="AA21" s="15" t="n">
        <f aca="false">(F21-SUM(L21:U21))*0.005/2+(F21-SUM(L21:U21)-X21)*0.005/2</f>
        <v>14.6275</v>
      </c>
    </row>
    <row r="23" customFormat="false" ht="13" hidden="false" customHeight="false" outlineLevel="0" collapsed="false">
      <c r="B23" s="16" t="s">
        <v>88</v>
      </c>
      <c r="C23" s="54"/>
      <c r="D23" s="19" t="n">
        <f aca="false">SUM(D9:D22)</f>
        <v>3146987.32</v>
      </c>
      <c r="E23" s="19" t="n">
        <f aca="false">SUM(E9:E22)</f>
        <v>0</v>
      </c>
      <c r="F23" s="19" t="n">
        <f aca="false">SUM(F9:F22)</f>
        <v>3146987.32</v>
      </c>
      <c r="G23" s="67"/>
      <c r="H23" s="68"/>
      <c r="I23" s="57"/>
      <c r="J23" s="19" t="n">
        <f aca="false">SUM(J9:J22)</f>
        <v>16598.1053855667</v>
      </c>
      <c r="K23" s="19" t="n">
        <f aca="false">SUM(K9:K22)</f>
        <v>26642</v>
      </c>
      <c r="L23" s="19" t="n">
        <f aca="false">SUM(L9:L22)</f>
        <v>95614</v>
      </c>
      <c r="M23" s="19" t="n">
        <f aca="false">SUM(M9:M22)</f>
        <v>219224</v>
      </c>
      <c r="N23" s="19" t="n">
        <f aca="false">SUM(N9:N22)</f>
        <v>225254</v>
      </c>
      <c r="O23" s="19" t="n">
        <f aca="false">SUM(O9:O22)</f>
        <v>231449</v>
      </c>
      <c r="P23" s="19" t="n">
        <f aca="false">SUM(P9:P22)</f>
        <v>237811</v>
      </c>
      <c r="Q23" s="19" t="n">
        <f aca="false">SUM(Q9:Q22)</f>
        <v>244351</v>
      </c>
      <c r="R23" s="19" t="n">
        <f aca="false">SUM(R9:R22)</f>
        <v>251072</v>
      </c>
      <c r="S23" s="19" t="n">
        <f aca="false">SUM(S9:S22)</f>
        <v>257977</v>
      </c>
      <c r="T23" s="19" t="n">
        <f aca="false">SUM(T9:T22)</f>
        <v>265070</v>
      </c>
      <c r="U23" s="19" t="n">
        <f aca="false">SUM(U9:U22)</f>
        <v>272360</v>
      </c>
      <c r="V23" s="19" t="n">
        <f aca="false">SUM(V9:V22)</f>
        <v>30778</v>
      </c>
      <c r="W23" s="19" t="n">
        <f aca="false">SUM(W9:W22)</f>
        <v>6351.06135</v>
      </c>
      <c r="X23" s="19" t="n">
        <f aca="false">SUM(X9:X22)</f>
        <v>199621</v>
      </c>
      <c r="Y23" s="19" t="n">
        <f aca="false">SUM(Y9:Y22)</f>
        <v>23288</v>
      </c>
      <c r="Z23" s="19" t="n">
        <f aca="false">SUM(Z9:Z22)</f>
        <v>4853.9025</v>
      </c>
      <c r="AA23" s="19" t="n">
        <f aca="false">SUM(AA9:AA22)</f>
        <v>3734.9884</v>
      </c>
    </row>
    <row r="24" customFormat="false" ht="13" hidden="false" customHeight="false" outlineLevel="0" collapsed="false"/>
    <row r="25" customFormat="false" ht="12" hidden="false" customHeight="false" outlineLevel="0" collapsed="false">
      <c r="A25" s="1" t="n">
        <v>13</v>
      </c>
      <c r="B25" s="0" t="s">
        <v>13</v>
      </c>
      <c r="C25" s="32" t="n">
        <v>52</v>
      </c>
      <c r="D25" s="15" t="n">
        <v>275860.34</v>
      </c>
      <c r="E25" s="15" t="n">
        <v>0</v>
      </c>
      <c r="F25" s="15" t="n">
        <f aca="false">D25-E25</f>
        <v>275860.34</v>
      </c>
      <c r="G25" s="61" t="n">
        <v>5</v>
      </c>
      <c r="H25" s="62" t="n">
        <v>39295</v>
      </c>
      <c r="I25" s="34" t="n">
        <v>0.03285</v>
      </c>
      <c r="J25" s="15" t="n">
        <f aca="false">F25*3.285/100/12+F25*3.413/100/12+F25*3.354/100/12+F25*3.248/100/12+F25*3.473/100/12</f>
        <v>3855.83790235</v>
      </c>
      <c r="K25" s="15" t="n">
        <v>6322</v>
      </c>
      <c r="N25" s="15" t="n">
        <v>24342</v>
      </c>
      <c r="O25" s="15" t="n">
        <v>25011</v>
      </c>
      <c r="P25" s="15" t="n">
        <v>25699</v>
      </c>
      <c r="Q25" s="15" t="n">
        <v>26406</v>
      </c>
      <c r="R25" s="15" t="n">
        <v>27132</v>
      </c>
      <c r="S25" s="15" t="n">
        <v>27878</v>
      </c>
      <c r="T25" s="15" t="n">
        <v>28645</v>
      </c>
      <c r="U25" s="15" t="n">
        <v>29432</v>
      </c>
      <c r="V25" s="15" t="n">
        <v>2496</v>
      </c>
      <c r="W25" s="15" t="n">
        <f aca="false">(F25-SUM(L25:U25))*1.5/100/2</f>
        <v>459.86505</v>
      </c>
      <c r="X25" s="15" t="n">
        <v>30242</v>
      </c>
      <c r="Y25" s="15" t="n">
        <v>1686</v>
      </c>
      <c r="Z25" s="15" t="n">
        <f aca="false">(F25-SUM(L25:U25)-X25)*1.5/100/2</f>
        <v>233.05005</v>
      </c>
      <c r="AA25" s="15" t="n">
        <f aca="false">(F25-SUM(L25:U25))*0.005/2+(F25-SUM(L25:U25)-X25)*0.005/2</f>
        <v>230.9717</v>
      </c>
    </row>
    <row r="26" customFormat="false" ht="12" hidden="false" customHeight="false" outlineLevel="0" collapsed="false">
      <c r="A26" s="1" t="n">
        <v>13</v>
      </c>
      <c r="B26" s="0" t="s">
        <v>13</v>
      </c>
      <c r="C26" s="32" t="n">
        <v>53</v>
      </c>
      <c r="D26" s="15" t="n">
        <v>193193.7</v>
      </c>
      <c r="E26" s="15" t="n">
        <v>0</v>
      </c>
      <c r="F26" s="15" t="n">
        <f aca="false">D26-E26</f>
        <v>193193.7</v>
      </c>
      <c r="G26" s="61" t="n">
        <v>5</v>
      </c>
      <c r="H26" s="62" t="n">
        <v>39326</v>
      </c>
      <c r="I26" s="34" t="n">
        <v>0.03413</v>
      </c>
      <c r="J26" s="15" t="n">
        <f aca="false">F26*3.413/100/12+F26*3.354/100/12+F26*3.248/100/12+F26*3.473/100/12</f>
        <v>2171.497188</v>
      </c>
      <c r="K26" s="15" t="n">
        <v>3542</v>
      </c>
      <c r="N26" s="15" t="n">
        <v>17047</v>
      </c>
      <c r="O26" s="15" t="n">
        <v>17516</v>
      </c>
      <c r="P26" s="15" t="n">
        <v>17998</v>
      </c>
      <c r="Q26" s="15" t="n">
        <v>18493</v>
      </c>
      <c r="R26" s="15" t="n">
        <v>19001</v>
      </c>
      <c r="S26" s="15" t="n">
        <v>19524</v>
      </c>
      <c r="T26" s="15" t="n">
        <v>20061</v>
      </c>
      <c r="U26" s="15" t="n">
        <v>20612</v>
      </c>
      <c r="V26" s="15" t="n">
        <v>1748</v>
      </c>
      <c r="W26" s="15" t="n">
        <f aca="false">(F26-SUM(L26:U26))*1.5/100/2</f>
        <v>322.06275</v>
      </c>
      <c r="X26" s="15" t="n">
        <v>21179</v>
      </c>
      <c r="Y26" s="15" t="n">
        <v>1181</v>
      </c>
      <c r="Z26" s="15" t="n">
        <f aca="false">(F26-SUM(L26:U26)-X26)*1.5/100/2</f>
        <v>163.22025</v>
      </c>
      <c r="AA26" s="15" t="n">
        <f aca="false">(F26-SUM(L26:U26))*0.005/2+(F26-SUM(L26:U26)-X26)*0.005/2</f>
        <v>161.761</v>
      </c>
    </row>
    <row r="27" customFormat="false" ht="12" hidden="false" customHeight="false" outlineLevel="0" collapsed="false">
      <c r="A27" s="1" t="n">
        <v>13</v>
      </c>
      <c r="B27" s="0" t="s">
        <v>13</v>
      </c>
      <c r="C27" s="32" t="n">
        <v>56</v>
      </c>
      <c r="D27" s="15" t="n">
        <v>15315</v>
      </c>
      <c r="E27" s="15" t="n">
        <v>0</v>
      </c>
      <c r="F27" s="15" t="n">
        <f aca="false">D27-E27</f>
        <v>15315</v>
      </c>
      <c r="G27" s="61" t="n">
        <v>5</v>
      </c>
      <c r="H27" s="62" t="n">
        <v>39417</v>
      </c>
      <c r="I27" s="34" t="n">
        <v>0.03473</v>
      </c>
      <c r="J27" s="15" t="n">
        <f aca="false">F27*3.473/100/12</f>
        <v>44.3241625</v>
      </c>
      <c r="K27" s="15" t="n">
        <v>70</v>
      </c>
      <c r="N27" s="15" t="n">
        <v>1351</v>
      </c>
      <c r="O27" s="15" t="n">
        <v>1389</v>
      </c>
      <c r="P27" s="15" t="n">
        <v>1427</v>
      </c>
      <c r="Q27" s="15" t="n">
        <v>1466</v>
      </c>
      <c r="R27" s="15" t="n">
        <v>1506</v>
      </c>
      <c r="S27" s="15" t="n">
        <v>1548</v>
      </c>
      <c r="T27" s="15" t="n">
        <v>1590</v>
      </c>
      <c r="U27" s="15" t="n">
        <v>1634</v>
      </c>
      <c r="V27" s="15" t="n">
        <v>139</v>
      </c>
      <c r="W27" s="15" t="n">
        <f aca="false">(F27-SUM(L27:U27))*1.5/100/2</f>
        <v>25.53</v>
      </c>
      <c r="X27" s="15" t="n">
        <v>1679</v>
      </c>
      <c r="Y27" s="15" t="n">
        <v>94</v>
      </c>
      <c r="Z27" s="15" t="n">
        <f aca="false">(F27-SUM(L27:U27)-X27)*1.5/100/2</f>
        <v>12.9375</v>
      </c>
      <c r="AA27" s="15" t="n">
        <f aca="false">(F27-SUM(L27:U27))*0.005/2+(F27-SUM(L27:U27)-X27)*0.005/2</f>
        <v>12.8225</v>
      </c>
    </row>
    <row r="28" customFormat="false" ht="12" hidden="false" customHeight="false" outlineLevel="0" collapsed="false">
      <c r="B28" s="0" t="s">
        <v>13</v>
      </c>
      <c r="C28" s="32" t="n">
        <v>58</v>
      </c>
      <c r="D28" s="15" t="n">
        <v>457391.77</v>
      </c>
      <c r="E28" s="15" t="n">
        <v>0</v>
      </c>
      <c r="F28" s="15" t="n">
        <f aca="false">D28-E28</f>
        <v>457391.77</v>
      </c>
      <c r="G28" s="61" t="n">
        <v>5</v>
      </c>
      <c r="H28" s="62" t="n">
        <v>39479</v>
      </c>
      <c r="I28" s="34" t="n">
        <v>0.03867</v>
      </c>
      <c r="J28" s="15" t="n">
        <f aca="false">F28*3.867/100/12+F28*4.294/100/12+F28*4.14/100/12+F28*3.338/100/12+F28*2.487/100/12</f>
        <v>6908.90268585</v>
      </c>
      <c r="K28" s="15" t="n">
        <v>10482</v>
      </c>
      <c r="O28" s="15" t="n">
        <v>40360</v>
      </c>
      <c r="P28" s="15" t="n">
        <v>41470</v>
      </c>
      <c r="Q28" s="15" t="n">
        <v>42610</v>
      </c>
      <c r="R28" s="15" t="n">
        <v>43782</v>
      </c>
      <c r="S28" s="15" t="n">
        <v>44986</v>
      </c>
      <c r="T28" s="15" t="n">
        <v>46223</v>
      </c>
      <c r="U28" s="15" t="n">
        <v>47495</v>
      </c>
      <c r="V28" s="15" t="n">
        <v>5443</v>
      </c>
      <c r="W28" s="15" t="n">
        <f aca="false">(F28-SUM(L28:U28))*1.5/100/2</f>
        <v>1128.493275</v>
      </c>
      <c r="X28" s="15" t="n">
        <v>48801</v>
      </c>
      <c r="Y28" s="15" t="n">
        <v>4137</v>
      </c>
      <c r="Z28" s="15" t="n">
        <f aca="false">(F28-SUM(L28:U28)-X28)*1.5/100/2</f>
        <v>762.485775</v>
      </c>
      <c r="AA28" s="15" t="n">
        <f aca="false">(F28-SUM(L28:U28))*0.005/2+(F28-SUM(L28:U28)-X28)*0.005/2</f>
        <v>630.32635</v>
      </c>
    </row>
    <row r="29" customFormat="false" ht="12" hidden="false" customHeight="false" outlineLevel="0" collapsed="false">
      <c r="B29" s="0" t="s">
        <v>13</v>
      </c>
      <c r="C29" s="32" t="n">
        <v>59</v>
      </c>
      <c r="D29" s="15" t="n">
        <v>1408527.49</v>
      </c>
      <c r="E29" s="15" t="n">
        <v>0</v>
      </c>
      <c r="F29" s="15" t="n">
        <f aca="false">D29-E29</f>
        <v>1408527.49</v>
      </c>
      <c r="G29" s="61" t="n">
        <v>5</v>
      </c>
      <c r="H29" s="62" t="n">
        <v>39508</v>
      </c>
      <c r="I29" s="34" t="n">
        <v>0.04294</v>
      </c>
      <c r="J29" s="15" t="n">
        <f aca="false">F29*4.294/100/12+F29*4.14/100/12+F29*3.338/100/12+F29*2.487/100/12</f>
        <v>16736.827899925</v>
      </c>
      <c r="K29" s="15" t="n">
        <v>25823</v>
      </c>
      <c r="O29" s="15" t="n">
        <v>124288</v>
      </c>
      <c r="P29" s="15" t="n">
        <v>127706</v>
      </c>
      <c r="Q29" s="15" t="n">
        <v>131218</v>
      </c>
      <c r="R29" s="15" t="n">
        <v>134826</v>
      </c>
      <c r="S29" s="15" t="n">
        <v>138534</v>
      </c>
      <c r="T29" s="15" t="n">
        <v>142344</v>
      </c>
      <c r="U29" s="15" t="n">
        <v>146258</v>
      </c>
      <c r="V29" s="15" t="n">
        <v>16765</v>
      </c>
      <c r="W29" s="15" t="n">
        <f aca="false">(F29-SUM(L29:U29))*1.5/100/2</f>
        <v>3475.151175</v>
      </c>
      <c r="X29" s="15" t="n">
        <v>150280</v>
      </c>
      <c r="Y29" s="15" t="n">
        <v>12743</v>
      </c>
      <c r="Z29" s="15" t="n">
        <f aca="false">(F29-SUM(L29:U29)-X29)*1.5/100/2</f>
        <v>2348.051175</v>
      </c>
      <c r="AA29" s="15" t="n">
        <f aca="false">(F29-SUM(L29:U29))*0.005/2+(F29-SUM(L29:U29)-X29)*0.005/2</f>
        <v>1941.06745</v>
      </c>
    </row>
    <row r="30" customFormat="false" ht="12" hidden="false" customHeight="false" outlineLevel="0" collapsed="false">
      <c r="B30" s="0" t="s">
        <v>13</v>
      </c>
      <c r="C30" s="32" t="n">
        <v>60</v>
      </c>
      <c r="D30" s="15" t="n">
        <v>254481.5</v>
      </c>
      <c r="E30" s="15" t="n">
        <v>0</v>
      </c>
      <c r="F30" s="15" t="n">
        <f aca="false">D30-E30</f>
        <v>254481.5</v>
      </c>
      <c r="G30" s="61" t="n">
        <v>5</v>
      </c>
      <c r="H30" s="62" t="n">
        <v>39539</v>
      </c>
      <c r="I30" s="34" t="n">
        <v>0.0414</v>
      </c>
      <c r="J30" s="15" t="n">
        <f aca="false">F30*4.14/100/12+F30*3.338/100/12+F30*2.487/100/12</f>
        <v>2113.25678958333</v>
      </c>
      <c r="K30" s="15" t="n">
        <v>3499</v>
      </c>
      <c r="O30" s="15" t="n">
        <v>22455</v>
      </c>
      <c r="P30" s="15" t="n">
        <v>23073</v>
      </c>
      <c r="Q30" s="15" t="n">
        <v>23707</v>
      </c>
      <c r="R30" s="15" t="n">
        <v>24359</v>
      </c>
      <c r="S30" s="15" t="n">
        <v>25029</v>
      </c>
      <c r="T30" s="15" t="n">
        <v>25718</v>
      </c>
      <c r="U30" s="15" t="n">
        <v>26425</v>
      </c>
      <c r="V30" s="15" t="n">
        <v>3029</v>
      </c>
      <c r="W30" s="15" t="n">
        <f aca="false">(F30-SUM(L30:U30))*1.5/100/2</f>
        <v>627.86625</v>
      </c>
      <c r="X30" s="15" t="n">
        <v>27151</v>
      </c>
      <c r="Y30" s="15" t="n">
        <v>2303</v>
      </c>
      <c r="Z30" s="15" t="n">
        <f aca="false">(F30-SUM(L30:U30)-X30)*1.5/100/2</f>
        <v>424.23375</v>
      </c>
      <c r="AA30" s="15" t="n">
        <f aca="false">(F30-SUM(L30:U30))*0.005/2+(F30-SUM(L30:U30)-X30)*0.005/2</f>
        <v>350.7</v>
      </c>
    </row>
    <row r="31" customFormat="false" ht="12" hidden="false" customHeight="false" outlineLevel="0" collapsed="false">
      <c r="B31" s="0" t="s">
        <v>13</v>
      </c>
      <c r="C31" s="32" t="n">
        <v>62</v>
      </c>
      <c r="D31" s="15" t="n">
        <v>265260</v>
      </c>
      <c r="E31" s="15" t="n">
        <v>0</v>
      </c>
      <c r="F31" s="15" t="n">
        <f aca="false">D31-E31</f>
        <v>265260</v>
      </c>
      <c r="G31" s="61" t="n">
        <v>5</v>
      </c>
      <c r="H31" s="62" t="n">
        <v>39569</v>
      </c>
      <c r="I31" s="34" t="n">
        <v>0.03338</v>
      </c>
      <c r="J31" s="15" t="n">
        <f aca="false">F31*3.338/100/12+F31*2.487/100/12</f>
        <v>1287.61625</v>
      </c>
      <c r="K31" s="15" t="n">
        <v>2432</v>
      </c>
      <c r="O31" s="15" t="n">
        <v>23406</v>
      </c>
      <c r="P31" s="15" t="n">
        <v>24050</v>
      </c>
      <c r="Q31" s="15" t="n">
        <v>24712</v>
      </c>
      <c r="R31" s="15" t="n">
        <v>25391</v>
      </c>
      <c r="S31" s="15" t="n">
        <v>26089</v>
      </c>
      <c r="T31" s="15" t="n">
        <v>26807</v>
      </c>
      <c r="U31" s="15" t="n">
        <v>27544</v>
      </c>
      <c r="V31" s="15" t="n">
        <v>3157</v>
      </c>
      <c r="W31" s="15" t="n">
        <f aca="false">(F31-SUM(L31:U31))*1.5/100/2</f>
        <v>654.4575</v>
      </c>
      <c r="X31" s="15" t="n">
        <v>28301</v>
      </c>
      <c r="Y31" s="15" t="n">
        <v>2400</v>
      </c>
      <c r="Z31" s="15" t="n">
        <f aca="false">(F31-SUM(L31:U31)-X31)*1.5/100/2</f>
        <v>442.2</v>
      </c>
      <c r="AA31" s="15" t="n">
        <f aca="false">(F31-SUM(L31:U31))*0.005/2+(F31-SUM(L31:U31)-X31)*0.005/2</f>
        <v>365.5525</v>
      </c>
    </row>
    <row r="32" customFormat="false" ht="12" hidden="false" customHeight="false" outlineLevel="0" collapsed="false">
      <c r="B32" s="0" t="s">
        <v>13</v>
      </c>
      <c r="C32" s="32" t="n">
        <v>63</v>
      </c>
      <c r="D32" s="15" t="n">
        <v>512589</v>
      </c>
      <c r="E32" s="15" t="n">
        <v>0</v>
      </c>
      <c r="F32" s="15" t="n">
        <f aca="false">D32-E32</f>
        <v>512589</v>
      </c>
      <c r="G32" s="61" t="n">
        <v>5</v>
      </c>
      <c r="H32" s="62" t="n">
        <v>39600</v>
      </c>
      <c r="I32" s="34" t="n">
        <v>0.02487</v>
      </c>
      <c r="J32" s="15" t="n">
        <f aca="false">F32*2.487/100/12</f>
        <v>1062.3407025</v>
      </c>
      <c r="K32" s="15" t="n">
        <v>2349</v>
      </c>
      <c r="O32" s="15" t="n">
        <v>45231</v>
      </c>
      <c r="P32" s="15" t="n">
        <v>46475</v>
      </c>
      <c r="Q32" s="15" t="n">
        <v>47753</v>
      </c>
      <c r="R32" s="15" t="n">
        <v>49066</v>
      </c>
      <c r="S32" s="15" t="n">
        <v>50415</v>
      </c>
      <c r="T32" s="15" t="n">
        <v>51802</v>
      </c>
      <c r="U32" s="15" t="n">
        <v>53226</v>
      </c>
      <c r="V32" s="15" t="n">
        <v>6101</v>
      </c>
      <c r="W32" s="15" t="n">
        <f aca="false">(F32-SUM(L32:U32))*1.5/100/2</f>
        <v>1264.6575</v>
      </c>
      <c r="X32" s="15" t="n">
        <v>54690</v>
      </c>
      <c r="Y32" s="15" t="n">
        <v>4637</v>
      </c>
      <c r="Z32" s="15" t="n">
        <f aca="false">(F32-SUM(L32:U32)-X32)*1.5/100/2</f>
        <v>854.4825</v>
      </c>
      <c r="AA32" s="15" t="n">
        <f aca="false">(F32-SUM(L32:U32))*0.005/2+(F32-SUM(L32:U32)-X32)*0.005/2</f>
        <v>706.38</v>
      </c>
    </row>
    <row r="33" customFormat="false" ht="12" hidden="false" customHeight="false" outlineLevel="0" collapsed="false">
      <c r="B33" s="0" t="s">
        <v>13</v>
      </c>
      <c r="C33" s="32" t="n">
        <v>64</v>
      </c>
      <c r="D33" s="15" t="n">
        <v>307941</v>
      </c>
      <c r="E33" s="15" t="n">
        <v>0</v>
      </c>
      <c r="F33" s="15" t="n">
        <f aca="false">D33-E33</f>
        <v>307941</v>
      </c>
      <c r="G33" s="61" t="n">
        <v>5</v>
      </c>
      <c r="H33" s="62" t="n">
        <v>39630</v>
      </c>
      <c r="J33" s="15" t="n">
        <v>0</v>
      </c>
      <c r="K33" s="15" t="n">
        <v>0</v>
      </c>
      <c r="O33" s="15" t="n">
        <v>27173</v>
      </c>
      <c r="P33" s="15" t="n">
        <v>27920</v>
      </c>
      <c r="Q33" s="15" t="n">
        <v>28688</v>
      </c>
      <c r="R33" s="15" t="n">
        <v>29477</v>
      </c>
      <c r="S33" s="15" t="n">
        <v>30287</v>
      </c>
      <c r="T33" s="15" t="n">
        <v>31120</v>
      </c>
      <c r="U33" s="15" t="n">
        <v>31976</v>
      </c>
      <c r="V33" s="15" t="n">
        <v>3665</v>
      </c>
      <c r="W33" s="15" t="n">
        <f aca="false">(F33-SUM(L33:U33))*1.5/100/2</f>
        <v>759.75</v>
      </c>
      <c r="X33" s="15" t="n">
        <v>32855</v>
      </c>
      <c r="Y33" s="15" t="n">
        <v>2786</v>
      </c>
      <c r="Z33" s="15" t="n">
        <f aca="false">(F33-SUM(L33:U33)-X33)*1.5/100/2</f>
        <v>513.3375</v>
      </c>
      <c r="AA33" s="15" t="n">
        <f aca="false">(F33-SUM(L33:U33))*0.005/2+(F33-SUM(L33:U33)-X33)*0.005/2</f>
        <v>424.3625</v>
      </c>
    </row>
    <row r="35" customFormat="false" ht="13" hidden="false" customHeight="false" outlineLevel="0" collapsed="false">
      <c r="B35" s="16" t="s">
        <v>89</v>
      </c>
      <c r="C35" s="54"/>
      <c r="D35" s="19" t="n">
        <f aca="false">SUM(D25:D34)</f>
        <v>3690559.8</v>
      </c>
      <c r="E35" s="19" t="n">
        <f aca="false">SUM(E25:E34)</f>
        <v>0</v>
      </c>
      <c r="F35" s="19" t="n">
        <f aca="false">SUM(F25:F34)</f>
        <v>3690559.8</v>
      </c>
      <c r="G35" s="81"/>
      <c r="H35" s="81"/>
      <c r="I35" s="19"/>
      <c r="J35" s="19" t="n">
        <f aca="false">SUM(J25:J34)</f>
        <v>34180.6035807083</v>
      </c>
      <c r="K35" s="19" t="n">
        <f aca="false">SUM(K25:K34)</f>
        <v>54519</v>
      </c>
      <c r="L35" s="19" t="n">
        <f aca="false">SUM(L25:L34)</f>
        <v>0</v>
      </c>
      <c r="M35" s="19" t="n">
        <f aca="false">SUM(M25:M34)</f>
        <v>0</v>
      </c>
      <c r="N35" s="19" t="n">
        <f aca="false">SUM(N25:N34)</f>
        <v>42740</v>
      </c>
      <c r="O35" s="19" t="n">
        <f aca="false">SUM(O25:O34)</f>
        <v>326829</v>
      </c>
      <c r="P35" s="19" t="n">
        <f aca="false">SUM(P25:P34)</f>
        <v>335818</v>
      </c>
      <c r="Q35" s="19" t="n">
        <f aca="false">SUM(Q25:Q34)</f>
        <v>345053</v>
      </c>
      <c r="R35" s="19" t="n">
        <f aca="false">SUM(R25:R34)</f>
        <v>354540</v>
      </c>
      <c r="S35" s="19" t="n">
        <f aca="false">SUM(S25:S34)</f>
        <v>364290</v>
      </c>
      <c r="T35" s="19" t="n">
        <f aca="false">SUM(T25:T34)</f>
        <v>374310</v>
      </c>
      <c r="U35" s="19" t="n">
        <f aca="false">SUM(U25:U34)</f>
        <v>384602</v>
      </c>
      <c r="V35" s="19" t="n">
        <f aca="false">SUM(V25:V34)</f>
        <v>42543</v>
      </c>
      <c r="W35" s="19" t="n">
        <f aca="false">SUM(W25:W34)</f>
        <v>8717.8335</v>
      </c>
      <c r="X35" s="19" t="n">
        <f aca="false">SUM(X25:X34)</f>
        <v>395178</v>
      </c>
      <c r="Y35" s="19" t="n">
        <f aca="false">SUM(Y25:Y34)</f>
        <v>31967</v>
      </c>
      <c r="Z35" s="19" t="n">
        <f aca="false">SUM(Z25:Z34)</f>
        <v>5753.9985</v>
      </c>
      <c r="AA35" s="19" t="n">
        <f aca="false">SUM(AA25:AA34)</f>
        <v>4823.944</v>
      </c>
    </row>
    <row r="36" customFormat="false" ht="13" hidden="false" customHeight="false" outlineLevel="0" collapsed="false"/>
    <row r="37" customFormat="false" ht="12" hidden="false" customHeight="false" outlineLevel="0" collapsed="false">
      <c r="B37" s="0" t="s">
        <v>13</v>
      </c>
      <c r="C37" s="32" t="n">
        <v>66</v>
      </c>
      <c r="D37" s="15" t="n">
        <v>580817.29</v>
      </c>
      <c r="E37" s="15" t="n">
        <v>0</v>
      </c>
      <c r="F37" s="15" t="n">
        <f aca="false">D37-E37</f>
        <v>580817.29</v>
      </c>
      <c r="G37" s="61" t="n">
        <v>5</v>
      </c>
      <c r="H37" s="62" t="n">
        <v>39661</v>
      </c>
      <c r="I37" s="34" t="n">
        <v>0.0205</v>
      </c>
      <c r="J37" s="15" t="n">
        <f aca="false">F37*2.05/100*5/12</f>
        <v>4961.14768541667</v>
      </c>
      <c r="K37" s="15" t="n">
        <v>13310</v>
      </c>
      <c r="P37" s="15" t="n">
        <v>51251</v>
      </c>
      <c r="Q37" s="15" t="n">
        <v>52661</v>
      </c>
      <c r="R37" s="15" t="n">
        <v>54109</v>
      </c>
      <c r="S37" s="15" t="n">
        <v>55597</v>
      </c>
      <c r="T37" s="15" t="n">
        <v>57126</v>
      </c>
      <c r="U37" s="15" t="n">
        <v>58697</v>
      </c>
      <c r="V37" s="15" t="n">
        <v>8527</v>
      </c>
      <c r="W37" s="15" t="n">
        <f aca="false">(F37-SUM(L37:U37))*1.5/100/2</f>
        <v>1885.322175</v>
      </c>
      <c r="X37" s="15" t="n">
        <v>60311</v>
      </c>
      <c r="Y37" s="15" t="n">
        <v>6913</v>
      </c>
      <c r="Z37" s="15" t="n">
        <f aca="false">(F37-SUM(L37:U37)-X37)*1.5/100/2</f>
        <v>1432.989675</v>
      </c>
      <c r="AA37" s="15" t="n">
        <f aca="false">(F37-SUM(L37:U37))*0.005/2+(F37-SUM(L37:U37)-X37)*0.005/2</f>
        <v>1106.10395</v>
      </c>
    </row>
    <row r="38" customFormat="false" ht="12" hidden="false" customHeight="false" outlineLevel="0" collapsed="false">
      <c r="B38" s="0" t="s">
        <v>13</v>
      </c>
      <c r="C38" s="32" t="n">
        <v>68</v>
      </c>
      <c r="D38" s="15" t="n">
        <v>320584.5</v>
      </c>
      <c r="E38" s="15" t="n">
        <v>0</v>
      </c>
      <c r="F38" s="15" t="n">
        <f aca="false">D38-E38</f>
        <v>320584.5</v>
      </c>
      <c r="G38" s="61" t="n">
        <v>5</v>
      </c>
      <c r="H38" s="62" t="n">
        <v>39692</v>
      </c>
      <c r="I38" s="34" t="n">
        <v>0.0205</v>
      </c>
      <c r="J38" s="15" t="n">
        <f aca="false">F38*2.05/100*4/12</f>
        <v>2190.66075</v>
      </c>
      <c r="K38" s="15" t="n">
        <v>5877</v>
      </c>
      <c r="P38" s="15" t="n">
        <v>28288</v>
      </c>
      <c r="Q38" s="15" t="n">
        <v>29066</v>
      </c>
      <c r="R38" s="15" t="n">
        <v>29866</v>
      </c>
      <c r="S38" s="15" t="n">
        <v>30687</v>
      </c>
      <c r="T38" s="15" t="n">
        <v>31531</v>
      </c>
      <c r="U38" s="15" t="n">
        <v>32398</v>
      </c>
      <c r="V38" s="15" t="n">
        <v>4706</v>
      </c>
      <c r="W38" s="15" t="n">
        <f aca="false">(F38-SUM(L38:U38))*1.5/100/2</f>
        <v>1040.61375</v>
      </c>
      <c r="X38" s="15" t="n">
        <v>33289</v>
      </c>
      <c r="Y38" s="15" t="n">
        <v>3815</v>
      </c>
      <c r="Z38" s="15" t="n">
        <f aca="false">(F38-SUM(L38:U38)-X38)*1.5/100/2</f>
        <v>790.94625</v>
      </c>
      <c r="AA38" s="15" t="n">
        <f aca="false">(F38-SUM(L38:U38))*0.005/2+(F38-SUM(L38:U38)-X38)*0.005/2</f>
        <v>610.52</v>
      </c>
    </row>
    <row r="39" customFormat="false" ht="12" hidden="false" customHeight="false" outlineLevel="0" collapsed="false">
      <c r="B39" s="0" t="s">
        <v>13</v>
      </c>
      <c r="C39" s="32" t="n">
        <v>70</v>
      </c>
      <c r="D39" s="15" t="n">
        <v>361433.98</v>
      </c>
      <c r="E39" s="15" t="n">
        <v>0</v>
      </c>
      <c r="F39" s="15" t="n">
        <f aca="false">D39-E39</f>
        <v>361433.98</v>
      </c>
      <c r="G39" s="61" t="n">
        <v>5</v>
      </c>
      <c r="H39" s="62" t="n">
        <v>39753</v>
      </c>
      <c r="I39" s="34" t="n">
        <v>0.0205</v>
      </c>
      <c r="J39" s="15" t="n">
        <f aca="false">F39*2.05/100*2/12</f>
        <v>1234.89943166667</v>
      </c>
      <c r="K39" s="15" t="n">
        <v>3313</v>
      </c>
      <c r="P39" s="15" t="n">
        <v>31893</v>
      </c>
      <c r="Q39" s="15" t="n">
        <v>32770</v>
      </c>
      <c r="R39" s="15" t="n">
        <v>33671</v>
      </c>
      <c r="S39" s="15" t="n">
        <v>34597</v>
      </c>
      <c r="T39" s="15" t="n">
        <v>35548</v>
      </c>
      <c r="U39" s="15" t="n">
        <v>36526</v>
      </c>
      <c r="V39" s="15" t="n">
        <v>5306</v>
      </c>
      <c r="W39" s="15" t="n">
        <f aca="false">(F39-SUM(L39:U39))*1.5/100/2</f>
        <v>1173.21735</v>
      </c>
      <c r="X39" s="15" t="n">
        <v>37530</v>
      </c>
      <c r="Y39" s="15" t="n">
        <v>4302</v>
      </c>
      <c r="Z39" s="15" t="n">
        <f aca="false">(F39-SUM(L39:U39)-X39)*1.5/100/2</f>
        <v>891.74235</v>
      </c>
      <c r="AA39" s="15" t="n">
        <f aca="false">(F39-SUM(L39:U39))*0.005/2+(F39-SUM(L39:U39)-X39)*0.005/2</f>
        <v>688.3199</v>
      </c>
    </row>
    <row r="40" customFormat="false" ht="12" hidden="false" customHeight="false" outlineLevel="0" collapsed="false">
      <c r="B40" s="0" t="s">
        <v>13</v>
      </c>
      <c r="C40" s="32" t="n">
        <v>71</v>
      </c>
      <c r="D40" s="15" t="n">
        <v>716441.5</v>
      </c>
      <c r="E40" s="15" t="n">
        <v>0</v>
      </c>
      <c r="F40" s="15" t="n">
        <f aca="false">D40-E40</f>
        <v>716441.5</v>
      </c>
      <c r="G40" s="61" t="n">
        <v>5</v>
      </c>
      <c r="H40" s="62" t="n">
        <v>39783</v>
      </c>
      <c r="I40" s="34" t="n">
        <v>0.0205</v>
      </c>
      <c r="J40" s="15" t="n">
        <f aca="false">F40*2.05/100*1/12</f>
        <v>1223.92089583333</v>
      </c>
      <c r="K40" s="15" t="n">
        <v>3284</v>
      </c>
      <c r="P40" s="15" t="n">
        <v>63219</v>
      </c>
      <c r="Q40" s="15" t="n">
        <v>64957</v>
      </c>
      <c r="R40" s="15" t="n">
        <v>66743</v>
      </c>
      <c r="S40" s="15" t="n">
        <v>68579</v>
      </c>
      <c r="T40" s="15" t="n">
        <v>70465</v>
      </c>
      <c r="U40" s="15" t="n">
        <v>72403</v>
      </c>
      <c r="V40" s="15" t="n">
        <v>10518</v>
      </c>
      <c r="W40" s="15" t="n">
        <f aca="false">(F40-SUM(L40:U40))*1.5/100/2</f>
        <v>2325.56625</v>
      </c>
      <c r="X40" s="15" t="n">
        <v>74394</v>
      </c>
      <c r="Y40" s="15" t="n">
        <v>8527</v>
      </c>
      <c r="Z40" s="15" t="n">
        <f aca="false">(F40-SUM(L40:U40)-X40)*1.5/100/2</f>
        <v>1767.61125</v>
      </c>
      <c r="AA40" s="15" t="n">
        <f aca="false">(F40-SUM(L40:U40))*0.005/2+(F40-SUM(L40:U40)-X40)*0.005/2</f>
        <v>1364.3925</v>
      </c>
    </row>
    <row r="41" customFormat="false" ht="12" hidden="false" customHeight="false" outlineLevel="0" collapsed="false">
      <c r="B41" s="0" t="s">
        <v>13</v>
      </c>
      <c r="C41" s="32" t="n">
        <v>73</v>
      </c>
      <c r="D41" s="15" t="n">
        <v>532971.6</v>
      </c>
      <c r="E41" s="15" t="n">
        <v>0</v>
      </c>
      <c r="F41" s="15" t="n">
        <f aca="false">D41-E41</f>
        <v>532971.6</v>
      </c>
      <c r="G41" s="61" t="n">
        <v>5</v>
      </c>
      <c r="H41" s="62" t="n">
        <v>39845</v>
      </c>
      <c r="I41" s="34" t="n">
        <v>0.0205</v>
      </c>
      <c r="J41" s="15" t="n">
        <f aca="false">F41*2.05/100*5/12</f>
        <v>4552.46575</v>
      </c>
      <c r="K41" s="15" t="n">
        <v>12214</v>
      </c>
      <c r="Q41" s="15" t="n">
        <v>47029</v>
      </c>
      <c r="R41" s="15" t="n">
        <v>48323</v>
      </c>
      <c r="S41" s="15" t="n">
        <v>49651</v>
      </c>
      <c r="T41" s="15" t="n">
        <v>51017</v>
      </c>
      <c r="U41" s="15" t="n">
        <v>52420</v>
      </c>
      <c r="V41" s="15" t="n">
        <v>9266</v>
      </c>
      <c r="W41" s="15" t="n">
        <f aca="false">(F41-SUM(L41:U41))*1.5/100/2</f>
        <v>2133.987</v>
      </c>
      <c r="X41" s="15" t="n">
        <v>53861</v>
      </c>
      <c r="Y41" s="15" t="n">
        <v>7825</v>
      </c>
      <c r="Z41" s="15" t="n">
        <f aca="false">(F41-SUM(L41:U41)-X41)*1.5/100/2</f>
        <v>1730.0295</v>
      </c>
      <c r="AA41" s="15" t="n">
        <f aca="false">(F41-SUM(L41:U41))*0.005/2+(F41-SUM(L41:U41)-X41)*0.005/2</f>
        <v>1288.0055</v>
      </c>
    </row>
    <row r="42" customFormat="false" ht="12" hidden="false" customHeight="false" outlineLevel="0" collapsed="false">
      <c r="B42" s="0" t="s">
        <v>13</v>
      </c>
      <c r="C42" s="32" t="n">
        <v>74</v>
      </c>
      <c r="D42" s="15" t="n">
        <v>280453.5</v>
      </c>
      <c r="E42" s="15" t="n">
        <v>0</v>
      </c>
      <c r="F42" s="15" t="n">
        <f aca="false">D42-E42</f>
        <v>280453.5</v>
      </c>
      <c r="G42" s="61" t="n">
        <v>5</v>
      </c>
      <c r="H42" s="62" t="n">
        <v>39873</v>
      </c>
      <c r="I42" s="34" t="n">
        <v>0.0205</v>
      </c>
      <c r="J42" s="15" t="n">
        <f aca="false">F42*2.05/100*4/12</f>
        <v>1916.43225</v>
      </c>
      <c r="K42" s="15" t="n">
        <v>5142</v>
      </c>
      <c r="Q42" s="15" t="n">
        <v>24747</v>
      </c>
      <c r="R42" s="15" t="n">
        <v>25428</v>
      </c>
      <c r="S42" s="15" t="n">
        <v>26127</v>
      </c>
      <c r="T42" s="15" t="n">
        <v>26845</v>
      </c>
      <c r="U42" s="15" t="n">
        <v>27584</v>
      </c>
      <c r="V42" s="15" t="n">
        <v>4876</v>
      </c>
      <c r="W42" s="15" t="n">
        <f aca="false">(F42-SUM(L42:U42))*1.5/100/2</f>
        <v>1122.91875</v>
      </c>
      <c r="X42" s="15" t="n">
        <v>28342</v>
      </c>
      <c r="Y42" s="15" t="n">
        <v>4118</v>
      </c>
      <c r="Z42" s="15" t="n">
        <f aca="false">(F42-SUM(L42:U42)-X42)*1.5/100/2</f>
        <v>910.35375</v>
      </c>
      <c r="AA42" s="15" t="n">
        <f aca="false">(F42-SUM(L42:U42))*0.005/2+(F42-SUM(L42:U42)-X42)*0.005/2</f>
        <v>677.7575</v>
      </c>
    </row>
    <row r="43" customFormat="false" ht="12" hidden="false" customHeight="false" outlineLevel="0" collapsed="false">
      <c r="B43" s="0" t="s">
        <v>13</v>
      </c>
      <c r="C43" s="32" t="n">
        <v>75</v>
      </c>
      <c r="D43" s="15" t="n">
        <v>53664</v>
      </c>
      <c r="E43" s="15" t="n">
        <v>0</v>
      </c>
      <c r="F43" s="15" t="n">
        <f aca="false">D43-E43</f>
        <v>53664</v>
      </c>
      <c r="G43" s="61" t="n">
        <v>5</v>
      </c>
      <c r="H43" s="62" t="n">
        <v>39904</v>
      </c>
      <c r="I43" s="34" t="n">
        <v>0.0205</v>
      </c>
      <c r="J43" s="15" t="n">
        <f aca="false">F43*2.05/100*3/12</f>
        <v>275.028</v>
      </c>
      <c r="K43" s="15" t="n">
        <v>738</v>
      </c>
      <c r="Q43" s="15" t="n">
        <v>4735</v>
      </c>
      <c r="R43" s="15" t="n">
        <v>4866</v>
      </c>
      <c r="S43" s="15" t="n">
        <v>4999</v>
      </c>
      <c r="T43" s="15" t="n">
        <v>5137</v>
      </c>
      <c r="U43" s="15" t="n">
        <v>5278</v>
      </c>
      <c r="V43" s="15" t="n">
        <v>933</v>
      </c>
      <c r="W43" s="15" t="n">
        <f aca="false">(F43-SUM(L43:U43))*1.5/100/2</f>
        <v>214.8675</v>
      </c>
      <c r="X43" s="15" t="n">
        <v>5423</v>
      </c>
      <c r="Y43" s="15" t="n">
        <v>788</v>
      </c>
      <c r="Z43" s="15" t="n">
        <f aca="false">(F43-SUM(L43:U43)-X43)*1.5/100/2</f>
        <v>174.195</v>
      </c>
      <c r="AA43" s="15" t="n">
        <f aca="false">(F43-SUM(L43:U43))*0.005/2+(F43-SUM(L43:U43)-X43)*0.005/2</f>
        <v>129.6875</v>
      </c>
    </row>
    <row r="44" customFormat="false" ht="12" hidden="false" customHeight="false" outlineLevel="0" collapsed="false">
      <c r="B44" s="0" t="s">
        <v>13</v>
      </c>
      <c r="C44" s="32" t="n">
        <v>76</v>
      </c>
      <c r="D44" s="15" t="n">
        <v>536715</v>
      </c>
      <c r="E44" s="15" t="n">
        <v>0</v>
      </c>
      <c r="F44" s="15" t="n">
        <f aca="false">D44-E44</f>
        <v>536715</v>
      </c>
      <c r="G44" s="61" t="n">
        <v>5</v>
      </c>
      <c r="H44" s="62" t="n">
        <v>39934</v>
      </c>
      <c r="I44" s="34" t="n">
        <v>0.0205</v>
      </c>
      <c r="J44" s="15" t="n">
        <f aca="false">F44*2.05/100*2/12</f>
        <v>1833.77625</v>
      </c>
      <c r="K44" s="15" t="n">
        <v>4920</v>
      </c>
      <c r="Q44" s="15" t="n">
        <v>47360</v>
      </c>
      <c r="R44" s="15" t="n">
        <v>48662</v>
      </c>
      <c r="S44" s="15" t="n">
        <v>50000</v>
      </c>
      <c r="T44" s="15" t="n">
        <v>51375</v>
      </c>
      <c r="U44" s="15" t="n">
        <v>52788</v>
      </c>
      <c r="V44" s="15" t="n">
        <v>9331</v>
      </c>
      <c r="W44" s="15" t="n">
        <f aca="false">(F44-SUM(L44:U44))*1.5/100/2</f>
        <v>2148.975</v>
      </c>
      <c r="X44" s="15" t="n">
        <v>54240</v>
      </c>
      <c r="Y44" s="15" t="n">
        <v>7879</v>
      </c>
      <c r="Z44" s="15" t="n">
        <f aca="false">(F44-SUM(L44:U44)-X44)*1.5/100/2</f>
        <v>1742.175</v>
      </c>
      <c r="AA44" s="15" t="n">
        <f aca="false">(F44-SUM(L44:U44))*0.005/2+(F44-SUM(L44:U44)-X44)*0.005/2</f>
        <v>1297.05</v>
      </c>
    </row>
    <row r="45" customFormat="false" ht="12" hidden="false" customHeight="false" outlineLevel="0" collapsed="false">
      <c r="B45" s="0" t="s">
        <v>13</v>
      </c>
      <c r="C45" s="32" t="n">
        <v>77</v>
      </c>
      <c r="D45" s="15" t="n">
        <v>156320</v>
      </c>
      <c r="E45" s="15" t="n">
        <v>0</v>
      </c>
      <c r="F45" s="15" t="n">
        <f aca="false">D45-E45</f>
        <v>156320</v>
      </c>
      <c r="G45" s="61" t="n">
        <v>5</v>
      </c>
      <c r="H45" s="62" t="n">
        <v>39965</v>
      </c>
      <c r="I45" s="34" t="n">
        <v>0.0205</v>
      </c>
      <c r="J45" s="15" t="n">
        <f aca="false">F45*2.05/100/12</f>
        <v>267.046666666667</v>
      </c>
      <c r="K45" s="15" t="n">
        <v>716</v>
      </c>
      <c r="Q45" s="15" t="n">
        <v>13794</v>
      </c>
      <c r="R45" s="15" t="n">
        <v>14173</v>
      </c>
      <c r="S45" s="15" t="n">
        <v>14563</v>
      </c>
      <c r="T45" s="15" t="n">
        <v>14963</v>
      </c>
      <c r="U45" s="15" t="n">
        <v>15375</v>
      </c>
      <c r="V45" s="15" t="n">
        <v>2717</v>
      </c>
      <c r="W45" s="15" t="n">
        <f aca="false">(F45-SUM(L45:U45))*1.5/100/2</f>
        <v>625.89</v>
      </c>
      <c r="X45" s="15" t="n">
        <v>15797</v>
      </c>
      <c r="Y45" s="15" t="n">
        <v>2295</v>
      </c>
      <c r="Z45" s="15" t="n">
        <f aca="false">(F45-SUM(L45:U45)-X45)*1.5/100/2</f>
        <v>507.4125</v>
      </c>
      <c r="AA45" s="15" t="n">
        <f aca="false">(F45-SUM(L45:U45))*0.005/2+(F45-SUM(L45:U45)-X45)*0.005/2</f>
        <v>377.7675</v>
      </c>
    </row>
    <row r="46" customFormat="false" ht="12" hidden="false" customHeight="false" outlineLevel="0" collapsed="false">
      <c r="B46" s="0" t="s">
        <v>13</v>
      </c>
      <c r="C46" s="32" t="s">
        <v>171</v>
      </c>
      <c r="D46" s="15" t="n">
        <v>1732617.12</v>
      </c>
      <c r="E46" s="15" t="n">
        <v>0</v>
      </c>
      <c r="F46" s="15" t="n">
        <f aca="false">D46-E46</f>
        <v>1732617.12</v>
      </c>
      <c r="G46" s="61" t="n">
        <v>5</v>
      </c>
      <c r="H46" s="62" t="n">
        <v>39965</v>
      </c>
      <c r="I46" s="34" t="n">
        <v>0.0205</v>
      </c>
      <c r="J46" s="15" t="n">
        <f aca="false">F46*2.05/100/12</f>
        <v>2959.88758</v>
      </c>
      <c r="K46" s="15" t="n">
        <v>7941</v>
      </c>
      <c r="Q46" s="15" t="n">
        <v>152886</v>
      </c>
      <c r="R46" s="15" t="n">
        <v>157090</v>
      </c>
      <c r="S46" s="15" t="n">
        <v>161410</v>
      </c>
      <c r="T46" s="15" t="n">
        <v>165849</v>
      </c>
      <c r="U46" s="15" t="n">
        <v>170410</v>
      </c>
      <c r="V46" s="15" t="n">
        <v>30123</v>
      </c>
      <c r="W46" s="15" t="n">
        <f aca="false">(F46-SUM(L46:U46))*1.5/100/2</f>
        <v>6937.2909</v>
      </c>
      <c r="X46" s="15" t="n">
        <v>175096</v>
      </c>
      <c r="Y46" s="15" t="n">
        <v>25437</v>
      </c>
      <c r="Z46" s="15" t="n">
        <f aca="false">(F46-SUM(L46:U46)-X46)*1.5/100/2</f>
        <v>5624.0709</v>
      </c>
      <c r="AA46" s="15" t="n">
        <f aca="false">(F46-SUM(L46:U46))*0.005/2+(F46-SUM(L46:U46)-X46)*0.005/2</f>
        <v>4187.1206</v>
      </c>
    </row>
    <row r="47" customFormat="false" ht="12" hidden="false" customHeight="false" outlineLevel="0" collapsed="false">
      <c r="B47" s="0" t="s">
        <v>13</v>
      </c>
      <c r="C47" s="32" t="n">
        <v>79</v>
      </c>
      <c r="D47" s="15" t="n">
        <v>291406</v>
      </c>
      <c r="E47" s="15" t="n">
        <v>0</v>
      </c>
      <c r="F47" s="15" t="n">
        <f aca="false">D47-E47</f>
        <v>291406</v>
      </c>
      <c r="G47" s="61" t="n">
        <v>5</v>
      </c>
      <c r="H47" s="62" t="n">
        <v>39995</v>
      </c>
      <c r="J47" s="15" t="n">
        <v>0</v>
      </c>
      <c r="K47" s="15" t="n">
        <v>0</v>
      </c>
      <c r="Q47" s="15" t="n">
        <v>25714</v>
      </c>
      <c r="R47" s="15" t="n">
        <v>26421</v>
      </c>
      <c r="S47" s="15" t="n">
        <v>27147</v>
      </c>
      <c r="T47" s="15" t="n">
        <v>27894</v>
      </c>
      <c r="U47" s="15" t="n">
        <v>28661</v>
      </c>
      <c r="V47" s="15" t="n">
        <v>5066</v>
      </c>
      <c r="W47" s="15" t="n">
        <f aca="false">(F47-SUM(L47:U47))*1.5/100/2</f>
        <v>1166.7675</v>
      </c>
      <c r="X47" s="15" t="n">
        <v>29449</v>
      </c>
      <c r="Y47" s="15" t="n">
        <v>4278</v>
      </c>
      <c r="Z47" s="15" t="n">
        <f aca="false">(F47-SUM(L47:U47)-X47)*1.5/100/2</f>
        <v>945.9</v>
      </c>
      <c r="AA47" s="15" t="n">
        <f aca="false">(F47-SUM(L47:U47))*0.005/2+(F47-SUM(L47:U47)-X47)*0.005/2</f>
        <v>704.2225</v>
      </c>
    </row>
    <row r="49" customFormat="false" ht="13" hidden="false" customHeight="false" outlineLevel="0" collapsed="false">
      <c r="B49" s="16" t="s">
        <v>93</v>
      </c>
      <c r="C49" s="54"/>
      <c r="D49" s="19" t="n">
        <f aca="false">SUM(D37:D48)</f>
        <v>5563424.49</v>
      </c>
      <c r="E49" s="19" t="n">
        <f aca="false">SUM(E37:E48)</f>
        <v>0</v>
      </c>
      <c r="F49" s="19" t="n">
        <f aca="false">SUM(F37:F48)</f>
        <v>5563424.49</v>
      </c>
      <c r="G49" s="67"/>
      <c r="H49" s="68"/>
      <c r="I49" s="57"/>
      <c r="J49" s="19" t="n">
        <f aca="false">SUM(J37:J48)</f>
        <v>21415.2652595833</v>
      </c>
      <c r="K49" s="19" t="n">
        <f aca="false">SUM(K37:K48)</f>
        <v>57455</v>
      </c>
      <c r="L49" s="19" t="n">
        <f aca="false">SUM(L37:L48)</f>
        <v>0</v>
      </c>
      <c r="M49" s="19" t="n">
        <f aca="false">SUM(M37:M48)</f>
        <v>0</v>
      </c>
      <c r="N49" s="19" t="n">
        <f aca="false">SUM(N37:N48)</f>
        <v>0</v>
      </c>
      <c r="O49" s="19" t="n">
        <f aca="false">SUM(O37:O48)</f>
        <v>0</v>
      </c>
      <c r="P49" s="19" t="n">
        <f aca="false">SUM(P37:P48)</f>
        <v>174651</v>
      </c>
      <c r="Q49" s="19" t="n">
        <f aca="false">SUM(Q37:Q48)</f>
        <v>495719</v>
      </c>
      <c r="R49" s="19" t="n">
        <f aca="false">SUM(R37:R48)</f>
        <v>509352</v>
      </c>
      <c r="S49" s="19" t="n">
        <f aca="false">SUM(S37:S48)</f>
        <v>523357</v>
      </c>
      <c r="T49" s="19" t="n">
        <f aca="false">SUM(T37:T48)</f>
        <v>537750</v>
      </c>
      <c r="U49" s="19" t="n">
        <f aca="false">SUM(U37:U48)</f>
        <v>552540</v>
      </c>
      <c r="V49" s="19" t="n">
        <f aca="false">SUM(V37:V48)</f>
        <v>91369</v>
      </c>
      <c r="W49" s="19" t="n">
        <f aca="false">SUM(W37:W48)</f>
        <v>20775.416175</v>
      </c>
      <c r="X49" s="19" t="n">
        <f aca="false">SUM(X37:X48)</f>
        <v>567732</v>
      </c>
      <c r="Y49" s="19" t="n">
        <f aca="false">SUM(Y37:Y48)</f>
        <v>76177</v>
      </c>
      <c r="Z49" s="19" t="n">
        <f aca="false">SUM(Z37:Z48)</f>
        <v>16517.426175</v>
      </c>
      <c r="AA49" s="19" t="n">
        <f aca="false">SUM(AA37:AA48)</f>
        <v>12430.94745</v>
      </c>
    </row>
    <row r="50" customFormat="false" ht="13" hidden="false" customHeight="false" outlineLevel="0" collapsed="false"/>
    <row r="51" customFormat="false" ht="12" hidden="false" customHeight="false" outlineLevel="0" collapsed="false">
      <c r="B51" s="0" t="s">
        <v>13</v>
      </c>
      <c r="C51" s="32" t="n">
        <v>80</v>
      </c>
      <c r="D51" s="15" t="n">
        <v>214213.5</v>
      </c>
      <c r="E51" s="15" t="n">
        <v>0</v>
      </c>
      <c r="F51" s="15" t="n">
        <f aca="false">D51-E51</f>
        <v>214213.5</v>
      </c>
      <c r="G51" s="61" t="n">
        <v>5</v>
      </c>
      <c r="H51" s="62" t="n">
        <v>40026</v>
      </c>
      <c r="I51" s="34" t="n">
        <v>0.0055</v>
      </c>
      <c r="J51" s="15" t="n">
        <f aca="false">F51*I51*5/12</f>
        <v>490.9059375</v>
      </c>
      <c r="K51" s="15" t="n">
        <v>4909</v>
      </c>
      <c r="R51" s="15" t="n">
        <v>18902</v>
      </c>
      <c r="S51" s="15" t="n">
        <v>19422</v>
      </c>
      <c r="T51" s="15" t="n">
        <v>19956</v>
      </c>
      <c r="U51" s="15" t="n">
        <v>20505</v>
      </c>
      <c r="V51" s="15" t="n">
        <v>4288</v>
      </c>
      <c r="W51" s="15" t="n">
        <f aca="false">(F51-SUM(L51:U51))*1.5/100/2</f>
        <v>1015.71375</v>
      </c>
      <c r="X51" s="15" t="n">
        <v>21069</v>
      </c>
      <c r="Y51" s="15" t="n">
        <v>3724</v>
      </c>
      <c r="Z51" s="15" t="n">
        <f aca="false">(F51-SUM(L51:U51)-X51)*1.5/100/2</f>
        <v>857.69625</v>
      </c>
      <c r="AA51" s="15" t="n">
        <f aca="false">(F51-SUM(L51:U51))*0.005/2+(F51-SUM(L51:U51)-X51)*0.005/2</f>
        <v>624.47</v>
      </c>
    </row>
    <row r="52" customFormat="false" ht="12" hidden="false" customHeight="false" outlineLevel="0" collapsed="false">
      <c r="B52" s="0" t="s">
        <v>13</v>
      </c>
      <c r="C52" s="32" t="n">
        <v>81</v>
      </c>
      <c r="D52" s="15" t="n">
        <v>20000</v>
      </c>
      <c r="E52" s="15" t="n">
        <v>0</v>
      </c>
      <c r="F52" s="15" t="n">
        <f aca="false">D52-E52</f>
        <v>20000</v>
      </c>
      <c r="G52" s="61" t="n">
        <v>5</v>
      </c>
      <c r="H52" s="62" t="n">
        <v>40057</v>
      </c>
      <c r="I52" s="34" t="n">
        <v>0.0055</v>
      </c>
      <c r="J52" s="15" t="n">
        <f aca="false">F52*I52*4/12</f>
        <v>36.6666666666667</v>
      </c>
      <c r="K52" s="15" t="n">
        <v>367</v>
      </c>
      <c r="R52" s="15" t="n">
        <v>1765</v>
      </c>
      <c r="S52" s="15" t="n">
        <v>1813</v>
      </c>
      <c r="T52" s="15" t="n">
        <v>1863</v>
      </c>
      <c r="U52" s="15" t="n">
        <v>1914</v>
      </c>
      <c r="V52" s="15" t="n">
        <v>401</v>
      </c>
      <c r="W52" s="15" t="n">
        <f aca="false">(F52-SUM(L52:U52))*1.5/100/2</f>
        <v>94.8375</v>
      </c>
      <c r="X52" s="15" t="n">
        <v>1967</v>
      </c>
      <c r="Y52" s="15" t="n">
        <v>348</v>
      </c>
      <c r="Z52" s="15" t="n">
        <f aca="false">(F52-SUM(L52:U52)-X52)*1.5/100/2</f>
        <v>80.085</v>
      </c>
      <c r="AA52" s="15" t="n">
        <f aca="false">(F52-SUM(L52:U52))*0.005/2+(F52-SUM(L52:U52)-X52)*0.005/2</f>
        <v>58.3075</v>
      </c>
    </row>
    <row r="53" customFormat="false" ht="12" hidden="false" customHeight="false" outlineLevel="0" collapsed="false">
      <c r="B53" s="0" t="s">
        <v>13</v>
      </c>
      <c r="C53" s="32" t="n">
        <v>82</v>
      </c>
      <c r="D53" s="15" t="n">
        <v>392641</v>
      </c>
      <c r="E53" s="15" t="n">
        <v>0</v>
      </c>
      <c r="F53" s="15" t="n">
        <f aca="false">D53-E53</f>
        <v>392641</v>
      </c>
      <c r="G53" s="61" t="n">
        <v>5</v>
      </c>
      <c r="H53" s="62" t="n">
        <v>40087</v>
      </c>
      <c r="I53" s="34" t="n">
        <v>0.0055</v>
      </c>
      <c r="J53" s="15" t="n">
        <f aca="false">F53*I53*3/12</f>
        <v>539.881375</v>
      </c>
      <c r="K53" s="15" t="n">
        <v>5399</v>
      </c>
      <c r="R53" s="15" t="n">
        <v>34647</v>
      </c>
      <c r="S53" s="15" t="n">
        <v>35599</v>
      </c>
      <c r="T53" s="15" t="n">
        <v>36578</v>
      </c>
      <c r="U53" s="15" t="n">
        <v>37584</v>
      </c>
      <c r="V53" s="15" t="n">
        <v>7860</v>
      </c>
      <c r="W53" s="15" t="n">
        <f aca="false">(F53-SUM(L53:U53))*1.5/100/2</f>
        <v>1861.7475</v>
      </c>
      <c r="X53" s="15" t="n">
        <v>38618</v>
      </c>
      <c r="Y53" s="15" t="n">
        <v>6826</v>
      </c>
      <c r="Z53" s="15" t="n">
        <f aca="false">(F53-SUM(L53:U53)-X53)*1.5/100/2</f>
        <v>1572.1125</v>
      </c>
      <c r="AA53" s="15" t="n">
        <f aca="false">(F53-SUM(L53:U53))*0.005/2+(F53-SUM(L53:U53)-X53)*0.005/2</f>
        <v>1144.62</v>
      </c>
    </row>
    <row r="54" customFormat="false" ht="12" hidden="false" customHeight="false" outlineLevel="0" collapsed="false">
      <c r="B54" s="0" t="s">
        <v>13</v>
      </c>
      <c r="C54" s="32" t="n">
        <v>83</v>
      </c>
      <c r="D54" s="15" t="n">
        <v>187359.94</v>
      </c>
      <c r="E54" s="15" t="n">
        <v>0</v>
      </c>
      <c r="F54" s="15" t="n">
        <f aca="false">D54-E54</f>
        <v>187359.94</v>
      </c>
      <c r="G54" s="61" t="n">
        <v>5</v>
      </c>
      <c r="H54" s="62" t="n">
        <v>40118</v>
      </c>
      <c r="I54" s="34" t="n">
        <v>0.0055</v>
      </c>
      <c r="J54" s="15" t="n">
        <f aca="false">F54*I54*2/12</f>
        <v>171.746611666667</v>
      </c>
      <c r="K54" s="15" t="n">
        <v>1717</v>
      </c>
      <c r="R54" s="15" t="n">
        <v>16533</v>
      </c>
      <c r="S54" s="15" t="n">
        <v>16987</v>
      </c>
      <c r="T54" s="15" t="n">
        <v>17454</v>
      </c>
      <c r="U54" s="15" t="n">
        <v>17934</v>
      </c>
      <c r="V54" s="15" t="n">
        <v>3751</v>
      </c>
      <c r="W54" s="15" t="n">
        <f aca="false">(F54-SUM(L54:U54))*1.5/100/2</f>
        <v>888.38955</v>
      </c>
      <c r="X54" s="15" t="n">
        <v>18428</v>
      </c>
      <c r="Y54" s="15" t="n">
        <v>3257</v>
      </c>
      <c r="Z54" s="15" t="n">
        <f aca="false">(F54-SUM(L54:U54)-X54)*1.5/100/2</f>
        <v>750.17955</v>
      </c>
      <c r="AA54" s="15" t="n">
        <f aca="false">(F54-SUM(L54:U54))*0.005/2+(F54-SUM(L54:U54)-X54)*0.005/2</f>
        <v>546.1897</v>
      </c>
    </row>
    <row r="55" customFormat="false" ht="12" hidden="false" customHeight="false" outlineLevel="0" collapsed="false">
      <c r="B55" s="0" t="s">
        <v>13</v>
      </c>
      <c r="C55" s="32" t="n">
        <v>84</v>
      </c>
      <c r="D55" s="15" t="n">
        <v>184229</v>
      </c>
      <c r="E55" s="15" t="n">
        <v>0</v>
      </c>
      <c r="F55" s="15" t="n">
        <f aca="false">D55-E55</f>
        <v>184229</v>
      </c>
      <c r="G55" s="61" t="n">
        <v>5</v>
      </c>
      <c r="H55" s="62" t="n">
        <v>40148</v>
      </c>
      <c r="I55" s="34" t="n">
        <v>0.0055</v>
      </c>
      <c r="J55" s="15" t="n">
        <f aca="false">F55*I55/12</f>
        <v>84.4382916666667</v>
      </c>
      <c r="K55" s="15" t="n">
        <v>844</v>
      </c>
      <c r="R55" s="15" t="n">
        <v>16256</v>
      </c>
      <c r="S55" s="15" t="n">
        <v>16703</v>
      </c>
      <c r="T55" s="15" t="n">
        <v>17163</v>
      </c>
      <c r="U55" s="15" t="n">
        <v>17635</v>
      </c>
      <c r="V55" s="15" t="n">
        <v>3688</v>
      </c>
      <c r="W55" s="15" t="n">
        <f aca="false">(F55-SUM(L55:U55))*1.5/100/2</f>
        <v>873.54</v>
      </c>
      <c r="X55" s="15" t="n">
        <v>18120</v>
      </c>
      <c r="Y55" s="15" t="n">
        <v>3203</v>
      </c>
      <c r="Z55" s="15" t="n">
        <f aca="false">(F55-SUM(L55:U55)-X55)*1.5/100/2</f>
        <v>737.64</v>
      </c>
      <c r="AA55" s="15" t="n">
        <f aca="false">(F55-SUM(L55:U55))*0.005/2+(F55-SUM(L55:U55)-X55)*0.005/2</f>
        <v>537.06</v>
      </c>
    </row>
    <row r="56" customFormat="false" ht="12" hidden="false" customHeight="false" outlineLevel="0" collapsed="false">
      <c r="B56" s="0" t="s">
        <v>13</v>
      </c>
      <c r="C56" s="32" t="n">
        <v>85</v>
      </c>
      <c r="D56" s="15" t="n">
        <v>122689.5</v>
      </c>
      <c r="E56" s="15" t="n">
        <v>0</v>
      </c>
      <c r="F56" s="15" t="n">
        <f aca="false">D56-E56</f>
        <v>122689.5</v>
      </c>
      <c r="G56" s="61" t="n">
        <v>5</v>
      </c>
      <c r="H56" s="62" t="n">
        <v>40179</v>
      </c>
      <c r="I56" s="34" t="n">
        <v>0.0055</v>
      </c>
      <c r="J56" s="15" t="n">
        <v>0</v>
      </c>
      <c r="K56" s="15" t="n">
        <v>0</v>
      </c>
      <c r="R56" s="15" t="n">
        <v>10826</v>
      </c>
      <c r="S56" s="15" t="n">
        <v>11124</v>
      </c>
      <c r="T56" s="15" t="n">
        <v>11430</v>
      </c>
      <c r="U56" s="15" t="n">
        <v>11744</v>
      </c>
      <c r="V56" s="15" t="n">
        <v>2456</v>
      </c>
      <c r="W56" s="15" t="n">
        <f aca="false">(F56-SUM(L56:U56))*1.5/100/2</f>
        <v>581.74125</v>
      </c>
      <c r="X56" s="15" t="n">
        <v>12067</v>
      </c>
      <c r="Y56" s="15" t="n">
        <v>2133</v>
      </c>
      <c r="Z56" s="15" t="n">
        <f aca="false">(F56-SUM(L56:U56)-X56)*1.5/100/2</f>
        <v>491.23875</v>
      </c>
      <c r="AA56" s="15" t="n">
        <f aca="false">(F56-SUM(L56:U56))*0.005/2+(F56-SUM(L56:U56)-X56)*0.005/2</f>
        <v>357.66</v>
      </c>
    </row>
    <row r="57" customFormat="false" ht="12" hidden="false" customHeight="false" outlineLevel="0" collapsed="false">
      <c r="B57" s="0" t="s">
        <v>13</v>
      </c>
      <c r="C57" s="32" t="n">
        <v>86</v>
      </c>
      <c r="D57" s="15" t="n">
        <v>199361.5</v>
      </c>
      <c r="E57" s="15" t="n">
        <v>0</v>
      </c>
      <c r="F57" s="15" t="n">
        <f aca="false">D57-E57</f>
        <v>199361.5</v>
      </c>
      <c r="G57" s="61" t="n">
        <v>5</v>
      </c>
      <c r="H57" s="62" t="n">
        <v>40210</v>
      </c>
      <c r="I57" s="34" t="n">
        <v>0.0055</v>
      </c>
      <c r="J57" s="15" t="n">
        <f aca="false">F57*I57*4/12+F57*1.5/100/12</f>
        <v>614.697958333333</v>
      </c>
      <c r="K57" s="15" t="n">
        <v>4569</v>
      </c>
      <c r="S57" s="15" t="n">
        <v>17592</v>
      </c>
      <c r="T57" s="15" t="n">
        <v>18075</v>
      </c>
      <c r="U57" s="15" t="n">
        <v>18572</v>
      </c>
      <c r="V57" s="15" t="n">
        <v>4502</v>
      </c>
      <c r="W57" s="15" t="n">
        <f aca="false">(F57-SUM(L57:U57))*1.5/100/2</f>
        <v>1088.41875</v>
      </c>
      <c r="X57" s="15" t="n">
        <v>19083</v>
      </c>
      <c r="Y57" s="15" t="n">
        <v>3991</v>
      </c>
      <c r="Z57" s="15" t="n">
        <f aca="false">(F57-SUM(L57:U57)-X57)*1.5/100/2</f>
        <v>945.29625</v>
      </c>
      <c r="AA57" s="15" t="n">
        <f aca="false">(F57-SUM(L57:U57))*0.005/2+(F57-SUM(L57:U57)-X57)*0.005/2</f>
        <v>677.905</v>
      </c>
    </row>
    <row r="58" customFormat="false" ht="12" hidden="false" customHeight="false" outlineLevel="0" collapsed="false">
      <c r="B58" s="0" t="s">
        <v>13</v>
      </c>
      <c r="C58" s="32" t="n">
        <v>87</v>
      </c>
      <c r="D58" s="15" t="n">
        <v>72833</v>
      </c>
      <c r="E58" s="15" t="n">
        <v>0</v>
      </c>
      <c r="F58" s="15" t="n">
        <f aca="false">D58-E58</f>
        <v>72833</v>
      </c>
      <c r="G58" s="61" t="n">
        <v>5</v>
      </c>
      <c r="H58" s="62" t="n">
        <v>40238</v>
      </c>
      <c r="I58" s="34" t="n">
        <v>0.0055</v>
      </c>
      <c r="J58" s="15" t="n">
        <f aca="false">F58*I58*3/12+F58*1.5/100/12</f>
        <v>191.186625</v>
      </c>
      <c r="K58" s="15" t="n">
        <v>1335</v>
      </c>
      <c r="S58" s="15" t="n">
        <v>6427</v>
      </c>
      <c r="T58" s="15" t="n">
        <v>6603</v>
      </c>
      <c r="U58" s="15" t="n">
        <v>6785</v>
      </c>
      <c r="V58" s="15" t="n">
        <v>1645</v>
      </c>
      <c r="W58" s="15" t="n">
        <f aca="false">(F58-SUM(L58:U58))*1.5/100/2</f>
        <v>397.635</v>
      </c>
      <c r="X58" s="15" t="n">
        <v>6972</v>
      </c>
      <c r="Y58" s="15" t="n">
        <v>1458</v>
      </c>
      <c r="Z58" s="15" t="n">
        <f aca="false">(F58-SUM(L58:U58)-X58)*1.5/100/2</f>
        <v>345.345</v>
      </c>
      <c r="AA58" s="15" t="n">
        <f aca="false">(F58-SUM(L58:U58))*0.005/2+(F58-SUM(L58:U58)-X58)*0.005/2</f>
        <v>247.66</v>
      </c>
    </row>
    <row r="59" customFormat="false" ht="12" hidden="false" customHeight="false" outlineLevel="0" collapsed="false">
      <c r="B59" s="0" t="s">
        <v>13</v>
      </c>
      <c r="C59" s="32" t="n">
        <v>89</v>
      </c>
      <c r="D59" s="15" t="n">
        <v>107147.5</v>
      </c>
      <c r="E59" s="15" t="n">
        <v>0</v>
      </c>
      <c r="F59" s="15" t="n">
        <f aca="false">D59-E59</f>
        <v>107147.5</v>
      </c>
      <c r="G59" s="61" t="n">
        <v>5</v>
      </c>
      <c r="H59" s="62" t="n">
        <v>40299</v>
      </c>
      <c r="I59" s="34" t="n">
        <v>0.0055</v>
      </c>
      <c r="J59" s="15" t="n">
        <f aca="false">F59*I59/12+F59*1.5/100/12</f>
        <v>183.043645833333</v>
      </c>
      <c r="K59" s="15" t="n">
        <v>982</v>
      </c>
      <c r="S59" s="15" t="n">
        <v>9455</v>
      </c>
      <c r="T59" s="15" t="n">
        <v>9715</v>
      </c>
      <c r="U59" s="15" t="n">
        <v>9982</v>
      </c>
      <c r="V59" s="15" t="n">
        <v>2419</v>
      </c>
      <c r="W59" s="15" t="n">
        <f aca="false">(F59-SUM(L59:U59))*1.5/100/2</f>
        <v>584.96625</v>
      </c>
      <c r="X59" s="15" t="n">
        <v>10256</v>
      </c>
      <c r="Y59" s="15" t="n">
        <v>2145</v>
      </c>
      <c r="Z59" s="15" t="n">
        <f aca="false">(F59-SUM(L59:U59)-X59)*1.5/100/2</f>
        <v>508.04625</v>
      </c>
      <c r="AA59" s="15" t="n">
        <f aca="false">(F59-SUM(L59:U59))*0.005/2+(F59-SUM(L59:U59)-X59)*0.005/2</f>
        <v>364.3375</v>
      </c>
    </row>
    <row r="60" customFormat="false" ht="12" hidden="false" customHeight="false" outlineLevel="0" collapsed="false">
      <c r="B60" s="0" t="s">
        <v>13</v>
      </c>
      <c r="C60" s="32" t="n">
        <v>90</v>
      </c>
      <c r="D60" s="15" t="n">
        <v>15790.54</v>
      </c>
      <c r="E60" s="15" t="n">
        <v>0</v>
      </c>
      <c r="F60" s="15" t="n">
        <f aca="false">D60-E60</f>
        <v>15790.54</v>
      </c>
      <c r="G60" s="61" t="n">
        <v>5</v>
      </c>
      <c r="H60" s="62" t="n">
        <v>40330</v>
      </c>
      <c r="I60" s="34" t="n">
        <v>0.015</v>
      </c>
      <c r="J60" s="15" t="n">
        <f aca="false">F60*I60/12</f>
        <v>19.738175</v>
      </c>
      <c r="K60" s="15" t="n">
        <v>72</v>
      </c>
      <c r="S60" s="15" t="n">
        <v>1393</v>
      </c>
      <c r="T60" s="15" t="n">
        <v>1432</v>
      </c>
      <c r="U60" s="15" t="n">
        <v>1471</v>
      </c>
      <c r="V60" s="15" t="n">
        <v>357</v>
      </c>
      <c r="W60" s="15" t="n">
        <f aca="false">(F60-SUM(L60:U60))*1.5/100/2</f>
        <v>86.20905</v>
      </c>
      <c r="X60" s="15" t="n">
        <v>1511</v>
      </c>
      <c r="Y60" s="15" t="n">
        <v>317</v>
      </c>
      <c r="Z60" s="15" t="n">
        <f aca="false">(F60-SUM(L60:U60)-X60)*1.5/100/2</f>
        <v>74.87655</v>
      </c>
      <c r="AA60" s="15" t="n">
        <f aca="false">(F60-SUM(L60:U60))*0.005/2+(F60-SUM(L60:U60)-X60)*0.005/2</f>
        <v>53.6952</v>
      </c>
    </row>
    <row r="61" customFormat="false" ht="12" hidden="false" customHeight="false" outlineLevel="0" collapsed="false">
      <c r="B61" s="0" t="s">
        <v>13</v>
      </c>
      <c r="C61" s="32" t="n">
        <v>92</v>
      </c>
      <c r="D61" s="15" t="n">
        <v>45020.5</v>
      </c>
      <c r="E61" s="15" t="n">
        <v>0</v>
      </c>
      <c r="F61" s="15" t="n">
        <f aca="false">D61-E61</f>
        <v>45020.5</v>
      </c>
      <c r="G61" s="61" t="n">
        <v>5</v>
      </c>
      <c r="H61" s="62" t="n">
        <v>40360</v>
      </c>
      <c r="I61" s="34" t="n">
        <v>0.015</v>
      </c>
      <c r="J61" s="15" t="n">
        <v>0</v>
      </c>
      <c r="K61" s="15" t="n">
        <v>0</v>
      </c>
      <c r="S61" s="15" t="n">
        <v>3973</v>
      </c>
      <c r="T61" s="15" t="n">
        <v>4082</v>
      </c>
      <c r="U61" s="15" t="n">
        <v>4194</v>
      </c>
      <c r="V61" s="15" t="n">
        <v>1017</v>
      </c>
      <c r="W61" s="15" t="n">
        <f aca="false">(F61-SUM(L61:U61))*1.5/100/2</f>
        <v>245.78625</v>
      </c>
      <c r="X61" s="15" t="n">
        <v>4309</v>
      </c>
      <c r="Y61" s="15" t="n">
        <v>902</v>
      </c>
      <c r="Z61" s="15" t="n">
        <f aca="false">(F61-SUM(L61:U61)-X61)*1.5/100/2</f>
        <v>213.46875</v>
      </c>
      <c r="AA61" s="15" t="n">
        <f aca="false">(F61-SUM(L61:U61))*0.005/2+(F61-SUM(L61:U61)-X61)*0.005/2</f>
        <v>153.085</v>
      </c>
    </row>
    <row r="63" customFormat="false" ht="13" hidden="false" customHeight="false" outlineLevel="0" collapsed="false">
      <c r="B63" s="16" t="s">
        <v>98</v>
      </c>
      <c r="C63" s="54"/>
      <c r="D63" s="19" t="n">
        <f aca="false">SUM(D51:D62)</f>
        <v>1561285.98</v>
      </c>
      <c r="E63" s="19" t="n">
        <f aca="false">SUM(E51:E62)</f>
        <v>0</v>
      </c>
      <c r="F63" s="19" t="n">
        <f aca="false">SUM(F51:F62)</f>
        <v>1561285.98</v>
      </c>
      <c r="G63" s="67"/>
      <c r="H63" s="68"/>
      <c r="I63" s="57"/>
      <c r="J63" s="19" t="n">
        <f aca="false">SUM(J51:J62)</f>
        <v>2332.30528666667</v>
      </c>
      <c r="K63" s="19" t="n">
        <f aca="false">SUM(K51:K62)</f>
        <v>20194</v>
      </c>
      <c r="L63" s="19" t="n">
        <f aca="false">SUM(L51:L62)</f>
        <v>0</v>
      </c>
      <c r="M63" s="19" t="n">
        <f aca="false">SUM(M51:M62)</f>
        <v>0</v>
      </c>
      <c r="N63" s="19" t="n">
        <f aca="false">SUM(N51:N62)</f>
        <v>0</v>
      </c>
      <c r="O63" s="19" t="n">
        <f aca="false">SUM(O51:O62)</f>
        <v>0</v>
      </c>
      <c r="P63" s="19" t="n">
        <f aca="false">SUM(P51:P62)</f>
        <v>0</v>
      </c>
      <c r="Q63" s="19" t="n">
        <f aca="false">SUM(Q51:Q62)</f>
        <v>0</v>
      </c>
      <c r="R63" s="19" t="n">
        <f aca="false">SUM(R51:R62)</f>
        <v>98929</v>
      </c>
      <c r="S63" s="19" t="n">
        <f aca="false">SUM(S51:S62)</f>
        <v>140488</v>
      </c>
      <c r="T63" s="19" t="n">
        <f aca="false">SUM(T51:T62)</f>
        <v>144351</v>
      </c>
      <c r="U63" s="19" t="n">
        <f aca="false">SUM(U51:U62)</f>
        <v>148320</v>
      </c>
      <c r="V63" s="19" t="n">
        <f aca="false">SUM(V51:V62)</f>
        <v>32384</v>
      </c>
      <c r="W63" s="19" t="n">
        <f aca="false">SUM(W51:W62)</f>
        <v>7718.98485</v>
      </c>
      <c r="X63" s="19" t="n">
        <f aca="false">SUM(X51:X62)</f>
        <v>152400</v>
      </c>
      <c r="Y63" s="19" t="n">
        <f aca="false">SUM(Y51:Y62)</f>
        <v>28304</v>
      </c>
      <c r="Z63" s="19" t="n">
        <f aca="false">SUM(Z51:Z62)</f>
        <v>6575.98485</v>
      </c>
      <c r="AA63" s="19" t="n">
        <f aca="false">SUM(AA51:AA62)</f>
        <v>4764.9899</v>
      </c>
    </row>
    <row r="64" customFormat="false" ht="13" hidden="false" customHeight="false" outlineLevel="0" collapsed="false"/>
    <row r="65" customFormat="false" ht="12" hidden="false" customHeight="false" outlineLevel="0" collapsed="false">
      <c r="B65" s="0" t="s">
        <v>13</v>
      </c>
      <c r="C65" s="32" t="n">
        <v>93</v>
      </c>
      <c r="D65" s="15" t="n">
        <v>84928.5</v>
      </c>
      <c r="E65" s="15" t="n">
        <v>0</v>
      </c>
      <c r="F65" s="15" t="n">
        <f aca="false">D65-E65</f>
        <v>84928.5</v>
      </c>
      <c r="G65" s="61" t="n">
        <v>5</v>
      </c>
      <c r="H65" s="62" t="n">
        <v>40391</v>
      </c>
      <c r="I65" s="34" t="n">
        <v>0.015</v>
      </c>
      <c r="J65" s="15" t="n">
        <f aca="false">F65*1.5/100*5/12</f>
        <v>530.803125</v>
      </c>
      <c r="K65" s="15" t="n">
        <v>1946</v>
      </c>
      <c r="T65" s="15" t="n">
        <v>7494</v>
      </c>
      <c r="U65" s="15" t="n">
        <v>7700</v>
      </c>
      <c r="V65" s="15" t="n">
        <v>2130</v>
      </c>
      <c r="W65" s="15" t="n">
        <f aca="false">(F65-SUM(L65:U65))*1.5/100/2</f>
        <v>523.00875</v>
      </c>
      <c r="X65" s="15" t="n">
        <v>7912</v>
      </c>
      <c r="Y65" s="15" t="n">
        <v>1918</v>
      </c>
      <c r="Z65" s="15" t="n">
        <f aca="false">(F65-SUM(L65:U65)-X65)*1.5/100/2</f>
        <v>463.66875</v>
      </c>
      <c r="AA65" s="15" t="n">
        <f aca="false">(F65-SUM(L65:U65))*0.005/2+(F65-SUM(L65:U65)-X65)*0.005/2</f>
        <v>328.8925</v>
      </c>
    </row>
    <row r="66" customFormat="false" ht="12" hidden="false" customHeight="false" outlineLevel="0" collapsed="false">
      <c r="B66" s="0" t="s">
        <v>13</v>
      </c>
      <c r="C66" s="32" t="n">
        <v>94</v>
      </c>
      <c r="D66" s="15" t="n">
        <v>9975</v>
      </c>
      <c r="E66" s="15" t="n">
        <v>0</v>
      </c>
      <c r="F66" s="15" t="n">
        <f aca="false">D66-E66</f>
        <v>9975</v>
      </c>
      <c r="G66" s="61" t="n">
        <v>5</v>
      </c>
      <c r="H66" s="62" t="n">
        <v>40422</v>
      </c>
      <c r="I66" s="34" t="n">
        <v>0.015</v>
      </c>
      <c r="J66" s="15" t="n">
        <f aca="false">F66*1.5/100*4/12</f>
        <v>49.875</v>
      </c>
      <c r="K66" s="15" t="n">
        <v>183</v>
      </c>
      <c r="T66" s="15" t="n">
        <v>880</v>
      </c>
      <c r="U66" s="15" t="n">
        <v>904</v>
      </c>
      <c r="V66" s="15" t="n">
        <v>251</v>
      </c>
      <c r="W66" s="15" t="n">
        <f aca="false">(F66-SUM(L66:U66))*1.5/100/2</f>
        <v>61.4325</v>
      </c>
      <c r="X66" s="15" t="n">
        <v>929</v>
      </c>
      <c r="Y66" s="15" t="n">
        <v>226</v>
      </c>
      <c r="Z66" s="15" t="n">
        <f aca="false">(F66-SUM(L66:U66)-X66)*1.5/100/2</f>
        <v>54.465</v>
      </c>
      <c r="AA66" s="15" t="n">
        <f aca="false">(F66-SUM(L66:U66))*0.005/2+(F66-SUM(L66:U66)-X66)*0.005/2</f>
        <v>38.6325</v>
      </c>
    </row>
    <row r="67" customFormat="false" ht="12" hidden="false" customHeight="false" outlineLevel="0" collapsed="false">
      <c r="B67" s="0" t="s">
        <v>13</v>
      </c>
      <c r="C67" s="32" t="n">
        <v>100</v>
      </c>
      <c r="D67" s="15" t="n">
        <v>120866</v>
      </c>
      <c r="E67" s="15" t="n">
        <v>0</v>
      </c>
      <c r="F67" s="15" t="n">
        <f aca="false">D67-E67</f>
        <v>120866</v>
      </c>
      <c r="G67" s="61" t="n">
        <v>5</v>
      </c>
      <c r="H67" s="62" t="n">
        <v>40575</v>
      </c>
      <c r="I67" s="34" t="n">
        <v>0.015</v>
      </c>
      <c r="J67" s="15" t="n">
        <f aca="false">F67*1.5/100*5/12</f>
        <v>755.4125</v>
      </c>
      <c r="K67" s="15" t="n">
        <v>2770</v>
      </c>
      <c r="U67" s="15" t="n">
        <v>10665</v>
      </c>
      <c r="V67" s="15" t="n">
        <v>3324</v>
      </c>
      <c r="W67" s="15" t="n">
        <f aca="false">(F67-SUM(L67:U67))*1.5/100/2</f>
        <v>826.5075</v>
      </c>
      <c r="X67" s="15" t="n">
        <v>10958</v>
      </c>
      <c r="Y67" s="15" t="n">
        <v>3031</v>
      </c>
      <c r="Z67" s="15" t="n">
        <f aca="false">(F67-SUM(L67:U67)-X67)*1.5/100/2</f>
        <v>744.3225</v>
      </c>
      <c r="AA67" s="15" t="n">
        <f aca="false">(F67-SUM(L67:U67))*0.005/2+(F67-SUM(L67:U67)-X67)*0.005/2</f>
        <v>523.61</v>
      </c>
    </row>
    <row r="68" customFormat="false" ht="12" hidden="false" customHeight="false" outlineLevel="0" collapsed="false">
      <c r="B68" s="0" t="s">
        <v>13</v>
      </c>
      <c r="C68" s="32" t="n">
        <v>102</v>
      </c>
      <c r="D68" s="15" t="n">
        <v>612143.7</v>
      </c>
      <c r="E68" s="15" t="n">
        <v>0</v>
      </c>
      <c r="F68" s="15" t="n">
        <f aca="false">D68-E68</f>
        <v>612143.7</v>
      </c>
      <c r="G68" s="61" t="n">
        <v>5</v>
      </c>
      <c r="H68" s="62" t="n">
        <v>40634</v>
      </c>
      <c r="I68" s="34" t="n">
        <v>0.015</v>
      </c>
      <c r="J68" s="15" t="n">
        <f aca="false">F68*1.5/100*3/12</f>
        <v>2295.538875</v>
      </c>
      <c r="K68" s="15" t="n">
        <v>8417</v>
      </c>
      <c r="U68" s="15" t="n">
        <v>54015</v>
      </c>
      <c r="V68" s="15" t="n">
        <v>16834</v>
      </c>
      <c r="W68" s="15" t="n">
        <f aca="false">(F68-SUM(L68:U68))*1.5/100/2</f>
        <v>4185.96525</v>
      </c>
      <c r="X68" s="15" t="n">
        <v>55501</v>
      </c>
      <c r="Y68" s="15" t="n">
        <v>15348</v>
      </c>
      <c r="Z68" s="15" t="n">
        <f aca="false">(F68-SUM(L68:U68)-X68)*1.5/100/2</f>
        <v>3769.70775</v>
      </c>
      <c r="AA68" s="15" t="n">
        <f aca="false">(F68-SUM(L68:U68))*0.005/2+(F68-SUM(L68:U68)-X68)*0.005/2</f>
        <v>2651.891</v>
      </c>
    </row>
    <row r="69" customFormat="false" ht="12" hidden="false" customHeight="false" outlineLevel="0" collapsed="false">
      <c r="B69" s="0" t="s">
        <v>13</v>
      </c>
      <c r="C69" s="32" t="n">
        <v>105</v>
      </c>
      <c r="D69" s="15" t="n">
        <v>60000</v>
      </c>
      <c r="E69" s="15" t="n">
        <v>0</v>
      </c>
      <c r="F69" s="15" t="n">
        <f aca="false">D69-E69</f>
        <v>60000</v>
      </c>
      <c r="G69" s="61" t="n">
        <v>5</v>
      </c>
      <c r="H69" s="62" t="n">
        <v>40725</v>
      </c>
      <c r="I69" s="34" t="n">
        <v>0.015</v>
      </c>
      <c r="J69" s="15" t="n">
        <v>0</v>
      </c>
      <c r="K69" s="15" t="n">
        <v>0</v>
      </c>
      <c r="U69" s="15" t="n">
        <v>5294</v>
      </c>
      <c r="V69" s="15" t="n">
        <v>1650</v>
      </c>
      <c r="W69" s="15" t="n">
        <f aca="false">(F69-SUM(L69:U69))*1.5/100/2</f>
        <v>410.295</v>
      </c>
      <c r="X69" s="15" t="n">
        <v>5440</v>
      </c>
      <c r="Y69" s="15" t="n">
        <v>1504</v>
      </c>
      <c r="Z69" s="15" t="n">
        <f aca="false">(F69-SUM(L69:U69)-X69)*1.5/100/2</f>
        <v>369.495</v>
      </c>
      <c r="AA69" s="15" t="n">
        <f aca="false">(F69-SUM(L69:U69))*0.005/2+(F69-SUM(L69:U69)-X69)*0.005/2</f>
        <v>259.93</v>
      </c>
    </row>
    <row r="71" customFormat="false" ht="13" hidden="false" customHeight="false" outlineLevel="0" collapsed="false">
      <c r="B71" s="16" t="s">
        <v>102</v>
      </c>
      <c r="C71" s="54"/>
      <c r="D71" s="19" t="n">
        <f aca="false">SUM(D65:D70)</f>
        <v>887913.2</v>
      </c>
      <c r="E71" s="19" t="n">
        <f aca="false">SUM(E65:E70)</f>
        <v>0</v>
      </c>
      <c r="F71" s="19" t="n">
        <f aca="false">SUM(F65:F70)</f>
        <v>887913.2</v>
      </c>
      <c r="G71" s="67"/>
      <c r="H71" s="68"/>
      <c r="I71" s="57"/>
      <c r="J71" s="19" t="n">
        <f aca="false">SUM(J65:J70)</f>
        <v>3631.6295</v>
      </c>
      <c r="K71" s="19" t="n">
        <f aca="false">SUM(K65:K70)</f>
        <v>13316</v>
      </c>
      <c r="L71" s="19" t="n">
        <f aca="false">SUM(L65:L70)</f>
        <v>0</v>
      </c>
      <c r="M71" s="19" t="n">
        <f aca="false">SUM(M65:M70)</f>
        <v>0</v>
      </c>
      <c r="N71" s="19" t="n">
        <f aca="false">SUM(N65:N70)</f>
        <v>0</v>
      </c>
      <c r="O71" s="19" t="n">
        <f aca="false">SUM(O65:O70)</f>
        <v>0</v>
      </c>
      <c r="P71" s="19" t="n">
        <f aca="false">SUM(P65:P70)</f>
        <v>0</v>
      </c>
      <c r="Q71" s="19" t="n">
        <f aca="false">SUM(Q65:Q70)</f>
        <v>0</v>
      </c>
      <c r="R71" s="19" t="n">
        <f aca="false">SUM(R65:R70)</f>
        <v>0</v>
      </c>
      <c r="S71" s="19" t="n">
        <f aca="false">SUM(S65:S70)</f>
        <v>0</v>
      </c>
      <c r="T71" s="19" t="n">
        <f aca="false">SUM(T65:T70)</f>
        <v>8374</v>
      </c>
      <c r="U71" s="19" t="n">
        <f aca="false">SUM(U65:U70)</f>
        <v>78578</v>
      </c>
      <c r="V71" s="19" t="n">
        <f aca="false">SUM(V65:V70)</f>
        <v>24189</v>
      </c>
      <c r="W71" s="19" t="n">
        <f aca="false">SUM(W65:W70)</f>
        <v>6007.209</v>
      </c>
      <c r="X71" s="19" t="n">
        <f aca="false">SUM(X65:X70)</f>
        <v>80740</v>
      </c>
      <c r="Y71" s="19" t="n">
        <f aca="false">SUM(Y65:Y70)</f>
        <v>22027</v>
      </c>
      <c r="Z71" s="19" t="n">
        <f aca="false">SUM(Z65:Z70)</f>
        <v>5401.659</v>
      </c>
      <c r="AA71" s="19" t="n">
        <f aca="false">SUM(AA65:AA70)</f>
        <v>3802.956</v>
      </c>
    </row>
    <row r="72" customFormat="false" ht="13" hidden="false" customHeight="false" outlineLevel="0" collapsed="false"/>
    <row r="73" customFormat="false" ht="12" hidden="false" customHeight="false" outlineLevel="0" collapsed="false">
      <c r="B73" s="0" t="s">
        <v>13</v>
      </c>
      <c r="C73" s="82" t="n">
        <v>107</v>
      </c>
      <c r="D73" s="76" t="n">
        <f aca="false">220200+245200</f>
        <v>465400</v>
      </c>
      <c r="E73" s="15" t="n">
        <v>0</v>
      </c>
      <c r="F73" s="15" t="n">
        <f aca="false">D73-E73</f>
        <v>465400</v>
      </c>
      <c r="G73" s="61" t="n">
        <v>8</v>
      </c>
      <c r="H73" s="62" t="n">
        <v>40787</v>
      </c>
      <c r="I73" s="34" t="n">
        <v>0.015</v>
      </c>
      <c r="J73" s="15" t="n">
        <f aca="false">F73*1.5/100*4/12</f>
        <v>2327</v>
      </c>
      <c r="K73" s="15" t="n">
        <v>8532</v>
      </c>
      <c r="X73" s="15" t="n">
        <v>23548</v>
      </c>
      <c r="Y73" s="15" t="n">
        <v>12798</v>
      </c>
      <c r="Z73" s="15" t="n">
        <f aca="false">(F73-SUM(L73:U73)-X73)*1.5/100/2</f>
        <v>3313.89</v>
      </c>
      <c r="AA73" s="15" t="n">
        <f aca="false">(F73-SUM(L73:U73))*0.005*4/12+(F73-SUM(L73:U73)-X73)*0.005/2</f>
        <v>1880.29666666667</v>
      </c>
    </row>
    <row r="74" customFormat="false" ht="12" hidden="false" customHeight="false" outlineLevel="0" collapsed="false">
      <c r="B74" s="0" t="s">
        <v>13</v>
      </c>
      <c r="C74" s="82" t="n">
        <v>109</v>
      </c>
      <c r="D74" s="76" t="n">
        <v>225900</v>
      </c>
      <c r="E74" s="15" t="n">
        <v>0</v>
      </c>
      <c r="F74" s="15" t="n">
        <f aca="false">D74-E74</f>
        <v>225900</v>
      </c>
      <c r="G74" s="61" t="n">
        <v>8</v>
      </c>
      <c r="H74" s="62" t="n">
        <v>40848</v>
      </c>
      <c r="I74" s="34" t="n">
        <v>0.015</v>
      </c>
      <c r="J74" s="15" t="n">
        <f aca="false">F74*1.5/100*2/12</f>
        <v>564.75</v>
      </c>
      <c r="K74" s="15" t="n">
        <v>2071</v>
      </c>
      <c r="X74" s="15" t="n">
        <v>11430</v>
      </c>
      <c r="Y74" s="15" t="n">
        <v>6212</v>
      </c>
      <c r="Z74" s="15" t="n">
        <f aca="false">(F74-SUM(L74:U74)-X74)*1.5/100/2</f>
        <v>1608.525</v>
      </c>
      <c r="AA74" s="15" t="n">
        <f aca="false">(F74-SUM(L74:U74))*0.005*2/12+(F74-SUM(L74:U74)-X74)*0.005/2</f>
        <v>724.425</v>
      </c>
    </row>
    <row r="75" customFormat="false" ht="12" hidden="false" customHeight="false" outlineLevel="0" collapsed="false">
      <c r="B75" s="0" t="s">
        <v>13</v>
      </c>
      <c r="C75" s="82" t="n">
        <v>116</v>
      </c>
      <c r="D75" s="76" t="n">
        <v>20162</v>
      </c>
      <c r="E75" s="15" t="n">
        <v>0</v>
      </c>
      <c r="F75" s="15" t="n">
        <f aca="false">D75-E75</f>
        <v>20162</v>
      </c>
      <c r="G75" s="61" t="n">
        <v>5</v>
      </c>
      <c r="H75" s="62" t="n">
        <v>41061</v>
      </c>
      <c r="I75" s="34" t="n">
        <v>0.015</v>
      </c>
      <c r="J75" s="15" t="n">
        <f aca="false">F75*1.5/100*1/12</f>
        <v>25.2025</v>
      </c>
      <c r="K75" s="15" t="n">
        <v>92</v>
      </c>
      <c r="AA75" s="15" t="n">
        <f aca="false">(F75-SUM(L75:U75)-X75)*0.005/12</f>
        <v>8.40083333333333</v>
      </c>
    </row>
    <row r="77" customFormat="false" ht="13" hidden="false" customHeight="false" outlineLevel="0" collapsed="false">
      <c r="B77" s="16" t="s">
        <v>22</v>
      </c>
      <c r="C77" s="54"/>
      <c r="D77" s="19" t="n">
        <f aca="false">SUM(D73:D76)</f>
        <v>711462</v>
      </c>
      <c r="E77" s="19" t="n">
        <f aca="false">SUM(E73:E76)</f>
        <v>0</v>
      </c>
      <c r="F77" s="19" t="n">
        <f aca="false">SUM(F73:F76)</f>
        <v>711462</v>
      </c>
      <c r="G77" s="67"/>
      <c r="H77" s="68"/>
      <c r="I77" s="57"/>
      <c r="J77" s="19" t="n">
        <f aca="false">SUM(J73:J76)</f>
        <v>2916.9525</v>
      </c>
      <c r="K77" s="19" t="n">
        <f aca="false">SUM(K73:K76)</f>
        <v>10695</v>
      </c>
      <c r="L77" s="19" t="n">
        <f aca="false">SUM(L73:L76)</f>
        <v>0</v>
      </c>
      <c r="M77" s="19" t="n">
        <f aca="false">SUM(M73:M76)</f>
        <v>0</v>
      </c>
      <c r="N77" s="19" t="n">
        <f aca="false">SUM(N73:N76)</f>
        <v>0</v>
      </c>
      <c r="O77" s="19" t="n">
        <f aca="false">SUM(O73:O76)</f>
        <v>0</v>
      </c>
      <c r="P77" s="19" t="n">
        <f aca="false">SUM(P73:P76)</f>
        <v>0</v>
      </c>
      <c r="Q77" s="19" t="n">
        <f aca="false">SUM(Q73:Q76)</f>
        <v>0</v>
      </c>
      <c r="R77" s="19" t="n">
        <f aca="false">SUM(R73:R76)</f>
        <v>0</v>
      </c>
      <c r="S77" s="19" t="n">
        <f aca="false">SUM(S73:S76)</f>
        <v>0</v>
      </c>
      <c r="T77" s="19" t="n">
        <f aca="false">SUM(T73:T76)</f>
        <v>0</v>
      </c>
      <c r="U77" s="19" t="n">
        <f aca="false">SUM(U73:U76)</f>
        <v>0</v>
      </c>
      <c r="V77" s="19" t="n">
        <f aca="false">SUM(V73:V76)</f>
        <v>0</v>
      </c>
      <c r="W77" s="19" t="n">
        <f aca="false">SUM(W73:W76)</f>
        <v>0</v>
      </c>
      <c r="X77" s="19" t="n">
        <f aca="false">SUM(X73:X76)</f>
        <v>34978</v>
      </c>
      <c r="Y77" s="19" t="n">
        <f aca="false">SUM(Y73:Y76)</f>
        <v>19010</v>
      </c>
      <c r="Z77" s="19" t="n">
        <f aca="false">SUM(Z73:Z76)</f>
        <v>4922.415</v>
      </c>
      <c r="AA77" s="19" t="n">
        <f aca="false">SUM(AA73:AA76)</f>
        <v>2613.1225</v>
      </c>
    </row>
    <row r="78" customFormat="false" ht="13" hidden="false" customHeight="false" outlineLevel="0" collapsed="false"/>
    <row r="79" customFormat="false" ht="12" hidden="false" customHeight="false" outlineLevel="0" collapsed="false">
      <c r="U79" s="59" t="n">
        <f aca="false">U23+U35+U49+U63+U71+U77</f>
        <v>1436400</v>
      </c>
      <c r="V79" s="59" t="n">
        <f aca="false">V23+V35+V49+V63+V71+V77</f>
        <v>221263</v>
      </c>
      <c r="W79" s="59" t="n">
        <f aca="false">W23+W35+W49+W63+W71+W77</f>
        <v>49570.504875</v>
      </c>
      <c r="X79" s="59" t="n">
        <f aca="false">X23+X35+X49+X63+X71+X77</f>
        <v>1430649</v>
      </c>
      <c r="Y79" s="59" t="n">
        <f aca="false">Y23+Y35+Y49+Y63+Y71+Y77</f>
        <v>200773</v>
      </c>
      <c r="Z79" s="59" t="n">
        <f aca="false">Z23+Z35+Z49+Z63+Z71+Z77</f>
        <v>44025.386025</v>
      </c>
      <c r="AA79" s="59" t="n">
        <f aca="false">AA23+AA35+AA49+AA63+AA71+AA77</f>
        <v>32170.94825</v>
      </c>
    </row>
    <row r="81" customFormat="false" ht="13" hidden="false" customHeight="false" outlineLevel="0" collapsed="false">
      <c r="U81" s="27"/>
      <c r="V81" s="27"/>
      <c r="W81" s="27"/>
      <c r="X81" s="60" t="n">
        <f aca="false">U79+X79</f>
        <v>2867049</v>
      </c>
      <c r="Y81" s="60" t="n">
        <f aca="false">K77+V79+Y79</f>
        <v>432731</v>
      </c>
      <c r="Z81" s="60" t="n">
        <f aca="false">K77+W79+Z79</f>
        <v>104290.8909</v>
      </c>
      <c r="AA81" s="60" t="n">
        <f aca="false">AA79</f>
        <v>32170.94825</v>
      </c>
    </row>
    <row r="82" customFormat="false" ht="13" hidden="false" customHeight="false" outlineLevel="0" collapsed="false">
      <c r="X82" s="23" t="s">
        <v>31</v>
      </c>
      <c r="Y82" s="23" t="s">
        <v>106</v>
      </c>
      <c r="Z82" s="23" t="s">
        <v>107</v>
      </c>
      <c r="AA82" s="23" t="s">
        <v>39</v>
      </c>
    </row>
    <row r="83" customFormat="false" ht="12" hidden="false" customHeight="false" outlineLevel="0" collapsed="false">
      <c r="X83" s="23" t="s">
        <v>81</v>
      </c>
      <c r="Y83" s="23" t="s">
        <v>81</v>
      </c>
      <c r="Z83" s="23" t="s">
        <v>81</v>
      </c>
      <c r="AA83" s="23" t="s">
        <v>81</v>
      </c>
    </row>
    <row r="84" customFormat="false" ht="12" hidden="false" customHeight="false" outlineLevel="0" collapsed="false">
      <c r="U84" s="23"/>
      <c r="V84" s="23"/>
      <c r="W84" s="23"/>
      <c r="X84" s="23"/>
      <c r="Y84" s="23"/>
      <c r="Z84" s="23"/>
      <c r="AA8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I8" activeCellId="0" sqref="I8"/>
    </sheetView>
  </sheetViews>
  <sheetFormatPr defaultColWidth="9.15625" defaultRowHeight="12" zeroHeight="false" outlineLevelRow="0" outlineLevelCol="0"/>
  <cols>
    <col collapsed="false" customWidth="true" hidden="false" outlineLevel="0" max="1" min="1" style="20" width="3.66"/>
    <col collapsed="false" customWidth="true" hidden="false" outlineLevel="0" max="2" min="2" style="0" width="5.66"/>
    <col collapsed="false" customWidth="true" hidden="false" outlineLevel="0" max="3" min="3" style="32" width="9.66"/>
    <col collapsed="false" customWidth="true" hidden="false" outlineLevel="0" max="4" min="4" style="15" width="12.66"/>
    <col collapsed="false" customWidth="true" hidden="false" outlineLevel="0" max="5" min="5" style="15" width="9.66"/>
    <col collapsed="false" customWidth="true" hidden="false" outlineLevel="0" max="6" min="6" style="15" width="12.66"/>
    <col collapsed="false" customWidth="true" hidden="false" outlineLevel="0" max="7" min="7" style="83" width="6.66"/>
    <col collapsed="false" customWidth="true" hidden="false" outlineLevel="0" max="8" min="8" style="62" width="9.66"/>
    <col collapsed="false" customWidth="true" hidden="false" outlineLevel="0" max="9" min="9" style="34" width="7.66"/>
    <col collapsed="false" customWidth="true" hidden="false" outlineLevel="0" max="11" min="10" style="15" width="9.66"/>
    <col collapsed="false" customWidth="true" hidden="true" outlineLevel="0" max="23" min="12" style="15" width="12.66"/>
    <col collapsed="false" customWidth="true" hidden="false" outlineLevel="0" max="30" min="24" style="15" width="12.66"/>
    <col collapsed="false" customWidth="false" hidden="false" outlineLevel="0" max="257" min="31" style="15" width="9.15"/>
  </cols>
  <sheetData>
    <row r="1" customFormat="false" ht="12" hidden="false" customHeight="false" outlineLevel="0" collapsed="false">
      <c r="B1" s="0" t="s">
        <v>47</v>
      </c>
    </row>
    <row r="2" customFormat="false" ht="12" hidden="false" customHeight="false" outlineLevel="0" collapsed="false">
      <c r="B2" s="0" t="s">
        <v>48</v>
      </c>
    </row>
    <row r="3" customFormat="false" ht="12" hidden="false" customHeight="false" outlineLevel="0" collapsed="false">
      <c r="B3" s="21" t="s">
        <v>49</v>
      </c>
    </row>
    <row r="5" customFormat="false" ht="12" hidden="false" customHeight="true" outlineLevel="0" collapsed="false">
      <c r="A5" s="36"/>
      <c r="B5" s="34" t="s">
        <v>50</v>
      </c>
      <c r="C5" s="36"/>
      <c r="D5" s="34"/>
      <c r="E5" s="34"/>
      <c r="F5" s="34"/>
      <c r="H5" s="36"/>
      <c r="M5" s="34"/>
      <c r="Z5" s="34" t="n">
        <v>0.015</v>
      </c>
      <c r="AC5" s="34" t="n">
        <v>0.015</v>
      </c>
    </row>
    <row r="6" customFormat="false" ht="12" hidden="false" customHeight="false" outlineLevel="0" collapsed="false">
      <c r="A6" s="37" t="s">
        <v>51</v>
      </c>
      <c r="B6" s="37" t="s">
        <v>52</v>
      </c>
      <c r="C6" s="84" t="s">
        <v>5</v>
      </c>
      <c r="D6" s="85" t="s">
        <v>53</v>
      </c>
      <c r="E6" s="85" t="s">
        <v>54</v>
      </c>
      <c r="F6" s="85" t="s">
        <v>55</v>
      </c>
      <c r="G6" s="86" t="s">
        <v>56</v>
      </c>
      <c r="H6" s="87" t="s">
        <v>57</v>
      </c>
      <c r="I6" s="88" t="s">
        <v>32</v>
      </c>
      <c r="J6" s="85" t="s">
        <v>59</v>
      </c>
      <c r="K6" s="85" t="s">
        <v>59</v>
      </c>
      <c r="L6" s="85" t="s">
        <v>65</v>
      </c>
      <c r="M6" s="85" t="s">
        <v>66</v>
      </c>
      <c r="N6" s="85" t="s">
        <v>67</v>
      </c>
      <c r="O6" s="85" t="s">
        <v>68</v>
      </c>
      <c r="P6" s="85" t="s">
        <v>69</v>
      </c>
      <c r="Q6" s="85" t="s">
        <v>70</v>
      </c>
      <c r="R6" s="85" t="s">
        <v>71</v>
      </c>
      <c r="S6" s="85" t="s">
        <v>72</v>
      </c>
      <c r="T6" s="85" t="s">
        <v>73</v>
      </c>
      <c r="U6" s="85" t="s">
        <v>74</v>
      </c>
      <c r="V6" s="85" t="s">
        <v>75</v>
      </c>
      <c r="W6" s="85" t="s">
        <v>76</v>
      </c>
      <c r="X6" s="85" t="s">
        <v>77</v>
      </c>
      <c r="Y6" s="85" t="s">
        <v>78</v>
      </c>
      <c r="Z6" s="85" t="s">
        <v>78</v>
      </c>
      <c r="AA6" s="85" t="s">
        <v>79</v>
      </c>
      <c r="AB6" s="85" t="s">
        <v>80</v>
      </c>
      <c r="AC6" s="85" t="s">
        <v>80</v>
      </c>
      <c r="AD6" s="85" t="s">
        <v>81</v>
      </c>
    </row>
    <row r="7" customFormat="false" ht="12" hidden="false" customHeight="false" outlineLevel="0" collapsed="false">
      <c r="A7" s="44" t="s">
        <v>4</v>
      </c>
      <c r="B7" s="44"/>
      <c r="C7" s="45"/>
      <c r="D7" s="46"/>
      <c r="E7" s="46"/>
      <c r="F7" s="46"/>
      <c r="G7" s="47"/>
      <c r="H7" s="48"/>
      <c r="I7" s="49" t="s">
        <v>168</v>
      </c>
      <c r="J7" s="46" t="s">
        <v>82</v>
      </c>
      <c r="K7" s="46" t="s">
        <v>83</v>
      </c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 t="s">
        <v>83</v>
      </c>
      <c r="Z7" s="46" t="s">
        <v>82</v>
      </c>
      <c r="AA7" s="46"/>
      <c r="AB7" s="46"/>
      <c r="AC7" s="46" t="s">
        <v>82</v>
      </c>
      <c r="AD7" s="46" t="s">
        <v>84</v>
      </c>
    </row>
    <row r="9" customFormat="false" ht="12" hidden="false" customHeight="false" outlineLevel="0" collapsed="false">
      <c r="B9" s="0" t="s">
        <v>14</v>
      </c>
      <c r="C9" s="32" t="s">
        <v>172</v>
      </c>
      <c r="D9" s="15" t="n">
        <v>4000000</v>
      </c>
      <c r="E9" s="15" t="n">
        <v>0</v>
      </c>
      <c r="F9" s="15" t="n">
        <f aca="false">D9-E9</f>
        <v>4000000</v>
      </c>
      <c r="G9" s="83" t="n">
        <v>10</v>
      </c>
      <c r="H9" s="62" t="n">
        <v>38384</v>
      </c>
      <c r="I9" s="34" t="n">
        <v>0.01253</v>
      </c>
      <c r="J9" s="15" t="n">
        <v>31546.67</v>
      </c>
      <c r="K9" s="15" t="n">
        <v>91667</v>
      </c>
      <c r="L9" s="15" t="n">
        <v>152687</v>
      </c>
      <c r="M9" s="15" t="n">
        <v>156886</v>
      </c>
      <c r="N9" s="15" t="n">
        <v>161200</v>
      </c>
      <c r="O9" s="15" t="n">
        <v>165633</v>
      </c>
      <c r="P9" s="15" t="n">
        <v>170188</v>
      </c>
      <c r="Q9" s="15" t="n">
        <v>174868</v>
      </c>
      <c r="R9" s="15" t="n">
        <v>179677</v>
      </c>
      <c r="S9" s="15" t="n">
        <v>184618</v>
      </c>
      <c r="T9" s="15" t="n">
        <v>189695</v>
      </c>
      <c r="U9" s="15" t="n">
        <v>194912</v>
      </c>
      <c r="V9" s="15" t="n">
        <v>200272</v>
      </c>
      <c r="W9" s="15" t="n">
        <v>205779</v>
      </c>
      <c r="X9" s="15" t="n">
        <v>211438</v>
      </c>
      <c r="Y9" s="15" t="n">
        <v>51249</v>
      </c>
      <c r="Z9" s="15" t="n">
        <f aca="false">(F9-SUM(L9:X9))*1.5/100/2</f>
        <v>12391.1025</v>
      </c>
      <c r="AA9" s="15" t="n">
        <v>217253</v>
      </c>
      <c r="AB9" s="15" t="n">
        <v>45434</v>
      </c>
      <c r="AC9" s="15" t="n">
        <f aca="false">(F9-SUM(L9:X9)-AA9)*1.5/100/2</f>
        <v>10761.705</v>
      </c>
      <c r="AD9" s="15" t="n">
        <f aca="false">(F9-SUM(L9:X9))*0.005/2+(F9-SUM(L9:X9)-AA9)*0.005/2</f>
        <v>7717.6025</v>
      </c>
    </row>
    <row r="11" customFormat="false" ht="13" hidden="false" customHeight="false" outlineLevel="0" collapsed="false">
      <c r="B11" s="16" t="s">
        <v>173</v>
      </c>
      <c r="C11" s="54"/>
      <c r="D11" s="19" t="n">
        <f aca="false">SUM(D9:D10)</f>
        <v>4000000</v>
      </c>
      <c r="E11" s="19" t="n">
        <f aca="false">SUM(E9:E10)</f>
        <v>0</v>
      </c>
      <c r="F11" s="19" t="n">
        <f aca="false">SUM(F9:F10)</f>
        <v>4000000</v>
      </c>
      <c r="G11" s="89"/>
      <c r="H11" s="68"/>
      <c r="I11" s="57"/>
      <c r="J11" s="19"/>
      <c r="K11" s="19" t="n">
        <f aca="false">SUM(K9:K10)</f>
        <v>91667</v>
      </c>
      <c r="L11" s="19" t="n">
        <f aca="false">SUM(L9:L10)</f>
        <v>152687</v>
      </c>
      <c r="M11" s="19" t="n">
        <f aca="false">SUM(M9:M10)</f>
        <v>156886</v>
      </c>
      <c r="N11" s="19" t="n">
        <f aca="false">SUM(N9:N10)</f>
        <v>161200</v>
      </c>
      <c r="O11" s="19" t="n">
        <f aca="false">SUM(O9:O10)</f>
        <v>165633</v>
      </c>
      <c r="P11" s="19" t="n">
        <f aca="false">SUM(P9:P10)</f>
        <v>170188</v>
      </c>
      <c r="Q11" s="19" t="n">
        <f aca="false">SUM(Q9:Q10)</f>
        <v>174868</v>
      </c>
      <c r="R11" s="19" t="n">
        <f aca="false">SUM(R9:R10)</f>
        <v>179677</v>
      </c>
      <c r="S11" s="19" t="n">
        <f aca="false">SUM(S9:S10)</f>
        <v>184618</v>
      </c>
      <c r="T11" s="19" t="n">
        <f aca="false">SUM(T9:T10)</f>
        <v>189695</v>
      </c>
      <c r="U11" s="19" t="n">
        <f aca="false">SUM(U9:U10)</f>
        <v>194912</v>
      </c>
      <c r="V11" s="19" t="n">
        <f aca="false">SUM(V9:V10)</f>
        <v>200272</v>
      </c>
      <c r="W11" s="19" t="n">
        <f aca="false">SUM(W9:W10)</f>
        <v>205779</v>
      </c>
      <c r="X11" s="19" t="n">
        <f aca="false">SUM(X9:X10)</f>
        <v>211438</v>
      </c>
      <c r="Y11" s="19" t="n">
        <f aca="false">SUM(Y9:Y10)</f>
        <v>51249</v>
      </c>
      <c r="Z11" s="19" t="n">
        <f aca="false">SUM(Z9:Z10)</f>
        <v>12391.1025</v>
      </c>
      <c r="AA11" s="19" t="n">
        <f aca="false">SUM(AA9:AA10)</f>
        <v>217253</v>
      </c>
      <c r="AB11" s="19" t="n">
        <f aca="false">SUM(AB9:AB10)</f>
        <v>45434</v>
      </c>
      <c r="AC11" s="19" t="n">
        <f aca="false">SUM(AC9:AC10)</f>
        <v>10761.705</v>
      </c>
      <c r="AD11" s="19" t="n">
        <f aca="false">SUM(AD9:AD10)</f>
        <v>7717.6025</v>
      </c>
    </row>
    <row r="12" customFormat="false" ht="13" hidden="false" customHeight="false" outlineLevel="0" collapsed="false"/>
    <row r="13" customFormat="false" ht="12" hidden="false" customHeight="false" outlineLevel="0" collapsed="false">
      <c r="A13" s="20" t="n">
        <v>13</v>
      </c>
      <c r="B13" s="0" t="s">
        <v>14</v>
      </c>
      <c r="C13" s="32" t="n">
        <v>46</v>
      </c>
      <c r="D13" s="15" t="n">
        <v>23980</v>
      </c>
      <c r="E13" s="15" t="n">
        <v>0</v>
      </c>
      <c r="F13" s="15" t="n">
        <f aca="false">D13-E13</f>
        <v>23980</v>
      </c>
      <c r="G13" s="83" t="n">
        <v>5</v>
      </c>
      <c r="H13" s="62" t="n">
        <v>39114</v>
      </c>
      <c r="I13" s="34" t="n">
        <v>0.03263</v>
      </c>
      <c r="J13" s="15" t="n">
        <f aca="false">F13*3.263/100/12+F13*3.224/100/12+F13*3.488/100/12+F13*3.59/100/12+F13*3.575/100/12</f>
        <v>342.514333333333</v>
      </c>
      <c r="K13" s="15" t="n">
        <v>0</v>
      </c>
      <c r="P13" s="15" t="n">
        <v>2116</v>
      </c>
      <c r="Q13" s="15" t="n">
        <v>2174</v>
      </c>
      <c r="R13" s="15" t="n">
        <v>2234</v>
      </c>
      <c r="S13" s="15" t="n">
        <v>2295</v>
      </c>
      <c r="T13" s="15" t="n">
        <v>2359</v>
      </c>
      <c r="U13" s="15" t="n">
        <v>2423</v>
      </c>
      <c r="V13" s="15" t="n">
        <v>2490</v>
      </c>
      <c r="W13" s="15" t="n">
        <v>2559</v>
      </c>
      <c r="X13" s="15" t="n">
        <v>2629</v>
      </c>
      <c r="Y13" s="15" t="n">
        <v>146</v>
      </c>
      <c r="Z13" s="15" t="n">
        <f aca="false">(F13-SUM(L13:X13))*1.5/100/2</f>
        <v>20.2575</v>
      </c>
      <c r="AA13" s="15" t="n">
        <v>2701</v>
      </c>
      <c r="AB13" s="15" t="n">
        <v>74</v>
      </c>
      <c r="AD13" s="15" t="n">
        <f aca="false">(F13-SUM(L13:X13))*0.005/2+(F13-SUM(L13:X13)-AA13)*0.005/2</f>
        <v>6.7525</v>
      </c>
    </row>
    <row r="14" customFormat="false" ht="12" hidden="false" customHeight="false" outlineLevel="0" collapsed="false">
      <c r="A14" s="20" t="n">
        <v>13</v>
      </c>
      <c r="B14" s="0" t="s">
        <v>14</v>
      </c>
      <c r="C14" s="32" t="n">
        <v>47</v>
      </c>
      <c r="D14" s="15" t="n">
        <v>45117</v>
      </c>
      <c r="E14" s="15" t="n">
        <v>0</v>
      </c>
      <c r="F14" s="15" t="n">
        <f aca="false">D14-E14</f>
        <v>45117</v>
      </c>
      <c r="G14" s="83" t="n">
        <v>5</v>
      </c>
      <c r="H14" s="62" t="n">
        <v>39142</v>
      </c>
      <c r="I14" s="34" t="n">
        <v>0.03224</v>
      </c>
      <c r="J14" s="15" t="n">
        <f aca="false">F14*3.224/100/12+F14*3.488/100/12+F14*3.59/100/12+F14*3.575/100/12</f>
        <v>521.7405075</v>
      </c>
      <c r="K14" s="15" t="n">
        <v>0</v>
      </c>
      <c r="P14" s="15" t="n">
        <v>3981</v>
      </c>
      <c r="Q14" s="15" t="n">
        <v>4091</v>
      </c>
      <c r="R14" s="15" t="n">
        <v>4203</v>
      </c>
      <c r="S14" s="15" t="n">
        <v>4319</v>
      </c>
      <c r="T14" s="15" t="n">
        <v>4437</v>
      </c>
      <c r="U14" s="15" t="n">
        <v>4559</v>
      </c>
      <c r="V14" s="15" t="n">
        <v>4685</v>
      </c>
      <c r="W14" s="15" t="n">
        <v>4814</v>
      </c>
      <c r="X14" s="15" t="n">
        <v>4946</v>
      </c>
      <c r="Y14" s="15" t="n">
        <v>276</v>
      </c>
      <c r="Z14" s="15" t="n">
        <f aca="false">(F14-SUM(L14:X14))*1.5/100/2</f>
        <v>38.115</v>
      </c>
      <c r="AA14" s="15" t="n">
        <v>5082</v>
      </c>
      <c r="AB14" s="15" t="n">
        <v>140</v>
      </c>
      <c r="AD14" s="15" t="n">
        <f aca="false">(F14-SUM(L14:X14))*0.005/2+(F14-SUM(L14:X14)-AA14)*0.005/2</f>
        <v>12.705</v>
      </c>
    </row>
    <row r="15" customFormat="false" ht="12" hidden="false" customHeight="false" outlineLevel="0" collapsed="false">
      <c r="A15" s="20" t="n">
        <v>13</v>
      </c>
      <c r="B15" s="0" t="s">
        <v>14</v>
      </c>
      <c r="C15" s="32" t="n">
        <v>49</v>
      </c>
      <c r="D15" s="15" t="n">
        <v>1458911.8</v>
      </c>
      <c r="E15" s="15" t="n">
        <v>0</v>
      </c>
      <c r="F15" s="15" t="n">
        <f aca="false">D15-E15</f>
        <v>1458911.8</v>
      </c>
      <c r="G15" s="83" t="n">
        <v>5</v>
      </c>
      <c r="H15" s="62" t="n">
        <v>39203</v>
      </c>
      <c r="I15" s="34" t="n">
        <v>0.0359</v>
      </c>
      <c r="J15" s="15" t="n">
        <f aca="false">F15*3.59/100/12+F15*3.575/100/12</f>
        <v>8710.91920583333</v>
      </c>
      <c r="K15" s="15" t="n">
        <v>0</v>
      </c>
      <c r="P15" s="15" t="n">
        <v>128734</v>
      </c>
      <c r="Q15" s="15" t="n">
        <v>132274</v>
      </c>
      <c r="R15" s="15" t="n">
        <v>135912</v>
      </c>
      <c r="S15" s="15" t="n">
        <v>139649</v>
      </c>
      <c r="T15" s="15" t="n">
        <v>143490</v>
      </c>
      <c r="U15" s="15" t="n">
        <v>147436</v>
      </c>
      <c r="V15" s="15" t="n">
        <v>151490</v>
      </c>
      <c r="W15" s="15" t="n">
        <v>155656</v>
      </c>
      <c r="X15" s="15" t="n">
        <v>159937</v>
      </c>
      <c r="Y15" s="15" t="n">
        <v>8917</v>
      </c>
      <c r="Z15" s="15" t="n">
        <f aca="false">(F15-SUM(L15:X15))*1.5/100/2</f>
        <v>1232.5035</v>
      </c>
      <c r="AA15" s="15" t="n">
        <v>164335</v>
      </c>
      <c r="AB15" s="15" t="n">
        <v>4519</v>
      </c>
      <c r="AD15" s="15" t="n">
        <f aca="false">(F15-SUM(L15:X15))*0.005/2+(F15-SUM(L15:X15)-AA15)*0.005/2</f>
        <v>410.8315</v>
      </c>
    </row>
    <row r="16" customFormat="false" ht="12" hidden="false" customHeight="false" outlineLevel="0" collapsed="false">
      <c r="A16" s="20" t="n">
        <v>13</v>
      </c>
      <c r="B16" s="0" t="s">
        <v>14</v>
      </c>
      <c r="C16" s="32" t="n">
        <v>50</v>
      </c>
      <c r="D16" s="15" t="n">
        <v>629.2</v>
      </c>
      <c r="E16" s="15" t="n">
        <v>0</v>
      </c>
      <c r="F16" s="15" t="n">
        <f aca="false">D16-E16</f>
        <v>629.2</v>
      </c>
      <c r="G16" s="83" t="n">
        <v>5</v>
      </c>
      <c r="H16" s="62" t="n">
        <v>39234</v>
      </c>
      <c r="I16" s="34" t="n">
        <v>0.03575</v>
      </c>
      <c r="J16" s="15" t="n">
        <f aca="false">F16*3.575/100/12</f>
        <v>1.87449166666667</v>
      </c>
      <c r="K16" s="15" t="n">
        <v>0</v>
      </c>
      <c r="P16" s="15" t="n">
        <v>56</v>
      </c>
      <c r="Q16" s="15" t="n">
        <v>57</v>
      </c>
      <c r="R16" s="15" t="n">
        <v>59</v>
      </c>
      <c r="S16" s="15" t="n">
        <v>60</v>
      </c>
      <c r="T16" s="15" t="n">
        <v>62</v>
      </c>
      <c r="U16" s="15" t="n">
        <v>64</v>
      </c>
      <c r="V16" s="15" t="n">
        <v>65</v>
      </c>
      <c r="W16" s="15" t="n">
        <v>67</v>
      </c>
      <c r="X16" s="15" t="n">
        <v>69</v>
      </c>
      <c r="Y16" s="15" t="n">
        <v>4</v>
      </c>
      <c r="Z16" s="15" t="n">
        <f aca="false">(F16-SUM(L16:X16))*1.5/100/2</f>
        <v>0.5265</v>
      </c>
      <c r="AA16" s="15" t="n">
        <v>71</v>
      </c>
      <c r="AB16" s="15" t="n">
        <v>2</v>
      </c>
      <c r="AD16" s="15" t="n">
        <f aca="false">(F16-SUM(L16:X16))*0.005/2+(F16-SUM(L16:X16)-AA16)*0.005/2</f>
        <v>0.1735</v>
      </c>
    </row>
    <row r="17" customFormat="false" ht="12" hidden="false" customHeight="false" outlineLevel="0" collapsed="false">
      <c r="A17" s="20" t="n">
        <v>13</v>
      </c>
      <c r="B17" s="0" t="s">
        <v>14</v>
      </c>
      <c r="C17" s="32" t="n">
        <v>51</v>
      </c>
      <c r="D17" s="15" t="n">
        <v>593807.27</v>
      </c>
      <c r="E17" s="15" t="n">
        <v>0</v>
      </c>
      <c r="F17" s="15" t="n">
        <f aca="false">D17-E17</f>
        <v>593807.27</v>
      </c>
      <c r="G17" s="83" t="n">
        <v>5</v>
      </c>
      <c r="H17" s="62" t="n">
        <v>39264</v>
      </c>
      <c r="K17" s="15" t="n">
        <v>0</v>
      </c>
      <c r="P17" s="15" t="n">
        <v>52397</v>
      </c>
      <c r="Q17" s="15" t="n">
        <v>53838</v>
      </c>
      <c r="R17" s="15" t="n">
        <v>55319</v>
      </c>
      <c r="S17" s="15" t="n">
        <v>56840</v>
      </c>
      <c r="T17" s="15" t="n">
        <v>58403</v>
      </c>
      <c r="U17" s="15" t="n">
        <v>60009</v>
      </c>
      <c r="V17" s="15" t="n">
        <v>61660</v>
      </c>
      <c r="W17" s="15" t="n">
        <v>63355</v>
      </c>
      <c r="X17" s="15" t="n">
        <v>65097</v>
      </c>
      <c r="Y17" s="15" t="n">
        <v>3630</v>
      </c>
      <c r="Z17" s="15" t="n">
        <f aca="false">(F17-SUM(L17:X17))*1.5/100/2</f>
        <v>501.669525</v>
      </c>
      <c r="AA17" s="15" t="n">
        <v>66888</v>
      </c>
      <c r="AB17" s="15" t="n">
        <v>1839</v>
      </c>
      <c r="AD17" s="15" t="n">
        <f aca="false">(F17-SUM(L17:X17))*0.005/2+(F17-SUM(L17:X17)-AA17)*0.005/2</f>
        <v>167.22635</v>
      </c>
    </row>
    <row r="18" customFormat="false" ht="12" hidden="false" customHeight="false" outlineLevel="0" collapsed="false">
      <c r="A18" s="20" t="n">
        <v>13</v>
      </c>
      <c r="B18" s="0" t="s">
        <v>14</v>
      </c>
      <c r="C18" s="32" t="s">
        <v>174</v>
      </c>
      <c r="D18" s="15" t="n">
        <v>14753</v>
      </c>
      <c r="E18" s="15" t="n">
        <v>0</v>
      </c>
      <c r="F18" s="15" t="n">
        <f aca="false">D18-E18</f>
        <v>14753</v>
      </c>
      <c r="G18" s="83" t="n">
        <v>5</v>
      </c>
      <c r="H18" s="62" t="n">
        <v>39264</v>
      </c>
      <c r="K18" s="15" t="n">
        <v>0</v>
      </c>
      <c r="P18" s="15" t="n">
        <v>1302</v>
      </c>
      <c r="Q18" s="15" t="n">
        <v>1338</v>
      </c>
      <c r="R18" s="15" t="n">
        <v>1374</v>
      </c>
      <c r="S18" s="15" t="n">
        <v>1412</v>
      </c>
      <c r="T18" s="15" t="n">
        <v>1451</v>
      </c>
      <c r="U18" s="15" t="n">
        <v>1491</v>
      </c>
      <c r="V18" s="15" t="n">
        <v>1532</v>
      </c>
      <c r="W18" s="15" t="n">
        <v>1574</v>
      </c>
      <c r="X18" s="15" t="n">
        <v>1617</v>
      </c>
      <c r="Y18" s="15" t="n">
        <v>91</v>
      </c>
      <c r="Z18" s="15" t="n">
        <f aca="false">(F18-SUM(L18:X18))*1.5/100/2</f>
        <v>12.465</v>
      </c>
      <c r="AA18" s="15" t="n">
        <v>1662</v>
      </c>
      <c r="AB18" s="15" t="n">
        <v>46</v>
      </c>
      <c r="AD18" s="15" t="n">
        <f aca="false">(F18-SUM(L18:X18))*0.005/2+(F18-SUM(L18:X18)-AA18)*0.005/2</f>
        <v>4.155</v>
      </c>
    </row>
    <row r="20" customFormat="false" ht="13" hidden="false" customHeight="false" outlineLevel="0" collapsed="false">
      <c r="B20" s="16" t="s">
        <v>88</v>
      </c>
      <c r="C20" s="54"/>
      <c r="D20" s="19" t="n">
        <f aca="false">SUM(D13:D19)</f>
        <v>2137198.27</v>
      </c>
      <c r="E20" s="19" t="n">
        <f aca="false">SUM(E13:E19)</f>
        <v>0</v>
      </c>
      <c r="F20" s="19" t="n">
        <f aca="false">SUM(F13:F19)</f>
        <v>2137198.27</v>
      </c>
      <c r="G20" s="89"/>
      <c r="H20" s="68"/>
      <c r="I20" s="57"/>
      <c r="J20" s="19" t="n">
        <f aca="false">SUM(J13:J19)</f>
        <v>9577.04853833333</v>
      </c>
      <c r="K20" s="19" t="n">
        <f aca="false">SUM(K13:K19)</f>
        <v>0</v>
      </c>
      <c r="L20" s="19" t="n">
        <f aca="false">SUM(L13:L19)</f>
        <v>0</v>
      </c>
      <c r="M20" s="19" t="n">
        <f aca="false">SUM(M13:M19)</f>
        <v>0</v>
      </c>
      <c r="N20" s="19" t="n">
        <f aca="false">SUM(N13:N19)</f>
        <v>0</v>
      </c>
      <c r="O20" s="19" t="n">
        <f aca="false">SUM(O13:O19)</f>
        <v>0</v>
      </c>
      <c r="P20" s="19" t="n">
        <f aca="false">SUM(P13:P19)</f>
        <v>188586</v>
      </c>
      <c r="Q20" s="19" t="n">
        <f aca="false">SUM(Q13:Q19)</f>
        <v>193772</v>
      </c>
      <c r="R20" s="19" t="n">
        <f aca="false">SUM(R13:R19)</f>
        <v>199101</v>
      </c>
      <c r="S20" s="19" t="n">
        <f aca="false">SUM(S13:S19)</f>
        <v>204575</v>
      </c>
      <c r="T20" s="19" t="n">
        <f aca="false">SUM(T13:T19)</f>
        <v>210202</v>
      </c>
      <c r="U20" s="19" t="n">
        <f aca="false">SUM(U13:U19)</f>
        <v>215982</v>
      </c>
      <c r="V20" s="19" t="n">
        <f aca="false">SUM(V13:V19)</f>
        <v>221922</v>
      </c>
      <c r="W20" s="19" t="n">
        <f aca="false">SUM(W13:W19)</f>
        <v>228025</v>
      </c>
      <c r="X20" s="19" t="n">
        <f aca="false">SUM(X13:X19)</f>
        <v>234295</v>
      </c>
      <c r="Y20" s="19" t="n">
        <f aca="false">SUM(Y13:Y19)</f>
        <v>13064</v>
      </c>
      <c r="Z20" s="19" t="n">
        <f aca="false">SUM(Z13:Z19)</f>
        <v>1805.537025</v>
      </c>
      <c r="AA20" s="19" t="n">
        <f aca="false">SUM(AA13:AA19)</f>
        <v>240739</v>
      </c>
      <c r="AB20" s="19" t="n">
        <f aca="false">SUM(AB13:AB19)</f>
        <v>6620</v>
      </c>
      <c r="AC20" s="19" t="n">
        <f aca="false">SUM(AC13:AC19)</f>
        <v>0</v>
      </c>
      <c r="AD20" s="19" t="n">
        <f aca="false">SUM(AD13:AD19)</f>
        <v>601.84385</v>
      </c>
    </row>
    <row r="21" customFormat="false" ht="13" hidden="false" customHeight="false" outlineLevel="0" collapsed="false"/>
    <row r="22" customFormat="false" ht="12" hidden="false" customHeight="false" outlineLevel="0" collapsed="false">
      <c r="A22" s="20" t="n">
        <v>13</v>
      </c>
      <c r="B22" s="0" t="s">
        <v>14</v>
      </c>
      <c r="C22" s="32" t="n">
        <v>52</v>
      </c>
      <c r="D22" s="15" t="n">
        <v>179925.15</v>
      </c>
      <c r="E22" s="15" t="n">
        <v>0</v>
      </c>
      <c r="F22" s="15" t="n">
        <f aca="false">D22-E22</f>
        <v>179925.15</v>
      </c>
      <c r="G22" s="83" t="n">
        <v>5</v>
      </c>
      <c r="H22" s="62" t="n">
        <v>39295</v>
      </c>
      <c r="I22" s="34" t="n">
        <v>0.03285</v>
      </c>
      <c r="J22" s="15" t="n">
        <f aca="false">F22*3.285/100/12+F22*3.413/100/12+F22*3.354/100/12+F22*3.248/100/12+F22*3.473/100/12</f>
        <v>2514.903784125</v>
      </c>
      <c r="K22" s="15" t="n">
        <v>4123</v>
      </c>
      <c r="Q22" s="15" t="n">
        <v>15877</v>
      </c>
      <c r="R22" s="15" t="n">
        <v>16313</v>
      </c>
      <c r="S22" s="15" t="n">
        <v>16762</v>
      </c>
      <c r="T22" s="15" t="n">
        <v>17223</v>
      </c>
      <c r="U22" s="15" t="n">
        <v>17696</v>
      </c>
      <c r="V22" s="15" t="n">
        <v>18183</v>
      </c>
      <c r="W22" s="15" t="n">
        <v>18683</v>
      </c>
      <c r="X22" s="15" t="n">
        <v>19197</v>
      </c>
      <c r="Y22" s="15" t="n">
        <v>1627</v>
      </c>
      <c r="Z22" s="15" t="n">
        <f aca="false">(F22-SUM(L22:X22))*1.5/100/2</f>
        <v>299.933625</v>
      </c>
      <c r="AA22" s="15" t="n">
        <v>19725</v>
      </c>
      <c r="AB22" s="15" t="n">
        <v>1099</v>
      </c>
      <c r="AC22" s="15" t="n">
        <f aca="false">(F22-SUM(L22:X22)-AA22)*1.5/100/2</f>
        <v>151.996125</v>
      </c>
      <c r="AD22" s="15" t="n">
        <f aca="false">(F22-SUM(L22:X22))*0.005/2+(F22-SUM(L22:X22)-AA22)*0.005/2</f>
        <v>150.64325</v>
      </c>
    </row>
    <row r="23" customFormat="false" ht="12" hidden="false" customHeight="false" outlineLevel="0" collapsed="false">
      <c r="A23" s="20" t="n">
        <v>13</v>
      </c>
      <c r="B23" s="0" t="s">
        <v>14</v>
      </c>
      <c r="C23" s="32" t="n">
        <v>53</v>
      </c>
      <c r="D23" s="15" t="n">
        <v>433759.25</v>
      </c>
      <c r="E23" s="15" t="n">
        <v>0</v>
      </c>
      <c r="F23" s="15" t="n">
        <f aca="false">D23-E23</f>
        <v>433759.25</v>
      </c>
      <c r="G23" s="83" t="n">
        <v>5</v>
      </c>
      <c r="H23" s="62" t="n">
        <v>39326</v>
      </c>
      <c r="I23" s="34" t="n">
        <v>0.03413</v>
      </c>
      <c r="J23" s="15" t="n">
        <f aca="false">F23*3.413/100/12+F23*3.354/100/12+F23*3.248/100/12+F23*3.473/100/12</f>
        <v>4875.45397</v>
      </c>
      <c r="K23" s="15" t="n">
        <v>7952</v>
      </c>
      <c r="Q23" s="15" t="n">
        <v>38275</v>
      </c>
      <c r="R23" s="15" t="n">
        <v>39327</v>
      </c>
      <c r="S23" s="15" t="n">
        <v>40409</v>
      </c>
      <c r="T23" s="15" t="n">
        <v>41520</v>
      </c>
      <c r="U23" s="15" t="n">
        <v>42662</v>
      </c>
      <c r="V23" s="15" t="n">
        <v>43835</v>
      </c>
      <c r="W23" s="15" t="n">
        <v>45041</v>
      </c>
      <c r="X23" s="15" t="n">
        <v>46279</v>
      </c>
      <c r="Y23" s="15" t="n">
        <v>3924</v>
      </c>
      <c r="Z23" s="15" t="n">
        <f aca="false">(F23-SUM(L23:X23))*1.5/100/2</f>
        <v>723.084375</v>
      </c>
      <c r="AA23" s="15" t="n">
        <v>47552</v>
      </c>
      <c r="AB23" s="15" t="n">
        <v>2651</v>
      </c>
      <c r="AC23" s="15" t="n">
        <f aca="false">(F23-SUM(L23:X23)-AA23)*1.5/100/2</f>
        <v>366.444375</v>
      </c>
      <c r="AD23" s="15" t="n">
        <f aca="false">(F23-SUM(L23:X23))*0.005/2+(F23-SUM(L23:X23)-AA23)*0.005/2</f>
        <v>363.17625</v>
      </c>
    </row>
    <row r="24" customFormat="false" ht="12" hidden="false" customHeight="false" outlineLevel="0" collapsed="false">
      <c r="A24" s="20" t="n">
        <v>13</v>
      </c>
      <c r="B24" s="0" t="s">
        <v>14</v>
      </c>
      <c r="C24" s="32" t="n">
        <v>54</v>
      </c>
      <c r="D24" s="15" t="n">
        <v>359535.13</v>
      </c>
      <c r="E24" s="15" t="n">
        <v>0</v>
      </c>
      <c r="F24" s="15" t="n">
        <f aca="false">D24-E24</f>
        <v>359535.13</v>
      </c>
      <c r="G24" s="83" t="n">
        <v>5</v>
      </c>
      <c r="H24" s="62" t="n">
        <v>39356</v>
      </c>
      <c r="I24" s="34" t="n">
        <v>0.03354</v>
      </c>
      <c r="J24" s="15" t="n">
        <f aca="false">F24*3.354/100/12+F24*3.248/100/12+F24*3.473/100/12</f>
        <v>3018.59702895833</v>
      </c>
      <c r="K24" s="15" t="n">
        <v>4944</v>
      </c>
      <c r="Q24" s="15" t="n">
        <v>31725</v>
      </c>
      <c r="R24" s="15" t="n">
        <v>32598</v>
      </c>
      <c r="S24" s="15" t="n">
        <v>33494</v>
      </c>
      <c r="T24" s="15" t="n">
        <v>34415</v>
      </c>
      <c r="U24" s="15" t="n">
        <v>35362</v>
      </c>
      <c r="V24" s="15" t="n">
        <v>36334</v>
      </c>
      <c r="W24" s="15" t="n">
        <v>37333</v>
      </c>
      <c r="X24" s="15" t="n">
        <v>38360</v>
      </c>
      <c r="Y24" s="15" t="n">
        <v>3252</v>
      </c>
      <c r="Z24" s="15" t="n">
        <f aca="false">(F24-SUM(L24:X24))*1.5/100/2</f>
        <v>599.355975</v>
      </c>
      <c r="AA24" s="15" t="n">
        <v>39415</v>
      </c>
      <c r="AB24" s="15" t="n">
        <v>2197</v>
      </c>
      <c r="AC24" s="15" t="n">
        <f aca="false">(F24-SUM(L24:X24)-AA24)*1.5/100/2</f>
        <v>303.743475</v>
      </c>
      <c r="AD24" s="15" t="n">
        <f aca="false">(F24-SUM(L24:X24))*0.005/2+(F24-SUM(L24:X24)-AA24)*0.005/2</f>
        <v>301.03315</v>
      </c>
    </row>
    <row r="25" customFormat="false" ht="12" hidden="false" customHeight="false" outlineLevel="0" collapsed="false">
      <c r="A25" s="20" t="n">
        <v>13</v>
      </c>
      <c r="B25" s="0" t="s">
        <v>14</v>
      </c>
      <c r="C25" s="32" t="n">
        <v>55</v>
      </c>
      <c r="D25" s="15" t="n">
        <v>60499.94</v>
      </c>
      <c r="E25" s="15" t="n">
        <v>0</v>
      </c>
      <c r="F25" s="15" t="n">
        <f aca="false">D25-E25</f>
        <v>60499.94</v>
      </c>
      <c r="G25" s="83" t="n">
        <v>5</v>
      </c>
      <c r="H25" s="62" t="n">
        <v>39387</v>
      </c>
      <c r="I25" s="34" t="n">
        <v>0.03248</v>
      </c>
      <c r="J25" s="15" t="n">
        <f aca="false">F25*3.248/100/12+F25*3.473/100/12</f>
        <v>338.850080616667</v>
      </c>
      <c r="K25" s="15" t="n">
        <v>555</v>
      </c>
      <c r="Q25" s="15" t="n">
        <v>5338</v>
      </c>
      <c r="R25" s="15" t="n">
        <v>5485</v>
      </c>
      <c r="S25" s="15" t="n">
        <v>5636</v>
      </c>
      <c r="T25" s="15" t="n">
        <v>5791</v>
      </c>
      <c r="U25" s="15" t="n">
        <v>5950</v>
      </c>
      <c r="V25" s="15" t="n">
        <v>6114</v>
      </c>
      <c r="W25" s="15" t="n">
        <v>6282</v>
      </c>
      <c r="X25" s="15" t="n">
        <v>6455</v>
      </c>
      <c r="Y25" s="15" t="n">
        <v>547</v>
      </c>
      <c r="Z25" s="15" t="n">
        <f aca="false">(F25-SUM(L25:X25))*1.5/100/2</f>
        <v>100.86705</v>
      </c>
      <c r="AA25" s="15" t="n">
        <v>6632</v>
      </c>
      <c r="AB25" s="15" t="n">
        <v>370</v>
      </c>
      <c r="AC25" s="15" t="n">
        <f aca="false">(F25-SUM(L25:X25)-AA25)*1.5/100/2</f>
        <v>51.12705</v>
      </c>
      <c r="AD25" s="15" t="n">
        <f aca="false">(F25-SUM(L25:X25))*0.005/2+(F25-SUM(L25:X25)-AA25)*0.005/2</f>
        <v>50.6647</v>
      </c>
    </row>
    <row r="26" customFormat="false" ht="12" hidden="false" customHeight="false" outlineLevel="0" collapsed="false">
      <c r="A26" s="20" t="n">
        <v>13</v>
      </c>
      <c r="B26" s="0" t="s">
        <v>14</v>
      </c>
      <c r="C26" s="32" t="n">
        <v>56</v>
      </c>
      <c r="D26" s="15" t="n">
        <v>178832.25</v>
      </c>
      <c r="E26" s="15" t="n">
        <v>0</v>
      </c>
      <c r="F26" s="15" t="n">
        <f aca="false">D26-E26</f>
        <v>178832.25</v>
      </c>
      <c r="G26" s="83" t="n">
        <v>5</v>
      </c>
      <c r="H26" s="62" t="n">
        <v>39417</v>
      </c>
      <c r="I26" s="34" t="n">
        <v>0.03473</v>
      </c>
      <c r="J26" s="15" t="n">
        <f aca="false">F26*3.473/100/12</f>
        <v>517.570336875</v>
      </c>
      <c r="K26" s="15" t="n">
        <v>820</v>
      </c>
      <c r="Q26" s="15" t="n">
        <v>15780</v>
      </c>
      <c r="R26" s="15" t="n">
        <v>16214</v>
      </c>
      <c r="S26" s="15" t="n">
        <v>16660</v>
      </c>
      <c r="T26" s="15" t="n">
        <v>17118</v>
      </c>
      <c r="U26" s="15" t="n">
        <v>17589</v>
      </c>
      <c r="V26" s="15" t="n">
        <v>18073</v>
      </c>
      <c r="W26" s="15" t="n">
        <v>18570</v>
      </c>
      <c r="X26" s="15" t="n">
        <v>19080</v>
      </c>
      <c r="Y26" s="15" t="n">
        <v>1618</v>
      </c>
      <c r="Z26" s="15" t="n">
        <f aca="false">(F26-SUM(L26:X26))*1.5/100/2</f>
        <v>298.111875</v>
      </c>
      <c r="AA26" s="15" t="n">
        <v>19605</v>
      </c>
      <c r="AB26" s="15" t="n">
        <v>1093</v>
      </c>
      <c r="AC26" s="15" t="n">
        <f aca="false">(F26-SUM(L26:X26)-AA26)*1.5/100/2</f>
        <v>151.074375</v>
      </c>
      <c r="AD26" s="15" t="n">
        <f aca="false">(F26-SUM(L26:X26))*0.005/2+(F26-SUM(L26:X26)-AA26)*0.005/2</f>
        <v>149.72875</v>
      </c>
    </row>
    <row r="27" customFormat="false" ht="12" hidden="false" customHeight="false" outlineLevel="0" collapsed="false">
      <c r="A27" s="20" t="n">
        <v>13</v>
      </c>
      <c r="B27" s="0" t="s">
        <v>14</v>
      </c>
      <c r="C27" s="32" t="n">
        <v>57</v>
      </c>
      <c r="D27" s="15" t="n">
        <v>187490.48</v>
      </c>
      <c r="E27" s="15" t="n">
        <v>0</v>
      </c>
      <c r="F27" s="15" t="n">
        <f aca="false">D27-E27</f>
        <v>187490.48</v>
      </c>
      <c r="G27" s="83" t="n">
        <v>5</v>
      </c>
      <c r="H27" s="62" t="n">
        <v>39448</v>
      </c>
      <c r="I27" s="34" t="n">
        <v>0.03123</v>
      </c>
      <c r="J27" s="15" t="n">
        <v>0</v>
      </c>
      <c r="K27" s="15" t="n">
        <v>0</v>
      </c>
      <c r="Q27" s="15" t="n">
        <v>16544</v>
      </c>
      <c r="R27" s="15" t="n">
        <v>16999</v>
      </c>
      <c r="S27" s="15" t="n">
        <v>17467</v>
      </c>
      <c r="T27" s="15" t="n">
        <v>17947</v>
      </c>
      <c r="U27" s="15" t="n">
        <v>18440</v>
      </c>
      <c r="V27" s="15" t="n">
        <v>18948</v>
      </c>
      <c r="W27" s="15" t="n">
        <v>19469</v>
      </c>
      <c r="X27" s="15" t="n">
        <v>20004</v>
      </c>
      <c r="Y27" s="15" t="n">
        <v>1696</v>
      </c>
      <c r="Z27" s="15" t="n">
        <f aca="false">(F27-SUM(L27:X27))*1.5/100/2</f>
        <v>312.5436</v>
      </c>
      <c r="AA27" s="15" t="n">
        <v>20554</v>
      </c>
      <c r="AB27" s="15" t="n">
        <v>1146</v>
      </c>
      <c r="AC27" s="15" t="n">
        <f aca="false">(F27-SUM(L27:X27)-AA27)*1.5/100/2</f>
        <v>158.3886</v>
      </c>
      <c r="AD27" s="15" t="n">
        <f aca="false">(F27-SUM(L27:X27))*0.005/2+(F27-SUM(L27:X27)-AA27)*0.005/2</f>
        <v>156.9774</v>
      </c>
    </row>
    <row r="28" customFormat="false" ht="12" hidden="false" customHeight="false" outlineLevel="0" collapsed="false">
      <c r="A28" s="20" t="n">
        <v>13</v>
      </c>
      <c r="B28" s="0" t="s">
        <v>14</v>
      </c>
      <c r="C28" s="32" t="s">
        <v>175</v>
      </c>
      <c r="D28" s="15" t="n">
        <v>53380.82</v>
      </c>
      <c r="E28" s="15" t="n">
        <v>0</v>
      </c>
      <c r="F28" s="15" t="n">
        <f aca="false">D28-E28</f>
        <v>53380.82</v>
      </c>
      <c r="G28" s="83" t="n">
        <v>5</v>
      </c>
      <c r="H28" s="62" t="n">
        <v>39448</v>
      </c>
      <c r="I28" s="34" t="n">
        <v>0.03123</v>
      </c>
      <c r="J28" s="15" t="n">
        <v>0</v>
      </c>
      <c r="K28" s="15" t="n">
        <v>0</v>
      </c>
      <c r="Q28" s="15" t="n">
        <v>4710</v>
      </c>
      <c r="R28" s="15" t="n">
        <v>4840</v>
      </c>
      <c r="S28" s="15" t="n">
        <v>4973</v>
      </c>
      <c r="T28" s="15" t="n">
        <v>5110</v>
      </c>
      <c r="U28" s="15" t="n">
        <v>5250</v>
      </c>
      <c r="V28" s="15" t="n">
        <v>5395</v>
      </c>
      <c r="W28" s="15" t="n">
        <v>5543</v>
      </c>
      <c r="X28" s="15" t="n">
        <v>5695</v>
      </c>
      <c r="Y28" s="15" t="n">
        <v>483</v>
      </c>
      <c r="Z28" s="15" t="n">
        <f aca="false">(F28-SUM(L28:X28))*1.5/100/2</f>
        <v>88.98615</v>
      </c>
      <c r="AA28" s="15" t="n">
        <v>5852</v>
      </c>
      <c r="AB28" s="15" t="n">
        <v>326</v>
      </c>
      <c r="AC28" s="15" t="n">
        <f aca="false">(F28-SUM(L28:X28)-AA28)*1.5/100/2</f>
        <v>45.09615</v>
      </c>
      <c r="AD28" s="15" t="n">
        <f aca="false">(F28-SUM(L28:X28))*0.005/2+(F28-SUM(L28:X28)-AA28)*0.005/2</f>
        <v>44.6941</v>
      </c>
    </row>
    <row r="29" customFormat="false" ht="12" hidden="false" customHeight="false" outlineLevel="0" collapsed="false">
      <c r="B29" s="90" t="s">
        <v>14</v>
      </c>
      <c r="C29" s="70" t="n">
        <v>58</v>
      </c>
      <c r="D29" s="71" t="n">
        <v>20333.37</v>
      </c>
      <c r="E29" s="15" t="n">
        <v>0</v>
      </c>
      <c r="F29" s="15" t="n">
        <f aca="false">D29-E29</f>
        <v>20333.37</v>
      </c>
      <c r="G29" s="83" t="n">
        <v>5</v>
      </c>
      <c r="H29" s="73" t="n">
        <v>39479</v>
      </c>
      <c r="I29" s="34" t="n">
        <v>0.03867</v>
      </c>
      <c r="J29" s="15" t="n">
        <f aca="false">F29*3.867/100/12+F29*4.294/100/12+F29*4.14/100/12+F29*3.338/100/12+F29*2.487/100/12</f>
        <v>307.13555385</v>
      </c>
      <c r="K29" s="15" t="n">
        <v>466</v>
      </c>
      <c r="R29" s="15" t="n">
        <v>1794</v>
      </c>
      <c r="S29" s="15" t="n">
        <v>1844</v>
      </c>
      <c r="T29" s="15" t="n">
        <v>1894</v>
      </c>
      <c r="U29" s="15" t="n">
        <v>1946</v>
      </c>
      <c r="V29" s="15" t="n">
        <v>2000</v>
      </c>
      <c r="W29" s="15" t="n">
        <v>2055</v>
      </c>
      <c r="X29" s="15" t="n">
        <v>2111</v>
      </c>
      <c r="Y29" s="15" t="n">
        <v>242</v>
      </c>
      <c r="Z29" s="15" t="n">
        <f aca="false">(F29-SUM(L29:X29))*1.5/100/2</f>
        <v>50.170275</v>
      </c>
      <c r="AA29" s="15" t="n">
        <v>2169</v>
      </c>
      <c r="AB29" s="15" t="n">
        <v>184</v>
      </c>
      <c r="AC29" s="15" t="n">
        <f aca="false">(F29-SUM(L29:X29)-AA29)*1.5/100/2</f>
        <v>33.902775</v>
      </c>
      <c r="AD29" s="15" t="n">
        <f aca="false">(F29-SUM(L29:X29))*0.005/2+(F29-SUM(L29:X29)-AA29)*0.005/2</f>
        <v>28.02435</v>
      </c>
    </row>
    <row r="30" customFormat="false" ht="12" hidden="false" customHeight="false" outlineLevel="0" collapsed="false">
      <c r="B30" s="90" t="s">
        <v>14</v>
      </c>
      <c r="C30" s="70" t="n">
        <v>59</v>
      </c>
      <c r="D30" s="71" t="n">
        <v>44923.74</v>
      </c>
      <c r="E30" s="15" t="n">
        <v>0</v>
      </c>
      <c r="F30" s="15" t="n">
        <f aca="false">D30-E30</f>
        <v>44923.74</v>
      </c>
      <c r="G30" s="83" t="n">
        <v>5</v>
      </c>
      <c r="H30" s="73" t="n">
        <v>39508</v>
      </c>
      <c r="I30" s="34" t="n">
        <v>0.04294</v>
      </c>
      <c r="J30" s="15" t="n">
        <f aca="false">F30*4.294/100/12+F30*4.14/100/12+F30*3.338/100/12+F30*2.487/100/12</f>
        <v>533.80634055</v>
      </c>
      <c r="K30" s="15" t="n">
        <v>824</v>
      </c>
      <c r="R30" s="15" t="n">
        <v>3964</v>
      </c>
      <c r="S30" s="15" t="n">
        <v>4073</v>
      </c>
      <c r="T30" s="15" t="n">
        <v>4185</v>
      </c>
      <c r="U30" s="15" t="n">
        <v>4300</v>
      </c>
      <c r="V30" s="15" t="n">
        <v>4418</v>
      </c>
      <c r="W30" s="15" t="n">
        <v>4540</v>
      </c>
      <c r="X30" s="15" t="n">
        <v>4665</v>
      </c>
      <c r="Y30" s="15" t="n">
        <v>534</v>
      </c>
      <c r="Z30" s="15" t="n">
        <f aca="false">(F30-SUM(L30:X30))*1.5/100/2</f>
        <v>110.84055</v>
      </c>
      <c r="AA30" s="15" t="n">
        <v>4793</v>
      </c>
      <c r="AB30" s="15" t="n">
        <v>406</v>
      </c>
      <c r="AC30" s="15" t="n">
        <f aca="false">(F30-SUM(L30:X30)-AA30)*1.5/100/2</f>
        <v>74.89305</v>
      </c>
      <c r="AD30" s="15" t="n">
        <f aca="false">(F30-SUM(L30:X30))*0.005/2+(F30-SUM(L30:X30)-AA30)*0.005/2</f>
        <v>61.9112</v>
      </c>
    </row>
    <row r="31" customFormat="false" ht="12" hidden="false" customHeight="false" outlineLevel="0" collapsed="false">
      <c r="B31" s="90" t="s">
        <v>14</v>
      </c>
      <c r="C31" s="70" t="n">
        <v>62</v>
      </c>
      <c r="D31" s="71" t="n">
        <v>3630</v>
      </c>
      <c r="E31" s="15" t="n">
        <v>0</v>
      </c>
      <c r="F31" s="15" t="n">
        <f aca="false">D31-E31</f>
        <v>3630</v>
      </c>
      <c r="G31" s="83" t="n">
        <v>5</v>
      </c>
      <c r="H31" s="73" t="n">
        <v>39569</v>
      </c>
      <c r="I31" s="34" t="n">
        <v>0.03338</v>
      </c>
      <c r="J31" s="15" t="n">
        <f aca="false">F31*3.338/100/12+F31*2.487/100/12</f>
        <v>17.620625</v>
      </c>
      <c r="K31" s="15" t="n">
        <v>33</v>
      </c>
      <c r="R31" s="15" t="n">
        <v>320</v>
      </c>
      <c r="S31" s="15" t="n">
        <v>329</v>
      </c>
      <c r="T31" s="15" t="n">
        <v>338</v>
      </c>
      <c r="U31" s="15" t="n">
        <v>347</v>
      </c>
      <c r="V31" s="15" t="n">
        <v>357</v>
      </c>
      <c r="W31" s="15" t="n">
        <v>367</v>
      </c>
      <c r="X31" s="15" t="n">
        <v>377</v>
      </c>
      <c r="Y31" s="15" t="n">
        <v>43</v>
      </c>
      <c r="Z31" s="15" t="n">
        <f aca="false">(F31-SUM(L31:X31))*1.5/100/2</f>
        <v>8.9625</v>
      </c>
      <c r="AA31" s="15" t="n">
        <v>387</v>
      </c>
      <c r="AB31" s="15" t="n">
        <v>33</v>
      </c>
      <c r="AC31" s="15" t="n">
        <f aca="false">(F31-SUM(L31:X31)-AA31)*1.5/100/2</f>
        <v>6.06</v>
      </c>
      <c r="AD31" s="15" t="n">
        <f aca="false">(F31-SUM(L31:X31))*0.005/2+(F31-SUM(L31:X31)-AA31)*0.005/2</f>
        <v>5.0075</v>
      </c>
    </row>
    <row r="32" customFormat="false" ht="12" hidden="false" customHeight="false" outlineLevel="0" collapsed="false">
      <c r="B32" s="90" t="s">
        <v>14</v>
      </c>
      <c r="C32" s="70" t="s">
        <v>176</v>
      </c>
      <c r="D32" s="71" t="n">
        <v>74739.24</v>
      </c>
      <c r="E32" s="15" t="n">
        <v>0</v>
      </c>
      <c r="F32" s="15" t="n">
        <f aca="false">D32-E32</f>
        <v>74739.24</v>
      </c>
      <c r="G32" s="83" t="n">
        <v>5</v>
      </c>
      <c r="H32" s="73" t="n">
        <v>39569</v>
      </c>
      <c r="I32" s="34" t="n">
        <v>0.03338</v>
      </c>
      <c r="J32" s="15" t="n">
        <f aca="false">F32*3.338/100/12+F32*2.487/100/12</f>
        <v>362.7967275</v>
      </c>
      <c r="K32" s="15" t="n">
        <v>685</v>
      </c>
      <c r="R32" s="15" t="n">
        <v>6595</v>
      </c>
      <c r="S32" s="15" t="n">
        <v>6776</v>
      </c>
      <c r="T32" s="15" t="n">
        <v>6963</v>
      </c>
      <c r="U32" s="15" t="n">
        <v>7154</v>
      </c>
      <c r="V32" s="15" t="n">
        <v>7351</v>
      </c>
      <c r="W32" s="15" t="n">
        <v>7553</v>
      </c>
      <c r="X32" s="15" t="n">
        <v>7761</v>
      </c>
      <c r="Y32" s="15" t="n">
        <v>889</v>
      </c>
      <c r="Z32" s="15" t="n">
        <f aca="false">(F32-SUM(L32:X32))*1.5/100/2</f>
        <v>184.3968</v>
      </c>
      <c r="AA32" s="15" t="n">
        <v>7974</v>
      </c>
      <c r="AB32" s="15" t="n">
        <v>676</v>
      </c>
      <c r="AC32" s="15" t="n">
        <f aca="false">(F32-SUM(L32:X32)-AA32)*1.5/100/2</f>
        <v>124.5918</v>
      </c>
      <c r="AD32" s="15" t="n">
        <f aca="false">(F32-SUM(L32:X32))*0.005/2+(F32-SUM(L32:X32)-AA32)*0.005/2</f>
        <v>102.9962</v>
      </c>
    </row>
    <row r="33" customFormat="false" ht="12" hidden="false" customHeight="false" outlineLevel="0" collapsed="false">
      <c r="B33" s="90" t="s">
        <v>14</v>
      </c>
      <c r="C33" s="70" t="s">
        <v>177</v>
      </c>
      <c r="D33" s="71" t="n">
        <v>57011.39</v>
      </c>
      <c r="E33" s="15" t="n">
        <v>0</v>
      </c>
      <c r="F33" s="15" t="n">
        <f aca="false">D33-E33</f>
        <v>57011.39</v>
      </c>
      <c r="G33" s="83" t="n">
        <v>5</v>
      </c>
      <c r="H33" s="73" t="n">
        <v>39569</v>
      </c>
      <c r="I33" s="34" t="n">
        <v>0.03338</v>
      </c>
      <c r="J33" s="15" t="n">
        <f aca="false">F33*3.338/100/12+F33*2.487/100/12</f>
        <v>276.742788958333</v>
      </c>
      <c r="K33" s="15" t="n">
        <v>523</v>
      </c>
      <c r="R33" s="15" t="n">
        <v>5031</v>
      </c>
      <c r="S33" s="15" t="n">
        <v>5169</v>
      </c>
      <c r="T33" s="15" t="n">
        <v>5311</v>
      </c>
      <c r="U33" s="15" t="n">
        <v>5457</v>
      </c>
      <c r="V33" s="15" t="n">
        <v>5607</v>
      </c>
      <c r="W33" s="15" t="n">
        <v>5761</v>
      </c>
      <c r="X33" s="15" t="n">
        <v>5920</v>
      </c>
      <c r="Y33" s="15" t="n">
        <v>678</v>
      </c>
      <c r="Z33" s="15" t="n">
        <f aca="false">(F33-SUM(L33:X33))*1.5/100/2</f>
        <v>140.665425</v>
      </c>
      <c r="AA33" s="15" t="n">
        <v>6083</v>
      </c>
      <c r="AB33" s="15" t="n">
        <v>515</v>
      </c>
      <c r="AC33" s="15" t="n">
        <f aca="false">(F33-SUM(L33:X33)-AA33)*1.5/100/2</f>
        <v>95.042925</v>
      </c>
      <c r="AD33" s="15" t="n">
        <f aca="false">(F33-SUM(L33:X33))*0.005/2+(F33-SUM(L33:X33)-AA33)*0.005/2</f>
        <v>78.56945</v>
      </c>
    </row>
    <row r="34" customFormat="false" ht="12" hidden="false" customHeight="false" outlineLevel="0" collapsed="false">
      <c r="B34" s="90" t="s">
        <v>14</v>
      </c>
      <c r="C34" s="70" t="n">
        <v>63</v>
      </c>
      <c r="D34" s="71" t="n">
        <v>74413.57</v>
      </c>
      <c r="E34" s="15" t="n">
        <v>0</v>
      </c>
      <c r="F34" s="15" t="n">
        <f aca="false">D34-E34</f>
        <v>74413.57</v>
      </c>
      <c r="G34" s="83" t="n">
        <v>5</v>
      </c>
      <c r="H34" s="73" t="n">
        <v>39600</v>
      </c>
      <c r="I34" s="34" t="n">
        <v>0.02487</v>
      </c>
      <c r="J34" s="15" t="n">
        <f aca="false">F34*2.487/100/12</f>
        <v>154.222123825</v>
      </c>
      <c r="K34" s="15" t="n">
        <v>341</v>
      </c>
      <c r="R34" s="15" t="n">
        <v>6566</v>
      </c>
      <c r="S34" s="15" t="n">
        <v>6747</v>
      </c>
      <c r="T34" s="15" t="n">
        <v>6932</v>
      </c>
      <c r="U34" s="15" t="n">
        <v>7123</v>
      </c>
      <c r="V34" s="15" t="n">
        <v>7319</v>
      </c>
      <c r="W34" s="15" t="n">
        <v>7520</v>
      </c>
      <c r="X34" s="15" t="n">
        <v>7727</v>
      </c>
      <c r="Y34" s="15" t="n">
        <v>886</v>
      </c>
      <c r="Z34" s="15" t="n">
        <f aca="false">(F34-SUM(L34:X34))*1.5/100/2</f>
        <v>183.596775</v>
      </c>
      <c r="AA34" s="15" t="n">
        <v>7939</v>
      </c>
      <c r="AB34" s="15" t="n">
        <v>674</v>
      </c>
      <c r="AC34" s="15" t="n">
        <f aca="false">(F34-SUM(L34:X34)-AA34)*1.5/100/2</f>
        <v>124.054275</v>
      </c>
      <c r="AD34" s="15" t="n">
        <f aca="false">(F34-SUM(L34:X34))*0.005/2+(F34-SUM(L34:X34)-AA34)*0.005/2</f>
        <v>102.55035</v>
      </c>
    </row>
    <row r="35" customFormat="false" ht="12" hidden="false" customHeight="false" outlineLevel="0" collapsed="false">
      <c r="B35" s="90" t="s">
        <v>14</v>
      </c>
      <c r="C35" s="70" t="n">
        <v>64</v>
      </c>
      <c r="D35" s="71" t="n">
        <v>19482.74</v>
      </c>
      <c r="E35" s="15" t="n">
        <v>0</v>
      </c>
      <c r="F35" s="15" t="n">
        <f aca="false">D35-E35</f>
        <v>19482.74</v>
      </c>
      <c r="G35" s="83" t="n">
        <v>5</v>
      </c>
      <c r="H35" s="73" t="n">
        <v>39630</v>
      </c>
      <c r="R35" s="15" t="n">
        <v>1719</v>
      </c>
      <c r="S35" s="15" t="n">
        <v>1766</v>
      </c>
      <c r="T35" s="15" t="n">
        <v>1815</v>
      </c>
      <c r="U35" s="15" t="n">
        <v>1865</v>
      </c>
      <c r="V35" s="15" t="n">
        <v>1916</v>
      </c>
      <c r="W35" s="15" t="n">
        <v>1969</v>
      </c>
      <c r="X35" s="15" t="n">
        <v>2023</v>
      </c>
      <c r="Y35" s="15" t="n">
        <v>232</v>
      </c>
      <c r="Z35" s="15" t="n">
        <f aca="false">(F35-SUM(L35:X35))*1.5/100/2</f>
        <v>48.07305</v>
      </c>
      <c r="AA35" s="15" t="n">
        <v>2079</v>
      </c>
      <c r="AB35" s="15" t="n">
        <v>176</v>
      </c>
      <c r="AC35" s="15" t="n">
        <f aca="false">(F35-SUM(L35:X35)-AA35)*1.5/100/2</f>
        <v>32.48055</v>
      </c>
      <c r="AD35" s="15" t="n">
        <f aca="false">(F35-SUM(L35:X35))*0.005/2+(F35-SUM(L35:X35)-AA35)*0.005/2</f>
        <v>26.8512</v>
      </c>
    </row>
    <row r="37" customFormat="false" ht="13" hidden="false" customHeight="false" outlineLevel="0" collapsed="false">
      <c r="B37" s="16" t="s">
        <v>89</v>
      </c>
      <c r="C37" s="54"/>
      <c r="D37" s="19" t="n">
        <f aca="false">SUM(D22:D36)</f>
        <v>1747957.07</v>
      </c>
      <c r="E37" s="19" t="n">
        <f aca="false">SUM(E22:E36)</f>
        <v>0</v>
      </c>
      <c r="F37" s="19" t="n">
        <f aca="false">SUM(F22:F36)</f>
        <v>1747957.07</v>
      </c>
      <c r="G37" s="89"/>
      <c r="H37" s="68"/>
      <c r="I37" s="57"/>
      <c r="J37" s="19" t="n">
        <f aca="false">SUM(J22:J36)</f>
        <v>12917.6993602583</v>
      </c>
      <c r="K37" s="19" t="n">
        <f aca="false">SUM(K22:K36)</f>
        <v>21266</v>
      </c>
      <c r="L37" s="19" t="n">
        <f aca="false">SUM(L22:L36)</f>
        <v>0</v>
      </c>
      <c r="M37" s="19" t="n">
        <f aca="false">SUM(M22:M36)</f>
        <v>0</v>
      </c>
      <c r="N37" s="19" t="n">
        <f aca="false">SUM(N22:N36)</f>
        <v>0</v>
      </c>
      <c r="O37" s="19" t="n">
        <f aca="false">SUM(O22:O36)</f>
        <v>0</v>
      </c>
      <c r="P37" s="19" t="n">
        <f aca="false">SUM(P22:P36)</f>
        <v>0</v>
      </c>
      <c r="Q37" s="19" t="n">
        <f aca="false">SUM(Q22:Q36)</f>
        <v>128249</v>
      </c>
      <c r="R37" s="19" t="n">
        <f aca="false">SUM(R22:R36)</f>
        <v>157765</v>
      </c>
      <c r="S37" s="19" t="n">
        <f aca="false">SUM(S22:S36)</f>
        <v>162105</v>
      </c>
      <c r="T37" s="19" t="n">
        <f aca="false">SUM(T22:T36)</f>
        <v>166562</v>
      </c>
      <c r="U37" s="19" t="n">
        <f aca="false">SUM(U22:U36)</f>
        <v>171141</v>
      </c>
      <c r="V37" s="19" t="n">
        <f aca="false">SUM(V22:V36)</f>
        <v>175850</v>
      </c>
      <c r="W37" s="19" t="n">
        <f aca="false">SUM(W22:W36)</f>
        <v>180686</v>
      </c>
      <c r="X37" s="19" t="n">
        <f aca="false">SUM(X22:X36)</f>
        <v>185654</v>
      </c>
      <c r="Y37" s="19" t="n">
        <f aca="false">SUM(Y22:Y36)</f>
        <v>16651</v>
      </c>
      <c r="Z37" s="19" t="n">
        <f aca="false">SUM(Z22:Z36)</f>
        <v>3149.588025</v>
      </c>
      <c r="AA37" s="19" t="n">
        <f aca="false">SUM(AA22:AA36)</f>
        <v>190759</v>
      </c>
      <c r="AB37" s="19" t="n">
        <f aca="false">SUM(AB22:AB36)</f>
        <v>11546</v>
      </c>
      <c r="AC37" s="19" t="n">
        <f aca="false">SUM(AC22:AC36)</f>
        <v>1718.895525</v>
      </c>
      <c r="AD37" s="19" t="n">
        <f aca="false">SUM(AD22:AD36)</f>
        <v>1622.82785</v>
      </c>
    </row>
    <row r="38" customFormat="false" ht="13" hidden="false" customHeight="false" outlineLevel="0" collapsed="false"/>
    <row r="39" customFormat="false" ht="12" hidden="false" customHeight="false" outlineLevel="0" collapsed="false">
      <c r="B39" s="0" t="s">
        <v>14</v>
      </c>
      <c r="C39" s="32" t="n">
        <v>66</v>
      </c>
      <c r="D39" s="15" t="n">
        <v>90372.99</v>
      </c>
      <c r="E39" s="15" t="n">
        <v>0</v>
      </c>
      <c r="F39" s="15" t="n">
        <f aca="false">D39-E39</f>
        <v>90372.99</v>
      </c>
      <c r="G39" s="83" t="n">
        <v>5</v>
      </c>
      <c r="H39" s="62" t="n">
        <v>39661</v>
      </c>
      <c r="I39" s="34" t="n">
        <v>0.0205</v>
      </c>
      <c r="J39" s="15" t="n">
        <f aca="false">F39*2.05/100*5/12</f>
        <v>771.93595625</v>
      </c>
      <c r="K39" s="15" t="n">
        <v>2071</v>
      </c>
      <c r="S39" s="15" t="n">
        <v>7974</v>
      </c>
      <c r="T39" s="15" t="n">
        <v>8194</v>
      </c>
      <c r="U39" s="15" t="n">
        <v>8419</v>
      </c>
      <c r="V39" s="15" t="n">
        <v>8651</v>
      </c>
      <c r="W39" s="15" t="n">
        <v>8889</v>
      </c>
      <c r="X39" s="15" t="n">
        <v>9133</v>
      </c>
      <c r="Y39" s="15" t="n">
        <v>1327</v>
      </c>
      <c r="Z39" s="15" t="n">
        <f aca="false">(F39-SUM(L39:X39))*1.5/100/2</f>
        <v>293.347425</v>
      </c>
      <c r="AA39" s="15" t="n">
        <v>9384</v>
      </c>
      <c r="AB39" s="15" t="n">
        <v>1076</v>
      </c>
      <c r="AC39" s="15" t="n">
        <f aca="false">(F39-SUM(L39:X39)-AA39)*1.5/100/2</f>
        <v>222.967425</v>
      </c>
      <c r="AD39" s="15" t="n">
        <f aca="false">(F39-SUM(L39:X39))*0.005/2+(F39-SUM(L39:X39)-AA39)*0.005/2</f>
        <v>172.10495</v>
      </c>
    </row>
    <row r="40" customFormat="false" ht="12" hidden="false" customHeight="false" outlineLevel="0" collapsed="false">
      <c r="B40" s="0" t="s">
        <v>14</v>
      </c>
      <c r="C40" s="32" t="n">
        <v>68</v>
      </c>
      <c r="D40" s="15" t="n">
        <v>24845.54</v>
      </c>
      <c r="E40" s="15" t="n">
        <v>0</v>
      </c>
      <c r="F40" s="15" t="n">
        <f aca="false">D40-E40</f>
        <v>24845.54</v>
      </c>
      <c r="G40" s="83" t="n">
        <v>5</v>
      </c>
      <c r="H40" s="62" t="n">
        <v>39692</v>
      </c>
      <c r="I40" s="34" t="n">
        <v>0.0205</v>
      </c>
      <c r="J40" s="15" t="n">
        <f aca="false">F40*2.05/100*4/12</f>
        <v>169.777856666667</v>
      </c>
      <c r="K40" s="15" t="n">
        <v>456</v>
      </c>
      <c r="S40" s="15" t="n">
        <v>2192</v>
      </c>
      <c r="T40" s="15" t="n">
        <v>2253</v>
      </c>
      <c r="U40" s="15" t="n">
        <v>2315</v>
      </c>
      <c r="V40" s="15" t="n">
        <v>2378</v>
      </c>
      <c r="W40" s="15" t="n">
        <v>2444</v>
      </c>
      <c r="X40" s="15" t="n">
        <v>2511</v>
      </c>
      <c r="Y40" s="15" t="n">
        <v>365</v>
      </c>
      <c r="Z40" s="15" t="n">
        <f aca="false">(F40-SUM(L40:X40))*1.5/100/2</f>
        <v>80.64405</v>
      </c>
      <c r="AA40" s="15" t="n">
        <v>2580</v>
      </c>
      <c r="AB40" s="15" t="n">
        <v>296</v>
      </c>
      <c r="AC40" s="15" t="n">
        <f aca="false">(F40-SUM(L40:X40)-AA40)*1.5/100/2</f>
        <v>61.29405</v>
      </c>
      <c r="AD40" s="15" t="n">
        <f aca="false">(F40-SUM(L40:X40))*0.005/2+(F40-SUM(L40:X40)-AA40)*0.005/2</f>
        <v>47.3127</v>
      </c>
    </row>
    <row r="41" customFormat="false" ht="12" hidden="false" customHeight="false" outlineLevel="0" collapsed="false">
      <c r="B41" s="0" t="s">
        <v>14</v>
      </c>
      <c r="C41" s="32" t="n">
        <v>69</v>
      </c>
      <c r="D41" s="15" t="n">
        <v>72882.92</v>
      </c>
      <c r="E41" s="15" t="n">
        <v>0</v>
      </c>
      <c r="F41" s="15" t="n">
        <f aca="false">D41-E41</f>
        <v>72882.92</v>
      </c>
      <c r="G41" s="83" t="n">
        <v>5</v>
      </c>
      <c r="H41" s="62" t="n">
        <v>39722</v>
      </c>
      <c r="I41" s="34" t="n">
        <v>0.0205</v>
      </c>
      <c r="J41" s="15" t="n">
        <f aca="false">F41*2.05/100*3/12</f>
        <v>373.524965</v>
      </c>
      <c r="K41" s="15" t="n">
        <v>1002</v>
      </c>
      <c r="S41" s="15" t="n">
        <v>6431</v>
      </c>
      <c r="T41" s="15" t="n">
        <v>6608</v>
      </c>
      <c r="U41" s="15" t="n">
        <v>6790</v>
      </c>
      <c r="V41" s="15" t="n">
        <v>6976</v>
      </c>
      <c r="W41" s="15" t="n">
        <v>7168</v>
      </c>
      <c r="X41" s="15" t="n">
        <v>7365</v>
      </c>
      <c r="Y41" s="15" t="n">
        <v>1070</v>
      </c>
      <c r="Z41" s="15" t="n">
        <f aca="false">(F41-SUM(L41:X41))*1.5/100/2</f>
        <v>236.5869</v>
      </c>
      <c r="AA41" s="15" t="n">
        <v>7568</v>
      </c>
      <c r="AB41" s="15" t="n">
        <v>867</v>
      </c>
      <c r="AC41" s="15" t="n">
        <f aca="false">(F41-SUM(L41:X41)-AA41)*1.5/100/2</f>
        <v>179.8269</v>
      </c>
      <c r="AD41" s="15" t="n">
        <f aca="false">(F41-SUM(L41:X41))*0.005/2+(F41-SUM(L41:X41)-AA41)*0.005/2</f>
        <v>138.8046</v>
      </c>
    </row>
    <row r="42" customFormat="false" ht="12" hidden="false" customHeight="false" outlineLevel="0" collapsed="false">
      <c r="B42" s="0" t="s">
        <v>14</v>
      </c>
      <c r="C42" s="32" t="n">
        <v>70</v>
      </c>
      <c r="D42" s="15" t="n">
        <v>430069.74</v>
      </c>
      <c r="E42" s="15" t="n">
        <v>0</v>
      </c>
      <c r="F42" s="15" t="n">
        <f aca="false">D42-E42</f>
        <v>430069.74</v>
      </c>
      <c r="G42" s="83" t="n">
        <v>5</v>
      </c>
      <c r="H42" s="62" t="n">
        <v>39753</v>
      </c>
      <c r="I42" s="34" t="n">
        <v>0.0205</v>
      </c>
      <c r="J42" s="15" t="n">
        <f aca="false">F42*2.05/100*2/12</f>
        <v>1469.404945</v>
      </c>
      <c r="K42" s="15" t="n">
        <v>3942</v>
      </c>
      <c r="S42" s="15" t="n">
        <v>37949</v>
      </c>
      <c r="T42" s="15" t="n">
        <v>38993</v>
      </c>
      <c r="U42" s="15" t="n">
        <v>40065</v>
      </c>
      <c r="V42" s="15" t="n">
        <v>41167</v>
      </c>
      <c r="W42" s="15" t="n">
        <v>42299</v>
      </c>
      <c r="X42" s="15" t="n">
        <v>43462</v>
      </c>
      <c r="Y42" s="15" t="n">
        <v>6314</v>
      </c>
      <c r="Z42" s="15" t="n">
        <f aca="false">(F42-SUM(L42:X42))*1.5/100/2</f>
        <v>1396.01055</v>
      </c>
      <c r="AA42" s="15" t="n">
        <v>44657</v>
      </c>
      <c r="AB42" s="15" t="n">
        <v>5119</v>
      </c>
      <c r="AC42" s="15" t="n">
        <f aca="false">(F42-SUM(L42:X42)-AA42)*1.5/100/2</f>
        <v>1061.08305</v>
      </c>
      <c r="AD42" s="15" t="n">
        <f aca="false">(F42-SUM(L42:X42))*0.005/2+(F42-SUM(L42:X42)-AA42)*0.005/2</f>
        <v>819.0312</v>
      </c>
    </row>
    <row r="43" customFormat="false" ht="12" hidden="false" customHeight="false" outlineLevel="0" collapsed="false">
      <c r="B43" s="0" t="s">
        <v>14</v>
      </c>
      <c r="C43" s="32" t="n">
        <v>71</v>
      </c>
      <c r="D43" s="15" t="n">
        <v>111853.17</v>
      </c>
      <c r="E43" s="15" t="n">
        <v>0</v>
      </c>
      <c r="F43" s="15" t="n">
        <f aca="false">D43-E43</f>
        <v>111853.17</v>
      </c>
      <c r="G43" s="83" t="n">
        <v>5</v>
      </c>
      <c r="H43" s="62" t="n">
        <v>39783</v>
      </c>
      <c r="I43" s="34" t="n">
        <v>0.0205</v>
      </c>
      <c r="J43" s="15" t="n">
        <f aca="false">F43*2.05/100*1/12</f>
        <v>191.08249875</v>
      </c>
      <c r="K43" s="15" t="n">
        <v>513</v>
      </c>
      <c r="S43" s="15" t="n">
        <v>9870</v>
      </c>
      <c r="T43" s="15" t="n">
        <v>10141</v>
      </c>
      <c r="U43" s="15" t="n">
        <v>10420</v>
      </c>
      <c r="V43" s="15" t="n">
        <v>10707</v>
      </c>
      <c r="W43" s="15" t="n">
        <v>11001</v>
      </c>
      <c r="X43" s="15" t="n">
        <v>11304</v>
      </c>
      <c r="Y43" s="15" t="n">
        <v>1642</v>
      </c>
      <c r="Z43" s="15" t="n">
        <f aca="false">(F43-SUM(L43:X43))*1.5/100/2</f>
        <v>363.076275</v>
      </c>
      <c r="AA43" s="15" t="n">
        <v>11615</v>
      </c>
      <c r="AB43" s="15" t="n">
        <v>1331</v>
      </c>
      <c r="AC43" s="15" t="n">
        <f aca="false">(F43-SUM(L43:X43)-AA43)*1.5/100/2</f>
        <v>275.963775</v>
      </c>
      <c r="AD43" s="15" t="n">
        <f aca="false">(F43-SUM(L43:X43))*0.005/2+(F43-SUM(L43:X43)-AA43)*0.005/2</f>
        <v>213.01335</v>
      </c>
    </row>
    <row r="44" customFormat="false" ht="12" hidden="false" customHeight="false" outlineLevel="0" collapsed="false">
      <c r="B44" s="90" t="s">
        <v>14</v>
      </c>
      <c r="C44" s="70" t="n">
        <v>73</v>
      </c>
      <c r="D44" s="71" t="n">
        <v>17888.91</v>
      </c>
      <c r="E44" s="15" t="n">
        <v>0</v>
      </c>
      <c r="F44" s="15" t="n">
        <f aca="false">D44-E44</f>
        <v>17888.91</v>
      </c>
      <c r="G44" s="83" t="n">
        <v>5</v>
      </c>
      <c r="H44" s="73" t="n">
        <v>39845</v>
      </c>
      <c r="I44" s="34" t="n">
        <v>0.0205</v>
      </c>
      <c r="J44" s="15" t="n">
        <f aca="false">F44*2.05/100*4/12</f>
        <v>122.240885</v>
      </c>
      <c r="K44" s="15" t="n">
        <v>410</v>
      </c>
      <c r="T44" s="15" t="n">
        <v>1579</v>
      </c>
      <c r="U44" s="15" t="n">
        <v>1622</v>
      </c>
      <c r="V44" s="15" t="n">
        <v>1667</v>
      </c>
      <c r="W44" s="15" t="n">
        <v>1712</v>
      </c>
      <c r="X44" s="15" t="n">
        <v>1759</v>
      </c>
      <c r="Y44" s="15" t="n">
        <v>311</v>
      </c>
      <c r="Z44" s="15" t="n">
        <f aca="false">(F44-SUM(L44:X44))*1.5/100/2</f>
        <v>71.624325</v>
      </c>
      <c r="AA44" s="15" t="n">
        <v>1808</v>
      </c>
      <c r="AB44" s="15" t="n">
        <v>262</v>
      </c>
      <c r="AC44" s="15" t="n">
        <f aca="false">(F44-SUM(L44:X44)-AA44)*1.5/100/2</f>
        <v>58.064325</v>
      </c>
      <c r="AD44" s="15" t="n">
        <f aca="false">(F44-SUM(L44:X44))*0.005/2+(F44-SUM(L44:X44)-AA44)*0.005/2</f>
        <v>43.22955</v>
      </c>
    </row>
    <row r="45" customFormat="false" ht="12" hidden="false" customHeight="false" outlineLevel="0" collapsed="false">
      <c r="B45" s="90" t="s">
        <v>14</v>
      </c>
      <c r="C45" s="70" t="n">
        <v>74</v>
      </c>
      <c r="D45" s="71" t="n">
        <v>17510.5</v>
      </c>
      <c r="E45" s="15" t="n">
        <v>0</v>
      </c>
      <c r="F45" s="15" t="n">
        <f aca="false">D45-E45</f>
        <v>17510.5</v>
      </c>
      <c r="G45" s="83" t="n">
        <v>5</v>
      </c>
      <c r="H45" s="73" t="n">
        <v>39873</v>
      </c>
      <c r="I45" s="34" t="n">
        <v>0.0205</v>
      </c>
      <c r="J45" s="15" t="n">
        <f aca="false">F45*2.05/100*4/12</f>
        <v>119.655083333333</v>
      </c>
      <c r="K45" s="15" t="n">
        <v>321</v>
      </c>
      <c r="T45" s="15" t="n">
        <v>1545</v>
      </c>
      <c r="U45" s="15" t="n">
        <v>1588</v>
      </c>
      <c r="V45" s="15" t="n">
        <v>1631</v>
      </c>
      <c r="W45" s="15" t="n">
        <v>1676</v>
      </c>
      <c r="X45" s="15" t="n">
        <v>1722</v>
      </c>
      <c r="Y45" s="15" t="n">
        <v>305</v>
      </c>
      <c r="Z45" s="15" t="n">
        <f aca="false">(F45-SUM(L45:X45))*1.5/100/2</f>
        <v>70.11375</v>
      </c>
      <c r="AA45" s="15" t="n">
        <v>1770</v>
      </c>
      <c r="AB45" s="15" t="n">
        <v>257</v>
      </c>
      <c r="AC45" s="15" t="n">
        <f aca="false">(F45-SUM(L45:X45)-AA45)*1.5/100/2</f>
        <v>56.83875</v>
      </c>
      <c r="AD45" s="15" t="n">
        <f aca="false">(F45-SUM(L45:X45))*0.005/2+(F45-SUM(L45:X45)-AA45)*0.005/2</f>
        <v>42.3175</v>
      </c>
    </row>
    <row r="46" customFormat="false" ht="12" hidden="false" customHeight="false" outlineLevel="0" collapsed="false">
      <c r="B46" s="90" t="s">
        <v>14</v>
      </c>
      <c r="C46" s="70" t="n">
        <v>75</v>
      </c>
      <c r="D46" s="71" t="n">
        <v>13826.52</v>
      </c>
      <c r="E46" s="15" t="n">
        <v>0</v>
      </c>
      <c r="F46" s="15" t="n">
        <f aca="false">D46-E46</f>
        <v>13826.52</v>
      </c>
      <c r="G46" s="83" t="n">
        <v>5</v>
      </c>
      <c r="H46" s="73" t="n">
        <v>39904</v>
      </c>
      <c r="I46" s="34" t="n">
        <v>0.0205</v>
      </c>
      <c r="J46" s="15" t="n">
        <f aca="false">F46*2.05/100*3/12</f>
        <v>70.860915</v>
      </c>
      <c r="K46" s="15" t="n">
        <v>190</v>
      </c>
      <c r="T46" s="15" t="n">
        <v>1220</v>
      </c>
      <c r="U46" s="15" t="n">
        <v>1254</v>
      </c>
      <c r="V46" s="15" t="n">
        <v>1288</v>
      </c>
      <c r="W46" s="15" t="n">
        <v>1323</v>
      </c>
      <c r="X46" s="15" t="n">
        <v>1360</v>
      </c>
      <c r="Y46" s="15" t="n">
        <v>240</v>
      </c>
      <c r="Z46" s="15" t="n">
        <f aca="false">(F46-SUM(L46:X46))*1.5/100/2</f>
        <v>55.3614</v>
      </c>
      <c r="AA46" s="15" t="n">
        <v>1397</v>
      </c>
      <c r="AB46" s="15" t="n">
        <v>203</v>
      </c>
      <c r="AC46" s="15" t="n">
        <f aca="false">(F46-SUM(L46:X46)-AA46)*1.5/100/2</f>
        <v>44.8839</v>
      </c>
      <c r="AD46" s="15" t="n">
        <f aca="false">(F46-SUM(L46:X46))*0.005/2+(F46-SUM(L46:X46)-AA46)*0.005/2</f>
        <v>33.4151</v>
      </c>
    </row>
    <row r="47" customFormat="false" ht="12" hidden="false" customHeight="false" outlineLevel="0" collapsed="false">
      <c r="B47" s="90" t="s">
        <v>14</v>
      </c>
      <c r="C47" s="70" t="n">
        <v>76</v>
      </c>
      <c r="D47" s="71" t="n">
        <v>12920.32</v>
      </c>
      <c r="E47" s="15" t="n">
        <v>0</v>
      </c>
      <c r="F47" s="15" t="n">
        <f aca="false">D47-E47</f>
        <v>12920.32</v>
      </c>
      <c r="G47" s="83" t="n">
        <v>5</v>
      </c>
      <c r="H47" s="73" t="n">
        <v>39934</v>
      </c>
      <c r="I47" s="34" t="n">
        <v>0.0205</v>
      </c>
      <c r="J47" s="15" t="n">
        <f aca="false">F47*2.05/100*2/12</f>
        <v>44.1444266666667</v>
      </c>
      <c r="K47" s="15" t="n">
        <v>118</v>
      </c>
      <c r="T47" s="15" t="n">
        <v>1140</v>
      </c>
      <c r="U47" s="15" t="n">
        <v>1171</v>
      </c>
      <c r="V47" s="15" t="n">
        <v>1204</v>
      </c>
      <c r="W47" s="15" t="n">
        <v>1237</v>
      </c>
      <c r="X47" s="15" t="n">
        <v>1271</v>
      </c>
      <c r="Y47" s="15" t="n">
        <v>224</v>
      </c>
      <c r="Z47" s="15" t="n">
        <f aca="false">(F47-SUM(L47:X47))*1.5/100/2</f>
        <v>51.7299</v>
      </c>
      <c r="AA47" s="15" t="n">
        <v>1306</v>
      </c>
      <c r="AB47" s="15" t="n">
        <v>189</v>
      </c>
      <c r="AC47" s="15" t="n">
        <f aca="false">(F47-SUM(L47:X47)-AA47)*1.5/100/2</f>
        <v>41.9349</v>
      </c>
      <c r="AD47" s="15" t="n">
        <f aca="false">(F47-SUM(L47:X47))*0.005/2+(F47-SUM(L47:X47)-AA47)*0.005/2</f>
        <v>31.2216</v>
      </c>
    </row>
    <row r="48" customFormat="false" ht="12" hidden="false" customHeight="false" outlineLevel="0" collapsed="false">
      <c r="B48" s="90" t="s">
        <v>14</v>
      </c>
      <c r="C48" s="70" t="n">
        <v>77</v>
      </c>
      <c r="D48" s="71" t="n">
        <v>500</v>
      </c>
      <c r="E48" s="15" t="n">
        <v>0</v>
      </c>
      <c r="F48" s="15" t="n">
        <f aca="false">D48-E48</f>
        <v>500</v>
      </c>
      <c r="G48" s="83" t="n">
        <v>5</v>
      </c>
      <c r="H48" s="73" t="n">
        <v>39965</v>
      </c>
      <c r="I48" s="34" t="n">
        <v>0.0205</v>
      </c>
      <c r="J48" s="15" t="n">
        <f aca="false">F48*2.05/100*1/12</f>
        <v>0.854166666666667</v>
      </c>
      <c r="K48" s="15" t="n">
        <v>2</v>
      </c>
      <c r="T48" s="15" t="n">
        <v>44</v>
      </c>
      <c r="U48" s="15" t="n">
        <v>45</v>
      </c>
      <c r="V48" s="15" t="n">
        <v>47</v>
      </c>
      <c r="W48" s="15" t="n">
        <v>48</v>
      </c>
      <c r="X48" s="15" t="n">
        <v>49</v>
      </c>
      <c r="Y48" s="15" t="n">
        <v>9</v>
      </c>
      <c r="Z48" s="15" t="n">
        <f aca="false">(F48-SUM(L48:X48))*1.5/100/2</f>
        <v>2.0025</v>
      </c>
      <c r="AA48" s="15" t="n">
        <v>51</v>
      </c>
      <c r="AB48" s="15" t="n">
        <v>7</v>
      </c>
      <c r="AC48" s="15" t="n">
        <f aca="false">(F48-SUM(L48:X48)-AA48)*1.5/100/2</f>
        <v>1.62</v>
      </c>
      <c r="AD48" s="15" t="n">
        <f aca="false">(F48-SUM(L48:X48))*0.005/2+(F48-SUM(L48:X48)-AA48)*0.005/2</f>
        <v>1.2075</v>
      </c>
    </row>
    <row r="49" customFormat="false" ht="12" hidden="false" customHeight="false" outlineLevel="0" collapsed="false">
      <c r="B49" s="90" t="s">
        <v>14</v>
      </c>
      <c r="C49" s="70" t="n">
        <v>79</v>
      </c>
      <c r="D49" s="71" t="n">
        <v>11006.48</v>
      </c>
      <c r="E49" s="15" t="n">
        <v>0</v>
      </c>
      <c r="F49" s="15" t="n">
        <f aca="false">D49-E49</f>
        <v>11006.48</v>
      </c>
      <c r="G49" s="83" t="n">
        <v>5</v>
      </c>
      <c r="H49" s="73" t="n">
        <v>39995</v>
      </c>
      <c r="J49" s="15" t="n">
        <v>0</v>
      </c>
      <c r="K49" s="15" t="n">
        <v>0</v>
      </c>
      <c r="T49" s="15" t="n">
        <v>971</v>
      </c>
      <c r="U49" s="15" t="n">
        <v>998</v>
      </c>
      <c r="V49" s="15" t="n">
        <v>1025</v>
      </c>
      <c r="W49" s="15" t="n">
        <v>1054</v>
      </c>
      <c r="X49" s="15" t="n">
        <v>1083</v>
      </c>
      <c r="Y49" s="15" t="n">
        <v>191</v>
      </c>
      <c r="Z49" s="15" t="n">
        <f aca="false">(F49-SUM(L49:X49))*1.5/100/2</f>
        <v>44.0661</v>
      </c>
      <c r="AA49" s="15" t="n">
        <v>1112</v>
      </c>
      <c r="AB49" s="15" t="n">
        <v>162</v>
      </c>
      <c r="AC49" s="15" t="n">
        <f aca="false">(F49-SUM(L49:X49)-AA49)*1.5/100/2</f>
        <v>35.7261</v>
      </c>
      <c r="AD49" s="15" t="n">
        <f aca="false">(F49-SUM(L49:X49))*0.005/2+(F49-SUM(L49:X49)-AA49)*0.005/2</f>
        <v>26.5974</v>
      </c>
    </row>
    <row r="51" customFormat="false" ht="13" hidden="false" customHeight="false" outlineLevel="0" collapsed="false">
      <c r="B51" s="16" t="s">
        <v>93</v>
      </c>
      <c r="C51" s="54"/>
      <c r="D51" s="19" t="n">
        <f aca="false">SUM(D39:D50)</f>
        <v>803677.09</v>
      </c>
      <c r="E51" s="19" t="n">
        <f aca="false">SUM(E39:E50)</f>
        <v>0</v>
      </c>
      <c r="F51" s="19" t="n">
        <f aca="false">SUM(F39:F50)</f>
        <v>803677.09</v>
      </c>
      <c r="G51" s="89"/>
      <c r="H51" s="68"/>
      <c r="I51" s="57"/>
      <c r="J51" s="19" t="n">
        <f aca="false">SUM(J39:J50)</f>
        <v>3333.48169833333</v>
      </c>
      <c r="K51" s="19" t="n">
        <f aca="false">SUM(K39:K50)</f>
        <v>9025</v>
      </c>
      <c r="L51" s="19" t="n">
        <f aca="false">SUM(L39:L50)</f>
        <v>0</v>
      </c>
      <c r="M51" s="19" t="n">
        <f aca="false">SUM(M39:M50)</f>
        <v>0</v>
      </c>
      <c r="N51" s="19" t="n">
        <f aca="false">SUM(N39:N50)</f>
        <v>0</v>
      </c>
      <c r="O51" s="19" t="n">
        <f aca="false">SUM(O39:O50)</f>
        <v>0</v>
      </c>
      <c r="P51" s="19" t="n">
        <f aca="false">SUM(P39:P50)</f>
        <v>0</v>
      </c>
      <c r="Q51" s="19" t="n">
        <f aca="false">SUM(Q39:Q50)</f>
        <v>0</v>
      </c>
      <c r="R51" s="19" t="n">
        <f aca="false">SUM(R39:R50)</f>
        <v>0</v>
      </c>
      <c r="S51" s="19" t="n">
        <f aca="false">SUM(S39:S50)</f>
        <v>64416</v>
      </c>
      <c r="T51" s="19" t="n">
        <f aca="false">SUM(T39:T50)</f>
        <v>72688</v>
      </c>
      <c r="U51" s="19" t="n">
        <f aca="false">SUM(U39:U50)</f>
        <v>74687</v>
      </c>
      <c r="V51" s="19" t="n">
        <f aca="false">SUM(V39:V50)</f>
        <v>76741</v>
      </c>
      <c r="W51" s="19" t="n">
        <f aca="false">SUM(W39:W50)</f>
        <v>78851</v>
      </c>
      <c r="X51" s="19" t="n">
        <f aca="false">SUM(X39:X50)</f>
        <v>81019</v>
      </c>
      <c r="Y51" s="19" t="n">
        <f aca="false">SUM(Y39:Y50)</f>
        <v>11998</v>
      </c>
      <c r="Z51" s="19" t="n">
        <f aca="false">SUM(Z39:Z50)</f>
        <v>2664.563175</v>
      </c>
      <c r="AA51" s="19" t="n">
        <f aca="false">SUM(AA39:AA50)</f>
        <v>83248</v>
      </c>
      <c r="AB51" s="19" t="n">
        <f aca="false">SUM(AB39:AB50)</f>
        <v>9769</v>
      </c>
      <c r="AC51" s="19" t="n">
        <f aca="false">SUM(AC39:AC50)</f>
        <v>2040.203175</v>
      </c>
      <c r="AD51" s="19" t="n">
        <f aca="false">SUM(AD39:AD50)</f>
        <v>1568.25545</v>
      </c>
    </row>
    <row r="52" customFormat="false" ht="13" hidden="false" customHeight="false" outlineLevel="0" collapsed="false"/>
    <row r="53" customFormat="false" ht="12" hidden="false" customHeight="false" outlineLevel="0" collapsed="false">
      <c r="B53" s="90" t="s">
        <v>14</v>
      </c>
      <c r="C53" s="32" t="n">
        <v>82</v>
      </c>
      <c r="D53" s="15" t="n">
        <v>28406.65</v>
      </c>
      <c r="E53" s="15" t="n">
        <v>0</v>
      </c>
      <c r="F53" s="15" t="n">
        <f aca="false">D53-E53</f>
        <v>28406.65</v>
      </c>
      <c r="G53" s="83" t="n">
        <v>5</v>
      </c>
      <c r="H53" s="62" t="n">
        <v>40087</v>
      </c>
      <c r="I53" s="34" t="n">
        <v>0.0055</v>
      </c>
      <c r="J53" s="15" t="n">
        <f aca="false">F53*I53*3/12</f>
        <v>39.05914375</v>
      </c>
      <c r="K53" s="15" t="n">
        <v>391</v>
      </c>
      <c r="U53" s="15" t="n">
        <v>2507</v>
      </c>
      <c r="V53" s="15" t="n">
        <v>2576</v>
      </c>
      <c r="W53" s="15" t="n">
        <v>2646</v>
      </c>
      <c r="X53" s="15" t="n">
        <v>2719</v>
      </c>
      <c r="Y53" s="15" t="n">
        <v>569</v>
      </c>
      <c r="Z53" s="15" t="n">
        <f aca="false">(F53-SUM(L53:X53))*1.5/100/2</f>
        <v>134.689875</v>
      </c>
      <c r="AA53" s="15" t="n">
        <v>2794</v>
      </c>
      <c r="AB53" s="15" t="n">
        <v>494</v>
      </c>
      <c r="AC53" s="15" t="n">
        <f aca="false">(F53-SUM(L53:X53)-AA53)*1.5/100/2</f>
        <v>113.734875</v>
      </c>
      <c r="AD53" s="15" t="n">
        <f aca="false">(F53-SUM(L53:X53))*0.005/2+(F53-SUM(L53:X53)-AA53)*0.005/2</f>
        <v>82.80825</v>
      </c>
    </row>
    <row r="54" customFormat="false" ht="12" hidden="false" customHeight="false" outlineLevel="0" collapsed="false">
      <c r="B54" s="90" t="s">
        <v>14</v>
      </c>
      <c r="C54" s="32" t="n">
        <v>84</v>
      </c>
      <c r="D54" s="15" t="n">
        <v>3871.42</v>
      </c>
      <c r="E54" s="15" t="n">
        <v>0</v>
      </c>
      <c r="F54" s="15" t="n">
        <f aca="false">D54-E54</f>
        <v>3871.42</v>
      </c>
      <c r="G54" s="83" t="n">
        <v>5</v>
      </c>
      <c r="H54" s="62" t="n">
        <v>40148</v>
      </c>
      <c r="I54" s="34" t="n">
        <v>0.0055</v>
      </c>
      <c r="J54" s="15" t="n">
        <f aca="false">F54*I54/12</f>
        <v>1.77440083333333</v>
      </c>
      <c r="K54" s="15" t="n">
        <v>18</v>
      </c>
      <c r="U54" s="15" t="n">
        <v>342</v>
      </c>
      <c r="V54" s="15" t="n">
        <v>351</v>
      </c>
      <c r="W54" s="15" t="n">
        <v>361</v>
      </c>
      <c r="X54" s="15" t="n">
        <v>371</v>
      </c>
      <c r="Y54" s="15" t="n">
        <v>77</v>
      </c>
      <c r="Z54" s="15" t="n">
        <f aca="false">(F54-SUM(L54:X54))*1.5/100/2</f>
        <v>18.34815</v>
      </c>
      <c r="AA54" s="15" t="n">
        <v>381</v>
      </c>
      <c r="AB54" s="15" t="n">
        <v>67</v>
      </c>
      <c r="AC54" s="15" t="n">
        <f aca="false">(F54-SUM(L54:X54)-AA54)*1.5/100/2</f>
        <v>15.49065</v>
      </c>
      <c r="AD54" s="15" t="n">
        <f aca="false">(F54-SUM(L54:X54))*0.005/2+(F54-SUM(L54:X54)-AA54)*0.005/2</f>
        <v>11.2796</v>
      </c>
    </row>
    <row r="55" customFormat="false" ht="12" hidden="false" customHeight="false" outlineLevel="0" collapsed="false">
      <c r="B55" s="90" t="s">
        <v>14</v>
      </c>
      <c r="C55" s="32" t="n">
        <v>85</v>
      </c>
      <c r="D55" s="15" t="n">
        <v>4641.38</v>
      </c>
      <c r="E55" s="15" t="n">
        <v>0</v>
      </c>
      <c r="F55" s="15" t="n">
        <f aca="false">D55-E55</f>
        <v>4641.38</v>
      </c>
      <c r="G55" s="83" t="n">
        <v>5</v>
      </c>
      <c r="H55" s="62" t="n">
        <v>40188</v>
      </c>
      <c r="I55" s="34" t="n">
        <v>0.0055</v>
      </c>
      <c r="J55" s="15" t="n">
        <v>0</v>
      </c>
      <c r="K55" s="15" t="n">
        <v>0</v>
      </c>
      <c r="U55" s="15" t="n">
        <v>410</v>
      </c>
      <c r="V55" s="15" t="n">
        <v>421</v>
      </c>
      <c r="W55" s="15" t="n">
        <v>432</v>
      </c>
      <c r="X55" s="15" t="n">
        <v>444</v>
      </c>
      <c r="Y55" s="15" t="n">
        <v>93</v>
      </c>
      <c r="Z55" s="15" t="n">
        <f aca="false">(F55-SUM(L55:X55))*1.5/100/2</f>
        <v>22.00785</v>
      </c>
      <c r="AA55" s="15" t="n">
        <v>456</v>
      </c>
      <c r="AB55" s="15" t="n">
        <v>81</v>
      </c>
      <c r="AC55" s="15" t="n">
        <f aca="false">(F55-SUM(L55:X55)-AA55)*1.5/100/2</f>
        <v>18.58785</v>
      </c>
      <c r="AD55" s="15" t="n">
        <f aca="false">(F55-SUM(L55:X55))*0.005/2+(F55-SUM(L55:X55)-AA55)*0.005/2</f>
        <v>13.5319</v>
      </c>
    </row>
    <row r="56" customFormat="false" ht="12" hidden="false" customHeight="false" outlineLevel="0" collapsed="false">
      <c r="B56" s="90" t="s">
        <v>14</v>
      </c>
      <c r="C56" s="32" t="n">
        <v>88</v>
      </c>
      <c r="D56" s="15" t="n">
        <v>3287</v>
      </c>
      <c r="E56" s="15" t="n">
        <v>0</v>
      </c>
      <c r="F56" s="15" t="n">
        <f aca="false">D56-E56</f>
        <v>3287</v>
      </c>
      <c r="G56" s="91" t="n">
        <v>5</v>
      </c>
      <c r="H56" s="62" t="n">
        <v>40269</v>
      </c>
      <c r="I56" s="34" t="n">
        <v>0.0055</v>
      </c>
      <c r="J56" s="15" t="n">
        <f aca="false">F56*I56*2/12+F56*1.5/100/12</f>
        <v>7.12183333333333</v>
      </c>
      <c r="K56" s="15" t="n">
        <v>45</v>
      </c>
      <c r="V56" s="15" t="n">
        <v>290</v>
      </c>
      <c r="W56" s="15" t="n">
        <v>298</v>
      </c>
      <c r="X56" s="15" t="n">
        <v>306</v>
      </c>
      <c r="Y56" s="15" t="n">
        <v>74</v>
      </c>
      <c r="Z56" s="15" t="n">
        <f aca="false">(F56-SUM(L56:X56))*1.5/100/2</f>
        <v>17.9475</v>
      </c>
      <c r="AA56" s="15" t="n">
        <v>315</v>
      </c>
      <c r="AB56" s="15" t="n">
        <v>65</v>
      </c>
      <c r="AC56" s="15" t="n">
        <f aca="false">(F56-SUM(L56:X56)-AA56)*1.5/100/2</f>
        <v>15.585</v>
      </c>
      <c r="AD56" s="15" t="n">
        <f aca="false">(F56-SUM(L56:X56))*0.005/2+(F56-SUM(L56:X56)-AA56)*0.005/2</f>
        <v>11.1775</v>
      </c>
    </row>
    <row r="57" customFormat="false" ht="12" hidden="false" customHeight="false" outlineLevel="0" collapsed="false">
      <c r="B57" s="90" t="s">
        <v>14</v>
      </c>
      <c r="C57" s="32" t="n">
        <v>92</v>
      </c>
      <c r="D57" s="15" t="n">
        <v>31870</v>
      </c>
      <c r="E57" s="15" t="n">
        <v>0</v>
      </c>
      <c r="F57" s="15" t="n">
        <f aca="false">D57-E57</f>
        <v>31870</v>
      </c>
      <c r="G57" s="91" t="n">
        <v>5</v>
      </c>
      <c r="H57" s="62" t="n">
        <v>40360</v>
      </c>
      <c r="I57" s="34" t="n">
        <v>0.015</v>
      </c>
      <c r="J57" s="15" t="n">
        <v>0</v>
      </c>
      <c r="K57" s="15" t="n">
        <v>0</v>
      </c>
      <c r="V57" s="15" t="n">
        <v>2812</v>
      </c>
      <c r="W57" s="15" t="n">
        <v>2890</v>
      </c>
      <c r="X57" s="15" t="n">
        <v>2969</v>
      </c>
      <c r="Y57" s="15" t="n">
        <v>720</v>
      </c>
      <c r="Z57" s="15" t="n">
        <f aca="false">(F57-SUM(L57:X57))*1.5/100/2</f>
        <v>173.9925</v>
      </c>
      <c r="AA57" s="15" t="n">
        <v>3051</v>
      </c>
      <c r="AB57" s="15" t="n">
        <v>638</v>
      </c>
      <c r="AC57" s="15" t="n">
        <f aca="false">(F57-SUM(L57:X57)-AA57)*1.5/100/2</f>
        <v>151.11</v>
      </c>
      <c r="AD57" s="15" t="n">
        <f aca="false">(F57-SUM(L57:X57))*0.005/2+(F57-SUM(L57:X57)-AA57)*0.005/2</f>
        <v>108.3675</v>
      </c>
    </row>
    <row r="59" customFormat="false" ht="13" hidden="false" customHeight="false" outlineLevel="0" collapsed="false">
      <c r="B59" s="16" t="s">
        <v>98</v>
      </c>
      <c r="C59" s="54"/>
      <c r="D59" s="19" t="n">
        <f aca="false">SUM(D53:D58)</f>
        <v>72076.45</v>
      </c>
      <c r="E59" s="19" t="n">
        <f aca="false">SUM(E53:E58)</f>
        <v>0</v>
      </c>
      <c r="F59" s="19" t="n">
        <f aca="false">SUM(F53:F58)</f>
        <v>72076.45</v>
      </c>
      <c r="G59" s="89"/>
      <c r="H59" s="68"/>
      <c r="I59" s="57"/>
      <c r="J59" s="19" t="n">
        <f aca="false">SUM(J53:J58)</f>
        <v>47.9553779166667</v>
      </c>
      <c r="K59" s="19" t="n">
        <f aca="false">SUM(K53:K58)</f>
        <v>454</v>
      </c>
      <c r="L59" s="19" t="n">
        <f aca="false">SUM(L53:L58)</f>
        <v>0</v>
      </c>
      <c r="M59" s="19" t="n">
        <f aca="false">SUM(M53:M58)</f>
        <v>0</v>
      </c>
      <c r="N59" s="19" t="n">
        <f aca="false">SUM(N53:N58)</f>
        <v>0</v>
      </c>
      <c r="O59" s="19" t="n">
        <f aca="false">SUM(O53:O58)</f>
        <v>0</v>
      </c>
      <c r="P59" s="19" t="n">
        <f aca="false">SUM(P53:P58)</f>
        <v>0</v>
      </c>
      <c r="Q59" s="19" t="n">
        <f aca="false">SUM(Q53:Q58)</f>
        <v>0</v>
      </c>
      <c r="R59" s="19" t="n">
        <f aca="false">SUM(R53:R58)</f>
        <v>0</v>
      </c>
      <c r="S59" s="19" t="n">
        <f aca="false">SUM(S53:S58)</f>
        <v>0</v>
      </c>
      <c r="T59" s="19" t="n">
        <f aca="false">SUM(T53:T58)</f>
        <v>0</v>
      </c>
      <c r="U59" s="19" t="n">
        <f aca="false">SUM(U53:U58)</f>
        <v>3259</v>
      </c>
      <c r="V59" s="19" t="n">
        <f aca="false">SUM(V53:V58)</f>
        <v>6450</v>
      </c>
      <c r="W59" s="19" t="n">
        <f aca="false">SUM(W53:W58)</f>
        <v>6627</v>
      </c>
      <c r="X59" s="19" t="n">
        <f aca="false">SUM(X53:X58)</f>
        <v>6809</v>
      </c>
      <c r="Y59" s="19" t="n">
        <f aca="false">SUM(Y53:Y58)</f>
        <v>1533</v>
      </c>
      <c r="Z59" s="19" t="n">
        <f aca="false">SUM(Z53:Z58)</f>
        <v>366.985875</v>
      </c>
      <c r="AA59" s="19" t="n">
        <f aca="false">SUM(AA53:AA58)</f>
        <v>6997</v>
      </c>
      <c r="AB59" s="19" t="n">
        <f aca="false">SUM(AB53:AB58)</f>
        <v>1345</v>
      </c>
      <c r="AC59" s="19" t="n">
        <f aca="false">SUM(AC53:AC58)</f>
        <v>314.508375</v>
      </c>
      <c r="AD59" s="19" t="n">
        <f aca="false">SUM(AD53:AD58)</f>
        <v>227.16475</v>
      </c>
    </row>
    <row r="60" customFormat="false" ht="13" hidden="false" customHeight="false" outlineLevel="0" collapsed="false"/>
    <row r="61" customFormat="false" ht="12" hidden="false" customHeight="false" outlineLevel="0" collapsed="false">
      <c r="B61" s="90" t="s">
        <v>14</v>
      </c>
      <c r="C61" s="32" t="n">
        <v>94</v>
      </c>
      <c r="D61" s="15" t="n">
        <v>9209</v>
      </c>
      <c r="E61" s="15" t="n">
        <v>0</v>
      </c>
      <c r="F61" s="15" t="n">
        <f aca="false">D61-E61</f>
        <v>9209</v>
      </c>
      <c r="G61" s="91" t="n">
        <v>5</v>
      </c>
      <c r="H61" s="62" t="n">
        <v>40422</v>
      </c>
      <c r="I61" s="34" t="n">
        <v>0.015</v>
      </c>
      <c r="K61" s="15" t="n">
        <v>169</v>
      </c>
      <c r="W61" s="15" t="n">
        <v>813</v>
      </c>
      <c r="X61" s="15" t="n">
        <v>835</v>
      </c>
      <c r="Y61" s="15" t="n">
        <v>231</v>
      </c>
      <c r="Z61" s="15" t="n">
        <f aca="false">(F61-SUM(L61:X61))*1.5/100/2</f>
        <v>56.7075</v>
      </c>
      <c r="AA61" s="15" t="n">
        <v>858</v>
      </c>
      <c r="AB61" s="15" t="n">
        <v>208</v>
      </c>
      <c r="AC61" s="15" t="n">
        <f aca="false">(F61-SUM(L61:X61)-AA61)*1.5/100/2</f>
        <v>50.2725</v>
      </c>
      <c r="AD61" s="15" t="n">
        <f aca="false">(F61-SUM(L61:X61))*0.005/2+(F61-SUM(L61:X61)-AA61)*0.005/2</f>
        <v>35.66</v>
      </c>
    </row>
    <row r="62" customFormat="false" ht="12" hidden="false" customHeight="false" outlineLevel="0" collapsed="false">
      <c r="B62" s="90" t="s">
        <v>14</v>
      </c>
      <c r="C62" s="32" t="n">
        <v>101</v>
      </c>
      <c r="D62" s="15" t="n">
        <v>768</v>
      </c>
      <c r="E62" s="15" t="n">
        <v>0</v>
      </c>
      <c r="F62" s="15" t="n">
        <f aca="false">D62-E62</f>
        <v>768</v>
      </c>
      <c r="G62" s="91" t="n">
        <v>5</v>
      </c>
      <c r="H62" s="62" t="n">
        <v>40603</v>
      </c>
      <c r="I62" s="34" t="n">
        <v>0.015</v>
      </c>
      <c r="K62" s="15" t="n">
        <v>14</v>
      </c>
      <c r="X62" s="15" t="n">
        <v>68</v>
      </c>
      <c r="Y62" s="15" t="n">
        <v>21</v>
      </c>
      <c r="Z62" s="15" t="n">
        <f aca="false">(F62-SUM(L62:X62))*1.5/100/2</f>
        <v>5.25</v>
      </c>
      <c r="AA62" s="15" t="n">
        <v>70</v>
      </c>
      <c r="AB62" s="15" t="n">
        <v>19</v>
      </c>
      <c r="AC62" s="15" t="n">
        <f aca="false">(F62-SUM(L62:X62)-AA62)*1.5/100/2</f>
        <v>4.725</v>
      </c>
      <c r="AD62" s="15" t="n">
        <f aca="false">(F62-SUM(L62:X62))*0.005/2+(F62-SUM(L62:X62)-AA62)*0.005/2</f>
        <v>3.325</v>
      </c>
    </row>
    <row r="64" customFormat="false" ht="13" hidden="false" customHeight="false" outlineLevel="0" collapsed="false">
      <c r="B64" s="16" t="s">
        <v>102</v>
      </c>
      <c r="C64" s="54"/>
      <c r="D64" s="19" t="n">
        <f aca="false">SUM(D61:D63)</f>
        <v>9977</v>
      </c>
      <c r="E64" s="19" t="n">
        <f aca="false">SUM(E61:E63)</f>
        <v>0</v>
      </c>
      <c r="F64" s="19" t="n">
        <f aca="false">SUM(F61:F63)</f>
        <v>9977</v>
      </c>
      <c r="G64" s="89"/>
      <c r="H64" s="68"/>
      <c r="I64" s="57"/>
      <c r="J64" s="19" t="n">
        <f aca="false">SUM(J61:J63)</f>
        <v>0</v>
      </c>
      <c r="K64" s="19" t="n">
        <f aca="false">SUM(K61:K63)</f>
        <v>183</v>
      </c>
      <c r="L64" s="19" t="n">
        <f aca="false">SUM(L61:L63)</f>
        <v>0</v>
      </c>
      <c r="M64" s="19" t="n">
        <f aca="false">SUM(M61:M63)</f>
        <v>0</v>
      </c>
      <c r="N64" s="19" t="n">
        <f aca="false">SUM(N61:N63)</f>
        <v>0</v>
      </c>
      <c r="O64" s="19" t="n">
        <f aca="false">SUM(O61:O63)</f>
        <v>0</v>
      </c>
      <c r="P64" s="19" t="n">
        <f aca="false">SUM(P61:P63)</f>
        <v>0</v>
      </c>
      <c r="Q64" s="19" t="n">
        <f aca="false">SUM(Q61:Q63)</f>
        <v>0</v>
      </c>
      <c r="R64" s="19" t="n">
        <f aca="false">SUM(R61:R63)</f>
        <v>0</v>
      </c>
      <c r="S64" s="19" t="n">
        <f aca="false">SUM(S61:S63)</f>
        <v>0</v>
      </c>
      <c r="T64" s="19" t="n">
        <f aca="false">SUM(T61:T63)</f>
        <v>0</v>
      </c>
      <c r="U64" s="19" t="n">
        <f aca="false">SUM(U61:U63)</f>
        <v>0</v>
      </c>
      <c r="V64" s="19" t="n">
        <f aca="false">SUM(V61:V63)</f>
        <v>0</v>
      </c>
      <c r="W64" s="19" t="n">
        <f aca="false">SUM(W61:W63)</f>
        <v>813</v>
      </c>
      <c r="X64" s="19" t="n">
        <f aca="false">SUM(X61:X63)</f>
        <v>903</v>
      </c>
      <c r="Y64" s="19" t="n">
        <f aca="false">SUM(Y61:Y63)</f>
        <v>252</v>
      </c>
      <c r="Z64" s="19" t="n">
        <f aca="false">SUM(Z61:Z63)</f>
        <v>61.9575</v>
      </c>
      <c r="AA64" s="19" t="n">
        <f aca="false">SUM(AA61:AA63)</f>
        <v>928</v>
      </c>
      <c r="AB64" s="19" t="n">
        <f aca="false">SUM(AB61:AB63)</f>
        <v>227</v>
      </c>
      <c r="AC64" s="19" t="n">
        <f aca="false">SUM(AC61:AC63)</f>
        <v>54.9975</v>
      </c>
      <c r="AD64" s="19" t="n">
        <f aca="false">SUM(AD61:AD63)</f>
        <v>38.985</v>
      </c>
    </row>
    <row r="65" customFormat="false" ht="13" hidden="false" customHeight="false" outlineLevel="0" collapsed="false"/>
    <row r="66" customFormat="false" ht="12" hidden="false" customHeight="false" outlineLevel="0" collapsed="false">
      <c r="X66" s="59" t="n">
        <f aca="false">X11+X20+X37+X51+X59+X64</f>
        <v>720118</v>
      </c>
      <c r="Y66" s="59" t="n">
        <f aca="false">Y11+Y20+Y37+Y51+Y59+Y64</f>
        <v>94747</v>
      </c>
      <c r="Z66" s="59" t="n">
        <f aca="false">Z11+Z20+Z37+Z51+Z59+Z64</f>
        <v>20439.7341</v>
      </c>
      <c r="AA66" s="59" t="n">
        <f aca="false">AA11+AA20+AA37+AA51+AA59+AA64</f>
        <v>739924</v>
      </c>
      <c r="AB66" s="59" t="n">
        <f aca="false">AB11+AB20+AB37+AB51+AB59+AB64</f>
        <v>74941</v>
      </c>
      <c r="AC66" s="59" t="n">
        <f aca="false">AC11+AC20+AC37+AC51+AC59+AC64</f>
        <v>14890.309575</v>
      </c>
      <c r="AD66" s="59" t="n">
        <f aca="false">AD11+AD20+AD37+AD51+AD59+AD64</f>
        <v>11776.6794</v>
      </c>
    </row>
    <row r="68" customFormat="false" ht="13" hidden="false" customHeight="false" outlineLevel="0" collapsed="false">
      <c r="X68" s="27"/>
      <c r="Y68" s="27"/>
      <c r="Z68" s="27"/>
      <c r="AA68" s="60" t="n">
        <f aca="false">X66+AA66</f>
        <v>1460042</v>
      </c>
      <c r="AB68" s="60" t="n">
        <f aca="false">Y66+AB66</f>
        <v>169688</v>
      </c>
      <c r="AC68" s="60" t="n">
        <f aca="false">Z66+AC66</f>
        <v>35330.043675</v>
      </c>
      <c r="AD68" s="60" t="n">
        <f aca="false">AD66</f>
        <v>11776.6794</v>
      </c>
    </row>
    <row r="69" customFormat="false" ht="13" hidden="false" customHeight="false" outlineLevel="0" collapsed="false">
      <c r="AA69" s="23" t="s">
        <v>31</v>
      </c>
      <c r="AB69" s="23" t="s">
        <v>106</v>
      </c>
      <c r="AC69" s="23" t="s">
        <v>107</v>
      </c>
      <c r="AD69" s="23" t="s">
        <v>39</v>
      </c>
    </row>
    <row r="70" customFormat="false" ht="12" hidden="false" customHeight="false" outlineLevel="0" collapsed="false">
      <c r="AA70" s="23" t="s">
        <v>81</v>
      </c>
      <c r="AB70" s="23" t="s">
        <v>81</v>
      </c>
      <c r="AC70" s="23" t="s">
        <v>81</v>
      </c>
      <c r="AD70" s="23" t="s">
        <v>81</v>
      </c>
    </row>
    <row r="71" customFormat="false" ht="12" hidden="false" customHeight="false" outlineLevel="0" collapsed="false">
      <c r="X71" s="23"/>
      <c r="Y71" s="23"/>
      <c r="Z71" s="23"/>
      <c r="AA71" s="23"/>
      <c r="AB71" s="23"/>
      <c r="AC71" s="23"/>
      <c r="AD71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66"/>
    <col collapsed="false" customWidth="true" hidden="false" outlineLevel="0" max="3" min="3" style="32" width="6.66"/>
    <col collapsed="false" customWidth="true" hidden="false" outlineLevel="0" max="4" min="4" style="15" width="12.66"/>
    <col collapsed="false" customWidth="true" hidden="false" outlineLevel="0" max="5" min="5" style="15" width="10.66"/>
    <col collapsed="false" customWidth="true" hidden="false" outlineLevel="0" max="6" min="6" style="15" width="12.66"/>
    <col collapsed="false" customWidth="true" hidden="false" outlineLevel="0" max="7" min="7" style="58" width="6.66"/>
    <col collapsed="false" customWidth="true" hidden="false" outlineLevel="0" max="8" min="8" style="29" width="9.66"/>
    <col collapsed="false" customWidth="true" hidden="false" outlineLevel="0" max="9" min="9" style="34" width="9.66"/>
    <col collapsed="false" customWidth="true" hidden="false" outlineLevel="0" max="11" min="10" style="15" width="10.66"/>
    <col collapsed="false" customWidth="true" hidden="true" outlineLevel="0" max="12" min="12" style="15" width="12.66"/>
    <col collapsed="false" customWidth="true" hidden="false" outlineLevel="0" max="19" min="13" style="15" width="12.66"/>
  </cols>
  <sheetData>
    <row r="1" customFormat="false" ht="12" hidden="false" customHeight="false" outlineLevel="0" collapsed="false">
      <c r="B1" s="0" t="s">
        <v>23</v>
      </c>
    </row>
    <row r="2" customFormat="false" ht="12" hidden="false" customHeight="false" outlineLevel="0" collapsed="false">
      <c r="B2" s="0" t="s">
        <v>48</v>
      </c>
    </row>
    <row r="3" customFormat="false" ht="12" hidden="false" customHeight="false" outlineLevel="0" collapsed="false">
      <c r="B3" s="21" t="s">
        <v>49</v>
      </c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</row>
    <row r="5" s="34" customFormat="true" ht="12" hidden="false" customHeight="false" outlineLevel="0" collapsed="false">
      <c r="B5" s="34" t="s">
        <v>50</v>
      </c>
      <c r="C5" s="36"/>
      <c r="H5" s="29"/>
      <c r="J5" s="15"/>
      <c r="K5" s="15"/>
      <c r="L5" s="15"/>
      <c r="O5" s="34" t="n">
        <v>0.015</v>
      </c>
      <c r="Q5" s="34" t="n">
        <v>0.015</v>
      </c>
    </row>
    <row r="6" customFormat="false" ht="12" hidden="false" customHeight="false" outlineLevel="0" collapsed="false">
      <c r="A6" s="37" t="s">
        <v>51</v>
      </c>
      <c r="B6" s="37" t="s">
        <v>52</v>
      </c>
      <c r="C6" s="38" t="s">
        <v>5</v>
      </c>
      <c r="D6" s="39" t="s">
        <v>53</v>
      </c>
      <c r="E6" s="39" t="s">
        <v>54</v>
      </c>
      <c r="F6" s="39" t="s">
        <v>55</v>
      </c>
      <c r="G6" s="65" t="s">
        <v>56</v>
      </c>
      <c r="H6" s="41" t="s">
        <v>57</v>
      </c>
      <c r="I6" s="42" t="s">
        <v>32</v>
      </c>
      <c r="J6" s="39" t="s">
        <v>59</v>
      </c>
      <c r="K6" s="39" t="s">
        <v>59</v>
      </c>
      <c r="L6" s="39" t="s">
        <v>76</v>
      </c>
      <c r="M6" s="92" t="s">
        <v>77</v>
      </c>
      <c r="N6" s="92" t="s">
        <v>78</v>
      </c>
      <c r="O6" s="92" t="s">
        <v>78</v>
      </c>
      <c r="P6" s="92" t="s">
        <v>79</v>
      </c>
      <c r="Q6" s="92" t="s">
        <v>80</v>
      </c>
      <c r="R6" s="92" t="s">
        <v>80</v>
      </c>
      <c r="S6" s="92" t="s">
        <v>178</v>
      </c>
    </row>
    <row r="7" customFormat="false" ht="12" hidden="false" customHeight="false" outlineLevel="0" collapsed="false">
      <c r="A7" s="44" t="s">
        <v>4</v>
      </c>
      <c r="B7" s="44"/>
      <c r="C7" s="45"/>
      <c r="D7" s="46"/>
      <c r="E7" s="46"/>
      <c r="F7" s="46"/>
      <c r="G7" s="66"/>
      <c r="H7" s="48"/>
      <c r="I7" s="49" t="s">
        <v>168</v>
      </c>
      <c r="J7" s="46" t="s">
        <v>82</v>
      </c>
      <c r="K7" s="46" t="s">
        <v>83</v>
      </c>
      <c r="L7" s="46"/>
      <c r="M7" s="93"/>
      <c r="N7" s="93" t="s">
        <v>83</v>
      </c>
      <c r="O7" s="93" t="s">
        <v>82</v>
      </c>
      <c r="P7" s="93"/>
      <c r="Q7" s="93" t="s">
        <v>83</v>
      </c>
      <c r="R7" s="93" t="s">
        <v>82</v>
      </c>
      <c r="S7" s="93"/>
    </row>
    <row r="9" customFormat="false" ht="12" hidden="false" customHeight="false" outlineLevel="0" collapsed="false">
      <c r="A9" s="0" t="n">
        <v>12</v>
      </c>
      <c r="B9" s="0" t="s">
        <v>15</v>
      </c>
      <c r="C9" s="32" t="n">
        <v>93</v>
      </c>
      <c r="D9" s="15" t="n">
        <v>3987021.11</v>
      </c>
      <c r="E9" s="15" t="n">
        <v>0</v>
      </c>
      <c r="F9" s="15" t="n">
        <f aca="false">D9-E9</f>
        <v>3987021.11</v>
      </c>
      <c r="G9" s="58" t="n">
        <v>5</v>
      </c>
      <c r="H9" s="29" t="n">
        <v>40391</v>
      </c>
      <c r="I9" s="34" t="n">
        <v>0.015</v>
      </c>
      <c r="K9" s="15" t="n">
        <v>91369</v>
      </c>
      <c r="L9" s="15" t="n">
        <f aca="false">351814+3000000</f>
        <v>3351814</v>
      </c>
      <c r="M9" s="15" t="n">
        <v>361489</v>
      </c>
      <c r="N9" s="15" t="n">
        <v>99968</v>
      </c>
      <c r="O9" s="15" t="n">
        <f aca="false">(F9-L9-M9)*1.5/100/2</f>
        <v>2052.885825</v>
      </c>
      <c r="P9" s="15" t="n">
        <v>273718.11</v>
      </c>
      <c r="Q9" s="15" t="n">
        <v>-228665.57</v>
      </c>
      <c r="R9" s="15" t="n">
        <v>0</v>
      </c>
      <c r="S9" s="15" t="n">
        <f aca="false">(F9-L9-M9)*0.005/2</f>
        <v>684.295275</v>
      </c>
    </row>
    <row r="10" customFormat="false" ht="12" hidden="false" customHeight="false" outlineLevel="0" collapsed="false">
      <c r="B10" s="0" t="s">
        <v>15</v>
      </c>
      <c r="C10" s="32" t="n">
        <v>98</v>
      </c>
      <c r="D10" s="15" t="n">
        <v>300814.5</v>
      </c>
      <c r="E10" s="15" t="n">
        <v>0</v>
      </c>
      <c r="F10" s="15" t="n">
        <f aca="false">D10-E10</f>
        <v>300814.5</v>
      </c>
      <c r="G10" s="58" t="n">
        <v>5</v>
      </c>
      <c r="H10" s="29" t="n">
        <v>40513</v>
      </c>
      <c r="I10" s="34" t="n">
        <v>0.015</v>
      </c>
      <c r="K10" s="15" t="n">
        <v>1379</v>
      </c>
      <c r="L10" s="15" t="n">
        <v>26544</v>
      </c>
      <c r="M10" s="15" t="n">
        <v>27274</v>
      </c>
      <c r="N10" s="15" t="n">
        <v>7542</v>
      </c>
      <c r="O10" s="15" t="n">
        <f aca="false">(F10-L10-M10)*1.5/100/2</f>
        <v>1852.47375</v>
      </c>
      <c r="P10" s="15" t="n">
        <v>28024</v>
      </c>
      <c r="Q10" s="15" t="n">
        <v>6792</v>
      </c>
      <c r="R10" s="15" t="n">
        <f aca="false">(F10-SUM(L10:M10)-P10)*1.5/100/2</f>
        <v>1642.29375</v>
      </c>
      <c r="S10" s="15" t="n">
        <f aca="false">(F10-L10-M10)*0.005/2+(F10-SUM(L10:M10)-P10)*0.005/2</f>
        <v>1164.9225</v>
      </c>
    </row>
    <row r="12" customFormat="false" ht="13" hidden="false" customHeight="false" outlineLevel="0" collapsed="false">
      <c r="B12" s="16" t="s">
        <v>102</v>
      </c>
      <c r="C12" s="54"/>
      <c r="D12" s="19" t="n">
        <f aca="false">SUM(D9:D11)</f>
        <v>4287835.61</v>
      </c>
      <c r="E12" s="19" t="n">
        <f aca="false">SUM(E9:E11)</f>
        <v>0</v>
      </c>
      <c r="F12" s="19" t="n">
        <f aca="false">SUM(F9:F11)</f>
        <v>4287835.61</v>
      </c>
      <c r="G12" s="94"/>
      <c r="H12" s="56"/>
      <c r="I12" s="57"/>
      <c r="J12" s="19" t="n">
        <f aca="false">SUM(J9:J11)</f>
        <v>0</v>
      </c>
      <c r="K12" s="19" t="n">
        <f aca="false">SUM(K9:K11)</f>
        <v>92748</v>
      </c>
      <c r="L12" s="19" t="n">
        <f aca="false">SUM(L9:L11)</f>
        <v>3378358</v>
      </c>
      <c r="M12" s="19" t="n">
        <f aca="false">SUM(M9:M11)</f>
        <v>388763</v>
      </c>
      <c r="N12" s="19" t="n">
        <f aca="false">SUM(N9:N11)</f>
        <v>107510</v>
      </c>
      <c r="O12" s="19" t="n">
        <f aca="false">SUM(O9:O11)</f>
        <v>3905.359575</v>
      </c>
      <c r="P12" s="19" t="n">
        <f aca="false">SUM(P9:P11)</f>
        <v>301742.11</v>
      </c>
      <c r="Q12" s="19" t="n">
        <f aca="false">SUM(Q9:Q11)</f>
        <v>-221873.57</v>
      </c>
      <c r="R12" s="19" t="n">
        <f aca="false">SUM(R9:R11)</f>
        <v>1642.29375</v>
      </c>
      <c r="S12" s="19" t="n">
        <f aca="false">SUM(S9:S11)</f>
        <v>1849.217775</v>
      </c>
    </row>
    <row r="13" customFormat="false" ht="13" hidden="false" customHeight="false" outlineLevel="0" collapsed="false"/>
    <row r="14" customFormat="false" ht="12" hidden="false" customHeight="false" outlineLevel="0" collapsed="false">
      <c r="M14" s="59" t="n">
        <f aca="false">M12</f>
        <v>388763</v>
      </c>
      <c r="N14" s="59" t="n">
        <f aca="false">N12</f>
        <v>107510</v>
      </c>
      <c r="O14" s="59" t="n">
        <f aca="false">O12</f>
        <v>3905.359575</v>
      </c>
      <c r="P14" s="59" t="n">
        <f aca="false">P12</f>
        <v>301742.11</v>
      </c>
      <c r="Q14" s="59" t="n">
        <f aca="false">Q12</f>
        <v>-221873.57</v>
      </c>
      <c r="R14" s="59" t="n">
        <f aca="false">R12</f>
        <v>1642.29375</v>
      </c>
      <c r="S14" s="59" t="n">
        <f aca="false">S12</f>
        <v>1849.217775</v>
      </c>
    </row>
    <row r="16" customFormat="false" ht="13" hidden="false" customHeight="false" outlineLevel="0" collapsed="false">
      <c r="M16" s="27"/>
      <c r="N16" s="27"/>
      <c r="O16" s="27"/>
      <c r="P16" s="60" t="n">
        <f aca="false">M14+P14</f>
        <v>690505.11</v>
      </c>
      <c r="Q16" s="60" t="n">
        <f aca="false">N14+Q14</f>
        <v>-114363.57</v>
      </c>
      <c r="R16" s="60" t="n">
        <f aca="false">O14+R14</f>
        <v>5547.653325</v>
      </c>
      <c r="S16" s="60" t="n">
        <f aca="false">S14</f>
        <v>1849.217775</v>
      </c>
    </row>
    <row r="17" customFormat="false" ht="13" hidden="false" customHeight="false" outlineLevel="0" collapsed="false">
      <c r="P17" s="23" t="s">
        <v>31</v>
      </c>
      <c r="Q17" s="23" t="s">
        <v>106</v>
      </c>
      <c r="R17" s="23" t="s">
        <v>107</v>
      </c>
      <c r="S17" s="23" t="s">
        <v>39</v>
      </c>
    </row>
    <row r="18" customFormat="false" ht="12" hidden="false" customHeight="false" outlineLevel="0" collapsed="false">
      <c r="P18" s="23" t="s">
        <v>81</v>
      </c>
      <c r="Q18" s="23" t="s">
        <v>81</v>
      </c>
      <c r="R18" s="23" t="s">
        <v>81</v>
      </c>
      <c r="S18" s="23" t="s">
        <v>81</v>
      </c>
    </row>
    <row r="19" customFormat="false" ht="12" hidden="false" customHeight="false" outlineLevel="0" collapsed="false">
      <c r="M19" s="23"/>
      <c r="N19" s="23"/>
      <c r="O19" s="23"/>
      <c r="P19" s="23"/>
      <c r="Q19" s="23"/>
      <c r="R19" s="23"/>
      <c r="S1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I8" activeCellId="0" sqref="I8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66"/>
    <col collapsed="false" customWidth="true" hidden="false" outlineLevel="0" max="3" min="3" style="32" width="6.66"/>
    <col collapsed="false" customWidth="true" hidden="false" outlineLevel="0" max="4" min="4" style="15" width="12.66"/>
    <col collapsed="false" customWidth="true" hidden="false" outlineLevel="0" max="5" min="5" style="15" width="9.66"/>
    <col collapsed="false" customWidth="true" hidden="false" outlineLevel="0" max="6" min="6" style="15" width="12.66"/>
    <col collapsed="false" customWidth="true" hidden="false" outlineLevel="0" max="7" min="7" style="61" width="6.66"/>
    <col collapsed="false" customWidth="true" hidden="false" outlineLevel="0" max="8" min="8" style="62" width="9.66"/>
    <col collapsed="false" customWidth="true" hidden="false" outlineLevel="0" max="9" min="9" style="36" width="9.66"/>
    <col collapsed="false" customWidth="true" hidden="false" outlineLevel="0" max="11" min="10" style="15" width="10.66"/>
    <col collapsed="false" customWidth="true" hidden="true" outlineLevel="0" max="20" min="12" style="15" width="12.66"/>
    <col collapsed="false" customWidth="true" hidden="false" outlineLevel="0" max="44" min="21" style="15" width="12.66"/>
    <col collapsed="false" customWidth="false" hidden="false" outlineLevel="0" max="257" min="45" style="15" width="9.15"/>
  </cols>
  <sheetData>
    <row r="1" customFormat="false" ht="12" hidden="false" customHeight="false" outlineLevel="0" collapsed="false">
      <c r="B1" s="0" t="s">
        <v>47</v>
      </c>
    </row>
    <row r="2" customFormat="false" ht="12" hidden="false" customHeight="false" outlineLevel="0" collapsed="false">
      <c r="B2" s="0" t="s">
        <v>48</v>
      </c>
    </row>
    <row r="3" customFormat="false" ht="12" hidden="false" customHeight="false" outlineLevel="0" collapsed="false">
      <c r="B3" s="21" t="s">
        <v>179</v>
      </c>
    </row>
    <row r="5" customFormat="false" ht="12" hidden="false" customHeight="false" outlineLevel="0" collapsed="false">
      <c r="A5" s="34"/>
      <c r="B5" s="34" t="s">
        <v>50</v>
      </c>
      <c r="C5" s="36"/>
      <c r="D5" s="34"/>
      <c r="E5" s="34"/>
      <c r="F5" s="34"/>
      <c r="G5" s="36"/>
      <c r="H5" s="36"/>
      <c r="W5" s="78" t="n">
        <v>0.015</v>
      </c>
      <c r="Z5" s="78" t="n">
        <v>0.015</v>
      </c>
    </row>
    <row r="6" customFormat="false" ht="12" hidden="false" customHeight="false" outlineLevel="0" collapsed="false">
      <c r="A6" s="95" t="s">
        <v>51</v>
      </c>
      <c r="B6" s="95" t="s">
        <v>52</v>
      </c>
      <c r="C6" s="84" t="s">
        <v>5</v>
      </c>
      <c r="D6" s="85" t="s">
        <v>53</v>
      </c>
      <c r="E6" s="85" t="s">
        <v>54</v>
      </c>
      <c r="F6" s="85" t="s">
        <v>55</v>
      </c>
      <c r="G6" s="96" t="s">
        <v>56</v>
      </c>
      <c r="H6" s="87" t="s">
        <v>57</v>
      </c>
      <c r="I6" s="88" t="s">
        <v>32</v>
      </c>
      <c r="J6" s="85" t="s">
        <v>59</v>
      </c>
      <c r="K6" s="85" t="s">
        <v>59</v>
      </c>
      <c r="L6" s="85" t="s">
        <v>68</v>
      </c>
      <c r="M6" s="85" t="s">
        <v>69</v>
      </c>
      <c r="N6" s="85" t="s">
        <v>70</v>
      </c>
      <c r="O6" s="85" t="s">
        <v>71</v>
      </c>
      <c r="P6" s="85" t="s">
        <v>72</v>
      </c>
      <c r="Q6" s="85" t="s">
        <v>73</v>
      </c>
      <c r="R6" s="85" t="s">
        <v>74</v>
      </c>
      <c r="S6" s="85" t="s">
        <v>75</v>
      </c>
      <c r="T6" s="85" t="s">
        <v>76</v>
      </c>
      <c r="U6" s="85" t="s">
        <v>77</v>
      </c>
      <c r="V6" s="85" t="s">
        <v>78</v>
      </c>
      <c r="W6" s="85" t="s">
        <v>78</v>
      </c>
      <c r="X6" s="85" t="s">
        <v>79</v>
      </c>
      <c r="Y6" s="85" t="s">
        <v>80</v>
      </c>
      <c r="Z6" s="85" t="s">
        <v>80</v>
      </c>
      <c r="AA6" s="85" t="s">
        <v>81</v>
      </c>
    </row>
    <row r="7" customFormat="false" ht="12" hidden="false" customHeight="false" outlineLevel="0" collapsed="false">
      <c r="A7" s="44" t="s">
        <v>4</v>
      </c>
      <c r="B7" s="44"/>
      <c r="C7" s="45"/>
      <c r="D7" s="46"/>
      <c r="E7" s="46"/>
      <c r="F7" s="46"/>
      <c r="G7" s="66"/>
      <c r="H7" s="48"/>
      <c r="I7" s="49" t="s">
        <v>168</v>
      </c>
      <c r="J7" s="46" t="s">
        <v>82</v>
      </c>
      <c r="K7" s="46" t="s">
        <v>83</v>
      </c>
      <c r="L7" s="46"/>
      <c r="M7" s="46"/>
      <c r="N7" s="46"/>
      <c r="O7" s="46"/>
      <c r="P7" s="46"/>
      <c r="Q7" s="46"/>
      <c r="R7" s="46"/>
      <c r="S7" s="46"/>
      <c r="T7" s="46"/>
      <c r="U7" s="46"/>
      <c r="V7" s="46" t="s">
        <v>83</v>
      </c>
      <c r="W7" s="46" t="s">
        <v>107</v>
      </c>
      <c r="X7" s="46"/>
      <c r="Y7" s="46"/>
      <c r="Z7" s="46" t="s">
        <v>107</v>
      </c>
      <c r="AA7" s="46" t="s">
        <v>39</v>
      </c>
    </row>
    <row r="8" s="71" customFormat="true" ht="12" hidden="false" customHeight="false" outlineLevel="0" collapsed="false">
      <c r="A8" s="97"/>
      <c r="B8" s="97"/>
      <c r="C8" s="98"/>
      <c r="D8" s="99"/>
      <c r="E8" s="99"/>
      <c r="F8" s="99"/>
      <c r="G8" s="100"/>
      <c r="H8" s="101"/>
      <c r="I8" s="102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</row>
    <row r="9" customFormat="false" ht="12" hidden="false" customHeight="false" outlineLevel="0" collapsed="false">
      <c r="A9" s="0" t="n">
        <v>13</v>
      </c>
      <c r="B9" s="0" t="s">
        <v>16</v>
      </c>
      <c r="C9" s="32" t="n">
        <v>47</v>
      </c>
      <c r="D9" s="15" t="n">
        <v>134896.05</v>
      </c>
      <c r="E9" s="15" t="n">
        <v>0</v>
      </c>
      <c r="F9" s="15" t="n">
        <f aca="false">D9-E9</f>
        <v>134896.05</v>
      </c>
      <c r="G9" s="61" t="n">
        <v>5</v>
      </c>
      <c r="H9" s="62" t="n">
        <v>39142</v>
      </c>
      <c r="I9" s="36" t="n">
        <v>0.03224</v>
      </c>
      <c r="J9" s="15" t="n">
        <f aca="false">F9*3.224/100/12+F9*3.488/100/12+F9*3.59/100/12+F9*3.575/100/12</f>
        <v>1559.960404875</v>
      </c>
      <c r="K9" s="15" t="n">
        <v>2473</v>
      </c>
      <c r="M9" s="15" t="n">
        <v>11903</v>
      </c>
      <c r="N9" s="15" t="n">
        <v>12231</v>
      </c>
      <c r="O9" s="15" t="n">
        <v>12567</v>
      </c>
      <c r="P9" s="15" t="n">
        <v>12912</v>
      </c>
      <c r="Q9" s="15" t="n">
        <v>13268</v>
      </c>
      <c r="R9" s="15" t="n">
        <v>13632</v>
      </c>
      <c r="S9" s="15" t="n">
        <v>14007</v>
      </c>
      <c r="T9" s="15" t="n">
        <v>14392</v>
      </c>
      <c r="U9" s="15" t="n">
        <v>14788</v>
      </c>
      <c r="V9" s="15" t="n">
        <v>825</v>
      </c>
      <c r="W9" s="15" t="n">
        <f aca="false">(F9-SUM(L9:U9))*1.5/100/2</f>
        <v>113.970375</v>
      </c>
      <c r="X9" s="15" t="n">
        <v>15195</v>
      </c>
      <c r="Y9" s="15" t="n">
        <v>418</v>
      </c>
      <c r="Z9" s="15" t="n">
        <v>0</v>
      </c>
      <c r="AA9" s="15" t="n">
        <f aca="false">(F9-SUM(L9:U9))*0.005/2+(F9-SUM(L9:U9)-X9)*0.005/2</f>
        <v>37.9927499999999</v>
      </c>
    </row>
    <row r="10" customFormat="false" ht="12" hidden="false" customHeight="false" outlineLevel="0" collapsed="false">
      <c r="A10" s="0" t="n">
        <v>13</v>
      </c>
      <c r="B10" s="0" t="s">
        <v>16</v>
      </c>
      <c r="C10" s="32" t="s">
        <v>180</v>
      </c>
      <c r="D10" s="15" t="n">
        <v>211786.32</v>
      </c>
      <c r="E10" s="15" t="n">
        <v>0</v>
      </c>
      <c r="F10" s="15" t="n">
        <f aca="false">D10-E10</f>
        <v>211786.32</v>
      </c>
      <c r="G10" s="61" t="n">
        <v>5</v>
      </c>
      <c r="H10" s="62" t="n">
        <v>39142</v>
      </c>
      <c r="I10" s="36" t="n">
        <v>0.03224</v>
      </c>
      <c r="J10" s="15" t="n">
        <f aca="false">F10*3.224/100/12+F10*3.488/100/12+F10*3.59/100/12+F10*3.575/100/12</f>
        <v>2449.1323022</v>
      </c>
      <c r="K10" s="15" t="n">
        <v>3883</v>
      </c>
      <c r="M10" s="15" t="n">
        <v>18688</v>
      </c>
      <c r="N10" s="15" t="n">
        <v>19202</v>
      </c>
      <c r="O10" s="15" t="n">
        <v>19730</v>
      </c>
      <c r="P10" s="15" t="n">
        <v>20273</v>
      </c>
      <c r="Q10" s="15" t="n">
        <v>20830</v>
      </c>
      <c r="R10" s="15" t="n">
        <v>21403</v>
      </c>
      <c r="S10" s="15" t="n">
        <v>21991</v>
      </c>
      <c r="T10" s="15" t="n">
        <v>22596</v>
      </c>
      <c r="U10" s="15" t="n">
        <v>23218</v>
      </c>
      <c r="V10" s="15" t="n">
        <v>1294</v>
      </c>
      <c r="W10" s="15" t="n">
        <f aca="false">(F10-SUM(L10:U10))*1.5/100/2</f>
        <v>178.9149</v>
      </c>
      <c r="X10" s="15" t="n">
        <v>23856</v>
      </c>
      <c r="Y10" s="15" t="n">
        <v>656</v>
      </c>
      <c r="Z10" s="15" t="n">
        <v>0</v>
      </c>
      <c r="AA10" s="15" t="n">
        <f aca="false">(F10-SUM(L10:U10))*0.005/2+(F10-SUM(L10:U10)-X10)*0.005/2</f>
        <v>59.6366</v>
      </c>
    </row>
    <row r="11" customFormat="false" ht="12" hidden="false" customHeight="false" outlineLevel="0" collapsed="false">
      <c r="A11" s="0" t="n">
        <v>13</v>
      </c>
      <c r="B11" s="0" t="s">
        <v>16</v>
      </c>
      <c r="C11" s="32" t="n">
        <v>48</v>
      </c>
      <c r="D11" s="15" t="n">
        <v>20112.36</v>
      </c>
      <c r="E11" s="15" t="n">
        <v>0</v>
      </c>
      <c r="F11" s="15" t="n">
        <f aca="false">D11-E11</f>
        <v>20112.36</v>
      </c>
      <c r="G11" s="61" t="n">
        <v>5</v>
      </c>
      <c r="H11" s="62" t="n">
        <v>39173</v>
      </c>
      <c r="I11" s="36" t="n">
        <v>0.03488</v>
      </c>
      <c r="J11" s="15" t="n">
        <f aca="false">F11*3.488/100/12+F11*3.59/100/12+F11*3.575/100/12</f>
        <v>178.5474759</v>
      </c>
      <c r="K11" s="15" t="n">
        <v>277</v>
      </c>
      <c r="M11" s="15" t="n">
        <v>1775</v>
      </c>
      <c r="N11" s="15" t="n">
        <v>1824</v>
      </c>
      <c r="O11" s="15" t="n">
        <v>1874</v>
      </c>
      <c r="P11" s="15" t="n">
        <v>1925</v>
      </c>
      <c r="Q11" s="15" t="n">
        <v>1978</v>
      </c>
      <c r="R11" s="15" t="n">
        <v>2033</v>
      </c>
      <c r="S11" s="15" t="n">
        <v>2088</v>
      </c>
      <c r="T11" s="15" t="n">
        <v>2146</v>
      </c>
      <c r="U11" s="15" t="n">
        <v>2205</v>
      </c>
      <c r="V11" s="15" t="n">
        <v>123</v>
      </c>
      <c r="W11" s="15" t="n">
        <f aca="false">(F11-SUM(L11:U11))*1.5/100/2</f>
        <v>16.9827</v>
      </c>
      <c r="X11" s="15" t="n">
        <v>2265</v>
      </c>
      <c r="Y11" s="15" t="n">
        <v>63</v>
      </c>
      <c r="Z11" s="15" t="n">
        <v>0</v>
      </c>
      <c r="AA11" s="15" t="n">
        <f aca="false">(F11-SUM(L11:U11))*0.005/2+(F11-SUM(L11:U11)-X11)*0.005/2</f>
        <v>5.6593</v>
      </c>
    </row>
    <row r="12" customFormat="false" ht="12" hidden="false" customHeight="false" outlineLevel="0" collapsed="false">
      <c r="A12" s="0" t="n">
        <v>13</v>
      </c>
      <c r="B12" s="0" t="s">
        <v>16</v>
      </c>
      <c r="C12" s="32" t="n">
        <v>50</v>
      </c>
      <c r="D12" s="15" t="n">
        <v>107292</v>
      </c>
      <c r="E12" s="15" t="n">
        <v>0</v>
      </c>
      <c r="F12" s="15" t="n">
        <f aca="false">D12-E12</f>
        <v>107292</v>
      </c>
      <c r="G12" s="61" t="n">
        <v>5</v>
      </c>
      <c r="H12" s="62" t="n">
        <v>39234</v>
      </c>
      <c r="I12" s="36" t="n">
        <v>0.03575</v>
      </c>
      <c r="J12" s="15" t="n">
        <f aca="false">F12*3.575/100/12</f>
        <v>319.64075</v>
      </c>
      <c r="K12" s="15" t="n">
        <v>492</v>
      </c>
      <c r="M12" s="15" t="n">
        <v>9467</v>
      </c>
      <c r="N12" s="15" t="n">
        <v>9728</v>
      </c>
      <c r="O12" s="15" t="n">
        <v>9995</v>
      </c>
      <c r="P12" s="15" t="n">
        <v>10270</v>
      </c>
      <c r="Q12" s="15" t="n">
        <v>10553</v>
      </c>
      <c r="R12" s="15" t="n">
        <v>10843</v>
      </c>
      <c r="S12" s="15" t="n">
        <v>11141</v>
      </c>
      <c r="T12" s="15" t="n">
        <v>11447</v>
      </c>
      <c r="U12" s="15" t="n">
        <v>11762</v>
      </c>
      <c r="V12" s="15" t="n">
        <v>656</v>
      </c>
      <c r="W12" s="15" t="n">
        <f aca="false">(F12-SUM(L12:U12))*1.5/100/2</f>
        <v>90.645</v>
      </c>
      <c r="X12" s="15" t="n">
        <v>12086</v>
      </c>
      <c r="Y12" s="15" t="n">
        <v>332</v>
      </c>
      <c r="Z12" s="15" t="n">
        <v>0</v>
      </c>
      <c r="AA12" s="15" t="n">
        <f aca="false">(F12-SUM(L12:U12))*0.005/2+(F12-SUM(L12:U12)-X12)*0.005/2</f>
        <v>30.215</v>
      </c>
    </row>
    <row r="14" customFormat="false" ht="13" hidden="false" customHeight="false" outlineLevel="0" collapsed="false">
      <c r="B14" s="16" t="s">
        <v>88</v>
      </c>
      <c r="C14" s="54"/>
      <c r="D14" s="19" t="n">
        <f aca="false">SUM(D9:D13)</f>
        <v>474086.73</v>
      </c>
      <c r="E14" s="19" t="n">
        <f aca="false">SUM(E9:E13)</f>
        <v>0</v>
      </c>
      <c r="F14" s="19" t="n">
        <f aca="false">SUM(F9:F13)</f>
        <v>474086.73</v>
      </c>
      <c r="G14" s="67"/>
      <c r="H14" s="68"/>
      <c r="I14" s="74"/>
      <c r="J14" s="19" t="n">
        <f aca="false">SUM(J9:J13)</f>
        <v>4507.280932975</v>
      </c>
      <c r="K14" s="19" t="n">
        <f aca="false">SUM(K9:K13)</f>
        <v>7125</v>
      </c>
      <c r="L14" s="19" t="n">
        <f aca="false">SUM(L9:L13)</f>
        <v>0</v>
      </c>
      <c r="M14" s="19" t="n">
        <f aca="false">SUM(M9:M13)</f>
        <v>41833</v>
      </c>
      <c r="N14" s="19" t="n">
        <f aca="false">SUM(N9:N13)</f>
        <v>42985</v>
      </c>
      <c r="O14" s="19" t="n">
        <f aca="false">SUM(O9:O13)</f>
        <v>44166</v>
      </c>
      <c r="P14" s="19" t="n">
        <f aca="false">SUM(P9:P13)</f>
        <v>45380</v>
      </c>
      <c r="Q14" s="19" t="n">
        <f aca="false">SUM(Q9:Q13)</f>
        <v>46629</v>
      </c>
      <c r="R14" s="19" t="n">
        <f aca="false">SUM(R9:R13)</f>
        <v>47911</v>
      </c>
      <c r="S14" s="19" t="n">
        <f aca="false">SUM(S9:S13)</f>
        <v>49227</v>
      </c>
      <c r="T14" s="19" t="n">
        <f aca="false">SUM(T9:T13)</f>
        <v>50581</v>
      </c>
      <c r="U14" s="19" t="n">
        <f aca="false">SUM(U9:U13)</f>
        <v>51973</v>
      </c>
      <c r="V14" s="19" t="n">
        <f aca="false">SUM(V9:V13)</f>
        <v>2898</v>
      </c>
      <c r="W14" s="19" t="n">
        <f aca="false">SUM(W9:W13)</f>
        <v>400.512975</v>
      </c>
      <c r="X14" s="19" t="n">
        <f aca="false">SUM(X9:X13)</f>
        <v>53402</v>
      </c>
      <c r="Y14" s="19" t="n">
        <f aca="false">SUM(Y9:Y13)</f>
        <v>1469</v>
      </c>
      <c r="Z14" s="19" t="n">
        <f aca="false">SUM(Z9:Z13)</f>
        <v>0</v>
      </c>
      <c r="AA14" s="19" t="n">
        <f aca="false">SUM(AA9:AA13)</f>
        <v>133.50365</v>
      </c>
    </row>
    <row r="15" customFormat="false" ht="13" hidden="false" customHeight="false" outlineLevel="0" collapsed="false"/>
    <row r="16" customFormat="false" ht="12" hidden="false" customHeight="false" outlineLevel="0" collapsed="false">
      <c r="A16" s="0" t="n">
        <v>13</v>
      </c>
      <c r="B16" s="0" t="s">
        <v>16</v>
      </c>
      <c r="C16" s="32" t="n">
        <v>54</v>
      </c>
      <c r="D16" s="15" t="n">
        <v>76292.84</v>
      </c>
      <c r="E16" s="15" t="n">
        <v>0</v>
      </c>
      <c r="F16" s="15" t="n">
        <f aca="false">D16-E16</f>
        <v>76292.84</v>
      </c>
      <c r="G16" s="61" t="n">
        <v>5</v>
      </c>
      <c r="H16" s="62" t="n">
        <v>39356</v>
      </c>
      <c r="I16" s="36" t="n">
        <v>0.03354</v>
      </c>
      <c r="J16" s="15" t="n">
        <f aca="false">F16*3.354/100/12+F16*3.248/100/12+F16*3.473/100/12</f>
        <v>640.541969166667</v>
      </c>
      <c r="K16" s="15" t="n">
        <v>1049</v>
      </c>
      <c r="N16" s="15" t="n">
        <v>6732</v>
      </c>
      <c r="O16" s="15" t="n">
        <v>6917</v>
      </c>
      <c r="P16" s="15" t="n">
        <v>7107</v>
      </c>
      <c r="Q16" s="15" t="n">
        <v>7303</v>
      </c>
      <c r="R16" s="15" t="n">
        <v>7504</v>
      </c>
      <c r="S16" s="15" t="n">
        <v>7710</v>
      </c>
      <c r="T16" s="15" t="n">
        <v>7922</v>
      </c>
      <c r="U16" s="15" t="n">
        <v>8140</v>
      </c>
      <c r="V16" s="15" t="n">
        <v>690</v>
      </c>
      <c r="W16" s="15" t="n">
        <f aca="false">(F16-SUM(L16:U16))*1.5/100/2</f>
        <v>127.1838</v>
      </c>
      <c r="X16" s="15" t="n">
        <v>8364</v>
      </c>
      <c r="Y16" s="15" t="n">
        <v>466</v>
      </c>
      <c r="Z16" s="15" t="n">
        <f aca="false">(F16-SUM(L16:U16)-X16)*1.5/100/2</f>
        <v>64.4538</v>
      </c>
      <c r="AA16" s="15" t="n">
        <f aca="false">(F16-SUM(L16:U16))*0.005/2+(F16-SUM(L16:U16)-X16)*0.005/2</f>
        <v>63.8792</v>
      </c>
    </row>
    <row r="18" customFormat="false" ht="13" hidden="false" customHeight="false" outlineLevel="0" collapsed="false">
      <c r="B18" s="16" t="s">
        <v>89</v>
      </c>
      <c r="C18" s="54"/>
      <c r="D18" s="19" t="n">
        <f aca="false">SUM(D16:D17)</f>
        <v>76292.84</v>
      </c>
      <c r="E18" s="19" t="n">
        <f aca="false">SUM(E16:E17)</f>
        <v>0</v>
      </c>
      <c r="F18" s="19" t="n">
        <f aca="false">SUM(F16:F17)</f>
        <v>76292.84</v>
      </c>
      <c r="G18" s="67"/>
      <c r="H18" s="68"/>
      <c r="I18" s="74"/>
      <c r="J18" s="19" t="n">
        <f aca="false">SUM(J16:J17)</f>
        <v>640.541969166667</v>
      </c>
      <c r="K18" s="19" t="n">
        <f aca="false">SUM(K16:K17)</f>
        <v>1049</v>
      </c>
      <c r="L18" s="19" t="n">
        <f aca="false">SUM(L16:L17)</f>
        <v>0</v>
      </c>
      <c r="M18" s="19" t="n">
        <f aca="false">SUM(M16:M17)</f>
        <v>0</v>
      </c>
      <c r="N18" s="19" t="n">
        <f aca="false">SUM(N16:N17)</f>
        <v>6732</v>
      </c>
      <c r="O18" s="19" t="n">
        <f aca="false">SUM(O16:O17)</f>
        <v>6917</v>
      </c>
      <c r="P18" s="19" t="n">
        <f aca="false">SUM(P16:P17)</f>
        <v>7107</v>
      </c>
      <c r="Q18" s="19" t="n">
        <f aca="false">SUM(Q16:Q17)</f>
        <v>7303</v>
      </c>
      <c r="R18" s="19" t="n">
        <f aca="false">SUM(R16:R17)</f>
        <v>7504</v>
      </c>
      <c r="S18" s="19" t="n">
        <f aca="false">SUM(S16:S17)</f>
        <v>7710</v>
      </c>
      <c r="T18" s="19" t="n">
        <f aca="false">SUM(T16:T17)</f>
        <v>7922</v>
      </c>
      <c r="U18" s="19" t="n">
        <f aca="false">SUM(U16:U17)</f>
        <v>8140</v>
      </c>
      <c r="V18" s="19" t="n">
        <f aca="false">SUM(V16:V17)</f>
        <v>690</v>
      </c>
      <c r="W18" s="19" t="n">
        <f aca="false">SUM(W16:W17)</f>
        <v>127.1838</v>
      </c>
      <c r="X18" s="19" t="n">
        <f aca="false">SUM(X16:X17)</f>
        <v>8364</v>
      </c>
      <c r="Y18" s="19" t="n">
        <f aca="false">SUM(Y16:Y17)</f>
        <v>466</v>
      </c>
      <c r="Z18" s="19" t="n">
        <f aca="false">SUM(Z16:Z17)</f>
        <v>64.4538</v>
      </c>
      <c r="AA18" s="19" t="n">
        <f aca="false">SUM(AA16:AA17)</f>
        <v>63.8792</v>
      </c>
    </row>
    <row r="19" customFormat="false" ht="13" hidden="false" customHeight="false" outlineLevel="0" collapsed="false"/>
    <row r="20" customFormat="false" ht="12" hidden="false" customHeight="false" outlineLevel="0" collapsed="false">
      <c r="A20" s="0" t="n">
        <v>12</v>
      </c>
      <c r="B20" s="0" t="s">
        <v>16</v>
      </c>
      <c r="C20" s="32" t="n">
        <v>68</v>
      </c>
      <c r="D20" s="15" t="n">
        <v>228160</v>
      </c>
      <c r="E20" s="15" t="n">
        <v>0</v>
      </c>
      <c r="F20" s="15" t="n">
        <f aca="false">D20-E20</f>
        <v>228160</v>
      </c>
      <c r="G20" s="61" t="n">
        <v>3</v>
      </c>
      <c r="H20" s="62" t="n">
        <v>39692</v>
      </c>
      <c r="I20" s="36" t="n">
        <v>0.0205</v>
      </c>
      <c r="J20" s="15" t="n">
        <f aca="false">F20*2.05/100*4/12</f>
        <v>1559.09333333333</v>
      </c>
      <c r="K20" s="15" t="n">
        <v>4183</v>
      </c>
      <c r="P20" s="15" t="n">
        <v>35495</v>
      </c>
      <c r="Q20" s="15" t="n">
        <v>36471</v>
      </c>
      <c r="R20" s="15" t="n">
        <v>37474</v>
      </c>
      <c r="S20" s="15" t="n">
        <v>38505</v>
      </c>
      <c r="T20" s="15" t="n">
        <v>39564</v>
      </c>
      <c r="U20" s="15" t="n">
        <v>40652</v>
      </c>
      <c r="V20" s="15" t="n">
        <v>1117</v>
      </c>
    </row>
    <row r="21" customFormat="false" ht="12" hidden="false" customHeight="false" outlineLevel="0" collapsed="false">
      <c r="A21" s="0" t="n">
        <v>13</v>
      </c>
      <c r="B21" s="0" t="s">
        <v>16</v>
      </c>
      <c r="C21" s="32" t="n">
        <v>75</v>
      </c>
      <c r="D21" s="15" t="n">
        <v>924300</v>
      </c>
      <c r="E21" s="15" t="n">
        <v>0</v>
      </c>
      <c r="F21" s="15" t="n">
        <f aca="false">D21-E21</f>
        <v>924300</v>
      </c>
      <c r="G21" s="61" t="n">
        <v>3</v>
      </c>
      <c r="H21" s="62" t="n">
        <v>39904</v>
      </c>
      <c r="I21" s="36" t="n">
        <v>0.0205</v>
      </c>
      <c r="J21" s="15" t="n">
        <f aca="false">F21*2.05/100*3/12</f>
        <v>4737.0375</v>
      </c>
      <c r="K21" s="71" t="n">
        <v>12709</v>
      </c>
      <c r="Q21" s="15" t="n">
        <v>143794</v>
      </c>
      <c r="R21" s="15" t="n">
        <v>147748</v>
      </c>
      <c r="S21" s="15" t="n">
        <v>151812</v>
      </c>
      <c r="T21" s="15" t="n">
        <v>155986</v>
      </c>
      <c r="U21" s="15" t="n">
        <v>160276</v>
      </c>
      <c r="V21" s="15" t="n">
        <v>8936</v>
      </c>
      <c r="W21" s="15" t="n">
        <f aca="false">(F21-SUM(L21:U21))*1.5/100/2</f>
        <v>1235.13</v>
      </c>
      <c r="X21" s="15" t="n">
        <v>164684</v>
      </c>
      <c r="Y21" s="15" t="n">
        <v>4528</v>
      </c>
      <c r="Z21" s="15" t="n">
        <v>0</v>
      </c>
      <c r="AA21" s="15" t="n">
        <f aca="false">(F21-SUM(L21:U21))*0.005/2+(F21-SUM(L21:U21)-X21)*0.005/2</f>
        <v>411.71</v>
      </c>
    </row>
    <row r="22" customFormat="false" ht="12" hidden="false" customHeight="false" outlineLevel="0" collapsed="false">
      <c r="A22" s="0" t="n">
        <v>13</v>
      </c>
      <c r="B22" s="0" t="s">
        <v>16</v>
      </c>
      <c r="C22" s="32" t="n">
        <v>79</v>
      </c>
      <c r="D22" s="15" t="n">
        <v>154485</v>
      </c>
      <c r="E22" s="15" t="n">
        <v>0</v>
      </c>
      <c r="F22" s="15" t="n">
        <f aca="false">D22-E22</f>
        <v>154485</v>
      </c>
      <c r="G22" s="61" t="n">
        <v>3</v>
      </c>
      <c r="H22" s="62" t="n">
        <v>39995</v>
      </c>
      <c r="J22" s="15" t="n">
        <v>0</v>
      </c>
      <c r="K22" s="71" t="n">
        <v>0</v>
      </c>
      <c r="Q22" s="15" t="n">
        <v>24033</v>
      </c>
      <c r="R22" s="15" t="n">
        <v>24694</v>
      </c>
      <c r="S22" s="15" t="n">
        <v>25373</v>
      </c>
      <c r="T22" s="15" t="n">
        <v>26071</v>
      </c>
      <c r="U22" s="15" t="n">
        <v>26788</v>
      </c>
      <c r="V22" s="15" t="n">
        <v>1494</v>
      </c>
      <c r="W22" s="15" t="n">
        <f aca="false">(F22-SUM(L22:U22))*1.5/100/2</f>
        <v>206.445</v>
      </c>
      <c r="X22" s="15" t="n">
        <v>27525</v>
      </c>
      <c r="Y22" s="15" t="n">
        <v>757</v>
      </c>
      <c r="Z22" s="15" t="n">
        <v>0</v>
      </c>
      <c r="AA22" s="15" t="n">
        <f aca="false">(F22-SUM(L22:U22))*0.005/2+(F22-SUM(L22:U22)-X22)*0.005/2</f>
        <v>68.8175</v>
      </c>
    </row>
    <row r="24" customFormat="false" ht="13" hidden="false" customHeight="false" outlineLevel="0" collapsed="false">
      <c r="B24" s="16" t="s">
        <v>93</v>
      </c>
      <c r="C24" s="54"/>
      <c r="D24" s="19" t="n">
        <f aca="false">SUM(D20:D23)</f>
        <v>1306945</v>
      </c>
      <c r="E24" s="19" t="n">
        <f aca="false">SUM(E20:E23)</f>
        <v>0</v>
      </c>
      <c r="F24" s="19" t="n">
        <f aca="false">SUM(F20:F23)</f>
        <v>1306945</v>
      </c>
      <c r="G24" s="67"/>
      <c r="H24" s="68"/>
      <c r="I24" s="74"/>
      <c r="J24" s="19" t="n">
        <f aca="false">SUM(J20:J23)</f>
        <v>6296.13083333333</v>
      </c>
      <c r="K24" s="19" t="n">
        <f aca="false">SUM(K20:K23)</f>
        <v>16892</v>
      </c>
      <c r="L24" s="19" t="n">
        <f aca="false">SUM(L20:L23)</f>
        <v>0</v>
      </c>
      <c r="M24" s="19" t="n">
        <f aca="false">SUM(M20:M23)</f>
        <v>0</v>
      </c>
      <c r="N24" s="19" t="n">
        <f aca="false">SUM(N20:N23)</f>
        <v>0</v>
      </c>
      <c r="O24" s="19" t="n">
        <f aca="false">SUM(O20:O23)</f>
        <v>0</v>
      </c>
      <c r="P24" s="19" t="n">
        <f aca="false">SUM(P20:P23)</f>
        <v>35495</v>
      </c>
      <c r="Q24" s="19" t="n">
        <f aca="false">SUM(Q20:Q23)</f>
        <v>204298</v>
      </c>
      <c r="R24" s="19" t="n">
        <f aca="false">SUM(R20:R23)</f>
        <v>209916</v>
      </c>
      <c r="S24" s="19" t="n">
        <f aca="false">SUM(S20:S23)</f>
        <v>215690</v>
      </c>
      <c r="T24" s="19" t="n">
        <f aca="false">SUM(T20:T23)</f>
        <v>221621</v>
      </c>
      <c r="U24" s="19" t="n">
        <f aca="false">SUM(U20:U23)</f>
        <v>227716</v>
      </c>
      <c r="V24" s="19" t="n">
        <f aca="false">SUM(V20:V23)</f>
        <v>11547</v>
      </c>
      <c r="W24" s="19" t="n">
        <f aca="false">SUM(W20:W23)</f>
        <v>1441.575</v>
      </c>
      <c r="X24" s="19" t="n">
        <f aca="false">SUM(X20:X23)</f>
        <v>192209</v>
      </c>
      <c r="Y24" s="19" t="n">
        <f aca="false">SUM(Y20:Y23)</f>
        <v>5285</v>
      </c>
      <c r="Z24" s="19" t="n">
        <f aca="false">SUM(Z20:Z23)</f>
        <v>0</v>
      </c>
      <c r="AA24" s="19" t="n">
        <f aca="false">SUM(AA20:AA23)</f>
        <v>480.5275</v>
      </c>
    </row>
    <row r="25" customFormat="false" ht="13" hidden="false" customHeight="false" outlineLevel="0" collapsed="false"/>
    <row r="26" customFormat="false" ht="12" hidden="false" customHeight="false" outlineLevel="0" collapsed="false">
      <c r="A26" s="0" t="n">
        <v>13</v>
      </c>
      <c r="B26" s="0" t="s">
        <v>16</v>
      </c>
      <c r="C26" s="32" t="n">
        <v>85</v>
      </c>
      <c r="D26" s="15" t="n">
        <v>59310</v>
      </c>
      <c r="E26" s="15" t="n">
        <v>0</v>
      </c>
      <c r="F26" s="15" t="n">
        <f aca="false">D26-E26</f>
        <v>59310</v>
      </c>
      <c r="G26" s="61" t="n">
        <v>3</v>
      </c>
      <c r="H26" s="62" t="n">
        <v>40179</v>
      </c>
      <c r="I26" s="36" t="n">
        <v>0.0055</v>
      </c>
      <c r="J26" s="15" t="n">
        <v>0</v>
      </c>
      <c r="K26" s="15" t="n">
        <v>0</v>
      </c>
      <c r="R26" s="15" t="n">
        <v>9227</v>
      </c>
      <c r="S26" s="15" t="n">
        <v>9481</v>
      </c>
      <c r="T26" s="15" t="n">
        <v>9741</v>
      </c>
      <c r="U26" s="15" t="n">
        <v>10009</v>
      </c>
      <c r="V26" s="15" t="n">
        <v>849</v>
      </c>
      <c r="W26" s="15" t="n">
        <f aca="false">(F26-SUM(L26:U26))*1.5/100/2</f>
        <v>156.39</v>
      </c>
      <c r="X26" s="15" t="n">
        <v>10285</v>
      </c>
      <c r="Y26" s="15" t="n">
        <v>573</v>
      </c>
      <c r="Z26" s="15" t="n">
        <f aca="false">(F26-SUM(L26:U26)-X26)*1.5/100/2</f>
        <v>79.2525</v>
      </c>
      <c r="AA26" s="15" t="n">
        <f aca="false">(F26-SUM(L26:U26))*0.005/2+(F26-SUM(L26:U26)-X26)*0.005/2</f>
        <v>78.5475</v>
      </c>
    </row>
    <row r="27" customFormat="false" ht="12" hidden="false" customHeight="false" outlineLevel="0" collapsed="false">
      <c r="B27" s="0" t="s">
        <v>16</v>
      </c>
      <c r="C27" s="32" t="n">
        <v>87</v>
      </c>
      <c r="D27" s="15" t="n">
        <v>60052.5</v>
      </c>
      <c r="E27" s="15" t="n">
        <v>0</v>
      </c>
      <c r="F27" s="15" t="n">
        <f aca="false">D27-E27</f>
        <v>60052.5</v>
      </c>
      <c r="G27" s="61" t="n">
        <v>3</v>
      </c>
      <c r="H27" s="62" t="n">
        <v>40241</v>
      </c>
      <c r="I27" s="36" t="n">
        <v>0.0055</v>
      </c>
      <c r="J27" s="15" t="n">
        <f aca="false">F27*I27*3/12+F27*1.5/100/12</f>
        <v>157.6378125</v>
      </c>
      <c r="K27" s="15" t="n">
        <v>1101</v>
      </c>
      <c r="S27" s="15" t="n">
        <v>9342</v>
      </c>
      <c r="T27" s="15" t="n">
        <v>9599</v>
      </c>
      <c r="U27" s="15" t="n">
        <v>9863</v>
      </c>
      <c r="V27" s="15" t="n">
        <v>1131</v>
      </c>
      <c r="W27" s="15" t="n">
        <f aca="false">(F27-SUM(L27:U27))*1.5/100/2</f>
        <v>234.36375</v>
      </c>
      <c r="X27" s="15" t="n">
        <v>10135</v>
      </c>
      <c r="Y27" s="15" t="n">
        <v>859</v>
      </c>
      <c r="Z27" s="15" t="n">
        <f aca="false">(F27-SUM(L27:U27)-X27)*1.5/100/2</f>
        <v>158.35125</v>
      </c>
      <c r="AA27" s="15" t="n">
        <f aca="false">(F27-SUM(L27:U27))*0.005/2+(F27-SUM(L27:U27)-X27)*0.005/2</f>
        <v>130.905</v>
      </c>
    </row>
    <row r="28" customFormat="false" ht="12" hidden="false" customHeight="false" outlineLevel="0" collapsed="false">
      <c r="B28" s="0" t="s">
        <v>16</v>
      </c>
      <c r="C28" s="32" t="n">
        <v>88</v>
      </c>
      <c r="D28" s="15" t="n">
        <v>12595.52</v>
      </c>
      <c r="E28" s="15" t="n">
        <v>0</v>
      </c>
      <c r="F28" s="15" t="n">
        <f aca="false">D28-E28</f>
        <v>12595.52</v>
      </c>
      <c r="G28" s="61" t="n">
        <v>3</v>
      </c>
      <c r="H28" s="62" t="n">
        <v>40269</v>
      </c>
      <c r="I28" s="36" t="n">
        <v>0.0055</v>
      </c>
      <c r="J28" s="15" t="n">
        <f aca="false">F28*I28*2/12+F28*1.5/100/12</f>
        <v>27.2902933333333</v>
      </c>
      <c r="K28" s="15" t="n">
        <v>173</v>
      </c>
      <c r="S28" s="15" t="n">
        <v>1959</v>
      </c>
      <c r="T28" s="15" t="n">
        <v>2013</v>
      </c>
      <c r="U28" s="15" t="n">
        <v>2069</v>
      </c>
      <c r="V28" s="15" t="n">
        <v>237</v>
      </c>
      <c r="W28" s="15" t="n">
        <f aca="false">(F28-SUM(L28:U28))*1.5/100/2</f>
        <v>49.1589</v>
      </c>
      <c r="X28" s="15" t="n">
        <v>2126</v>
      </c>
      <c r="Y28" s="15" t="n">
        <v>180</v>
      </c>
      <c r="Z28" s="15" t="n">
        <f aca="false">(F28-SUM(L28:U28)-X28)*1.5/100/2</f>
        <v>33.2139</v>
      </c>
      <c r="AA28" s="15" t="n">
        <f aca="false">(F28-SUM(L28:U28))*0.005/2+(F28-SUM(L28:U28)-X28)*0.005/2</f>
        <v>27.4576</v>
      </c>
    </row>
    <row r="29" customFormat="false" ht="12" hidden="false" customHeight="false" outlineLevel="0" collapsed="false">
      <c r="B29" s="0" t="s">
        <v>16</v>
      </c>
      <c r="C29" s="32" t="n">
        <v>89</v>
      </c>
      <c r="D29" s="15" t="n">
        <v>44842.8</v>
      </c>
      <c r="E29" s="15" t="n">
        <v>0</v>
      </c>
      <c r="F29" s="15" t="n">
        <f aca="false">D29-E29</f>
        <v>44842.8</v>
      </c>
      <c r="G29" s="61" t="n">
        <v>3</v>
      </c>
      <c r="H29" s="62" t="n">
        <v>40299</v>
      </c>
      <c r="I29" s="36" t="n">
        <v>0.0055</v>
      </c>
      <c r="J29" s="15" t="n">
        <f aca="false">F29*I29*1/12+F29*1.5/100/12</f>
        <v>76.60645</v>
      </c>
      <c r="K29" s="15" t="n">
        <v>411</v>
      </c>
      <c r="S29" s="15" t="n">
        <v>6976</v>
      </c>
      <c r="T29" s="15" t="n">
        <v>7168</v>
      </c>
      <c r="U29" s="15" t="n">
        <v>7365</v>
      </c>
      <c r="V29" s="15" t="n">
        <v>844</v>
      </c>
      <c r="W29" s="15" t="n">
        <f aca="false">(F29-SUM(L29:U29))*1.5/100/2</f>
        <v>175.0035</v>
      </c>
      <c r="X29" s="15" t="n">
        <v>7568</v>
      </c>
      <c r="Y29" s="15" t="n">
        <v>641</v>
      </c>
      <c r="Z29" s="15" t="n">
        <f aca="false">(F29-SUM(L29:U29)-X29)*1.5/100/2</f>
        <v>118.2435</v>
      </c>
      <c r="AA29" s="15" t="n">
        <f aca="false">(F29-SUM(L29:U29))*0.005/2+(F29-SUM(L29:U29)-X29)*0.005/2</f>
        <v>97.749</v>
      </c>
    </row>
    <row r="31" customFormat="false" ht="13" hidden="false" customHeight="false" outlineLevel="0" collapsed="false">
      <c r="B31" s="16" t="s">
        <v>98</v>
      </c>
      <c r="C31" s="54"/>
      <c r="D31" s="19" t="n">
        <f aca="false">SUM(D26:D30)</f>
        <v>176800.82</v>
      </c>
      <c r="E31" s="19" t="n">
        <f aca="false">SUM(E26:E30)</f>
        <v>0</v>
      </c>
      <c r="F31" s="19" t="n">
        <f aca="false">SUM(F26:F30)</f>
        <v>176800.82</v>
      </c>
      <c r="G31" s="67"/>
      <c r="H31" s="68"/>
      <c r="I31" s="74"/>
      <c r="J31" s="19" t="n">
        <f aca="false">SUM(J26:J30)</f>
        <v>261.534555833333</v>
      </c>
      <c r="K31" s="19" t="n">
        <f aca="false">SUM(K26:K30)</f>
        <v>1685</v>
      </c>
      <c r="L31" s="19" t="n">
        <f aca="false">SUM(L26:L30)</f>
        <v>0</v>
      </c>
      <c r="M31" s="19" t="n">
        <f aca="false">SUM(M26:M30)</f>
        <v>0</v>
      </c>
      <c r="N31" s="19" t="n">
        <f aca="false">SUM(N26:N30)</f>
        <v>0</v>
      </c>
      <c r="O31" s="19" t="n">
        <f aca="false">SUM(O26:O30)</f>
        <v>0</v>
      </c>
      <c r="P31" s="19" t="n">
        <f aca="false">SUM(P26:P30)</f>
        <v>0</v>
      </c>
      <c r="Q31" s="19" t="n">
        <f aca="false">SUM(Q26:Q30)</f>
        <v>0</v>
      </c>
      <c r="R31" s="19" t="n">
        <f aca="false">SUM(R26:R30)</f>
        <v>9227</v>
      </c>
      <c r="S31" s="19" t="n">
        <f aca="false">SUM(S26:S30)</f>
        <v>27758</v>
      </c>
      <c r="T31" s="19" t="n">
        <f aca="false">SUM(T26:T30)</f>
        <v>28521</v>
      </c>
      <c r="U31" s="19" t="n">
        <f aca="false">SUM(U26:U30)</f>
        <v>29306</v>
      </c>
      <c r="V31" s="19" t="n">
        <f aca="false">SUM(V26:V30)</f>
        <v>3061</v>
      </c>
      <c r="W31" s="19" t="n">
        <f aca="false">SUM(W26:W30)</f>
        <v>614.91615</v>
      </c>
      <c r="X31" s="19" t="n">
        <f aca="false">SUM(X26:X30)</f>
        <v>30114</v>
      </c>
      <c r="Y31" s="19" t="n">
        <f aca="false">SUM(Y26:Y30)</f>
        <v>2253</v>
      </c>
      <c r="Z31" s="19" t="n">
        <f aca="false">SUM(Z26:Z30)</f>
        <v>389.06115</v>
      </c>
      <c r="AA31" s="19" t="n">
        <f aca="false">SUM(AA26:AA30)</f>
        <v>334.6591</v>
      </c>
    </row>
    <row r="32" customFormat="false" ht="13" hidden="false" customHeight="false" outlineLevel="0" collapsed="false"/>
    <row r="33" customFormat="false" ht="12" hidden="false" customHeight="false" outlineLevel="0" collapsed="false">
      <c r="B33" s="0" t="s">
        <v>16</v>
      </c>
      <c r="C33" s="32" t="n">
        <v>114</v>
      </c>
      <c r="D33" s="15" t="n">
        <v>1152179.65</v>
      </c>
      <c r="E33" s="15" t="n">
        <v>0</v>
      </c>
      <c r="F33" s="15" t="n">
        <f aca="false">D33-E33</f>
        <v>1152179.65</v>
      </c>
      <c r="G33" s="61" t="n">
        <v>3</v>
      </c>
      <c r="H33" s="62" t="n">
        <v>41000</v>
      </c>
      <c r="I33" s="36" t="n">
        <v>0.015</v>
      </c>
      <c r="J33" s="15" t="n">
        <f aca="false">F33*1.5/100*3/12</f>
        <v>4320.6736875</v>
      </c>
      <c r="K33" s="15" t="n">
        <v>15842</v>
      </c>
      <c r="AA33" s="15" t="n">
        <f aca="false">(F33-SUM(L33:U33)-X33)*0.005*3/12</f>
        <v>1440.2245625</v>
      </c>
    </row>
    <row r="35" customFormat="false" ht="13" hidden="false" customHeight="false" outlineLevel="0" collapsed="false">
      <c r="B35" s="16" t="s">
        <v>22</v>
      </c>
      <c r="C35" s="54"/>
      <c r="D35" s="19" t="n">
        <f aca="false">SUM(D33:D34)</f>
        <v>1152179.65</v>
      </c>
      <c r="E35" s="19" t="n">
        <f aca="false">SUM(E33:E34)</f>
        <v>0</v>
      </c>
      <c r="F35" s="19" t="n">
        <f aca="false">SUM(F33:F34)</f>
        <v>1152179.65</v>
      </c>
      <c r="G35" s="67"/>
      <c r="H35" s="68"/>
      <c r="I35" s="74"/>
      <c r="J35" s="19" t="n">
        <f aca="false">SUM(J33:J34)</f>
        <v>4320.6736875</v>
      </c>
      <c r="K35" s="19" t="n">
        <f aca="false">SUM(K33:K34)</f>
        <v>15842</v>
      </c>
      <c r="U35" s="19" t="n">
        <f aca="false">SUM(U33:U34)</f>
        <v>0</v>
      </c>
      <c r="V35" s="19" t="n">
        <f aca="false">SUM(V33:V34)</f>
        <v>0</v>
      </c>
      <c r="W35" s="19" t="n">
        <f aca="false">SUM(W33:W34)</f>
        <v>0</v>
      </c>
      <c r="X35" s="19" t="n">
        <f aca="false">SUM(X33:X34)</f>
        <v>0</v>
      </c>
      <c r="Y35" s="19" t="n">
        <f aca="false">SUM(Y33:Y34)</f>
        <v>0</v>
      </c>
      <c r="Z35" s="19" t="n">
        <f aca="false">SUM(Z33:Z34)</f>
        <v>0</v>
      </c>
      <c r="AA35" s="19" t="n">
        <f aca="false">SUM(AA33:AA34)</f>
        <v>1440.2245625</v>
      </c>
    </row>
    <row r="36" customFormat="false" ht="13" hidden="false" customHeight="false" outlineLevel="0" collapsed="false"/>
    <row r="37" customFormat="false" ht="12" hidden="false" customHeight="false" outlineLevel="0" collapsed="false">
      <c r="U37" s="59" t="n">
        <f aca="false">U14+U18+U24+U31+U35</f>
        <v>317135</v>
      </c>
      <c r="V37" s="59" t="n">
        <f aca="false">V14+V18+V24+V31+V35</f>
        <v>18196</v>
      </c>
      <c r="W37" s="59" t="n">
        <f aca="false">W14+W18+W24+W31+W35</f>
        <v>2584.187925</v>
      </c>
      <c r="X37" s="59" t="n">
        <f aca="false">X14+X18+X24+X31+X35</f>
        <v>284089</v>
      </c>
      <c r="Y37" s="59" t="n">
        <f aca="false">Y14+Y18+Y24+Y31+Y35</f>
        <v>9473</v>
      </c>
      <c r="Z37" s="59" t="n">
        <f aca="false">Z14+Z18+Z24+Z31+Z35</f>
        <v>453.51495</v>
      </c>
      <c r="AA37" s="59" t="n">
        <f aca="false">AA14+AA18+AA24+AA31+AA35</f>
        <v>2452.7940125</v>
      </c>
    </row>
    <row r="39" customFormat="false" ht="13" hidden="false" customHeight="false" outlineLevel="0" collapsed="false">
      <c r="U39" s="27"/>
      <c r="V39" s="27"/>
      <c r="W39" s="27"/>
      <c r="X39" s="60" t="n">
        <f aca="false">U37+X37</f>
        <v>601224</v>
      </c>
      <c r="Y39" s="60" t="n">
        <f aca="false">V37+Y37+K35</f>
        <v>43511</v>
      </c>
      <c r="Z39" s="60" t="n">
        <f aca="false">J35+W37+Z37</f>
        <v>7358.3765625</v>
      </c>
      <c r="AA39" s="60" t="n">
        <f aca="false">AA37</f>
        <v>2452.7940125</v>
      </c>
    </row>
    <row r="40" customFormat="false" ht="13" hidden="false" customHeight="false" outlineLevel="0" collapsed="false">
      <c r="X40" s="23" t="s">
        <v>31</v>
      </c>
      <c r="Y40" s="23" t="s">
        <v>106</v>
      </c>
      <c r="Z40" s="23" t="s">
        <v>107</v>
      </c>
      <c r="AA40" s="23" t="s">
        <v>39</v>
      </c>
    </row>
    <row r="41" customFormat="false" ht="12" hidden="false" customHeight="false" outlineLevel="0" collapsed="false">
      <c r="X41" s="23" t="s">
        <v>81</v>
      </c>
      <c r="Y41" s="23" t="s">
        <v>81</v>
      </c>
      <c r="Z41" s="23" t="s">
        <v>81</v>
      </c>
      <c r="AA41" s="23" t="s">
        <v>81</v>
      </c>
    </row>
    <row r="42" customFormat="false" ht="12" hidden="false" customHeight="false" outlineLevel="0" collapsed="false">
      <c r="U42" s="23"/>
      <c r="V42" s="23"/>
      <c r="W42" s="23"/>
      <c r="X42" s="23"/>
      <c r="Y42" s="23"/>
      <c r="Z42" s="23"/>
      <c r="AA4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20:36:48Z</dcterms:created>
  <dc:creator>Weems R McFadden</dc:creator>
  <dc:description/>
  <dc:language>en-US</dc:language>
  <cp:lastModifiedBy>Eric Nicholson</cp:lastModifiedBy>
  <cp:lastPrinted>2012-07-13T14:17:43Z</cp:lastPrinted>
  <dcterms:modified xsi:type="dcterms:W3CDTF">2012-07-27T14:18:41Z</dcterms:modified>
  <cp:revision>0</cp:revision>
  <dc:subject/>
  <dc:title>Principal</dc:title>
</cp:coreProperties>
</file>