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Area" vbProcedure="false">CSU!$A$123:$I$154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Area" vbProcedure="false">UMB!$A$8:$I$12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Area" vbProcedure="false">UMBI!$A$6:$I$7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6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0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$84,986.67 was paid through FY11-068 on 2/25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3</xdr:row>
                <xdr:rowOff>7</xdr:rowOff>
              </xdr:from>
              <xdr:to>
                <xdr:col>8</xdr:col>
                <xdr:colOff>31</xdr:colOff>
                <xdr:row>807</xdr:row>
                <xdr:rowOff>13</xdr:rowOff>
              </xdr:to>
            </anchor>
          </commentPr>
        </mc:Choice>
        <mc:Fallback/>
      </mc:AlternateContent>
    </comment>
    <comment ref="H772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he reimbursement amount is $1,571.26 and processed in the amount of $1,517.26 in error through JA 000070.
The difference in the amount of $54 was processed through JA0000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0</xdr:row>
                <xdr:rowOff>7</xdr:rowOff>
              </xdr:from>
              <xdr:to>
                <xdr:col>9</xdr:col>
                <xdr:colOff>33</xdr:colOff>
                <xdr:row>77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1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$84,986.67 was paid through FY11-068 on 2/25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9</xdr:row>
                <xdr:rowOff>7</xdr:rowOff>
              </xdr:from>
              <xdr:to>
                <xdr:col>8</xdr:col>
                <xdr:colOff>42</xdr:colOff>
                <xdr:row>28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9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he reimbursement amount is $1,571.26 and processed in the amount of $1,517.26 in error through JA 000070.
The difference in the amount of $54 was processed through JA0000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8</xdr:rowOff>
              </xdr:from>
              <xdr:to>
                <xdr:col>9</xdr:col>
                <xdr:colOff>42</xdr:colOff>
                <xdr:row>1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6" uniqueCount="1831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July Payment</t>
  </si>
  <si>
    <t xml:space="preserve">FY12-002</t>
  </si>
  <si>
    <t xml:space="preserve">V2400010</t>
  </si>
  <si>
    <t xml:space="preserve">BSU</t>
  </si>
  <si>
    <t xml:space="preserve">00085</t>
  </si>
  <si>
    <t xml:space="preserve">Holder Construction</t>
  </si>
  <si>
    <t xml:space="preserve">32A</t>
  </si>
  <si>
    <t xml:space="preserve">JA000002</t>
  </si>
  <si>
    <t xml:space="preserve">09055</t>
  </si>
  <si>
    <t xml:space="preserve">UMCP Reimbursement</t>
  </si>
  <si>
    <t xml:space="preserve">Ltr Dtd 7/8/11</t>
  </si>
  <si>
    <t xml:space="preserve">FY12-005</t>
  </si>
  <si>
    <t xml:space="preserve">V2400041</t>
  </si>
  <si>
    <t xml:space="preserve">The Chappy Corporation</t>
  </si>
  <si>
    <t xml:space="preserve">FY12-004</t>
  </si>
  <si>
    <t xml:space="preserve">V2400022</t>
  </si>
  <si>
    <t xml:space="preserve">10046</t>
  </si>
  <si>
    <t xml:space="preserve">Whitney Bailey Cox &amp; Magnani, LLC</t>
  </si>
  <si>
    <t xml:space="preserve">20080645.06.0-0066354</t>
  </si>
  <si>
    <t xml:space="preserve">JA000003</t>
  </si>
  <si>
    <t xml:space="preserve">10903</t>
  </si>
  <si>
    <t xml:space="preserve">Ltr Dtd 6/29/11</t>
  </si>
  <si>
    <t xml:space="preserve">V2400009</t>
  </si>
  <si>
    <t xml:space="preserve">EC America, Inc.</t>
  </si>
  <si>
    <t xml:space="preserve">V2400011</t>
  </si>
  <si>
    <t xml:space="preserve">V2400024</t>
  </si>
  <si>
    <t xml:space="preserve">CSU</t>
  </si>
  <si>
    <t xml:space="preserve">08048</t>
  </si>
  <si>
    <t xml:space="preserve">Audio Visual Innovations</t>
  </si>
  <si>
    <t xml:space="preserve">FY12-001</t>
  </si>
  <si>
    <t xml:space="preserve">V2400002</t>
  </si>
  <si>
    <t xml:space="preserve">09058</t>
  </si>
  <si>
    <t xml:space="preserve">Cannon Design, Inc.</t>
  </si>
  <si>
    <t xml:space="preserve">V2400025</t>
  </si>
  <si>
    <t xml:space="preserve">09059</t>
  </si>
  <si>
    <t xml:space="preserve">Presidio Network Solutions</t>
  </si>
  <si>
    <t xml:space="preserve">V2400026</t>
  </si>
  <si>
    <t xml:space="preserve">V2400027</t>
  </si>
  <si>
    <t xml:space="preserve">V2400028</t>
  </si>
  <si>
    <t xml:space="preserve">V2400029</t>
  </si>
  <si>
    <t xml:space="preserve">V2400030</t>
  </si>
  <si>
    <t xml:space="preserve">V2400031</t>
  </si>
  <si>
    <t xml:space="preserve">V2400001</t>
  </si>
  <si>
    <t xml:space="preserve">10050</t>
  </si>
  <si>
    <t xml:space="preserve">Cohen and Forman, LLC</t>
  </si>
  <si>
    <t xml:space="preserve">1709 Thomas Avenue</t>
  </si>
  <si>
    <t xml:space="preserve">Refund</t>
  </si>
  <si>
    <t xml:space="preserve">Circuit Court for Baltimore City</t>
  </si>
  <si>
    <t xml:space="preserve">ck#20422</t>
  </si>
  <si>
    <t xml:space="preserve">Commonwealth Land Title Insurance Company</t>
  </si>
  <si>
    <t xml:space="preserve">ck#98001660</t>
  </si>
  <si>
    <t xml:space="preserve">Eileen A. Carpenter, Attorney ar Law</t>
  </si>
  <si>
    <t xml:space="preserve">ck#1465</t>
  </si>
  <si>
    <t xml:space="preserve">FY12-003</t>
  </si>
  <si>
    <t xml:space="preserve">V2400014</t>
  </si>
  <si>
    <t xml:space="preserve">Barton Malow Company</t>
  </si>
  <si>
    <t xml:space="preserve">V2400015</t>
  </si>
  <si>
    <t xml:space="preserve">Diversified Property Services</t>
  </si>
  <si>
    <t xml:space="preserve">11-11228</t>
  </si>
  <si>
    <t xml:space="preserve">V2400016</t>
  </si>
  <si>
    <t xml:space="preserve">11-11227</t>
  </si>
  <si>
    <t xml:space="preserve">V2400017</t>
  </si>
  <si>
    <t xml:space="preserve">11-9999_E</t>
  </si>
  <si>
    <t xml:space="preserve">V2400018</t>
  </si>
  <si>
    <t xml:space="preserve">11-11229</t>
  </si>
  <si>
    <t xml:space="preserve">V2400019</t>
  </si>
  <si>
    <t xml:space="preserve">11-9999_D</t>
  </si>
  <si>
    <t xml:space="preserve">V2400043</t>
  </si>
  <si>
    <t xml:space="preserve">Universal Settlement Group, LLC.</t>
  </si>
  <si>
    <t xml:space="preserve">1720 N. Warwick Avenue</t>
  </si>
  <si>
    <t xml:space="preserve">V2400044</t>
  </si>
  <si>
    <t xml:space="preserve">Fpec-Inc</t>
  </si>
  <si>
    <t xml:space="preserve">V2400045</t>
  </si>
  <si>
    <t xml:space="preserve">1704 Thomas Ave</t>
  </si>
  <si>
    <t xml:space="preserve">V2400046</t>
  </si>
  <si>
    <t xml:space="preserve">1718 Thomas Ave</t>
  </si>
  <si>
    <t xml:space="preserve">V2400047</t>
  </si>
  <si>
    <t xml:space="preserve">1616 Warwick Ave</t>
  </si>
  <si>
    <t xml:space="preserve">Mayor and City Council of Baltimore</t>
  </si>
  <si>
    <t xml:space="preserve">Ck#1156471</t>
  </si>
  <si>
    <t xml:space="preserve">V2400012</t>
  </si>
  <si>
    <t xml:space="preserve">FSU</t>
  </si>
  <si>
    <t xml:space="preserve">10049</t>
  </si>
  <si>
    <t xml:space="preserve">Ayers Saint Gross, Incorporated</t>
  </si>
  <si>
    <t xml:space="preserve">2097100-13</t>
  </si>
  <si>
    <t xml:space="preserve">V2400013</t>
  </si>
  <si>
    <t xml:space="preserve">SU</t>
  </si>
  <si>
    <t xml:space="preserve">Willow Construction LLC</t>
  </si>
  <si>
    <t xml:space="preserve">JA000001</t>
  </si>
  <si>
    <t xml:space="preserve">10905</t>
  </si>
  <si>
    <t xml:space="preserve">Maryland Correctional Enterprises</t>
  </si>
  <si>
    <t xml:space="preserve">382020/382019/382021</t>
  </si>
  <si>
    <t xml:space="preserve">V2400038</t>
  </si>
  <si>
    <t xml:space="preserve">11044</t>
  </si>
  <si>
    <t xml:space="preserve">V2400003</t>
  </si>
  <si>
    <t xml:space="preserve">TU</t>
  </si>
  <si>
    <t xml:space="preserve">06011</t>
  </si>
  <si>
    <t xml:space="preserve">Michael E. Gaston, RPIH</t>
  </si>
  <si>
    <t xml:space="preserve">2011-2 OLD RATES</t>
  </si>
  <si>
    <t xml:space="preserve">V2400039</t>
  </si>
  <si>
    <t xml:space="preserve">A &amp; I, Inc.</t>
  </si>
  <si>
    <t xml:space="preserve">018005</t>
  </si>
  <si>
    <t xml:space="preserve">JA000004</t>
  </si>
  <si>
    <t xml:space="preserve">08043</t>
  </si>
  <si>
    <t xml:space="preserve">Expenditure transfer from 10904 to 08043 for The Whiting-Turner Contracting Company Inv#11950-001-34 in the amount of $726,821.37 paid through FY11-095 on 6/10/11, via email of Karen on 7/18/11</t>
  </si>
  <si>
    <t xml:space="preserve">11950-001-34(Correction)</t>
  </si>
  <si>
    <t xml:space="preserve">V2400033</t>
  </si>
  <si>
    <t xml:space="preserve">Burt Hill Kosar Rittlemann Associates</t>
  </si>
  <si>
    <t xml:space="preserve">32nd</t>
  </si>
  <si>
    <t xml:space="preserve">V2400034</t>
  </si>
  <si>
    <t xml:space="preserve">33rd</t>
  </si>
  <si>
    <t xml:space="preserve">V2400035</t>
  </si>
  <si>
    <t xml:space="preserve">The Whiting-Turner Contracting Company</t>
  </si>
  <si>
    <t xml:space="preserve">11950-001-35</t>
  </si>
  <si>
    <t xml:space="preserve">V2400004</t>
  </si>
  <si>
    <t xml:space="preserve">10904</t>
  </si>
  <si>
    <t xml:space="preserve">10580-005-132</t>
  </si>
  <si>
    <t xml:space="preserve">V2400036</t>
  </si>
  <si>
    <t xml:space="preserve">10580-001-133</t>
  </si>
  <si>
    <t xml:space="preserve">V2400037</t>
  </si>
  <si>
    <t xml:space="preserve">10580-005-134</t>
  </si>
  <si>
    <t xml:space="preserve">V2400023</t>
  </si>
  <si>
    <t xml:space="preserve">UB</t>
  </si>
  <si>
    <t xml:space="preserve">10051</t>
  </si>
  <si>
    <t xml:space="preserve">V2400020</t>
  </si>
  <si>
    <t xml:space="preserve">UMB</t>
  </si>
  <si>
    <t xml:space="preserve">10008</t>
  </si>
  <si>
    <t xml:space="preserve">John W. Brawner Contracting Company, Inc.</t>
  </si>
  <si>
    <t xml:space="preserve">4th</t>
  </si>
  <si>
    <t xml:space="preserve">V2400021</t>
  </si>
  <si>
    <t xml:space="preserve">UMBC</t>
  </si>
  <si>
    <t xml:space="preserve">10052</t>
  </si>
  <si>
    <t xml:space="preserve">22nd</t>
  </si>
  <si>
    <t xml:space="preserve">V2400005</t>
  </si>
  <si>
    <t xml:space="preserve">UMCP</t>
  </si>
  <si>
    <t xml:space="preserve">09054</t>
  </si>
  <si>
    <t xml:space="preserve">J. Vinton Schafer &amp; Sons</t>
  </si>
  <si>
    <t xml:space="preserve">018</t>
  </si>
  <si>
    <t xml:space="preserve">V2400040</t>
  </si>
  <si>
    <t xml:space="preserve">BGE</t>
  </si>
  <si>
    <t xml:space="preserve">Acct#71092-70418</t>
  </si>
  <si>
    <t xml:space="preserve">V2400006</t>
  </si>
  <si>
    <t xml:space="preserve">09137</t>
  </si>
  <si>
    <t xml:space="preserve">007</t>
  </si>
  <si>
    <t xml:space="preserve">V2400007</t>
  </si>
  <si>
    <t xml:space="preserve">Grimm+Parker Architects </t>
  </si>
  <si>
    <t xml:space="preserve">V2400008</t>
  </si>
  <si>
    <t xml:space="preserve">10042</t>
  </si>
  <si>
    <t xml:space="preserve">ECINV004114</t>
  </si>
  <si>
    <t xml:space="preserve">V2400042</t>
  </si>
  <si>
    <t xml:space="preserve">Gilbane Building Company</t>
  </si>
  <si>
    <t xml:space="preserve">August Payment</t>
  </si>
  <si>
    <t xml:space="preserve">FY12-006</t>
  </si>
  <si>
    <t xml:space="preserve">V2400061</t>
  </si>
  <si>
    <t xml:space="preserve">FY12-008</t>
  </si>
  <si>
    <t xml:space="preserve">V2400083</t>
  </si>
  <si>
    <t xml:space="preserve">125845A</t>
  </si>
  <si>
    <t xml:space="preserve">V2400049</t>
  </si>
  <si>
    <t xml:space="preserve">Mueller Associates, Inc.</t>
  </si>
  <si>
    <t xml:space="preserve">FY12-007</t>
  </si>
  <si>
    <t xml:space="preserve">V2400078</t>
  </si>
  <si>
    <t xml:space="preserve">FY12-010</t>
  </si>
  <si>
    <t xml:space="preserve">V2400122</t>
  </si>
  <si>
    <t xml:space="preserve">FY12-009</t>
  </si>
  <si>
    <t xml:space="preserve">V2400106</t>
  </si>
  <si>
    <t xml:space="preserve">09056</t>
  </si>
  <si>
    <t xml:space="preserve">Einhorn Yaffee Prescott Architecture </t>
  </si>
  <si>
    <t xml:space="preserve">0058981A</t>
  </si>
  <si>
    <t xml:space="preserve">V2400109</t>
  </si>
  <si>
    <t xml:space="preserve">20080645.06.0-0066596</t>
  </si>
  <si>
    <t xml:space="preserve">V2400085</t>
  </si>
  <si>
    <t xml:space="preserve">V2400107</t>
  </si>
  <si>
    <t xml:space="preserve">Einhorn Yaffee Prescott Architecture</t>
  </si>
  <si>
    <t xml:space="preserve">0058981</t>
  </si>
  <si>
    <t xml:space="preserve">V2400108</t>
  </si>
  <si>
    <t xml:space="preserve">0058821</t>
  </si>
  <si>
    <t xml:space="preserve">V2400058</t>
  </si>
  <si>
    <t xml:space="preserve">Law Office of Henry I. Louis</t>
  </si>
  <si>
    <t xml:space="preserve">HL-9746J</t>
  </si>
  <si>
    <t xml:space="preserve">V2400059</t>
  </si>
  <si>
    <t xml:space="preserve">HL-9746N</t>
  </si>
  <si>
    <t xml:space="preserve">V2400060</t>
  </si>
  <si>
    <t xml:space="preserve">HL-9746F</t>
  </si>
  <si>
    <t xml:space="preserve">V2400086</t>
  </si>
  <si>
    <t xml:space="preserve">08047</t>
  </si>
  <si>
    <t xml:space="preserve">11-9999-H</t>
  </si>
  <si>
    <t xml:space="preserve">V2400119</t>
  </si>
  <si>
    <t xml:space="preserve">09-024755a</t>
  </si>
  <si>
    <t xml:space="preserve">V2400087</t>
  </si>
  <si>
    <t xml:space="preserve">08701</t>
  </si>
  <si>
    <t xml:space="preserve">Broughton Construction</t>
  </si>
  <si>
    <t xml:space="preserve">V2400110</t>
  </si>
  <si>
    <t xml:space="preserve">V2400111</t>
  </si>
  <si>
    <t xml:space="preserve">V2400088</t>
  </si>
  <si>
    <t xml:space="preserve">V2400064</t>
  </si>
  <si>
    <t xml:space="preserve">1611 Thomas Avenue</t>
  </si>
  <si>
    <t xml:space="preserve">V2400065</t>
  </si>
  <si>
    <t xml:space="preserve">1636 Warwick Ave</t>
  </si>
  <si>
    <t xml:space="preserve">V2400066</t>
  </si>
  <si>
    <t xml:space="preserve">1815 Thomas Ave</t>
  </si>
  <si>
    <t xml:space="preserve">V2400067</t>
  </si>
  <si>
    <t xml:space="preserve">1642 Warwick Ave</t>
  </si>
  <si>
    <t xml:space="preserve">V2400068</t>
  </si>
  <si>
    <t xml:space="preserve">11-11256</t>
  </si>
  <si>
    <t xml:space="preserve">V2400069</t>
  </si>
  <si>
    <t xml:space="preserve">11-11257</t>
  </si>
  <si>
    <t xml:space="preserve">V2400070</t>
  </si>
  <si>
    <t xml:space="preserve">11-11258</t>
  </si>
  <si>
    <t xml:space="preserve">V2400071</t>
  </si>
  <si>
    <t xml:space="preserve">11-99999-F</t>
  </si>
  <si>
    <t xml:space="preserve">V2400072</t>
  </si>
  <si>
    <t xml:space="preserve">11-9999G</t>
  </si>
  <si>
    <t xml:space="preserve">V2400073</t>
  </si>
  <si>
    <t xml:space="preserve">Crubb &amp; Ellis Landauer Property Appraisal Services</t>
  </si>
  <si>
    <t xml:space="preserve">11-2696-0021-B</t>
  </si>
  <si>
    <t xml:space="preserve">V2400089</t>
  </si>
  <si>
    <t xml:space="preserve">1714 N. Warwick Avenue</t>
  </si>
  <si>
    <t xml:space="preserve">V2400090</t>
  </si>
  <si>
    <t xml:space="preserve">1601 Thomas Ave</t>
  </si>
  <si>
    <t xml:space="preserve">V2400091</t>
  </si>
  <si>
    <t xml:space="preserve">V2400092</t>
  </si>
  <si>
    <t xml:space="preserve">1646 Thomas Ave</t>
  </si>
  <si>
    <t xml:space="preserve">Ck# 1160300</t>
  </si>
  <si>
    <t xml:space="preserve">Ck# 7289</t>
  </si>
  <si>
    <t xml:space="preserve">Ck#1160301</t>
  </si>
  <si>
    <t xml:space="preserve">M&amp;T Bank</t>
  </si>
  <si>
    <t xml:space="preserve">Ck# 12009</t>
  </si>
  <si>
    <t xml:space="preserve">V2400094</t>
  </si>
  <si>
    <t xml:space="preserve">HL-9746A</t>
  </si>
  <si>
    <t xml:space="preserve">V2400095</t>
  </si>
  <si>
    <t xml:space="preserve">HL-9746B1</t>
  </si>
  <si>
    <t xml:space="preserve">V2400096</t>
  </si>
  <si>
    <t xml:space="preserve">HL-9746C</t>
  </si>
  <si>
    <t xml:space="preserve">V2400097</t>
  </si>
  <si>
    <t xml:space="preserve">HL-9746M</t>
  </si>
  <si>
    <t xml:space="preserve">V2400118</t>
  </si>
  <si>
    <t xml:space="preserve">1618 Warwick Avenue</t>
  </si>
  <si>
    <t xml:space="preserve">V2400050</t>
  </si>
  <si>
    <t xml:space="preserve">2097100-14 Rev</t>
  </si>
  <si>
    <t xml:space="preserve">V2400051</t>
  </si>
  <si>
    <t xml:space="preserve">125078000PC1</t>
  </si>
  <si>
    <t xml:space="preserve">V2400123</t>
  </si>
  <si>
    <t xml:space="preserve">2097100-15</t>
  </si>
  <si>
    <t xml:space="preserve">V2400055</t>
  </si>
  <si>
    <t xml:space="preserve">Price Modern</t>
  </si>
  <si>
    <t xml:space="preserve">159170-0</t>
  </si>
  <si>
    <t xml:space="preserve">V2400062</t>
  </si>
  <si>
    <t xml:space="preserve">American Office</t>
  </si>
  <si>
    <t xml:space="preserve">107110-0</t>
  </si>
  <si>
    <t xml:space="preserve">V2400063</t>
  </si>
  <si>
    <t xml:space="preserve">Staples</t>
  </si>
  <si>
    <t xml:space="preserve">V2400052</t>
  </si>
  <si>
    <t xml:space="preserve">159166-0</t>
  </si>
  <si>
    <t xml:space="preserve">V2400053</t>
  </si>
  <si>
    <t xml:space="preserve">159167-0</t>
  </si>
  <si>
    <t xml:space="preserve">V2400054</t>
  </si>
  <si>
    <t xml:space="preserve">159169-0</t>
  </si>
  <si>
    <t xml:space="preserve">JA000006</t>
  </si>
  <si>
    <t xml:space="preserve">382625/382626/382627/382628/382629/382643/382738/382739/382858/382859/382860/382861/382862/382887/382888/382889/382890/382978/382979</t>
  </si>
  <si>
    <t xml:space="preserve">JA000009</t>
  </si>
  <si>
    <t xml:space="preserve">383827/383860/383861/383862/384566/384933</t>
  </si>
  <si>
    <t xml:space="preserve">V2400112</t>
  </si>
  <si>
    <t xml:space="preserve">V2400113</t>
  </si>
  <si>
    <t xml:space="preserve">E-4</t>
  </si>
  <si>
    <t xml:space="preserve">V2400079</t>
  </si>
  <si>
    <t xml:space="preserve">08044</t>
  </si>
  <si>
    <t xml:space="preserve">63rd</t>
  </si>
  <si>
    <t xml:space="preserve">V2400080</t>
  </si>
  <si>
    <t xml:space="preserve">64th</t>
  </si>
  <si>
    <t xml:space="preserve">V2400114</t>
  </si>
  <si>
    <t xml:space="preserve">10580-001-135</t>
  </si>
  <si>
    <t xml:space="preserve">V2400115</t>
  </si>
  <si>
    <t xml:space="preserve">10580-005-136</t>
  </si>
  <si>
    <t xml:space="preserve">V2400056</t>
  </si>
  <si>
    <t xml:space="preserve">V2400057</t>
  </si>
  <si>
    <t xml:space="preserve">27th</t>
  </si>
  <si>
    <t xml:space="preserve">V2400116</t>
  </si>
  <si>
    <t xml:space="preserve">V2400117</t>
  </si>
  <si>
    <t xml:space="preserve">28th</t>
  </si>
  <si>
    <t xml:space="preserve">V2400120</t>
  </si>
  <si>
    <t xml:space="preserve">06007</t>
  </si>
  <si>
    <t xml:space="preserve">Fireline Corporation</t>
  </si>
  <si>
    <t xml:space="preserve">18th(Split)</t>
  </si>
  <si>
    <t xml:space="preserve">V2400121</t>
  </si>
  <si>
    <t xml:space="preserve">07032</t>
  </si>
  <si>
    <t xml:space="preserve">JA000005</t>
  </si>
  <si>
    <t xml:space="preserve">09052</t>
  </si>
  <si>
    <t xml:space="preserve">V2400101</t>
  </si>
  <si>
    <t xml:space="preserve">Hewlett-Packard Company</t>
  </si>
  <si>
    <t xml:space="preserve">V2400102</t>
  </si>
  <si>
    <t xml:space="preserve">International Chemstar, Inc.</t>
  </si>
  <si>
    <t xml:space="preserve">V2400103</t>
  </si>
  <si>
    <t xml:space="preserve">V2400104</t>
  </si>
  <si>
    <t xml:space="preserve">V2400105</t>
  </si>
  <si>
    <t xml:space="preserve">23rd</t>
  </si>
  <si>
    <t xml:space="preserve">JA000010</t>
  </si>
  <si>
    <t xml:space="preserve">State Highway Administration</t>
  </si>
  <si>
    <t xml:space="preserve">AB007953</t>
  </si>
  <si>
    <t xml:space="preserve">V2400048</t>
  </si>
  <si>
    <t xml:space="preserve">09008</t>
  </si>
  <si>
    <t xml:space="preserve">PJ Dick, Inc.</t>
  </si>
  <si>
    <t xml:space="preserve">6-A</t>
  </si>
  <si>
    <t xml:space="preserve">V2400074</t>
  </si>
  <si>
    <t xml:space="preserve">008</t>
  </si>
  <si>
    <t xml:space="preserve">V2400084</t>
  </si>
  <si>
    <t xml:space="preserve">008a</t>
  </si>
  <si>
    <t xml:space="preserve">V2400098</t>
  </si>
  <si>
    <t xml:space="preserve">V2400099</t>
  </si>
  <si>
    <t xml:space="preserve">JA000007</t>
  </si>
  <si>
    <t xml:space="preserve">Ltr Dtd 8/4/11</t>
  </si>
  <si>
    <t xml:space="preserve">JA000008</t>
  </si>
  <si>
    <t xml:space="preserve">V2400093</t>
  </si>
  <si>
    <t xml:space="preserve">Combined Services, Inc.</t>
  </si>
  <si>
    <t xml:space="preserve">I-1270</t>
  </si>
  <si>
    <t xml:space="preserve">V2400081</t>
  </si>
  <si>
    <t xml:space="preserve">ECINV004113</t>
  </si>
  <si>
    <t xml:space="preserve">V2400082</t>
  </si>
  <si>
    <t xml:space="preserve">ECINV004678</t>
  </si>
  <si>
    <t xml:space="preserve">V2400100</t>
  </si>
  <si>
    <t xml:space="preserve">HDR/CUH2A</t>
  </si>
  <si>
    <t xml:space="preserve">00305447-H</t>
  </si>
  <si>
    <t xml:space="preserve">V2400075</t>
  </si>
  <si>
    <t xml:space="preserve">UMES</t>
  </si>
  <si>
    <t xml:space="preserve">09104</t>
  </si>
  <si>
    <t xml:space="preserve">Becker Morgan Group, Inc.</t>
  </si>
  <si>
    <t xml:space="preserve">V2400076</t>
  </si>
  <si>
    <t xml:space="preserve">V2400077</t>
  </si>
  <si>
    <t xml:space="preserve">September Payment</t>
  </si>
  <si>
    <t xml:space="preserve">FY12-012</t>
  </si>
  <si>
    <t xml:space="preserve">V2400141</t>
  </si>
  <si>
    <t xml:space="preserve">125859A</t>
  </si>
  <si>
    <t xml:space="preserve">FY12-011</t>
  </si>
  <si>
    <t xml:space="preserve">V2400125</t>
  </si>
  <si>
    <t xml:space="preserve">FY12-013</t>
  </si>
  <si>
    <t xml:space="preserve">V2400158</t>
  </si>
  <si>
    <t xml:space="preserve">FY12-014</t>
  </si>
  <si>
    <t xml:space="preserve">V2400165</t>
  </si>
  <si>
    <t xml:space="preserve">V2400142</t>
  </si>
  <si>
    <t xml:space="preserve">V2400151</t>
  </si>
  <si>
    <t xml:space="preserve">V2400152</t>
  </si>
  <si>
    <t xml:space="preserve">06052</t>
  </si>
  <si>
    <t xml:space="preserve">Harsco Infrastructure Americas</t>
  </si>
  <si>
    <t xml:space="preserve">V2400153</t>
  </si>
  <si>
    <t xml:space="preserve">V2400166</t>
  </si>
  <si>
    <t xml:space="preserve">V2400126</t>
  </si>
  <si>
    <t xml:space="preserve">V2400127</t>
  </si>
  <si>
    <t xml:space="preserve">40118613-R</t>
  </si>
  <si>
    <t xml:space="preserve">V2400143</t>
  </si>
  <si>
    <t xml:space="preserve">40135118MS5</t>
  </si>
  <si>
    <t xml:space="preserve">V2400167</t>
  </si>
  <si>
    <t xml:space="preserve">Delaware Elevator, Inc.</t>
  </si>
  <si>
    <t xml:space="preserve">V2400128</t>
  </si>
  <si>
    <t xml:space="preserve">2539 North Avnue</t>
  </si>
  <si>
    <t xml:space="preserve">V2400129</t>
  </si>
  <si>
    <t xml:space="preserve">1703 Thomas Avenue</t>
  </si>
  <si>
    <t xml:space="preserve">V2400130</t>
  </si>
  <si>
    <t xml:space="preserve">Ck# 98001747</t>
  </si>
  <si>
    <t xml:space="preserve">Ck# 1163986</t>
  </si>
  <si>
    <t xml:space="preserve">Ck# 1157841</t>
  </si>
  <si>
    <t xml:space="preserve">Ck# 1157842</t>
  </si>
  <si>
    <t xml:space="preserve">Ck# 1157843</t>
  </si>
  <si>
    <t xml:space="preserve">Ck# 1157844</t>
  </si>
  <si>
    <t xml:space="preserve">V2400144</t>
  </si>
  <si>
    <t xml:space="preserve">Ltr Dtd 8/30/11</t>
  </si>
  <si>
    <t xml:space="preserve">V2400145</t>
  </si>
  <si>
    <t xml:space="preserve">EA Engineering, Science, and Technology</t>
  </si>
  <si>
    <t xml:space="preserve">V2400146</t>
  </si>
  <si>
    <t xml:space="preserve">HL-9746D</t>
  </si>
  <si>
    <t xml:space="preserve">V2400147</t>
  </si>
  <si>
    <t xml:space="preserve">HL-9746G</t>
  </si>
  <si>
    <t xml:space="preserve">V2400154</t>
  </si>
  <si>
    <t xml:space="preserve">V2400156</t>
  </si>
  <si>
    <t xml:space="preserve">Richter Cornbrooks Gribble Architects</t>
  </si>
  <si>
    <t xml:space="preserve">0703-00.53</t>
  </si>
  <si>
    <t xml:space="preserve">V2400159</t>
  </si>
  <si>
    <t xml:space="preserve">V2400168</t>
  </si>
  <si>
    <t xml:space="preserve">018192</t>
  </si>
  <si>
    <t xml:space="preserve">V2400169</t>
  </si>
  <si>
    <t xml:space="preserve">34th</t>
  </si>
  <si>
    <t xml:space="preserve">V2400170</t>
  </si>
  <si>
    <t xml:space="preserve">65th</t>
  </si>
  <si>
    <t xml:space="preserve">V2400148</t>
  </si>
  <si>
    <t xml:space="preserve">29th</t>
  </si>
  <si>
    <t xml:space="preserve">JA000011</t>
  </si>
  <si>
    <t xml:space="preserve">V2400134</t>
  </si>
  <si>
    <t xml:space="preserve">Shimadzu Scientific Instruments, Inc.</t>
  </si>
  <si>
    <t xml:space="preserve">V2400135</t>
  </si>
  <si>
    <t xml:space="preserve">Beckman Coulter, Inc.</t>
  </si>
  <si>
    <t xml:space="preserve">V2400136</t>
  </si>
  <si>
    <t xml:space="preserve">Fisher Scientific</t>
  </si>
  <si>
    <t xml:space="preserve">V2400137</t>
  </si>
  <si>
    <t xml:space="preserve">V2400138</t>
  </si>
  <si>
    <t xml:space="preserve">0046381</t>
  </si>
  <si>
    <t xml:space="preserve">V2400160</t>
  </si>
  <si>
    <t xml:space="preserve">Agilent Technologies, Inc.</t>
  </si>
  <si>
    <t xml:space="preserve">V2400161</t>
  </si>
  <si>
    <t xml:space="preserve">Bio-Rad Laboratories</t>
  </si>
  <si>
    <t xml:space="preserve">SLI11732960</t>
  </si>
  <si>
    <t xml:space="preserve">V2400162</t>
  </si>
  <si>
    <t xml:space="preserve">SLI11732017</t>
  </si>
  <si>
    <t xml:space="preserve">JA000014</t>
  </si>
  <si>
    <t xml:space="preserve">V2400139</t>
  </si>
  <si>
    <t xml:space="preserve">V2400140</t>
  </si>
  <si>
    <t xml:space="preserve">V2400163</t>
  </si>
  <si>
    <t xml:space="preserve">V2400164</t>
  </si>
  <si>
    <t xml:space="preserve">David M. Hall</t>
  </si>
  <si>
    <t xml:space="preserve">Ltr Dtd 7/29/11</t>
  </si>
  <si>
    <t xml:space="preserve">JA000012</t>
  </si>
  <si>
    <t xml:space="preserve">08038</t>
  </si>
  <si>
    <t xml:space="preserve">V2400132</t>
  </si>
  <si>
    <t xml:space="preserve">020</t>
  </si>
  <si>
    <t xml:space="preserve">V2400133</t>
  </si>
  <si>
    <t xml:space="preserve">019</t>
  </si>
  <si>
    <t xml:space="preserve">V2400131</t>
  </si>
  <si>
    <t xml:space="preserve">002</t>
  </si>
  <si>
    <t xml:space="preserve">V2400149</t>
  </si>
  <si>
    <t xml:space="preserve">V2400155</t>
  </si>
  <si>
    <t xml:space="preserve">V2400157</t>
  </si>
  <si>
    <t xml:space="preserve">009</t>
  </si>
  <si>
    <t xml:space="preserve">V2400124</t>
  </si>
  <si>
    <t xml:space="preserve">14A</t>
  </si>
  <si>
    <t xml:space="preserve">V2400150</t>
  </si>
  <si>
    <t xml:space="preserve">ECINV005419</t>
  </si>
  <si>
    <t xml:space="preserve">JA000013</t>
  </si>
  <si>
    <t xml:space="preserve">10043</t>
  </si>
  <si>
    <t xml:space="preserve">385074/385075/385216/385217</t>
  </si>
  <si>
    <t xml:space="preserve">October Payment</t>
  </si>
  <si>
    <t xml:space="preserve">FY12-015</t>
  </si>
  <si>
    <t xml:space="preserve">V2400181</t>
  </si>
  <si>
    <t xml:space="preserve">20080645.06.0-0067015</t>
  </si>
  <si>
    <t xml:space="preserve">V2400182</t>
  </si>
  <si>
    <t xml:space="preserve">Glover Sales Group LLC</t>
  </si>
  <si>
    <t xml:space="preserve">0037501-IN</t>
  </si>
  <si>
    <t xml:space="preserve">V2400186</t>
  </si>
  <si>
    <t xml:space="preserve">0059208</t>
  </si>
  <si>
    <t xml:space="preserve">JA000020</t>
  </si>
  <si>
    <t xml:space="preserve">Ltr Dtd 10/04/11</t>
  </si>
  <si>
    <t xml:space="preserve">FY12-017</t>
  </si>
  <si>
    <t xml:space="preserve">V2400203</t>
  </si>
  <si>
    <t xml:space="preserve">125893D</t>
  </si>
  <si>
    <t xml:space="preserve">V2400204</t>
  </si>
  <si>
    <t xml:space="preserve">Clayworks Supplies, Inc.</t>
  </si>
  <si>
    <t xml:space="preserve">V2400205</t>
  </si>
  <si>
    <t xml:space="preserve">Rudolph's Office &amp; Computer Supply</t>
  </si>
  <si>
    <t xml:space="preserve">1152776-0</t>
  </si>
  <si>
    <t xml:space="preserve">V2400206</t>
  </si>
  <si>
    <t xml:space="preserve">Ambridge Interiors</t>
  </si>
  <si>
    <t xml:space="preserve">11-0518-1</t>
  </si>
  <si>
    <t xml:space="preserve">V2400207</t>
  </si>
  <si>
    <t xml:space="preserve">Douron Inc.</t>
  </si>
  <si>
    <t xml:space="preserve">V2400200</t>
  </si>
  <si>
    <t xml:space="preserve">125893A</t>
  </si>
  <si>
    <t xml:space="preserve">V2400201</t>
  </si>
  <si>
    <t xml:space="preserve">02202</t>
  </si>
  <si>
    <t xml:space="preserve">125893B</t>
  </si>
  <si>
    <t xml:space="preserve">JA000022</t>
  </si>
  <si>
    <t xml:space="preserve">FY12-018</t>
  </si>
  <si>
    <t xml:space="preserve">V2400222</t>
  </si>
  <si>
    <t xml:space="preserve">V2400202</t>
  </si>
  <si>
    <t xml:space="preserve">V2400216</t>
  </si>
  <si>
    <t xml:space="preserve">Library Store Ltd.</t>
  </si>
  <si>
    <t xml:space="preserve">V2400221</t>
  </si>
  <si>
    <t xml:space="preserve">CES</t>
  </si>
  <si>
    <t xml:space="preserve">08050</t>
  </si>
  <si>
    <t xml:space="preserve">VWR International</t>
  </si>
  <si>
    <t xml:space="preserve">V2400223</t>
  </si>
  <si>
    <t xml:space="preserve">Ck#98001776</t>
  </si>
  <si>
    <t xml:space="preserve">Ck#1548</t>
  </si>
  <si>
    <t xml:space="preserve">Ck#7629</t>
  </si>
  <si>
    <t xml:space="preserve">V2400171</t>
  </si>
  <si>
    <t xml:space="preserve">1644 Warwick Ave</t>
  </si>
  <si>
    <t xml:space="preserve">V2400172</t>
  </si>
  <si>
    <t xml:space="preserve">1610 Warwick Ave</t>
  </si>
  <si>
    <t xml:space="preserve">V2400173</t>
  </si>
  <si>
    <t xml:space="preserve">1657 Thomas Ave</t>
  </si>
  <si>
    <t xml:space="preserve">V2400174</t>
  </si>
  <si>
    <t xml:space="preserve">1621 Thomas Ave</t>
  </si>
  <si>
    <t xml:space="preserve">V2400175</t>
  </si>
  <si>
    <t xml:space="preserve">1613 Thomas Ave</t>
  </si>
  <si>
    <t xml:space="preserve">V2400176</t>
  </si>
  <si>
    <t xml:space="preserve">11-11284</t>
  </si>
  <si>
    <t xml:space="preserve">V2400177</t>
  </si>
  <si>
    <t xml:space="preserve">11-11285</t>
  </si>
  <si>
    <t xml:space="preserve">FY12-016</t>
  </si>
  <si>
    <t xml:space="preserve">V2400187</t>
  </si>
  <si>
    <t xml:space="preserve">1710 Thomas Avenue</t>
  </si>
  <si>
    <t xml:space="preserve">V2400188</t>
  </si>
  <si>
    <t xml:space="preserve">V2400192</t>
  </si>
  <si>
    <t xml:space="preserve">Ltr Dtd 6/14/11</t>
  </si>
  <si>
    <t xml:space="preserve">V2400224</t>
  </si>
  <si>
    <t xml:space="preserve">11-11314</t>
  </si>
  <si>
    <t xml:space="preserve">V2400225</t>
  </si>
  <si>
    <t xml:space="preserve">11-11315</t>
  </si>
  <si>
    <t xml:space="preserve">V2400226</t>
  </si>
  <si>
    <t xml:space="preserve">11-9999_I</t>
  </si>
  <si>
    <t xml:space="preserve">V2400227</t>
  </si>
  <si>
    <t xml:space="preserve">Lipman Frizzell &amp; Mitchell LLC</t>
  </si>
  <si>
    <t xml:space="preserve">LFM-12027IIII-2</t>
  </si>
  <si>
    <t xml:space="preserve">V2400228</t>
  </si>
  <si>
    <t xml:space="preserve">09-024771a</t>
  </si>
  <si>
    <t xml:space="preserve">V2400189</t>
  </si>
  <si>
    <t xml:space="preserve">V2400208</t>
  </si>
  <si>
    <t xml:space="preserve">V2400209</t>
  </si>
  <si>
    <t xml:space="preserve">6A</t>
  </si>
  <si>
    <t xml:space="preserve">V2400210</t>
  </si>
  <si>
    <t xml:space="preserve">1703 Thomas Avenue B</t>
  </si>
  <si>
    <t xml:space="preserve">V2400217</t>
  </si>
  <si>
    <t xml:space="preserve">1728 N. Warwick Ave</t>
  </si>
  <si>
    <t xml:space="preserve">Ck#7643</t>
  </si>
  <si>
    <t xml:space="preserve">Ck#1575</t>
  </si>
  <si>
    <t xml:space="preserve">Ck#1578</t>
  </si>
  <si>
    <t xml:space="preserve">Ck#98001976</t>
  </si>
  <si>
    <t xml:space="preserve">Ck#98001977</t>
  </si>
  <si>
    <t xml:space="preserve">V2400183</t>
  </si>
  <si>
    <t xml:space="preserve">2097100-16</t>
  </si>
  <si>
    <t xml:space="preserve">JA000016</t>
  </si>
  <si>
    <t xml:space="preserve">Ltr Dtd 9/27/11</t>
  </si>
  <si>
    <t xml:space="preserve">JA000021</t>
  </si>
  <si>
    <t xml:space="preserve">JA000023</t>
  </si>
  <si>
    <t xml:space="preserve">V2400231</t>
  </si>
  <si>
    <t xml:space="preserve">V2400184</t>
  </si>
  <si>
    <t xml:space="preserve">07068</t>
  </si>
  <si>
    <t xml:space="preserve">V2400211</t>
  </si>
  <si>
    <t xml:space="preserve">0703-00.54</t>
  </si>
  <si>
    <t xml:space="preserve">V2400212</t>
  </si>
  <si>
    <t xml:space="preserve">10580-005-137</t>
  </si>
  <si>
    <t xml:space="preserve">V2400213</t>
  </si>
  <si>
    <t xml:space="preserve">10580-003-138</t>
  </si>
  <si>
    <t xml:space="preserve">V2400214</t>
  </si>
  <si>
    <t xml:space="preserve">10580-003-141</t>
  </si>
  <si>
    <t xml:space="preserve">V2400215</t>
  </si>
  <si>
    <t xml:space="preserve">10580-005-142</t>
  </si>
  <si>
    <t xml:space="preserve">V2400185</t>
  </si>
  <si>
    <t xml:space="preserve">V2400229</t>
  </si>
  <si>
    <t xml:space="preserve">30th</t>
  </si>
  <si>
    <t xml:space="preserve">V2400191</t>
  </si>
  <si>
    <t xml:space="preserve">Glover Equipment Sales Group, LLC</t>
  </si>
  <si>
    <t xml:space="preserve">0037543-IN</t>
  </si>
  <si>
    <t xml:space="preserve">V2400193</t>
  </si>
  <si>
    <t xml:space="preserve">Rigaku Americas Corporation</t>
  </si>
  <si>
    <t xml:space="preserve">V2400194</t>
  </si>
  <si>
    <t xml:space="preserve">Avestin, Inc.</t>
  </si>
  <si>
    <t xml:space="preserve">V2400195</t>
  </si>
  <si>
    <t xml:space="preserve">Red Barn Technology Group</t>
  </si>
  <si>
    <t xml:space="preserve">SI-1049884</t>
  </si>
  <si>
    <t xml:space="preserve">V2400219</t>
  </si>
  <si>
    <t xml:space="preserve">25th</t>
  </si>
  <si>
    <t xml:space="preserve">V2400199</t>
  </si>
  <si>
    <t xml:space="preserve">24th</t>
  </si>
  <si>
    <t xml:space="preserve">JA000024</t>
  </si>
  <si>
    <t xml:space="preserve">Ltr Dtd 10/17/11</t>
  </si>
  <si>
    <t xml:space="preserve">V2400179</t>
  </si>
  <si>
    <t xml:space="preserve">ECINV006119</t>
  </si>
  <si>
    <t xml:space="preserve">V2400180</t>
  </si>
  <si>
    <t xml:space="preserve">15A</t>
  </si>
  <si>
    <t xml:space="preserve">V2400230</t>
  </si>
  <si>
    <t xml:space="preserve">16A</t>
  </si>
  <si>
    <t xml:space="preserve">V2400190</t>
  </si>
  <si>
    <t xml:space="preserve">Lee Hartman and Sons, Inc.</t>
  </si>
  <si>
    <t xml:space="preserve">00166882</t>
  </si>
  <si>
    <t xml:space="preserve">JA000015</t>
  </si>
  <si>
    <t xml:space="preserve">V2400198</t>
  </si>
  <si>
    <t xml:space="preserve">0037504-IN</t>
  </si>
  <si>
    <t xml:space="preserve">JA000017</t>
  </si>
  <si>
    <t xml:space="preserve">V2400178</t>
  </si>
  <si>
    <t xml:space="preserve">010</t>
  </si>
  <si>
    <t xml:space="preserve">JA000018</t>
  </si>
  <si>
    <t xml:space="preserve">JA000019</t>
  </si>
  <si>
    <t xml:space="preserve">V2400196</t>
  </si>
  <si>
    <t xml:space="preserve">V2400197</t>
  </si>
  <si>
    <t xml:space="preserve">001</t>
  </si>
  <si>
    <t xml:space="preserve">JA000025</t>
  </si>
  <si>
    <t xml:space="preserve">JA000026</t>
  </si>
  <si>
    <t xml:space="preserve">V2400218</t>
  </si>
  <si>
    <t xml:space="preserve">011</t>
  </si>
  <si>
    <t xml:space="preserve">V2400220</t>
  </si>
  <si>
    <t xml:space="preserve">Hord Coplan Macht, Inc.</t>
  </si>
  <si>
    <t xml:space="preserve">November Payment</t>
  </si>
  <si>
    <t xml:space="preserve">FY12-020</t>
  </si>
  <si>
    <t xml:space="preserve">V2400241</t>
  </si>
  <si>
    <t xml:space="preserve">FY12-023</t>
  </si>
  <si>
    <t xml:space="preserve">V2400275</t>
  </si>
  <si>
    <t xml:space="preserve">JA000040</t>
  </si>
  <si>
    <t xml:space="preserve">UMCp Reimbursement</t>
  </si>
  <si>
    <t xml:space="preserve">Ltr Dtd 11/21/11</t>
  </si>
  <si>
    <t xml:space="preserve">FY12-024</t>
  </si>
  <si>
    <t xml:space="preserve">V2400308</t>
  </si>
  <si>
    <t xml:space="preserve">FY12-022</t>
  </si>
  <si>
    <t xml:space="preserve">V2400260</t>
  </si>
  <si>
    <t xml:space="preserve">20880645.03.0-0067488</t>
  </si>
  <si>
    <t xml:space="preserve">FY12-019</t>
  </si>
  <si>
    <t xml:space="preserve">V2400234</t>
  </si>
  <si>
    <t xml:space="preserve">American Energy Restaurant Equipment</t>
  </si>
  <si>
    <t xml:space="preserve">E13739</t>
  </si>
  <si>
    <t xml:space="preserve">V2400239</t>
  </si>
  <si>
    <t xml:space="preserve">Bradford Media System</t>
  </si>
  <si>
    <t xml:space="preserve">V2400242</t>
  </si>
  <si>
    <t xml:space="preserve">Charles County Office Furniture</t>
  </si>
  <si>
    <t xml:space="preserve">14218rev1</t>
  </si>
  <si>
    <t xml:space="preserve">FY12-021</t>
  </si>
  <si>
    <t xml:space="preserve">V2400247</t>
  </si>
  <si>
    <t xml:space="preserve">0059349</t>
  </si>
  <si>
    <t xml:space="preserve">V2400256</t>
  </si>
  <si>
    <t xml:space="preserve">Prospectus Enterprises</t>
  </si>
  <si>
    <t xml:space="preserve">JA000030</t>
  </si>
  <si>
    <t xml:space="preserve">387833/387834/387835/387836</t>
  </si>
  <si>
    <t xml:space="preserve">V2400261</t>
  </si>
  <si>
    <t xml:space="preserve">V2400276</t>
  </si>
  <si>
    <t xml:space="preserve">V2400277</t>
  </si>
  <si>
    <t xml:space="preserve">37501-1</t>
  </si>
  <si>
    <t xml:space="preserve">V2400278</t>
  </si>
  <si>
    <t xml:space="preserve">11-0518-2</t>
  </si>
  <si>
    <t xml:space="preserve">V2400279</t>
  </si>
  <si>
    <t xml:space="preserve">Preeminence</t>
  </si>
  <si>
    <t xml:space="preserve">JA000039</t>
  </si>
  <si>
    <t xml:space="preserve">V2400309</t>
  </si>
  <si>
    <t xml:space="preserve">Woodcraft #327</t>
  </si>
  <si>
    <t xml:space="preserve">V2400259</t>
  </si>
  <si>
    <t xml:space="preserve">V2400250</t>
  </si>
  <si>
    <t xml:space="preserve">08046</t>
  </si>
  <si>
    <t xml:space="preserve">Kibart, Inc.</t>
  </si>
  <si>
    <t xml:space="preserve">1st</t>
  </si>
  <si>
    <t xml:space="preserve">V2400262</t>
  </si>
  <si>
    <t xml:space="preserve">LFM-12027GGG-1</t>
  </si>
  <si>
    <t xml:space="preserve">V2400266</t>
  </si>
  <si>
    <t xml:space="preserve">LFm-12027DDD-1(Split)</t>
  </si>
  <si>
    <t xml:space="preserve">V2400263</t>
  </si>
  <si>
    <t xml:space="preserve">V2400280</t>
  </si>
  <si>
    <t xml:space="preserve">V2400236</t>
  </si>
  <si>
    <t xml:space="preserve">LFM-12027LLLLL</t>
  </si>
  <si>
    <t xml:space="preserve">V2400237</t>
  </si>
  <si>
    <t xml:space="preserve">LFM-12027KKKKK</t>
  </si>
  <si>
    <t xml:space="preserve">V2400238</t>
  </si>
  <si>
    <t xml:space="preserve">LFM-12027CCC-1</t>
  </si>
  <si>
    <t xml:space="preserve">V2400249</t>
  </si>
  <si>
    <t xml:space="preserve">LFM-12027MMMMM</t>
  </si>
  <si>
    <t xml:space="preserve">Ck#1172678</t>
  </si>
  <si>
    <t xml:space="preserve">Ck#1172679</t>
  </si>
  <si>
    <t xml:space="preserve">Ck#1172680</t>
  </si>
  <si>
    <t xml:space="preserve">Ck#1172681</t>
  </si>
  <si>
    <t xml:space="preserve">Ck#1172682</t>
  </si>
  <si>
    <t xml:space="preserve">Ck#1173154</t>
  </si>
  <si>
    <t xml:space="preserve">Ck#1597</t>
  </si>
  <si>
    <t xml:space="preserve">V2400264</t>
  </si>
  <si>
    <t xml:space="preserve">V2400265</t>
  </si>
  <si>
    <t xml:space="preserve">V2400267</t>
  </si>
  <si>
    <t xml:space="preserve">V2400268</t>
  </si>
  <si>
    <t xml:space="preserve">1744 N Warwick Ave</t>
  </si>
  <si>
    <t xml:space="preserve">V2400281</t>
  </si>
  <si>
    <t xml:space="preserve">HL-9746B2</t>
  </si>
  <si>
    <t xml:space="preserve">V2400282</t>
  </si>
  <si>
    <t xml:space="preserve">HL-9746H</t>
  </si>
  <si>
    <t xml:space="preserve">V2400283</t>
  </si>
  <si>
    <t xml:space="preserve">HL-9746I</t>
  </si>
  <si>
    <t xml:space="preserve">V2400284</t>
  </si>
  <si>
    <t xml:space="preserve">HL-L1</t>
  </si>
  <si>
    <t xml:space="preserve">Ck# 7946</t>
  </si>
  <si>
    <t xml:space="preserve">V2400310</t>
  </si>
  <si>
    <t xml:space="preserve">11-11338</t>
  </si>
  <si>
    <t xml:space="preserve">V2400311</t>
  </si>
  <si>
    <t xml:space="preserve">11-11339</t>
  </si>
  <si>
    <t xml:space="preserve">V2400312</t>
  </si>
  <si>
    <t xml:space="preserve">11-11340</t>
  </si>
  <si>
    <t xml:space="preserve">V2400313</t>
  </si>
  <si>
    <t xml:space="preserve">LFM-12027NNNNN</t>
  </si>
  <si>
    <t xml:space="preserve">V2400314</t>
  </si>
  <si>
    <t xml:space="preserve">LFM-12027WWW-1</t>
  </si>
  <si>
    <t xml:space="preserve">V2400248</t>
  </si>
  <si>
    <t xml:space="preserve">2097100-17</t>
  </si>
  <si>
    <t xml:space="preserve">V2400285</t>
  </si>
  <si>
    <t xml:space="preserve">125078000PC2</t>
  </si>
  <si>
    <t xml:space="preserve">JA000041</t>
  </si>
  <si>
    <t xml:space="preserve">V2400252</t>
  </si>
  <si>
    <t xml:space="preserve">163314-0</t>
  </si>
  <si>
    <t xml:space="preserve">V2400253</t>
  </si>
  <si>
    <t xml:space="preserve">109524-0</t>
  </si>
  <si>
    <t xml:space="preserve">V2400254</t>
  </si>
  <si>
    <t xml:space="preserve">1150606-0</t>
  </si>
  <si>
    <t xml:space="preserve">JA000029</t>
  </si>
  <si>
    <t xml:space="preserve">383307/383308/383352/385878/386134</t>
  </si>
  <si>
    <t xml:space="preserve">JA000042</t>
  </si>
  <si>
    <t xml:space="preserve">V2400251</t>
  </si>
  <si>
    <t xml:space="preserve">V2400292</t>
  </si>
  <si>
    <t xml:space="preserve">006R</t>
  </si>
  <si>
    <t xml:space="preserve">V2400286</t>
  </si>
  <si>
    <t xml:space="preserve">35th</t>
  </si>
  <si>
    <t xml:space="preserve">V2400287</t>
  </si>
  <si>
    <t xml:space="preserve">66th</t>
  </si>
  <si>
    <t xml:space="preserve">V2400288</t>
  </si>
  <si>
    <t xml:space="preserve">67th</t>
  </si>
  <si>
    <t xml:space="preserve">V2400289</t>
  </si>
  <si>
    <t xml:space="preserve">10580-001-139</t>
  </si>
  <si>
    <t xml:space="preserve">V2400290</t>
  </si>
  <si>
    <t xml:space="preserve">10580-001-140</t>
  </si>
  <si>
    <t xml:space="preserve">V2400255</t>
  </si>
  <si>
    <t xml:space="preserve">V2400291</t>
  </si>
  <si>
    <t xml:space="preserve">31st</t>
  </si>
  <si>
    <t xml:space="preserve">V2400233</t>
  </si>
  <si>
    <t xml:space="preserve">0037688-IN</t>
  </si>
  <si>
    <t xml:space="preserve">V2400271</t>
  </si>
  <si>
    <t xml:space="preserve">BioTek Instruments, Inc.</t>
  </si>
  <si>
    <t xml:space="preserve">V2400272</t>
  </si>
  <si>
    <t xml:space="preserve">LC Sciences</t>
  </si>
  <si>
    <t xml:space="preserve">Correction</t>
  </si>
  <si>
    <t xml:space="preserve">Expenditure transfer from MCCBL UMB 09052 to UMB Project ID 10004922 for Agilent Technologies Inv#105645018 &amp; 105645022 processed through FY11-091 via email from William Gray 9/21/11</t>
  </si>
  <si>
    <t xml:space="preserve">JA000031</t>
  </si>
  <si>
    <t xml:space="preserve">V2400302</t>
  </si>
  <si>
    <t xml:space="preserve">V2400303</t>
  </si>
  <si>
    <t xml:space="preserve">V2400304</t>
  </si>
  <si>
    <t xml:space="preserve">V2400305</t>
  </si>
  <si>
    <t xml:space="preserve">V2400306</t>
  </si>
  <si>
    <t xml:space="preserve">V2400307</t>
  </si>
  <si>
    <t xml:space="preserve">TTP LabTech Limited</t>
  </si>
  <si>
    <t xml:space="preserve">INL009445</t>
  </si>
  <si>
    <t xml:space="preserve">JA000028</t>
  </si>
  <si>
    <t xml:space="preserve">Expenditure transfer from Revenue Bond to MCCBL09104 via UMBC request Ltr Dtd 10/20/11 Albert Smith</t>
  </si>
  <si>
    <t xml:space="preserve">V2400273</t>
  </si>
  <si>
    <t xml:space="preserve">26th(Split)</t>
  </si>
  <si>
    <t xml:space="preserve">JA000033</t>
  </si>
  <si>
    <t xml:space="preserve">AB008191</t>
  </si>
  <si>
    <t xml:space="preserve">V2400274</t>
  </si>
  <si>
    <t xml:space="preserve">11045</t>
  </si>
  <si>
    <t xml:space="preserve">JA000032</t>
  </si>
  <si>
    <t xml:space="preserve">385568/686061</t>
  </si>
  <si>
    <t xml:space="preserve">V2400232</t>
  </si>
  <si>
    <t xml:space="preserve">7-A</t>
  </si>
  <si>
    <t xml:space="preserve">V2400269</t>
  </si>
  <si>
    <t xml:space="preserve">021</t>
  </si>
  <si>
    <t xml:space="preserve">V2400270</t>
  </si>
  <si>
    <t xml:space="preserve">022</t>
  </si>
  <si>
    <t xml:space="preserve">JA000036</t>
  </si>
  <si>
    <t xml:space="preserve">V2400243</t>
  </si>
  <si>
    <t xml:space="preserve">001(Split)</t>
  </si>
  <si>
    <t xml:space="preserve">V2400257</t>
  </si>
  <si>
    <t xml:space="preserve">JA000037</t>
  </si>
  <si>
    <t xml:space="preserve">V2400240</t>
  </si>
  <si>
    <t xml:space="preserve">ECINV007216</t>
  </si>
  <si>
    <t xml:space="preserve">JA000035</t>
  </si>
  <si>
    <t xml:space="preserve">V2400300</t>
  </si>
  <si>
    <t xml:space="preserve">ECINV007665</t>
  </si>
  <si>
    <t xml:space="preserve">V2400301</t>
  </si>
  <si>
    <t xml:space="preserve">00338286-HA</t>
  </si>
  <si>
    <t xml:space="preserve">V2400245</t>
  </si>
  <si>
    <t xml:space="preserve">L.S.I</t>
  </si>
  <si>
    <t xml:space="preserve">V2400244</t>
  </si>
  <si>
    <t xml:space="preserve">10045</t>
  </si>
  <si>
    <t xml:space="preserve">V2400258</t>
  </si>
  <si>
    <t xml:space="preserve">JA000038</t>
  </si>
  <si>
    <t xml:space="preserve">V2400246</t>
  </si>
  <si>
    <t xml:space="preserve">11036</t>
  </si>
  <si>
    <t xml:space="preserve">Shepherd Electric Supply</t>
  </si>
  <si>
    <t xml:space="preserve">S001694622.003</t>
  </si>
  <si>
    <t xml:space="preserve">V2400293</t>
  </si>
  <si>
    <t xml:space="preserve">S001684381001</t>
  </si>
  <si>
    <t xml:space="preserve">V2400294</t>
  </si>
  <si>
    <t xml:space="preserve">S001684381003</t>
  </si>
  <si>
    <t xml:space="preserve">V2400295</t>
  </si>
  <si>
    <t xml:space="preserve">S001684381005</t>
  </si>
  <si>
    <t xml:space="preserve">V2400296</t>
  </si>
  <si>
    <t xml:space="preserve">S001684381007</t>
  </si>
  <si>
    <t xml:space="preserve">V2400297</t>
  </si>
  <si>
    <t xml:space="preserve">S001684381009</t>
  </si>
  <si>
    <t xml:space="preserve">V2400298</t>
  </si>
  <si>
    <t xml:space="preserve">S001684381011</t>
  </si>
  <si>
    <t xml:space="preserve">V2400299</t>
  </si>
  <si>
    <t xml:space="preserve">S001684381013</t>
  </si>
  <si>
    <t xml:space="preserve">JA000034</t>
  </si>
  <si>
    <t xml:space="preserve">10048</t>
  </si>
  <si>
    <t xml:space="preserve">Ltr Dtd 11/16/11</t>
  </si>
  <si>
    <t xml:space="preserve">December Payment</t>
  </si>
  <si>
    <t xml:space="preserve">FY12-027</t>
  </si>
  <si>
    <t xml:space="preserve">V2400353</t>
  </si>
  <si>
    <t xml:space="preserve">FY12-025</t>
  </si>
  <si>
    <t xml:space="preserve">V2400322</t>
  </si>
  <si>
    <t xml:space="preserve">Colcon Inc.</t>
  </si>
  <si>
    <t xml:space="preserve">8957A</t>
  </si>
  <si>
    <t xml:space="preserve">V2400323</t>
  </si>
  <si>
    <t xml:space="preserve">ATS Communications</t>
  </si>
  <si>
    <t xml:space="preserve">FY12-026</t>
  </si>
  <si>
    <t xml:space="preserve">V2400331</t>
  </si>
  <si>
    <t xml:space="preserve">02375833</t>
  </si>
  <si>
    <t xml:space="preserve">V2400354</t>
  </si>
  <si>
    <t xml:space="preserve">The Helfenbein Company</t>
  </si>
  <si>
    <t xml:space="preserve">1A</t>
  </si>
  <si>
    <t xml:space="preserve">V2400355</t>
  </si>
  <si>
    <t xml:space="preserve">The Kiln Doctor Inc.</t>
  </si>
  <si>
    <t xml:space="preserve">V2400356</t>
  </si>
  <si>
    <t xml:space="preserve">V2400357</t>
  </si>
  <si>
    <t xml:space="preserve">Jason Music Center</t>
  </si>
  <si>
    <t xml:space="preserve">V2400365</t>
  </si>
  <si>
    <t xml:space="preserve">Midwest Technology Products</t>
  </si>
  <si>
    <t xml:space="preserve">2033891-01</t>
  </si>
  <si>
    <t xml:space="preserve">V2400367</t>
  </si>
  <si>
    <t xml:space="preserve">2033891-02</t>
  </si>
  <si>
    <t xml:space="preserve">V2400368</t>
  </si>
  <si>
    <t xml:space="preserve">2033891-03</t>
  </si>
  <si>
    <t xml:space="preserve">V2400369</t>
  </si>
  <si>
    <t xml:space="preserve">2033891-04</t>
  </si>
  <si>
    <t xml:space="preserve">V2400370</t>
  </si>
  <si>
    <t xml:space="preserve">2033891-05</t>
  </si>
  <si>
    <t xml:space="preserve">JA000043</t>
  </si>
  <si>
    <t xml:space="preserve">Maryland Correctional Enterprise</t>
  </si>
  <si>
    <t xml:space="preserve">V2400332</t>
  </si>
  <si>
    <t xml:space="preserve">V2400341</t>
  </si>
  <si>
    <t xml:space="preserve">V2400358</t>
  </si>
  <si>
    <t xml:space="preserve">V2400333</t>
  </si>
  <si>
    <t xml:space="preserve">Ck# 1177418</t>
  </si>
  <si>
    <t xml:space="preserve">Ck# 1177419</t>
  </si>
  <si>
    <t xml:space="preserve">Ck# 1180059</t>
  </si>
  <si>
    <t xml:space="preserve">Ck# 1180060</t>
  </si>
  <si>
    <t xml:space="preserve">Ck# 1180061</t>
  </si>
  <si>
    <t xml:space="preserve">Ck# 1180062</t>
  </si>
  <si>
    <t xml:space="preserve">Ck# 1180063</t>
  </si>
  <si>
    <t xml:space="preserve">Ck# 1180064</t>
  </si>
  <si>
    <t xml:space="preserve">Ck# 1180065</t>
  </si>
  <si>
    <t xml:space="preserve">V2400315</t>
  </si>
  <si>
    <t xml:space="preserve">1602 Thomas Ave</t>
  </si>
  <si>
    <t xml:space="preserve">V2400324</t>
  </si>
  <si>
    <t xml:space="preserve">Grubb &amp; Ellis Landauer Property Appraisal Services</t>
  </si>
  <si>
    <t xml:space="preserve">11-26960021-3</t>
  </si>
  <si>
    <t xml:space="preserve">V2400334</t>
  </si>
  <si>
    <t xml:space="preserve">V2400342</t>
  </si>
  <si>
    <t xml:space="preserve">HL-9746E</t>
  </si>
  <si>
    <t xml:space="preserve">V2400343</t>
  </si>
  <si>
    <t xml:space="preserve">HL-9746L2</t>
  </si>
  <si>
    <t xml:space="preserve">V2400344</t>
  </si>
  <si>
    <t xml:space="preserve">HL-9746K</t>
  </si>
  <si>
    <t xml:space="preserve">V2400345</t>
  </si>
  <si>
    <t xml:space="preserve">V2400359</t>
  </si>
  <si>
    <t xml:space="preserve">11-11372</t>
  </si>
  <si>
    <t xml:space="preserve">V2400360</t>
  </si>
  <si>
    <t xml:space="preserve">11-11373</t>
  </si>
  <si>
    <t xml:space="preserve">FY12-028</t>
  </si>
  <si>
    <t xml:space="preserve">V2400371</t>
  </si>
  <si>
    <t xml:space="preserve">1708 Thomas Ave</t>
  </si>
  <si>
    <t xml:space="preserve">V2400372</t>
  </si>
  <si>
    <t xml:space="preserve">1720 Thomas Ave</t>
  </si>
  <si>
    <t xml:space="preserve">V2400361</t>
  </si>
  <si>
    <t xml:space="preserve">2097100-18</t>
  </si>
  <si>
    <t xml:space="preserve">V2400335</t>
  </si>
  <si>
    <t xml:space="preserve">05075</t>
  </si>
  <si>
    <t xml:space="preserve">Peninisula Roofing Company, Inc.</t>
  </si>
  <si>
    <t xml:space="preserve">V2400346</t>
  </si>
  <si>
    <t xml:space="preserve">Daly</t>
  </si>
  <si>
    <t xml:space="preserve">PSI0934984</t>
  </si>
  <si>
    <t xml:space="preserve">V2400362</t>
  </si>
  <si>
    <t xml:space="preserve">0703-00.55</t>
  </si>
  <si>
    <t xml:space="preserve">V2400363</t>
  </si>
  <si>
    <t xml:space="preserve">V2400320</t>
  </si>
  <si>
    <t xml:space="preserve">V2400321</t>
  </si>
  <si>
    <t xml:space="preserve">8R</t>
  </si>
  <si>
    <t xml:space="preserve">V2400336</t>
  </si>
  <si>
    <t xml:space="preserve">V2400375</t>
  </si>
  <si>
    <t xml:space="preserve">V2400347</t>
  </si>
  <si>
    <t xml:space="preserve">04051</t>
  </si>
  <si>
    <t xml:space="preserve">Elevator Control Services</t>
  </si>
  <si>
    <t xml:space="preserve">Check #0004682943</t>
  </si>
  <si>
    <t xml:space="preserve">V2400325</t>
  </si>
  <si>
    <t xml:space="preserve">Waters Technologies Corporation</t>
  </si>
  <si>
    <t xml:space="preserve">V2400326</t>
  </si>
  <si>
    <t xml:space="preserve">V2400327</t>
  </si>
  <si>
    <t xml:space="preserve">V2400328</t>
  </si>
  <si>
    <t xml:space="preserve">V2400329</t>
  </si>
  <si>
    <t xml:space="preserve">V2400330</t>
  </si>
  <si>
    <t xml:space="preserve">V2400340</t>
  </si>
  <si>
    <t xml:space="preserve">08012</t>
  </si>
  <si>
    <t xml:space="preserve">Asbestos Specialist Inc.</t>
  </si>
  <si>
    <t xml:space="preserve">V2400318</t>
  </si>
  <si>
    <t xml:space="preserve">V2400373</t>
  </si>
  <si>
    <t xml:space="preserve">V2400374</t>
  </si>
  <si>
    <t xml:space="preserve">V2400337</t>
  </si>
  <si>
    <t xml:space="preserve">012</t>
  </si>
  <si>
    <t xml:space="preserve">V2400348</t>
  </si>
  <si>
    <t xml:space="preserve">V2400352</t>
  </si>
  <si>
    <t xml:space="preserve">013(Split)</t>
  </si>
  <si>
    <t xml:space="preserve">V2400316</t>
  </si>
  <si>
    <t xml:space="preserve">V2400317</t>
  </si>
  <si>
    <t xml:space="preserve">Maryland Materials LLC</t>
  </si>
  <si>
    <t xml:space="preserve">V2400349</t>
  </si>
  <si>
    <t xml:space="preserve">V2400350</t>
  </si>
  <si>
    <t xml:space="preserve">V2400351</t>
  </si>
  <si>
    <t xml:space="preserve">V2400364</t>
  </si>
  <si>
    <t xml:space="preserve">V2400338</t>
  </si>
  <si>
    <t xml:space="preserve">S001684381.014</t>
  </si>
  <si>
    <t xml:space="preserve">V2400339</t>
  </si>
  <si>
    <t xml:space="preserve">RK&amp;K</t>
  </si>
  <si>
    <t xml:space="preserve">04-01</t>
  </si>
  <si>
    <t xml:space="preserve">V2400319</t>
  </si>
  <si>
    <t xml:space="preserve">2-B400161</t>
  </si>
  <si>
    <t xml:space="preserve">January Payment</t>
  </si>
  <si>
    <t xml:space="preserve">FY12-032</t>
  </si>
  <si>
    <t xml:space="preserve">V2400407</t>
  </si>
  <si>
    <t xml:space="preserve">20080645.06.0-0067911</t>
  </si>
  <si>
    <t xml:space="preserve">FY12-030</t>
  </si>
  <si>
    <t xml:space="preserve">V2400379</t>
  </si>
  <si>
    <t xml:space="preserve">V2400380</t>
  </si>
  <si>
    <t xml:space="preserve">FY12-031</t>
  </si>
  <si>
    <t xml:space="preserve">V2400394</t>
  </si>
  <si>
    <t xml:space="preserve">Metro Shelving &amp; Warehouse Products</t>
  </si>
  <si>
    <t xml:space="preserve">V2400408</t>
  </si>
  <si>
    <t xml:space="preserve">2035263-00</t>
  </si>
  <si>
    <t xml:space="preserve">V2400409</t>
  </si>
  <si>
    <t xml:space="preserve">1173582-0</t>
  </si>
  <si>
    <t xml:space="preserve">V2400410</t>
  </si>
  <si>
    <t xml:space="preserve">425A</t>
  </si>
  <si>
    <t xml:space="preserve">V2400411</t>
  </si>
  <si>
    <t xml:space="preserve">V2400412</t>
  </si>
  <si>
    <t xml:space="preserve">Steinway Piano Gallery</t>
  </si>
  <si>
    <t xml:space="preserve">V2400420</t>
  </si>
  <si>
    <t xml:space="preserve">0037955-IN</t>
  </si>
  <si>
    <t xml:space="preserve">FY12-033</t>
  </si>
  <si>
    <t xml:space="preserve">V2400430</t>
  </si>
  <si>
    <t xml:space="preserve">Big Stuff, Inc.</t>
  </si>
  <si>
    <t xml:space="preserve">V2400431</t>
  </si>
  <si>
    <t xml:space="preserve">V2400432</t>
  </si>
  <si>
    <t xml:space="preserve">V2400433</t>
  </si>
  <si>
    <t xml:space="preserve">0037960-IN</t>
  </si>
  <si>
    <t xml:space="preserve">V2400434</t>
  </si>
  <si>
    <t xml:space="preserve">V2400435</t>
  </si>
  <si>
    <t xml:space="preserve">JA000046</t>
  </si>
  <si>
    <t xml:space="preserve">391406/392274/392099/391405</t>
  </si>
  <si>
    <t xml:space="preserve">V2400405</t>
  </si>
  <si>
    <t xml:space="preserve">V2400406</t>
  </si>
  <si>
    <t xml:space="preserve">V2400398</t>
  </si>
  <si>
    <t xml:space="preserve">424A</t>
  </si>
  <si>
    <t xml:space="preserve">FY12-029</t>
  </si>
  <si>
    <t xml:space="preserve">V2400376</t>
  </si>
  <si>
    <t xml:space="preserve">1630 Thomas Ave</t>
  </si>
  <si>
    <t xml:space="preserve">V2400377</t>
  </si>
  <si>
    <t xml:space="preserve">1626 Thomas Ave</t>
  </si>
  <si>
    <t xml:space="preserve">V2400382</t>
  </si>
  <si>
    <t xml:space="preserve">LFM-12027OOOOO</t>
  </si>
  <si>
    <t xml:space="preserve">V2400385</t>
  </si>
  <si>
    <t xml:space="preserve">1810 Thomas Ave</t>
  </si>
  <si>
    <t xml:space="preserve">V2400388</t>
  </si>
  <si>
    <t xml:space="preserve">1716 N. Warwick Ave</t>
  </si>
  <si>
    <t xml:space="preserve">V2400389</t>
  </si>
  <si>
    <t xml:space="preserve">2509 W. North Ave</t>
  </si>
  <si>
    <t xml:space="preserve">V2400390</t>
  </si>
  <si>
    <t xml:space="preserve">KCW Engineering Technologies</t>
  </si>
  <si>
    <t xml:space="preserve">V2400414</t>
  </si>
  <si>
    <t xml:space="preserve">9</t>
  </si>
  <si>
    <t xml:space="preserve">Curr Doc Number JEO49066 (12/18/2011) </t>
  </si>
  <si>
    <t xml:space="preserve">Ref Doc Number IA12066 (no check)</t>
  </si>
  <si>
    <t xml:space="preserve">JA000047</t>
  </si>
  <si>
    <t xml:space="preserve">State of Maryland Department of Natural Resources</t>
  </si>
  <si>
    <t xml:space="preserve">0 34908</t>
  </si>
  <si>
    <t xml:space="preserve">001407</t>
  </si>
  <si>
    <t xml:space="preserve">V2400381</t>
  </si>
  <si>
    <t xml:space="preserve">Emjay Engineering &amp; Construction Company, Inc</t>
  </si>
  <si>
    <t xml:space="preserve">V2400387</t>
  </si>
  <si>
    <t xml:space="preserve">V2400413</t>
  </si>
  <si>
    <t xml:space="preserve">V2400436</t>
  </si>
  <si>
    <t xml:space="preserve">2097100-19</t>
  </si>
  <si>
    <t xml:space="preserve">V2400395</t>
  </si>
  <si>
    <t xml:space="preserve">07031</t>
  </si>
  <si>
    <t xml:space="preserve">Robison &amp; Skidmore Professional Appraisal Services</t>
  </si>
  <si>
    <t xml:space="preserve">V2400440</t>
  </si>
  <si>
    <t xml:space="preserve">10580-001-143</t>
  </si>
  <si>
    <t xml:space="preserve">V2400441</t>
  </si>
  <si>
    <t xml:space="preserve">10580-005-145</t>
  </si>
  <si>
    <t xml:space="preserve">V2400442</t>
  </si>
  <si>
    <t xml:space="preserve">10580-005-146</t>
  </si>
  <si>
    <t xml:space="preserve">V2400396</t>
  </si>
  <si>
    <t xml:space="preserve">Visual Sound</t>
  </si>
  <si>
    <t xml:space="preserve">A82449</t>
  </si>
  <si>
    <t xml:space="preserve">V2400397</t>
  </si>
  <si>
    <t xml:space="preserve">B78595</t>
  </si>
  <si>
    <t xml:space="preserve">V2400386</t>
  </si>
  <si>
    <t xml:space="preserve">V2400419</t>
  </si>
  <si>
    <t xml:space="preserve">V2400439</t>
  </si>
  <si>
    <t xml:space="preserve">5th (Split)</t>
  </si>
  <si>
    <t xml:space="preserve">V2400415</t>
  </si>
  <si>
    <t xml:space="preserve">V2400437</t>
  </si>
  <si>
    <t xml:space="preserve">05005</t>
  </si>
  <si>
    <t xml:space="preserve">V2400438</t>
  </si>
  <si>
    <t xml:space="preserve">V2400383</t>
  </si>
  <si>
    <t xml:space="preserve">Biotage</t>
  </si>
  <si>
    <t xml:space="preserve">V2400384</t>
  </si>
  <si>
    <t xml:space="preserve">5868109/5910306</t>
  </si>
  <si>
    <t xml:space="preserve">V2400416</t>
  </si>
  <si>
    <t xml:space="preserve">V2400417</t>
  </si>
  <si>
    <t xml:space="preserve">V2400418</t>
  </si>
  <si>
    <t xml:space="preserve">Molecular Devices, Inc.</t>
  </si>
  <si>
    <t xml:space="preserve">V2400443</t>
  </si>
  <si>
    <t xml:space="preserve">Malvern Instruments, Inc.</t>
  </si>
  <si>
    <t xml:space="preserve">V2400444</t>
  </si>
  <si>
    <t xml:space="preserve">JA000049</t>
  </si>
  <si>
    <t xml:space="preserve">JA000050</t>
  </si>
  <si>
    <t xml:space="preserve">AB008337 001</t>
  </si>
  <si>
    <t xml:space="preserve">V2400391</t>
  </si>
  <si>
    <t xml:space="preserve">18A</t>
  </si>
  <si>
    <t xml:space="preserve">V2400392</t>
  </si>
  <si>
    <t xml:space="preserve">00342357-HA</t>
  </si>
  <si>
    <t xml:space="preserve">V2400393</t>
  </si>
  <si>
    <t xml:space="preserve">ECINV008158</t>
  </si>
  <si>
    <t xml:space="preserve">V2400423</t>
  </si>
  <si>
    <t xml:space="preserve">LVI</t>
  </si>
  <si>
    <t xml:space="preserve">V2400424</t>
  </si>
  <si>
    <t xml:space="preserve">V2400378</t>
  </si>
  <si>
    <t xml:space="preserve">SPI Systems</t>
  </si>
  <si>
    <t xml:space="preserve">V2400399</t>
  </si>
  <si>
    <t xml:space="preserve">V2400400</t>
  </si>
  <si>
    <t xml:space="preserve">V2400425</t>
  </si>
  <si>
    <t xml:space="preserve">014</t>
  </si>
  <si>
    <t xml:space="preserve">V2400426</t>
  </si>
  <si>
    <t xml:space="preserve">013</t>
  </si>
  <si>
    <t xml:space="preserve">V2400427</t>
  </si>
  <si>
    <t xml:space="preserve">V2400401</t>
  </si>
  <si>
    <t xml:space="preserve">S001684381.016</t>
  </si>
  <si>
    <t xml:space="preserve">V2400402</t>
  </si>
  <si>
    <t xml:space="preserve">S001694622.007</t>
  </si>
  <si>
    <t xml:space="preserve">V2400403</t>
  </si>
  <si>
    <t xml:space="preserve">04-02</t>
  </si>
  <si>
    <t xml:space="preserve">V2400428</t>
  </si>
  <si>
    <t xml:space="preserve">S001694622.001</t>
  </si>
  <si>
    <t xml:space="preserve">V2400429</t>
  </si>
  <si>
    <t xml:space="preserve">S001694622.005</t>
  </si>
  <si>
    <t xml:space="preserve">JA000045</t>
  </si>
  <si>
    <t xml:space="preserve">V2400421</t>
  </si>
  <si>
    <t xml:space="preserve">023</t>
  </si>
  <si>
    <t xml:space="preserve">V2400422</t>
  </si>
  <si>
    <t xml:space="preserve">Edmeades &amp; Stromdahl, Ltd.</t>
  </si>
  <si>
    <t xml:space="preserve">08006-19</t>
  </si>
  <si>
    <t xml:space="preserve">V2400404</t>
  </si>
  <si>
    <t xml:space="preserve">February Payment</t>
  </si>
  <si>
    <t xml:space="preserve">FY12-034</t>
  </si>
  <si>
    <t xml:space="preserve">V2400445</t>
  </si>
  <si>
    <t xml:space="preserve">Sentry Air Systems Inc.</t>
  </si>
  <si>
    <t xml:space="preserve">V2400446</t>
  </si>
  <si>
    <t xml:space="preserve">Steel Office Interiors</t>
  </si>
  <si>
    <t xml:space="preserve">V2400447</t>
  </si>
  <si>
    <t xml:space="preserve">Wenger</t>
  </si>
  <si>
    <t xml:space="preserve">FY12-035</t>
  </si>
  <si>
    <t xml:space="preserve">V2400472</t>
  </si>
  <si>
    <t xml:space="preserve">0038086-IN</t>
  </si>
  <si>
    <t xml:space="preserve">V2400473</t>
  </si>
  <si>
    <t xml:space="preserve">0038087-IN</t>
  </si>
  <si>
    <t xml:space="preserve">V2400474</t>
  </si>
  <si>
    <t xml:space="preserve">2033891-06</t>
  </si>
  <si>
    <t xml:space="preserve">FY12-036</t>
  </si>
  <si>
    <t xml:space="preserve">V2400485</t>
  </si>
  <si>
    <t xml:space="preserve">JA000051</t>
  </si>
  <si>
    <t xml:space="preserve">387269/387570/387571/387572/387573/387574/387575/387501/387502/387658/387659/387660/387833/393566/393904</t>
  </si>
  <si>
    <t xml:space="preserve">FY12-037</t>
  </si>
  <si>
    <t xml:space="preserve">V2400491</t>
  </si>
  <si>
    <t xml:space="preserve">0037910-IN</t>
  </si>
  <si>
    <t xml:space="preserve">V2400492</t>
  </si>
  <si>
    <t xml:space="preserve">0037859-IN</t>
  </si>
  <si>
    <t xml:space="preserve">V2400493</t>
  </si>
  <si>
    <t xml:space="preserve">2035810-00</t>
  </si>
  <si>
    <t xml:space="preserve">V2400494</t>
  </si>
  <si>
    <t xml:space="preserve">FY12-038</t>
  </si>
  <si>
    <t xml:space="preserve">V2400498</t>
  </si>
  <si>
    <t xml:space="preserve">FY12-039</t>
  </si>
  <si>
    <t xml:space="preserve">V2400504</t>
  </si>
  <si>
    <t xml:space="preserve">Pennsew</t>
  </si>
  <si>
    <t xml:space="preserve">3049A</t>
  </si>
  <si>
    <t xml:space="preserve">V2400506</t>
  </si>
  <si>
    <t xml:space="preserve">V2400507</t>
  </si>
  <si>
    <t xml:space="preserve">JA000058</t>
  </si>
  <si>
    <t xml:space="preserve">Ltr Dtd 2/20/12</t>
  </si>
  <si>
    <t xml:space="preserve">JA000062</t>
  </si>
  <si>
    <t xml:space="preserve">388077/388076</t>
  </si>
  <si>
    <t xml:space="preserve">FY12-040</t>
  </si>
  <si>
    <t xml:space="preserve">V2400524</t>
  </si>
  <si>
    <t xml:space="preserve">V2400471</t>
  </si>
  <si>
    <t xml:space="preserve">JA000059</t>
  </si>
  <si>
    <t xml:space="preserve">V2400523</t>
  </si>
  <si>
    <t xml:space="preserve">V2400461</t>
  </si>
  <si>
    <t xml:space="preserve">V2400448</t>
  </si>
  <si>
    <t xml:space="preserve">11-2696-0093</t>
  </si>
  <si>
    <t xml:space="preserve">V2400449</t>
  </si>
  <si>
    <t xml:space="preserve">1705 Thomas Ave</t>
  </si>
  <si>
    <t xml:space="preserve">V2400450</t>
  </si>
  <si>
    <t xml:space="preserve">1730 Thomas Ave</t>
  </si>
  <si>
    <t xml:space="preserve">V2400463</t>
  </si>
  <si>
    <t xml:space="preserve">V2400464</t>
  </si>
  <si>
    <t xml:space="preserve">12-12022</t>
  </si>
  <si>
    <t xml:space="preserve">V2400465</t>
  </si>
  <si>
    <t xml:space="preserve">12-12023</t>
  </si>
  <si>
    <t xml:space="preserve">V2400466</t>
  </si>
  <si>
    <t xml:space="preserve">12-12024</t>
  </si>
  <si>
    <t xml:space="preserve">V2400476</t>
  </si>
  <si>
    <t xml:space="preserve">1708 N. Warwick Ave</t>
  </si>
  <si>
    <t xml:space="preserve">V2400477</t>
  </si>
  <si>
    <t xml:space="preserve">1710 N. Warwick Ave</t>
  </si>
  <si>
    <t xml:space="preserve">V2400478</t>
  </si>
  <si>
    <t xml:space="preserve">CSU-FPEC 1011-10</t>
  </si>
  <si>
    <t xml:space="preserve">V2400479</t>
  </si>
  <si>
    <t xml:space="preserve">LFM-12027PPPPP</t>
  </si>
  <si>
    <t xml:space="preserve">V2400481</t>
  </si>
  <si>
    <t xml:space="preserve">1733 Thomas Avenue</t>
  </si>
  <si>
    <t xml:space="preserve">V2400482</t>
  </si>
  <si>
    <t xml:space="preserve">1712 Thomas Avenue</t>
  </si>
  <si>
    <t xml:space="preserve">V2400483</t>
  </si>
  <si>
    <t xml:space="preserve">1700 Thomas Avenue</t>
  </si>
  <si>
    <t xml:space="preserve">JA000052</t>
  </si>
  <si>
    <t xml:space="preserve">Office of The Attorney General</t>
  </si>
  <si>
    <t xml:space="preserve">AR008482</t>
  </si>
  <si>
    <t xml:space="preserve">V2400457</t>
  </si>
  <si>
    <t xml:space="preserve">Schindler Elevator Corporation</t>
  </si>
  <si>
    <t xml:space="preserve">V2400475</t>
  </si>
  <si>
    <t xml:space="preserve">V2400458</t>
  </si>
  <si>
    <t xml:space="preserve">V2400459</t>
  </si>
  <si>
    <t xml:space="preserve">V2400509</t>
  </si>
  <si>
    <t xml:space="preserve">V2400460</t>
  </si>
  <si>
    <t xml:space="preserve">V2400495</t>
  </si>
  <si>
    <t xml:space="preserve">V2400502</t>
  </si>
  <si>
    <t xml:space="preserve">1638 Warwick Ave</t>
  </si>
  <si>
    <t xml:space="preserve">V2400462</t>
  </si>
  <si>
    <t xml:space="preserve">2097100-20</t>
  </si>
  <si>
    <t xml:space="preserve">V2400480</t>
  </si>
  <si>
    <t xml:space="preserve">125078000R1</t>
  </si>
  <si>
    <t xml:space="preserve">V2400508</t>
  </si>
  <si>
    <t xml:space="preserve">JA000060</t>
  </si>
  <si>
    <t xml:space="preserve">JA000061</t>
  </si>
  <si>
    <t xml:space="preserve">Expenditure transfer from FSU 10049 to 11042 for Gilbane Building Company Inv #125078000R1 In the amount of $185,344.00 via email of Mary dated 2/28/12</t>
  </si>
  <si>
    <t xml:space="preserve">V2400501</t>
  </si>
  <si>
    <t xml:space="preserve">V2400496</t>
  </si>
  <si>
    <t xml:space="preserve">33/34</t>
  </si>
  <si>
    <t xml:space="preserve">V2400497</t>
  </si>
  <si>
    <t xml:space="preserve">V2400499</t>
  </si>
  <si>
    <t xml:space="preserve">34th(Split)</t>
  </si>
  <si>
    <t xml:space="preserve">V2400500</t>
  </si>
  <si>
    <t xml:space="preserve">V2400521</t>
  </si>
  <si>
    <t xml:space="preserve">V2400520</t>
  </si>
  <si>
    <t xml:space="preserve">VWR International LLC</t>
  </si>
  <si>
    <t xml:space="preserve">V2400454</t>
  </si>
  <si>
    <t xml:space="preserve">Data Network of America</t>
  </si>
  <si>
    <t xml:space="preserve">IN-200391</t>
  </si>
  <si>
    <t xml:space="preserve">V2400455</t>
  </si>
  <si>
    <t xml:space="preserve">V2400456</t>
  </si>
  <si>
    <t xml:space="preserve">V2400467</t>
  </si>
  <si>
    <t xml:space="preserve">Sun Management, Inc.</t>
  </si>
  <si>
    <t xml:space="preserve">INV 3840</t>
  </si>
  <si>
    <t xml:space="preserve">V2400503</t>
  </si>
  <si>
    <t xml:space="preserve">DISYS Solutions</t>
  </si>
  <si>
    <t xml:space="preserve">V2400522</t>
  </si>
  <si>
    <t xml:space="preserve">V2400470</t>
  </si>
  <si>
    <t xml:space="preserve">V2400451</t>
  </si>
  <si>
    <t xml:space="preserve">V2400468</t>
  </si>
  <si>
    <t xml:space="preserve">ECINV008889</t>
  </si>
  <si>
    <t xml:space="preserve">V2400469</t>
  </si>
  <si>
    <t xml:space="preserve">00356358-H</t>
  </si>
  <si>
    <t xml:space="preserve">JA000053</t>
  </si>
  <si>
    <t xml:space="preserve">V2400510</t>
  </si>
  <si>
    <t xml:space="preserve">20A</t>
  </si>
  <si>
    <t xml:space="preserve">V2400486</t>
  </si>
  <si>
    <t xml:space="preserve">V2400487</t>
  </si>
  <si>
    <t xml:space="preserve">004</t>
  </si>
  <si>
    <t xml:space="preserve">V2400488</t>
  </si>
  <si>
    <t xml:space="preserve">003</t>
  </si>
  <si>
    <t xml:space="preserve">V2400489</t>
  </si>
  <si>
    <t xml:space="preserve">5</t>
  </si>
  <si>
    <t xml:space="preserve">V2400490</t>
  </si>
  <si>
    <t xml:space="preserve">17</t>
  </si>
  <si>
    <t xml:space="preserve">V2400505</t>
  </si>
  <si>
    <t xml:space="preserve">19A</t>
  </si>
  <si>
    <t xml:space="preserve">JA000055</t>
  </si>
  <si>
    <t xml:space="preserve">JA000056</t>
  </si>
  <si>
    <t xml:space="preserve">JA000057</t>
  </si>
  <si>
    <t xml:space="preserve">V2400452</t>
  </si>
  <si>
    <t xml:space="preserve">S001684381.018</t>
  </si>
  <si>
    <t xml:space="preserve">V2400453</t>
  </si>
  <si>
    <t xml:space="preserve">Electrico Inc.</t>
  </si>
  <si>
    <t xml:space="preserve">V2400511</t>
  </si>
  <si>
    <t xml:space="preserve">S001703926.001</t>
  </si>
  <si>
    <t xml:space="preserve">V2400512</t>
  </si>
  <si>
    <t xml:space="preserve">Graybar</t>
  </si>
  <si>
    <t xml:space="preserve">V2400513</t>
  </si>
  <si>
    <t xml:space="preserve">958640224A</t>
  </si>
  <si>
    <t xml:space="preserve">V2400514</t>
  </si>
  <si>
    <t xml:space="preserve">958640224B</t>
  </si>
  <si>
    <t xml:space="preserve">V2400515</t>
  </si>
  <si>
    <t xml:space="preserve">958640224C</t>
  </si>
  <si>
    <t xml:space="preserve">V2400516</t>
  </si>
  <si>
    <t xml:space="preserve">V2400517</t>
  </si>
  <si>
    <t xml:space="preserve">958589710A</t>
  </si>
  <si>
    <t xml:space="preserve">V2400518</t>
  </si>
  <si>
    <t xml:space="preserve">958589710B</t>
  </si>
  <si>
    <t xml:space="preserve">V2400519</t>
  </si>
  <si>
    <t xml:space="preserve">958589710C</t>
  </si>
  <si>
    <t xml:space="preserve">JA000054</t>
  </si>
  <si>
    <t xml:space="preserve">V2400484</t>
  </si>
  <si>
    <t xml:space="preserve">March Payment</t>
  </si>
  <si>
    <t xml:space="preserve">Metro Shelving &amp; Warehouse</t>
  </si>
  <si>
    <t xml:space="preserve">Overpayment</t>
  </si>
  <si>
    <t xml:space="preserve">FY12-041</t>
  </si>
  <si>
    <t xml:space="preserve">V2400526</t>
  </si>
  <si>
    <t xml:space="preserve">FY12-042</t>
  </si>
  <si>
    <t xml:space="preserve">V2400544</t>
  </si>
  <si>
    <t xml:space="preserve">FY12-043</t>
  </si>
  <si>
    <t xml:space="preserve">V2400554</t>
  </si>
  <si>
    <t xml:space="preserve">0059845</t>
  </si>
  <si>
    <t xml:space="preserve">V2400555</t>
  </si>
  <si>
    <t xml:space="preserve">V2400564</t>
  </si>
  <si>
    <t xml:space="preserve">2036634-00</t>
  </si>
  <si>
    <t xml:space="preserve">V2400565</t>
  </si>
  <si>
    <t xml:space="preserve">JA000064</t>
  </si>
  <si>
    <t xml:space="preserve">389657/389658/389730/389731</t>
  </si>
  <si>
    <t xml:space="preserve">JA000065</t>
  </si>
  <si>
    <t xml:space="preserve">395875/395874</t>
  </si>
  <si>
    <t xml:space="preserve">FY12-044</t>
  </si>
  <si>
    <t xml:space="preserve">VG2400578</t>
  </si>
  <si>
    <t xml:space="preserve">VG2400579</t>
  </si>
  <si>
    <t xml:space="preserve">V2400527</t>
  </si>
  <si>
    <t xml:space="preserve">V2400537</t>
  </si>
  <si>
    <t xml:space="preserve">2nd</t>
  </si>
  <si>
    <t xml:space="preserve">V2400538</t>
  </si>
  <si>
    <t xml:space="preserve">3rd</t>
  </si>
  <si>
    <t xml:space="preserve">V2400528</t>
  </si>
  <si>
    <t xml:space="preserve">1702 Thomas Ave</t>
  </si>
  <si>
    <t xml:space="preserve">V2400531</t>
  </si>
  <si>
    <t xml:space="preserve">1661 Thomas Avenue</t>
  </si>
  <si>
    <t xml:space="preserve">V2400532</t>
  </si>
  <si>
    <t xml:space="preserve">1714 Thomas Avenue</t>
  </si>
  <si>
    <t xml:space="preserve">V2400533</t>
  </si>
  <si>
    <t xml:space="preserve">CSU/FPEC 1011</t>
  </si>
  <si>
    <t xml:space="preserve">V2400534</t>
  </si>
  <si>
    <t xml:space="preserve">LFM-12027BBB-1/1202700000-1</t>
  </si>
  <si>
    <t xml:space="preserve">V2400535</t>
  </si>
  <si>
    <t xml:space="preserve">V2400536</t>
  </si>
  <si>
    <t xml:space="preserve">1640 Thomas Avenue</t>
  </si>
  <si>
    <t xml:space="preserve">V2400556</t>
  </si>
  <si>
    <t xml:space="preserve">12-12072</t>
  </si>
  <si>
    <t xml:space="preserve">V2400557</t>
  </si>
  <si>
    <t xml:space="preserve">12-12071</t>
  </si>
  <si>
    <t xml:space="preserve">V2400558</t>
  </si>
  <si>
    <t xml:space="preserve">12-12073</t>
  </si>
  <si>
    <t xml:space="preserve">V2400559</t>
  </si>
  <si>
    <t xml:space="preserve">Ltr Dtd 3/9/12</t>
  </si>
  <si>
    <t xml:space="preserve">V2400560</t>
  </si>
  <si>
    <t xml:space="preserve">V2400561</t>
  </si>
  <si>
    <t xml:space="preserve">V2400562</t>
  </si>
  <si>
    <t xml:space="preserve">2097100-22</t>
  </si>
  <si>
    <t xml:space="preserve">V2400529</t>
  </si>
  <si>
    <t xml:space="preserve">SNAK0207121NE</t>
  </si>
  <si>
    <t xml:space="preserve">Refund by FM Glenda Agorsor</t>
  </si>
  <si>
    <t xml:space="preserve">email dated 03/22/12</t>
  </si>
  <si>
    <t xml:space="preserve">V2400551</t>
  </si>
  <si>
    <t xml:space="preserve">10580-001-149 (Split)</t>
  </si>
  <si>
    <t xml:space="preserve">V2400548</t>
  </si>
  <si>
    <t xml:space="preserve">07063</t>
  </si>
  <si>
    <t xml:space="preserve">10580-005-147(Split)</t>
  </si>
  <si>
    <t xml:space="preserve">V2400549</t>
  </si>
  <si>
    <t xml:space="preserve">V2400550</t>
  </si>
  <si>
    <t xml:space="preserve">10580-005-149(Split)</t>
  </si>
  <si>
    <t xml:space="preserve">V2400530</t>
  </si>
  <si>
    <t xml:space="preserve">V2400563</t>
  </si>
  <si>
    <t xml:space="preserve">V2400566</t>
  </si>
  <si>
    <t xml:space="preserve">University of Maryland Baltimore</t>
  </si>
  <si>
    <t xml:space="preserve">check #247684</t>
  </si>
  <si>
    <t xml:space="preserve">VG2400571</t>
  </si>
  <si>
    <t xml:space="preserve">CMC Repro &amp; Assoc., Inc.</t>
  </si>
  <si>
    <t xml:space="preserve">I-0920169</t>
  </si>
  <si>
    <t xml:space="preserve">VG2400572</t>
  </si>
  <si>
    <t xml:space="preserve">I-0922015</t>
  </si>
  <si>
    <t xml:space="preserve">VG2400573</t>
  </si>
  <si>
    <t xml:space="preserve">I-0922016</t>
  </si>
  <si>
    <t xml:space="preserve">VG2400574</t>
  </si>
  <si>
    <t xml:space="preserve">I-0922335</t>
  </si>
  <si>
    <t xml:space="preserve">VG2400575</t>
  </si>
  <si>
    <t xml:space="preserve">I-0922336</t>
  </si>
  <si>
    <t xml:space="preserve">V2400525</t>
  </si>
  <si>
    <t xml:space="preserve">GE Healthcare Bio-Sciences Corp.</t>
  </si>
  <si>
    <t xml:space="preserve">V2400545</t>
  </si>
  <si>
    <t xml:space="preserve">Lancer Sales USA, Inc.</t>
  </si>
  <si>
    <t xml:space="preserve">V2400546</t>
  </si>
  <si>
    <t xml:space="preserve">PerkinElmer Health Sciences</t>
  </si>
  <si>
    <t xml:space="preserve">V2400552</t>
  </si>
  <si>
    <t xml:space="preserve">VG2400567</t>
  </si>
  <si>
    <t xml:space="preserve">VG2400568</t>
  </si>
  <si>
    <t xml:space="preserve">VG2400569</t>
  </si>
  <si>
    <t xml:space="preserve">VG2400570</t>
  </si>
  <si>
    <t xml:space="preserve">VG2400580</t>
  </si>
  <si>
    <t xml:space="preserve">Powervar, Inc.</t>
  </si>
  <si>
    <t xml:space="preserve">V2400547</t>
  </si>
  <si>
    <t xml:space="preserve">VG2400577</t>
  </si>
  <si>
    <t xml:space="preserve">VG2400576</t>
  </si>
  <si>
    <t xml:space="preserve">ECINV009611</t>
  </si>
  <si>
    <t xml:space="preserve">JA000063</t>
  </si>
  <si>
    <t xml:space="preserve">391929/390050/390051</t>
  </si>
  <si>
    <t xml:space="preserve">V2400539</t>
  </si>
  <si>
    <t xml:space="preserve">6</t>
  </si>
  <si>
    <t xml:space="preserve">V2400540</t>
  </si>
  <si>
    <t xml:space="preserve">20</t>
  </si>
  <si>
    <t xml:space="preserve">V2400541</t>
  </si>
  <si>
    <t xml:space="preserve">005A</t>
  </si>
  <si>
    <t xml:space="preserve">V2400542</t>
  </si>
  <si>
    <t xml:space="preserve">015</t>
  </si>
  <si>
    <t xml:space="preserve">V2400543</t>
  </si>
  <si>
    <t xml:space="preserve">S001703926.003</t>
  </si>
  <si>
    <t xml:space="preserve">V2400553</t>
  </si>
  <si>
    <t xml:space="preserve">April Payment</t>
  </si>
  <si>
    <t xml:space="preserve">JA000071</t>
  </si>
  <si>
    <t xml:space="preserve">Ltr Dtd 4/5/12</t>
  </si>
  <si>
    <t xml:space="preserve">FY12-047</t>
  </si>
  <si>
    <t xml:space="preserve">V2400609</t>
  </si>
  <si>
    <t xml:space="preserve">20080645.06.0-0068760</t>
  </si>
  <si>
    <t xml:space="preserve">FY12-045</t>
  </si>
  <si>
    <t xml:space="preserve">V2400586</t>
  </si>
  <si>
    <t xml:space="preserve">FY12-046</t>
  </si>
  <si>
    <t xml:space="preserve">V2400603</t>
  </si>
  <si>
    <t xml:space="preserve">JA000068</t>
  </si>
  <si>
    <t xml:space="preserve">JA000072</t>
  </si>
  <si>
    <t xml:space="preserve">JA000073</t>
  </si>
  <si>
    <t xml:space="preserve">FY12-048</t>
  </si>
  <si>
    <t xml:space="preserve">V2400617</t>
  </si>
  <si>
    <t xml:space="preserve">V2400618</t>
  </si>
  <si>
    <t xml:space="preserve">V2400585</t>
  </si>
  <si>
    <t xml:space="preserve">V2400608</t>
  </si>
  <si>
    <t xml:space="preserve">V2400616</t>
  </si>
  <si>
    <t xml:space="preserve">V2400591</t>
  </si>
  <si>
    <t xml:space="preserve">20(Split)</t>
  </si>
  <si>
    <t xml:space="preserve">Ck#001490</t>
  </si>
  <si>
    <t xml:space="preserve">JA000066</t>
  </si>
  <si>
    <t xml:space="preserve">Refund transfer from 10050 to 09058 for Universal Settlement Group, LLC. Ck#001490</t>
  </si>
  <si>
    <t xml:space="preserve">Ck#1637</t>
  </si>
  <si>
    <t xml:space="preserve">JA000067</t>
  </si>
  <si>
    <t xml:space="preserve">Refund transfer from 10050 to 09058 for Eileen A. Carpenter, Attorney ar Law Ck#1637</t>
  </si>
  <si>
    <t xml:space="preserve">Ck#8731</t>
  </si>
  <si>
    <t xml:space="preserve">V2400601</t>
  </si>
  <si>
    <t xml:space="preserve">V2400587</t>
  </si>
  <si>
    <t xml:space="preserve">V2400588</t>
  </si>
  <si>
    <t xml:space="preserve">V2400589</t>
  </si>
  <si>
    <t xml:space="preserve">CMC Repro &amp; Associate, Inc.</t>
  </si>
  <si>
    <t xml:space="preserve">I-0924756</t>
  </si>
  <si>
    <t xml:space="preserve">V2400590</t>
  </si>
  <si>
    <t xml:space="preserve">I-0924757</t>
  </si>
  <si>
    <t xml:space="preserve">V2400592</t>
  </si>
  <si>
    <t xml:space="preserve">V2400602</t>
  </si>
  <si>
    <t xml:space="preserve">I-0925871</t>
  </si>
  <si>
    <t xml:space="preserve">V2400610</t>
  </si>
  <si>
    <t xml:space="preserve">V2400619</t>
  </si>
  <si>
    <t xml:space="preserve">CSU/FPEC 1011 (A60064)</t>
  </si>
  <si>
    <t xml:space="preserve">V2400620</t>
  </si>
  <si>
    <t xml:space="preserve">12-12112</t>
  </si>
  <si>
    <t xml:space="preserve">V2400611</t>
  </si>
  <si>
    <t xml:space="preserve">2097100-23</t>
  </si>
  <si>
    <t xml:space="preserve">V2400593</t>
  </si>
  <si>
    <t xml:space="preserve">125078000R2</t>
  </si>
  <si>
    <t xml:space="preserve">V2400612</t>
  </si>
  <si>
    <t xml:space="preserve">125078000R3</t>
  </si>
  <si>
    <t xml:space="preserve">V2400594</t>
  </si>
  <si>
    <t xml:space="preserve">V2400595</t>
  </si>
  <si>
    <t xml:space="preserve">V2400596</t>
  </si>
  <si>
    <t xml:space="preserve">V2400613</t>
  </si>
  <si>
    <t xml:space="preserve">36th</t>
  </si>
  <si>
    <t xml:space="preserve">V2400598</t>
  </si>
  <si>
    <t xml:space="preserve">V2400599</t>
  </si>
  <si>
    <t xml:space="preserve">V2400606</t>
  </si>
  <si>
    <t xml:space="preserve">Belle technology UK, Ltd.</t>
  </si>
  <si>
    <t xml:space="preserve">V2400615</t>
  </si>
  <si>
    <t xml:space="preserve">V2400600</t>
  </si>
  <si>
    <t xml:space="preserve">JA000074</t>
  </si>
  <si>
    <t xml:space="preserve">AB008622</t>
  </si>
  <si>
    <t xml:space="preserve">V2400607</t>
  </si>
  <si>
    <t xml:space="preserve">V2400581</t>
  </si>
  <si>
    <t xml:space="preserve">I-1327</t>
  </si>
  <si>
    <t xml:space="preserve">V2400582</t>
  </si>
  <si>
    <t xml:space="preserve">V2400597</t>
  </si>
  <si>
    <t xml:space="preserve">00371260H</t>
  </si>
  <si>
    <t xml:space="preserve">V2400604</t>
  </si>
  <si>
    <t xml:space="preserve">ECINV010209</t>
  </si>
  <si>
    <t xml:space="preserve">V2400583</t>
  </si>
  <si>
    <t xml:space="preserve">V2400584</t>
  </si>
  <si>
    <t xml:space="preserve">016</t>
  </si>
  <si>
    <t xml:space="preserve">JA000069</t>
  </si>
  <si>
    <t xml:space="preserve">JA000070</t>
  </si>
  <si>
    <t xml:space="preserve">JA000075</t>
  </si>
  <si>
    <t xml:space="preserve">JA000076</t>
  </si>
  <si>
    <t xml:space="preserve">Ltr Dtd 04/19/12</t>
  </si>
  <si>
    <t xml:space="preserve">JA000077</t>
  </si>
  <si>
    <t xml:space="preserve">V2400605</t>
  </si>
  <si>
    <t xml:space="preserve">V2400614</t>
  </si>
  <si>
    <t xml:space="preserve">S001719565.001</t>
  </si>
  <si>
    <t xml:space="preserve">06042</t>
  </si>
  <si>
    <t xml:space="preserve">Nikon Instruments, Inc.</t>
  </si>
  <si>
    <t xml:space="preserve">JV pfa2161</t>
  </si>
  <si>
    <t xml:space="preserve">May Payment</t>
  </si>
  <si>
    <t xml:space="preserve">FY12-049</t>
  </si>
  <si>
    <t xml:space="preserve">V2400627</t>
  </si>
  <si>
    <t xml:space="preserve">20080645.06.0-0069068</t>
  </si>
  <si>
    <t xml:space="preserve">FY12-052</t>
  </si>
  <si>
    <t xml:space="preserve">V2400652</t>
  </si>
  <si>
    <t xml:space="preserve">Vitrum Studios</t>
  </si>
  <si>
    <t xml:space="preserve">JA000087</t>
  </si>
  <si>
    <t xml:space="preserve">Ltr Dtd 05/14/12</t>
  </si>
  <si>
    <t xml:space="preserve">FY12-053</t>
  </si>
  <si>
    <t xml:space="preserve">V2400671</t>
  </si>
  <si>
    <t xml:space="preserve">07-01</t>
  </si>
  <si>
    <t xml:space="preserve">FY12-050</t>
  </si>
  <si>
    <t xml:space="preserve">V2400635</t>
  </si>
  <si>
    <t xml:space="preserve">JA000088</t>
  </si>
  <si>
    <t xml:space="preserve">V2400670</t>
  </si>
  <si>
    <t xml:space="preserve">V2400654</t>
  </si>
  <si>
    <t xml:space="preserve">V2400674</t>
  </si>
  <si>
    <t xml:space="preserve">FY12-BF001</t>
  </si>
  <si>
    <t xml:space="preserve">1811 Thomas Avenue </t>
  </si>
  <si>
    <t xml:space="preserve">FY12-BF002</t>
  </si>
  <si>
    <t xml:space="preserve">1817 Thomas Avenue</t>
  </si>
  <si>
    <t xml:space="preserve">FY12-BF003</t>
  </si>
  <si>
    <t xml:space="preserve">12-12113</t>
  </si>
  <si>
    <t xml:space="preserve">FY12-BF004</t>
  </si>
  <si>
    <t xml:space="preserve">FY12-BF005</t>
  </si>
  <si>
    <t xml:space="preserve">1722 Thomas Ave</t>
  </si>
  <si>
    <t xml:space="preserve">FY12-BF006</t>
  </si>
  <si>
    <t xml:space="preserve">1604 Thomas Ave</t>
  </si>
  <si>
    <t xml:space="preserve">FY12-BF007</t>
  </si>
  <si>
    <t xml:space="preserve">1620 Thomas Ave</t>
  </si>
  <si>
    <t xml:space="preserve">FY12-BF008</t>
  </si>
  <si>
    <t xml:space="preserve">15041/15026/15027/15025</t>
  </si>
  <si>
    <t xml:space="preserve">FY12-BF009</t>
  </si>
  <si>
    <t xml:space="preserve">Universal Settlement Group, LLC</t>
  </si>
  <si>
    <t xml:space="preserve">1816 N. Warwick Avenue</t>
  </si>
  <si>
    <t xml:space="preserve">FY12-BF010</t>
  </si>
  <si>
    <t xml:space="preserve">Insurance Masters, Inc.</t>
  </si>
  <si>
    <t xml:space="preserve">BOND#0405942</t>
  </si>
  <si>
    <t xml:space="preserve">FY12-BF011</t>
  </si>
  <si>
    <t xml:space="preserve">12-12142</t>
  </si>
  <si>
    <t xml:space="preserve">FY12-BF012</t>
  </si>
  <si>
    <t xml:space="preserve">1643 Thomas Avenue</t>
  </si>
  <si>
    <t xml:space="preserve">FY12-BF013</t>
  </si>
  <si>
    <t xml:space="preserve">1655 Thomas Avenue</t>
  </si>
  <si>
    <t xml:space="preserve">FY12-BF014</t>
  </si>
  <si>
    <t xml:space="preserve">1731 Thomas Ave</t>
  </si>
  <si>
    <t xml:space="preserve">V2400672</t>
  </si>
  <si>
    <t xml:space="preserve">V2400626</t>
  </si>
  <si>
    <t xml:space="preserve">Shortage in funds needed for settlement 1610 Thomas Ave</t>
  </si>
  <si>
    <t xml:space="preserve">V2400636</t>
  </si>
  <si>
    <t xml:space="preserve">FY12-051</t>
  </si>
  <si>
    <t xml:space="preserve">V2400645</t>
  </si>
  <si>
    <t xml:space="preserve">Monument Process Servers, Inc.</t>
  </si>
  <si>
    <t xml:space="preserve">MPS120302186</t>
  </si>
  <si>
    <t xml:space="preserve">V2400646</t>
  </si>
  <si>
    <t xml:space="preserve">Ck#1210850</t>
  </si>
  <si>
    <t xml:space="preserve">Ck#1210851</t>
  </si>
  <si>
    <t xml:space="preserve">Ck#1210888</t>
  </si>
  <si>
    <t xml:space="preserve">Ck#1210852</t>
  </si>
  <si>
    <t xml:space="preserve">Ck#1211416</t>
  </si>
  <si>
    <t xml:space="preserve">Ck#1211785</t>
  </si>
  <si>
    <t xml:space="preserve">Ck#1211792</t>
  </si>
  <si>
    <t xml:space="preserve">Ck#1211417</t>
  </si>
  <si>
    <t xml:space="preserve">V2400653</t>
  </si>
  <si>
    <t xml:space="preserve">I-0927216</t>
  </si>
  <si>
    <t xml:space="preserve">Ck#1213705</t>
  </si>
  <si>
    <t xml:space="preserve">Ck#1213700</t>
  </si>
  <si>
    <t xml:space="preserve">Ck#1213702</t>
  </si>
  <si>
    <t xml:space="preserve">Ck#1213703</t>
  </si>
  <si>
    <t xml:space="preserve">Ck#1213752</t>
  </si>
  <si>
    <t xml:space="preserve">Ck#1213704</t>
  </si>
  <si>
    <t xml:space="preserve">Ck#1213701</t>
  </si>
  <si>
    <t xml:space="preserve">Ck#9302</t>
  </si>
  <si>
    <t xml:space="preserve">V2400673</t>
  </si>
  <si>
    <t xml:space="preserve">12-12141</t>
  </si>
  <si>
    <t xml:space="preserve">V2400647</t>
  </si>
  <si>
    <t xml:space="preserve">125078000R4</t>
  </si>
  <si>
    <t xml:space="preserve">JA000089</t>
  </si>
  <si>
    <t xml:space="preserve">V2400637</t>
  </si>
  <si>
    <t xml:space="preserve">107111-0</t>
  </si>
  <si>
    <t xml:space="preserve">V2400638</t>
  </si>
  <si>
    <t xml:space="preserve">109247-0</t>
  </si>
  <si>
    <t xml:space="preserve">JA000078</t>
  </si>
  <si>
    <t xml:space="preserve">386679/386524/388653</t>
  </si>
  <si>
    <t xml:space="preserve">JA000079</t>
  </si>
  <si>
    <t xml:space="preserve">386679/386524/388653/390180/395051/398444/398445</t>
  </si>
  <si>
    <t xml:space="preserve">V2400648</t>
  </si>
  <si>
    <t xml:space="preserve">V2400655</t>
  </si>
  <si>
    <t xml:space="preserve">06048</t>
  </si>
  <si>
    <t xml:space="preserve">39(Split)</t>
  </si>
  <si>
    <t xml:space="preserve">V2400656</t>
  </si>
  <si>
    <t xml:space="preserve">V2400628</t>
  </si>
  <si>
    <t xml:space="preserve">V2400657</t>
  </si>
  <si>
    <t xml:space="preserve">37th</t>
  </si>
  <si>
    <t xml:space="preserve">V2400643</t>
  </si>
  <si>
    <t xml:space="preserve">V2400624</t>
  </si>
  <si>
    <t xml:space="preserve">Life Technologies Corp.</t>
  </si>
  <si>
    <t xml:space="preserve">V2400625</t>
  </si>
  <si>
    <t xml:space="preserve">0584981</t>
  </si>
  <si>
    <t xml:space="preserve">V2400631</t>
  </si>
  <si>
    <t xml:space="preserve">Air Schott</t>
  </si>
  <si>
    <t xml:space="preserve">V2400649</t>
  </si>
  <si>
    <t xml:space="preserve">V2400632</t>
  </si>
  <si>
    <t xml:space="preserve">V2400633</t>
  </si>
  <si>
    <t xml:space="preserve">Anixter Inc.</t>
  </si>
  <si>
    <t xml:space="preserve">144-365436</t>
  </si>
  <si>
    <t xml:space="preserve">V2400634</t>
  </si>
  <si>
    <t xml:space="preserve">V2400650</t>
  </si>
  <si>
    <t xml:space="preserve">V2400651</t>
  </si>
  <si>
    <t xml:space="preserve">JA000081</t>
  </si>
  <si>
    <t xml:space="preserve">State Highway Admistration</t>
  </si>
  <si>
    <t xml:space="preserve">AB008734</t>
  </si>
  <si>
    <t xml:space="preserve">V2400668</t>
  </si>
  <si>
    <t xml:space="preserve">144-366027</t>
  </si>
  <si>
    <t xml:space="preserve">V2400669</t>
  </si>
  <si>
    <t xml:space="preserve">144-365793</t>
  </si>
  <si>
    <t xml:space="preserve">V2400621</t>
  </si>
  <si>
    <t xml:space="preserve">22A</t>
  </si>
  <si>
    <t xml:space="preserve">JA000082</t>
  </si>
  <si>
    <t xml:space="preserve">V2400675</t>
  </si>
  <si>
    <t xml:space="preserve">ECINV010739</t>
  </si>
  <si>
    <t xml:space="preserve">V2400630</t>
  </si>
  <si>
    <t xml:space="preserve">017</t>
  </si>
  <si>
    <t xml:space="preserve">V2400658</t>
  </si>
  <si>
    <t xml:space="preserve">JA000084</t>
  </si>
  <si>
    <t xml:space="preserve">JA000085</t>
  </si>
  <si>
    <t xml:space="preserve">V2400622</t>
  </si>
  <si>
    <t xml:space="preserve">V2400623</t>
  </si>
  <si>
    <t xml:space="preserve">002(3220)</t>
  </si>
  <si>
    <t xml:space="preserve">V2400639</t>
  </si>
  <si>
    <t xml:space="preserve">V2400640</t>
  </si>
  <si>
    <t xml:space="preserve">V2400641</t>
  </si>
  <si>
    <t xml:space="preserve">MGM Electrical Systems</t>
  </si>
  <si>
    <t xml:space="preserve">V2400642</t>
  </si>
  <si>
    <t xml:space="preserve">04-05</t>
  </si>
  <si>
    <t xml:space="preserve">V2400659</t>
  </si>
  <si>
    <t xml:space="preserve">WSSC</t>
  </si>
  <si>
    <t xml:space="preserve">V2400660</t>
  </si>
  <si>
    <t xml:space="preserve">Livingston Fire Protection Inc.</t>
  </si>
  <si>
    <t xml:space="preserve">0161505-IN</t>
  </si>
  <si>
    <t xml:space="preserve">V2400661</t>
  </si>
  <si>
    <t xml:space="preserve">959939281A</t>
  </si>
  <si>
    <t xml:space="preserve">V2400662</t>
  </si>
  <si>
    <t xml:space="preserve">959939281B</t>
  </si>
  <si>
    <t xml:space="preserve">V2400663</t>
  </si>
  <si>
    <t xml:space="preserve">959939281C</t>
  </si>
  <si>
    <t xml:space="preserve">V2400664</t>
  </si>
  <si>
    <t xml:space="preserve">959939281D</t>
  </si>
  <si>
    <t xml:space="preserve">JA000086</t>
  </si>
  <si>
    <t xml:space="preserve">JA000090</t>
  </si>
  <si>
    <t xml:space="preserve">Ltr Dtd 05/22/12</t>
  </si>
  <si>
    <t xml:space="preserve">V2400666</t>
  </si>
  <si>
    <t xml:space="preserve">S1001703926.005</t>
  </si>
  <si>
    <t xml:space="preserve">V2400667</t>
  </si>
  <si>
    <t xml:space="preserve">V2400629</t>
  </si>
  <si>
    <t xml:space="preserve">024</t>
  </si>
  <si>
    <t xml:space="preserve">JA000083</t>
  </si>
  <si>
    <t xml:space="preserve">V2400665</t>
  </si>
  <si>
    <t xml:space="preserve">025</t>
  </si>
  <si>
    <t xml:space="preserve">V2400644</t>
  </si>
  <si>
    <t xml:space="preserve">June Payment</t>
  </si>
  <si>
    <t xml:space="preserve">FY12-057</t>
  </si>
  <si>
    <t xml:space="preserve">V2400701</t>
  </si>
  <si>
    <t xml:space="preserve">20080645.06.0-0069390</t>
  </si>
  <si>
    <t xml:space="preserve">FY12-056</t>
  </si>
  <si>
    <t xml:space="preserve">V2400694</t>
  </si>
  <si>
    <t xml:space="preserve">469A</t>
  </si>
  <si>
    <t xml:space="preserve">V2400697</t>
  </si>
  <si>
    <t xml:space="preserve">FY12-054</t>
  </si>
  <si>
    <t xml:space="preserve">V2400680</t>
  </si>
  <si>
    <t xml:space="preserve">22(Split)</t>
  </si>
  <si>
    <t xml:space="preserve">5/17/12 Refund checks: 1210850/1210851/1210888/1210852/1211416/1211785/1211792/1211417, which should be credited to MCCBL 09058, but were credited to MCCBL 10050 in the total of $2,694.82 in the Rstart System</t>
  </si>
  <si>
    <t xml:space="preserve">JA000091</t>
  </si>
  <si>
    <t xml:space="preserve">Refund checks correction: 1210850/1210851/1210888/1210852/1211416/1211785/1211792/1211417, which were credited to MCCBL 10050, and should be credited to MCCBL 09058 in the total of $2,694.82 on 5/17/12</t>
  </si>
  <si>
    <t xml:space="preserve">Ck#12240 (partial)</t>
  </si>
  <si>
    <t xml:space="preserve">V2400676</t>
  </si>
  <si>
    <t xml:space="preserve">1626 Warwick Avenue</t>
  </si>
  <si>
    <t xml:space="preserve">V2400677</t>
  </si>
  <si>
    <t xml:space="preserve">1606 Warwick Avenue</t>
  </si>
  <si>
    <t xml:space="preserve">V2400678</t>
  </si>
  <si>
    <t xml:space="preserve">1652 Warwick Avenue</t>
  </si>
  <si>
    <t xml:space="preserve">FY12-055</t>
  </si>
  <si>
    <t xml:space="preserve">V2400683</t>
  </si>
  <si>
    <t xml:space="preserve">1631 Thomas Ave</t>
  </si>
  <si>
    <t xml:space="preserve">V2400688</t>
  </si>
  <si>
    <t xml:space="preserve">1644 Thomas Ave</t>
  </si>
  <si>
    <t xml:space="preserve">FY12-058</t>
  </si>
  <si>
    <t xml:space="preserve">V2400720</t>
  </si>
  <si>
    <t xml:space="preserve">V2400721</t>
  </si>
  <si>
    <t xml:space="preserve">A60064</t>
  </si>
  <si>
    <t xml:space="preserve">FY12-059</t>
  </si>
  <si>
    <t xml:space="preserve">V2400724</t>
  </si>
  <si>
    <t xml:space="preserve">1717 Thomas Avenue</t>
  </si>
  <si>
    <t xml:space="preserve">V2400734</t>
  </si>
  <si>
    <t xml:space="preserve">11-0021-3</t>
  </si>
  <si>
    <t xml:space="preserve">V2400679</t>
  </si>
  <si>
    <t xml:space="preserve">Ck#1697</t>
  </si>
  <si>
    <t xml:space="preserve">Ck#98002471</t>
  </si>
  <si>
    <t xml:space="preserve">Ck#1215653</t>
  </si>
  <si>
    <t xml:space="preserve">V2400733</t>
  </si>
  <si>
    <t xml:space="preserve">MPS120216037</t>
  </si>
  <si>
    <t xml:space="preserve">V2400737</t>
  </si>
  <si>
    <t xml:space="preserve">V2400681</t>
  </si>
  <si>
    <t xml:space="preserve">2097100-24</t>
  </si>
  <si>
    <t xml:space="preserve">V2400703</t>
  </si>
  <si>
    <t xml:space="preserve">2097100-25</t>
  </si>
  <si>
    <t xml:space="preserve">V2400702</t>
  </si>
  <si>
    <t xml:space="preserve">125078000R5</t>
  </si>
  <si>
    <t xml:space="preserve">V2400735</t>
  </si>
  <si>
    <t xml:space="preserve">Smith Appraisals</t>
  </si>
  <si>
    <t xml:space="preserve">12-20&amp;12-21</t>
  </si>
  <si>
    <t xml:space="preserve">V2400736</t>
  </si>
  <si>
    <t xml:space="preserve">12-22&amp;12-23</t>
  </si>
  <si>
    <t xml:space="preserve">V2400699</t>
  </si>
  <si>
    <t xml:space="preserve">Stantec Architecture Inc.</t>
  </si>
  <si>
    <t xml:space="preserve">V2400700</t>
  </si>
  <si>
    <t xml:space="preserve">V2400682</t>
  </si>
  <si>
    <t xml:space="preserve">V2400722</t>
  </si>
  <si>
    <t xml:space="preserve">38th</t>
  </si>
  <si>
    <t xml:space="preserve">JA000094</t>
  </si>
  <si>
    <t xml:space="preserve">UMB Reimbursement</t>
  </si>
  <si>
    <t xml:space="preserve">Ltr Dtd 6/21/12</t>
  </si>
  <si>
    <t xml:space="preserve">V2400698</t>
  </si>
  <si>
    <t xml:space="preserve">V2400684</t>
  </si>
  <si>
    <t xml:space="preserve">V2400685</t>
  </si>
  <si>
    <t xml:space="preserve">V2400717</t>
  </si>
  <si>
    <t xml:space="preserve">V2400718</t>
  </si>
  <si>
    <t xml:space="preserve">V2400719</t>
  </si>
  <si>
    <t xml:space="preserve">V2400725</t>
  </si>
  <si>
    <t xml:space="preserve">V2400726</t>
  </si>
  <si>
    <t xml:space="preserve">V2400727</t>
  </si>
  <si>
    <t xml:space="preserve">144-365976</t>
  </si>
  <si>
    <t xml:space="preserve">V2400728</t>
  </si>
  <si>
    <t xml:space="preserve">144-366343</t>
  </si>
  <si>
    <t xml:space="preserve">UMB Refund</t>
  </si>
  <si>
    <t xml:space="preserve">Check #249686</t>
  </si>
  <si>
    <t xml:space="preserve">V2400686</t>
  </si>
  <si>
    <t xml:space="preserve">23A(Split)</t>
  </si>
  <si>
    <t xml:space="preserve">V2400689</t>
  </si>
  <si>
    <t xml:space="preserve">017-3198</t>
  </si>
  <si>
    <t xml:space="preserve">V2400690</t>
  </si>
  <si>
    <t xml:space="preserve">JA000092</t>
  </si>
  <si>
    <t xml:space="preserve">Ltr Dtd 6/11/12</t>
  </si>
  <si>
    <t xml:space="preserve">JA000093</t>
  </si>
  <si>
    <t xml:space="preserve">V2400687</t>
  </si>
  <si>
    <t xml:space="preserve">V2400691</t>
  </si>
  <si>
    <t xml:space="preserve">S001769581.001</t>
  </si>
  <si>
    <t xml:space="preserve">V2400692</t>
  </si>
  <si>
    <t xml:space="preserve">Havtech, Inc.</t>
  </si>
  <si>
    <t xml:space="preserve">INV-1006009</t>
  </si>
  <si>
    <t xml:space="preserve">V2400695</t>
  </si>
  <si>
    <t xml:space="preserve">V2400696</t>
  </si>
  <si>
    <t xml:space="preserve">V2400704</t>
  </si>
  <si>
    <t xml:space="preserve">S001769581003</t>
  </si>
  <si>
    <t xml:space="preserve">V2400705</t>
  </si>
  <si>
    <t xml:space="preserve">S001769581005</t>
  </si>
  <si>
    <t xml:space="preserve">V2400706</t>
  </si>
  <si>
    <t xml:space="preserve">S001769581007</t>
  </si>
  <si>
    <t xml:space="preserve">V2400707</t>
  </si>
  <si>
    <t xml:space="preserve">S001769581009</t>
  </si>
  <si>
    <t xml:space="preserve">V2400708</t>
  </si>
  <si>
    <t xml:space="preserve">S001769581011</t>
  </si>
  <si>
    <t xml:space="preserve">V2400709</t>
  </si>
  <si>
    <t xml:space="preserve">S001769581013</t>
  </si>
  <si>
    <t xml:space="preserve">V2400710</t>
  </si>
  <si>
    <t xml:space="preserve">S001769581015</t>
  </si>
  <si>
    <t xml:space="preserve">V2400711</t>
  </si>
  <si>
    <t xml:space="preserve">S001769581017</t>
  </si>
  <si>
    <t xml:space="preserve">V2400712</t>
  </si>
  <si>
    <t xml:space="preserve">S001769581019</t>
  </si>
  <si>
    <t xml:space="preserve">V2400713</t>
  </si>
  <si>
    <t xml:space="preserve">S001769581021</t>
  </si>
  <si>
    <t xml:space="preserve">V2400714</t>
  </si>
  <si>
    <t xml:space="preserve">S001769581023</t>
  </si>
  <si>
    <t xml:space="preserve">V2400715</t>
  </si>
  <si>
    <t xml:space="preserve">S001769581025</t>
  </si>
  <si>
    <t xml:space="preserve">V2400716</t>
  </si>
  <si>
    <t xml:space="preserve">S001769581027</t>
  </si>
  <si>
    <t xml:space="preserve">V2400723</t>
  </si>
  <si>
    <t xml:space="preserve">Ace Tree Movers, Inc.</t>
  </si>
  <si>
    <t xml:space="preserve">V2400693</t>
  </si>
  <si>
    <t xml:space="preserve">V2400729</t>
  </si>
  <si>
    <t xml:space="preserve">V2400730</t>
  </si>
  <si>
    <t xml:space="preserve">V2400731</t>
  </si>
  <si>
    <t xml:space="preserve">V2400732</t>
  </si>
  <si>
    <t xml:space="preserve">05098</t>
  </si>
  <si>
    <t xml:space="preserve">Ck#98002577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USM</t>
  </si>
  <si>
    <t xml:space="preserve">Const-12</t>
  </si>
  <si>
    <t xml:space="preserve">Difference</t>
  </si>
  <si>
    <t xml:space="preserve">July, 2011 Payment - UMCP</t>
  </si>
  <si>
    <t xml:space="preserve">August, 2011 Payment - UMCP</t>
  </si>
  <si>
    <t xml:space="preserve">September, 2011 Payment - UMCP</t>
  </si>
  <si>
    <t xml:space="preserve">October, 2011 Payment - UMCP</t>
  </si>
  <si>
    <t xml:space="preserve">November, 2011 Payment - UMCP</t>
  </si>
  <si>
    <t xml:space="preserve">December, 2011 Payment - UMCP</t>
  </si>
  <si>
    <t xml:space="preserve">January, 2012 Payment - UMCP</t>
  </si>
  <si>
    <t xml:space="preserve">February, 2012 Payment - UMCP</t>
  </si>
  <si>
    <t xml:space="preserve">March, 2012 Payment - UMCP</t>
  </si>
  <si>
    <t xml:space="preserve">April, 2012 Payment - UMCP</t>
  </si>
  <si>
    <t xml:space="preserve">May, 2012 Payment - UMCP</t>
  </si>
  <si>
    <t xml:space="preserve">June, 2012 Payment - UMCP</t>
  </si>
  <si>
    <t xml:space="preserve">July, 2011 Payment - UMB</t>
  </si>
  <si>
    <t xml:space="preserve">August, 2011 Payment - UMB</t>
  </si>
  <si>
    <t xml:space="preserve">September, 2011 Payment - UMB</t>
  </si>
  <si>
    <t xml:space="preserve">October, 2011 Payment - UMB</t>
  </si>
  <si>
    <t xml:space="preserve">November, 2011 Payment - UMB</t>
  </si>
  <si>
    <t xml:space="preserve">December, 2011 Payment - UMB</t>
  </si>
  <si>
    <t xml:space="preserve">January, 2012 Payment - UMB</t>
  </si>
  <si>
    <t xml:space="preserve">February, 2012 Payment - UMB</t>
  </si>
  <si>
    <t xml:space="preserve">March, 2012 Payment - UMB</t>
  </si>
  <si>
    <t xml:space="preserve">April, 2012 Payment - UMB</t>
  </si>
  <si>
    <t xml:space="preserve">May, 2012 Payment - UMB</t>
  </si>
  <si>
    <t xml:space="preserve">June, 2012 Payment - UMB</t>
  </si>
  <si>
    <t xml:space="preserve">No Activity in July, 2011</t>
  </si>
  <si>
    <t xml:space="preserve">No Activity in August, 2011</t>
  </si>
  <si>
    <t xml:space="preserve">No Activity in September, 2011</t>
  </si>
  <si>
    <t xml:space="preserve">No Activity in October, 2011</t>
  </si>
  <si>
    <t xml:space="preserve">No Activity in November, 2011</t>
  </si>
  <si>
    <t xml:space="preserve">No Activity in December, 2011</t>
  </si>
  <si>
    <t xml:space="preserve">No Activity in January, 2012</t>
  </si>
  <si>
    <t xml:space="preserve">No Activity in February, 2012</t>
  </si>
  <si>
    <t xml:space="preserve">No Activity in March, 2012</t>
  </si>
  <si>
    <t xml:space="preserve">No Activity in April, 2012</t>
  </si>
  <si>
    <t xml:space="preserve">No Activity in May, 2012</t>
  </si>
  <si>
    <t xml:space="preserve">No Activity in June, 2012</t>
  </si>
  <si>
    <t xml:space="preserve">August, 2011 Payment - UMES</t>
  </si>
  <si>
    <t xml:space="preserve">No Activity in September</t>
  </si>
  <si>
    <t xml:space="preserve">October, 2011 Payment - UMES</t>
  </si>
  <si>
    <t xml:space="preserve">November, 2011 Payment - UMES</t>
  </si>
  <si>
    <t xml:space="preserve">December, 2011 Payment - UMES</t>
  </si>
  <si>
    <t xml:space="preserve">January, 2012 Payment - UMES</t>
  </si>
  <si>
    <t xml:space="preserve">February, 2012 Payment - UMES</t>
  </si>
  <si>
    <t xml:space="preserve">March, 2012 Payment - UMES</t>
  </si>
  <si>
    <t xml:space="preserve">May, 2012 Payment - UMES</t>
  </si>
  <si>
    <t xml:space="preserve">June, 2012 Payment - UMES</t>
  </si>
  <si>
    <t xml:space="preserve">July, 2011 Payment - UMBC</t>
  </si>
  <si>
    <t xml:space="preserve">August, 2011 Payment - UMBC</t>
  </si>
  <si>
    <t xml:space="preserve">September, 2011 Payment - UMBC</t>
  </si>
  <si>
    <t xml:space="preserve">October, 2011 Payment - UMBC</t>
  </si>
  <si>
    <t xml:space="preserve">November, 2011 Payment - UMBC</t>
  </si>
  <si>
    <t xml:space="preserve">December, 2011 Payment - UMBC</t>
  </si>
  <si>
    <t xml:space="preserve">January, 2012 Payment - UMBC</t>
  </si>
  <si>
    <t xml:space="preserve">February, 2012 Payment - UMBC</t>
  </si>
  <si>
    <t xml:space="preserve">March, 2012 Payment - UMBC</t>
  </si>
  <si>
    <t xml:space="preserve">April, 2012 Payment - UMBC</t>
  </si>
  <si>
    <t xml:space="preserve">May, 2012 Payment - UMBC</t>
  </si>
  <si>
    <t xml:space="preserve">June, 2012 Payment - UMBC</t>
  </si>
  <si>
    <t xml:space="preserve">No Activities in July, 2011</t>
  </si>
  <si>
    <t xml:space="preserve">No Activities in August, 2011</t>
  </si>
  <si>
    <t xml:space="preserve">No Activities in September, 2011</t>
  </si>
  <si>
    <t xml:space="preserve">October, 2011 Payment - CES</t>
  </si>
  <si>
    <t xml:space="preserve">November, 2011 Payment - CES</t>
  </si>
  <si>
    <t xml:space="preserve">December, 2011 Payment - CES</t>
  </si>
  <si>
    <t xml:space="preserve">Invoice #</t>
  </si>
  <si>
    <t xml:space="preserve">July, 2011 Payment - BSU</t>
  </si>
  <si>
    <t xml:space="preserve">August, 2011 Payment - BSU</t>
  </si>
  <si>
    <t xml:space="preserve">September, 2011 Payment - BSU</t>
  </si>
  <si>
    <t xml:space="preserve">October, 2011 Payment - BSU</t>
  </si>
  <si>
    <t xml:space="preserve">November, 2011 Payment - BSU</t>
  </si>
  <si>
    <t xml:space="preserve">December, 2011 Payment - BSU</t>
  </si>
  <si>
    <t xml:space="preserve">January, 2012 Payment - BSU</t>
  </si>
  <si>
    <t xml:space="preserve">February, 2012 Payment - BSU</t>
  </si>
  <si>
    <t xml:space="preserve">March, 2012 Payment - BSU</t>
  </si>
  <si>
    <t xml:space="preserve">April, 2012 Payment - BSU</t>
  </si>
  <si>
    <t xml:space="preserve">May, 2012 Payment - BSU</t>
  </si>
  <si>
    <t xml:space="preserve">June, 2012 Payment - BSU</t>
  </si>
  <si>
    <t xml:space="preserve">July, 2011 Payment - CSU</t>
  </si>
  <si>
    <t xml:space="preserve">August, 2011 Payment - CSU</t>
  </si>
  <si>
    <t xml:space="preserve">September, 2011 Payment - CSU</t>
  </si>
  <si>
    <t xml:space="preserve">October, 2011 Payment - CSU</t>
  </si>
  <si>
    <t xml:space="preserve">November, 2011 Payment - CSU</t>
  </si>
  <si>
    <t xml:space="preserve">December, 2011 Payment - CSU</t>
  </si>
  <si>
    <t xml:space="preserve">January, 2012 Payment - CSU</t>
  </si>
  <si>
    <t xml:space="preserve">February, 2012 Payment - CSU</t>
  </si>
  <si>
    <t xml:space="preserve">March, 2012 Payment - CSU</t>
  </si>
  <si>
    <t xml:space="preserve">Adjust by St.</t>
  </si>
  <si>
    <t xml:space="preserve">JA</t>
  </si>
  <si>
    <t xml:space="preserve">08045</t>
  </si>
  <si>
    <t xml:space="preserve">Adjust by State Comptroller Office</t>
  </si>
  <si>
    <t xml:space="preserve">Trans to 08701</t>
  </si>
  <si>
    <t xml:space="preserve">Trans from 08045</t>
  </si>
  <si>
    <t xml:space="preserve">April, 2012 Payment - CSU</t>
  </si>
  <si>
    <t xml:space="preserve">May, 2012 Payment - CSU</t>
  </si>
  <si>
    <t xml:space="preserve">June, 2012 Payment - CSU</t>
  </si>
  <si>
    <t xml:space="preserve">July, 2011 Payment - FSU</t>
  </si>
  <si>
    <t xml:space="preserve">August, 2011 Payment - FSU</t>
  </si>
  <si>
    <t xml:space="preserve">October, 2011 Payment - FSU</t>
  </si>
  <si>
    <t xml:space="preserve">November, 2011 Payment - FSU</t>
  </si>
  <si>
    <t xml:space="preserve">December, 2011 Payment - FSU</t>
  </si>
  <si>
    <t xml:space="preserve">January, 2012 Payment - FSU</t>
  </si>
  <si>
    <t xml:space="preserve">February, 2012 Payment - FSU</t>
  </si>
  <si>
    <t xml:space="preserve">March, 2012 Payment - FSU</t>
  </si>
  <si>
    <t xml:space="preserve">April, 2012 Payment - FSU</t>
  </si>
  <si>
    <t xml:space="preserve">May, 2012 Payment - FSU</t>
  </si>
  <si>
    <t xml:space="preserve">June, 2012 Payment - FSU</t>
  </si>
  <si>
    <t xml:space="preserve">July, 2011 Payment - SU</t>
  </si>
  <si>
    <t xml:space="preserve">August, 2011 Payment - SU</t>
  </si>
  <si>
    <t xml:space="preserve">September, 2011 Payment - SU</t>
  </si>
  <si>
    <t xml:space="preserve">October, 2011 Payment - SU</t>
  </si>
  <si>
    <t xml:space="preserve">November, 2011 Payment - SU</t>
  </si>
  <si>
    <t xml:space="preserve">December, 2011 Payment - SU</t>
  </si>
  <si>
    <t xml:space="preserve">March, 2012 Payment - SU</t>
  </si>
  <si>
    <t xml:space="preserve">May, 2012 Payment - SU</t>
  </si>
  <si>
    <t xml:space="preserve">July, 2011 Payment - TU</t>
  </si>
  <si>
    <t xml:space="preserve">August, 2011 Payment - TU</t>
  </si>
  <si>
    <t xml:space="preserve">September, 2011 Payment - TU</t>
  </si>
  <si>
    <t xml:space="preserve">October, 2011 Payment - TU</t>
  </si>
  <si>
    <t xml:space="preserve">November, 2011 Payment - TU</t>
  </si>
  <si>
    <t xml:space="preserve">January, 2012 Payment - TU</t>
  </si>
  <si>
    <t xml:space="preserve">March, 2012 Payment - TU</t>
  </si>
  <si>
    <t xml:space="preserve">April, 2012 Payment - TU</t>
  </si>
  <si>
    <t xml:space="preserve">May, 2012 Payment - TU</t>
  </si>
  <si>
    <t xml:space="preserve">June, 2012 Payment - TU</t>
  </si>
  <si>
    <t xml:space="preserve">July, 2011 Payment - UB</t>
  </si>
  <si>
    <t xml:space="preserve">August, 2011 Payment - UB</t>
  </si>
  <si>
    <t xml:space="preserve">September, 2011 Payment - UB</t>
  </si>
  <si>
    <t xml:space="preserve">October, 2011 Payment - UB</t>
  </si>
  <si>
    <t xml:space="preserve">November, 2011 Payment - UB</t>
  </si>
  <si>
    <t xml:space="preserve">December, 2011 Payment - UB</t>
  </si>
  <si>
    <t xml:space="preserve">January, 2012 Payment - UB</t>
  </si>
  <si>
    <t xml:space="preserve">February, 2012 Payment - UB</t>
  </si>
  <si>
    <t xml:space="preserve">March, 2012 Payment - UB</t>
  </si>
  <si>
    <t xml:space="preserve">April, 2012 Payment - UB</t>
  </si>
  <si>
    <t xml:space="preserve">May, 2012 Payment - UB</t>
  </si>
  <si>
    <t xml:space="preserve">June, 2012 Payment - 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#,##0.00_);[RED]\(#,##0.00\)"/>
    <numFmt numFmtId="167" formatCode="_(* #,##0.00_);_(* \(#,##0.00\);_(* \-??_);_(@_)"/>
    <numFmt numFmtId="168" formatCode="[$-409]d\-mmm"/>
    <numFmt numFmtId="169" formatCode="#,##0.00"/>
    <numFmt numFmtId="170" formatCode="0"/>
    <numFmt numFmtId="171" formatCode="General_)"/>
    <numFmt numFmtId="172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946" activeCellId="0" sqref="F94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2" width="13.49"/>
    <col collapsed="false" customWidth="true" hidden="false" outlineLevel="0" max="6" min="6" style="0" width="31.66"/>
    <col collapsed="false" customWidth="true" hidden="false" outlineLevel="0" max="7" min="7" style="3" width="19.99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13.15"/>
    <col collapsed="false" customWidth="true" hidden="false" outlineLevel="0" max="11" min="11" style="0" width="13.49"/>
    <col collapsed="false" customWidth="true" hidden="false" outlineLevel="0" max="13" min="13" style="0" width="10.3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8" t="s">
        <v>6</v>
      </c>
      <c r="H2" s="11" t="s">
        <v>7</v>
      </c>
      <c r="I2" s="11" t="s">
        <v>8</v>
      </c>
    </row>
    <row r="4" customFormat="false" ht="12" hidden="false" customHeight="false" outlineLevel="0" collapsed="false">
      <c r="A4" s="12"/>
      <c r="B4" s="13"/>
      <c r="C4" s="13"/>
      <c r="D4" s="13"/>
      <c r="E4" s="14"/>
      <c r="F4" s="13" t="s">
        <v>9</v>
      </c>
      <c r="G4" s="15"/>
      <c r="H4" s="16"/>
      <c r="I4" s="16"/>
    </row>
    <row r="5" customFormat="false" ht="12" hidden="false" customHeight="false" outlineLevel="0" collapsed="false">
      <c r="A5" s="1" t="n">
        <v>40738</v>
      </c>
      <c r="B5" s="17" t="s">
        <v>10</v>
      </c>
      <c r="C5" s="17" t="s">
        <v>11</v>
      </c>
      <c r="D5" s="18" t="s">
        <v>12</v>
      </c>
      <c r="E5" s="2" t="s">
        <v>13</v>
      </c>
      <c r="F5" s="19" t="s">
        <v>14</v>
      </c>
      <c r="G5" s="20" t="s">
        <v>15</v>
      </c>
      <c r="H5" s="4" t="n">
        <v>37543</v>
      </c>
    </row>
    <row r="6" s="17" customFormat="true" ht="12" hidden="false" customHeight="false" outlineLevel="0" collapsed="false">
      <c r="A6" s="21" t="n">
        <v>40738</v>
      </c>
      <c r="B6" s="17" t="s">
        <v>16</v>
      </c>
      <c r="D6" s="18" t="s">
        <v>12</v>
      </c>
      <c r="E6" s="22" t="s">
        <v>17</v>
      </c>
      <c r="F6" s="23" t="s">
        <v>18</v>
      </c>
      <c r="G6" s="20" t="s">
        <v>19</v>
      </c>
      <c r="H6" s="24" t="n">
        <v>2798.18</v>
      </c>
      <c r="I6" s="24"/>
    </row>
    <row r="7" customFormat="false" ht="12" hidden="false" customHeight="false" outlineLevel="0" collapsed="false">
      <c r="A7" s="1" t="n">
        <v>40753</v>
      </c>
      <c r="B7" s="17" t="s">
        <v>20</v>
      </c>
      <c r="C7" s="17" t="s">
        <v>21</v>
      </c>
      <c r="D7" s="18" t="s">
        <v>12</v>
      </c>
      <c r="E7" s="2" t="s">
        <v>17</v>
      </c>
      <c r="F7" s="18" t="s">
        <v>22</v>
      </c>
      <c r="G7" s="20" t="n">
        <v>4</v>
      </c>
      <c r="H7" s="4" t="n">
        <v>108357</v>
      </c>
    </row>
    <row r="8" customFormat="false" ht="12" hidden="false" customHeight="false" outlineLevel="0" collapsed="false">
      <c r="A8" s="1" t="n">
        <v>40750</v>
      </c>
      <c r="B8" s="17" t="s">
        <v>23</v>
      </c>
      <c r="C8" s="17" t="s">
        <v>24</v>
      </c>
      <c r="D8" s="18" t="s">
        <v>12</v>
      </c>
      <c r="E8" s="2" t="s">
        <v>25</v>
      </c>
      <c r="F8" s="23" t="s">
        <v>26</v>
      </c>
      <c r="G8" s="25" t="s">
        <v>27</v>
      </c>
      <c r="H8" s="4" t="n">
        <v>6309.1</v>
      </c>
    </row>
    <row r="9" customFormat="false" ht="12" hidden="false" customHeight="false" outlineLevel="0" collapsed="false">
      <c r="A9" s="21" t="n">
        <v>40738</v>
      </c>
      <c r="B9" s="17" t="s">
        <v>28</v>
      </c>
      <c r="C9" s="17"/>
      <c r="D9" s="18" t="s">
        <v>12</v>
      </c>
      <c r="E9" s="2" t="s">
        <v>29</v>
      </c>
      <c r="F9" s="18" t="s">
        <v>18</v>
      </c>
      <c r="G9" s="20" t="s">
        <v>30</v>
      </c>
      <c r="H9" s="4" t="n">
        <v>73659.88</v>
      </c>
    </row>
    <row r="10" customFormat="false" ht="12" hidden="false" customHeight="false" outlineLevel="0" collapsed="false">
      <c r="A10" s="1" t="n">
        <v>40738</v>
      </c>
      <c r="B10" s="17" t="s">
        <v>10</v>
      </c>
      <c r="C10" s="17" t="s">
        <v>31</v>
      </c>
      <c r="D10" s="18" t="s">
        <v>12</v>
      </c>
      <c r="E10" s="2" t="s">
        <v>29</v>
      </c>
      <c r="F10" s="19" t="s">
        <v>32</v>
      </c>
      <c r="G10" s="20" t="n">
        <v>67044</v>
      </c>
      <c r="H10" s="4" t="n">
        <v>1068.58</v>
      </c>
    </row>
    <row r="11" customFormat="false" ht="12" hidden="false" customHeight="false" outlineLevel="0" collapsed="false">
      <c r="A11" s="1" t="n">
        <v>40738</v>
      </c>
      <c r="B11" s="17" t="s">
        <v>10</v>
      </c>
      <c r="C11" s="17" t="s">
        <v>33</v>
      </c>
      <c r="D11" s="18" t="s">
        <v>12</v>
      </c>
      <c r="E11" s="2" t="s">
        <v>29</v>
      </c>
      <c r="F11" s="19" t="s">
        <v>14</v>
      </c>
      <c r="G11" s="20" t="n">
        <v>125826</v>
      </c>
      <c r="H11" s="4" t="n">
        <v>1259191.25</v>
      </c>
    </row>
    <row r="12" customFormat="false" ht="12" hidden="false" customHeight="false" outlineLevel="0" collapsed="false">
      <c r="A12" s="1" t="n">
        <v>40750</v>
      </c>
      <c r="B12" s="17" t="s">
        <v>23</v>
      </c>
      <c r="C12" s="17" t="s">
        <v>34</v>
      </c>
      <c r="D12" s="18" t="s">
        <v>35</v>
      </c>
      <c r="E12" s="2" t="s">
        <v>36</v>
      </c>
      <c r="F12" s="20" t="s">
        <v>37</v>
      </c>
      <c r="G12" s="20" t="n">
        <v>642146</v>
      </c>
      <c r="H12" s="4" t="n">
        <v>56443.25</v>
      </c>
    </row>
    <row r="13" customFormat="false" ht="12" hidden="false" customHeight="false" outlineLevel="0" collapsed="false">
      <c r="A13" s="21" t="n">
        <v>40729</v>
      </c>
      <c r="B13" s="17" t="s">
        <v>38</v>
      </c>
      <c r="C13" s="17" t="s">
        <v>39</v>
      </c>
      <c r="D13" s="0" t="s">
        <v>35</v>
      </c>
      <c r="E13" s="2" t="s">
        <v>40</v>
      </c>
      <c r="F13" s="20" t="s">
        <v>41</v>
      </c>
      <c r="G13" s="20" t="n">
        <v>12</v>
      </c>
      <c r="H13" s="4" t="n">
        <v>241161.04</v>
      </c>
    </row>
    <row r="14" customFormat="false" ht="12" hidden="false" customHeight="false" outlineLevel="0" collapsed="false">
      <c r="A14" s="1" t="n">
        <v>40750</v>
      </c>
      <c r="B14" s="17" t="s">
        <v>23</v>
      </c>
      <c r="C14" s="17" t="s">
        <v>42</v>
      </c>
      <c r="D14" s="18" t="s">
        <v>35</v>
      </c>
      <c r="E14" s="2" t="s">
        <v>43</v>
      </c>
      <c r="F14" s="20" t="s">
        <v>44</v>
      </c>
      <c r="G14" s="20" t="n">
        <v>40125614</v>
      </c>
      <c r="H14" s="4" t="n">
        <v>6981.51</v>
      </c>
    </row>
    <row r="15" customFormat="false" ht="12" hidden="false" customHeight="false" outlineLevel="0" collapsed="false">
      <c r="A15" s="1" t="n">
        <v>40750</v>
      </c>
      <c r="B15" s="17" t="s">
        <v>23</v>
      </c>
      <c r="C15" s="17" t="s">
        <v>45</v>
      </c>
      <c r="D15" s="18" t="s">
        <v>35</v>
      </c>
      <c r="E15" s="2" t="s">
        <v>43</v>
      </c>
      <c r="F15" s="20" t="s">
        <v>44</v>
      </c>
      <c r="G15" s="20" t="n">
        <v>40121568</v>
      </c>
      <c r="H15" s="4" t="n">
        <v>19148.74</v>
      </c>
    </row>
    <row r="16" customFormat="false" ht="12" hidden="false" customHeight="false" outlineLevel="0" collapsed="false">
      <c r="A16" s="1" t="n">
        <v>40750</v>
      </c>
      <c r="B16" s="17" t="s">
        <v>23</v>
      </c>
      <c r="C16" s="17" t="s">
        <v>46</v>
      </c>
      <c r="D16" s="18" t="s">
        <v>35</v>
      </c>
      <c r="E16" s="2" t="s">
        <v>43</v>
      </c>
      <c r="F16" s="20" t="s">
        <v>44</v>
      </c>
      <c r="G16" s="20" t="n">
        <v>40131892</v>
      </c>
      <c r="H16" s="4" t="n">
        <v>10078.4</v>
      </c>
    </row>
    <row r="17" customFormat="false" ht="12" hidden="false" customHeight="false" outlineLevel="0" collapsed="false">
      <c r="A17" s="1" t="n">
        <v>40750</v>
      </c>
      <c r="B17" s="17" t="s">
        <v>23</v>
      </c>
      <c r="C17" s="17" t="s">
        <v>47</v>
      </c>
      <c r="D17" s="18" t="s">
        <v>35</v>
      </c>
      <c r="E17" s="2" t="s">
        <v>43</v>
      </c>
      <c r="F17" s="20" t="s">
        <v>44</v>
      </c>
      <c r="G17" s="20" t="n">
        <v>40134826</v>
      </c>
      <c r="H17" s="4" t="n">
        <v>4391.91</v>
      </c>
    </row>
    <row r="18" customFormat="false" ht="12" hidden="false" customHeight="false" outlineLevel="0" collapsed="false">
      <c r="A18" s="1" t="n">
        <v>40750</v>
      </c>
      <c r="B18" s="17" t="s">
        <v>23</v>
      </c>
      <c r="C18" s="17" t="s">
        <v>48</v>
      </c>
      <c r="D18" s="18" t="s">
        <v>35</v>
      </c>
      <c r="E18" s="2" t="s">
        <v>43</v>
      </c>
      <c r="F18" s="20" t="s">
        <v>44</v>
      </c>
      <c r="G18" s="20" t="n">
        <v>40135074</v>
      </c>
      <c r="H18" s="4" t="n">
        <v>146663.07</v>
      </c>
    </row>
    <row r="19" customFormat="false" ht="12" hidden="false" customHeight="false" outlineLevel="0" collapsed="false">
      <c r="A19" s="1" t="n">
        <v>40750</v>
      </c>
      <c r="B19" s="17" t="s">
        <v>23</v>
      </c>
      <c r="C19" s="17" t="s">
        <v>49</v>
      </c>
      <c r="D19" s="18" t="s">
        <v>35</v>
      </c>
      <c r="E19" s="2" t="s">
        <v>43</v>
      </c>
      <c r="F19" s="20" t="s">
        <v>44</v>
      </c>
      <c r="G19" s="20" t="n">
        <v>40139055</v>
      </c>
      <c r="H19" s="4" t="n">
        <v>17754.44</v>
      </c>
    </row>
    <row r="20" customFormat="false" ht="12" hidden="false" customHeight="false" outlineLevel="0" collapsed="false">
      <c r="A20" s="1" t="n">
        <v>40750</v>
      </c>
      <c r="B20" s="17" t="s">
        <v>23</v>
      </c>
      <c r="C20" s="17" t="s">
        <v>50</v>
      </c>
      <c r="D20" s="18" t="s">
        <v>35</v>
      </c>
      <c r="E20" s="2" t="s">
        <v>43</v>
      </c>
      <c r="F20" s="20" t="s">
        <v>44</v>
      </c>
      <c r="G20" s="20" t="n">
        <v>40139056</v>
      </c>
      <c r="H20" s="4" t="n">
        <v>666.67</v>
      </c>
    </row>
    <row r="21" s="17" customFormat="true" ht="12" hidden="false" customHeight="false" outlineLevel="0" collapsed="false">
      <c r="A21" s="21" t="n">
        <v>40729</v>
      </c>
      <c r="B21" s="17" t="s">
        <v>38</v>
      </c>
      <c r="C21" s="17" t="s">
        <v>51</v>
      </c>
      <c r="D21" s="17" t="s">
        <v>35</v>
      </c>
      <c r="E21" s="22" t="s">
        <v>52</v>
      </c>
      <c r="F21" s="20" t="s">
        <v>53</v>
      </c>
      <c r="G21" s="20" t="s">
        <v>54</v>
      </c>
      <c r="H21" s="24" t="n">
        <v>21814.6</v>
      </c>
      <c r="I21" s="24"/>
    </row>
    <row r="22" customFormat="false" ht="12" hidden="false" customHeight="false" outlineLevel="0" collapsed="false">
      <c r="A22" s="1" t="n">
        <v>40731</v>
      </c>
      <c r="B22" s="17" t="s">
        <v>55</v>
      </c>
      <c r="C22" s="17"/>
      <c r="D22" s="18" t="s">
        <v>35</v>
      </c>
      <c r="E22" s="22" t="s">
        <v>52</v>
      </c>
      <c r="F22" s="20" t="s">
        <v>56</v>
      </c>
      <c r="G22" s="20" t="s">
        <v>57</v>
      </c>
      <c r="H22" s="26" t="n">
        <v>-7490</v>
      </c>
    </row>
    <row r="23" customFormat="false" ht="12" hidden="false" customHeight="false" outlineLevel="0" collapsed="false">
      <c r="A23" s="1" t="n">
        <v>40744</v>
      </c>
      <c r="B23" s="17" t="s">
        <v>55</v>
      </c>
      <c r="C23" s="17"/>
      <c r="D23" s="18" t="s">
        <v>35</v>
      </c>
      <c r="E23" s="2" t="s">
        <v>52</v>
      </c>
      <c r="F23" s="17" t="s">
        <v>58</v>
      </c>
      <c r="G23" s="20" t="s">
        <v>59</v>
      </c>
      <c r="H23" s="26" t="n">
        <v>-70.18</v>
      </c>
    </row>
    <row r="24" customFormat="false" ht="12" hidden="false" customHeight="false" outlineLevel="0" collapsed="false">
      <c r="A24" s="1" t="n">
        <v>40744</v>
      </c>
      <c r="B24" s="17" t="s">
        <v>55</v>
      </c>
      <c r="C24" s="17"/>
      <c r="D24" s="18" t="s">
        <v>35</v>
      </c>
      <c r="E24" s="2" t="s">
        <v>52</v>
      </c>
      <c r="F24" s="17" t="s">
        <v>60</v>
      </c>
      <c r="G24" s="20" t="s">
        <v>61</v>
      </c>
      <c r="H24" s="26" t="n">
        <v>-853.45</v>
      </c>
    </row>
    <row r="25" customFormat="false" ht="12" hidden="false" customHeight="false" outlineLevel="0" collapsed="false">
      <c r="A25" s="1" t="n">
        <v>40744</v>
      </c>
      <c r="B25" s="17" t="s">
        <v>62</v>
      </c>
      <c r="C25" s="17" t="s">
        <v>63</v>
      </c>
      <c r="D25" s="18" t="s">
        <v>35</v>
      </c>
      <c r="E25" s="2" t="s">
        <v>52</v>
      </c>
      <c r="F25" s="17" t="s">
        <v>64</v>
      </c>
      <c r="G25" s="20" t="n">
        <v>3</v>
      </c>
      <c r="H25" s="4" t="n">
        <v>4762</v>
      </c>
    </row>
    <row r="26" customFormat="false" ht="12" hidden="false" customHeight="false" outlineLevel="0" collapsed="false">
      <c r="A26" s="1" t="n">
        <v>40744</v>
      </c>
      <c r="B26" s="17" t="s">
        <v>62</v>
      </c>
      <c r="C26" s="17" t="s">
        <v>65</v>
      </c>
      <c r="D26" s="18" t="s">
        <v>35</v>
      </c>
      <c r="E26" s="2" t="s">
        <v>52</v>
      </c>
      <c r="F26" s="17" t="s">
        <v>66</v>
      </c>
      <c r="G26" s="20" t="s">
        <v>67</v>
      </c>
      <c r="H26" s="4" t="n">
        <v>3000</v>
      </c>
    </row>
    <row r="27" customFormat="false" ht="12" hidden="false" customHeight="false" outlineLevel="0" collapsed="false">
      <c r="A27" s="1" t="n">
        <v>40744</v>
      </c>
      <c r="B27" s="17" t="s">
        <v>62</v>
      </c>
      <c r="C27" s="17" t="s">
        <v>68</v>
      </c>
      <c r="D27" s="18" t="s">
        <v>35</v>
      </c>
      <c r="E27" s="2" t="s">
        <v>52</v>
      </c>
      <c r="F27" s="17" t="s">
        <v>66</v>
      </c>
      <c r="G27" s="20" t="s">
        <v>69</v>
      </c>
      <c r="H27" s="4" t="n">
        <v>4500</v>
      </c>
    </row>
    <row r="28" customFormat="false" ht="12" hidden="false" customHeight="false" outlineLevel="0" collapsed="false">
      <c r="A28" s="1" t="n">
        <v>40744</v>
      </c>
      <c r="B28" s="17" t="s">
        <v>62</v>
      </c>
      <c r="C28" s="17" t="s">
        <v>70</v>
      </c>
      <c r="D28" s="18" t="s">
        <v>35</v>
      </c>
      <c r="E28" s="2" t="s">
        <v>52</v>
      </c>
      <c r="F28" s="17" t="s">
        <v>66</v>
      </c>
      <c r="G28" s="20" t="s">
        <v>71</v>
      </c>
      <c r="H28" s="4" t="n">
        <v>108</v>
      </c>
    </row>
    <row r="29" customFormat="false" ht="12" hidden="false" customHeight="false" outlineLevel="0" collapsed="false">
      <c r="A29" s="1" t="n">
        <v>40744</v>
      </c>
      <c r="B29" s="17" t="s">
        <v>62</v>
      </c>
      <c r="C29" s="17" t="s">
        <v>72</v>
      </c>
      <c r="D29" s="18" t="s">
        <v>35</v>
      </c>
      <c r="E29" s="2" t="s">
        <v>52</v>
      </c>
      <c r="F29" s="17" t="s">
        <v>66</v>
      </c>
      <c r="G29" s="20" t="s">
        <v>73</v>
      </c>
      <c r="H29" s="4" t="n">
        <v>3000</v>
      </c>
    </row>
    <row r="30" customFormat="false" ht="12" hidden="false" customHeight="false" outlineLevel="0" collapsed="false">
      <c r="A30" s="1" t="n">
        <v>40744</v>
      </c>
      <c r="B30" s="17" t="s">
        <v>62</v>
      </c>
      <c r="C30" s="17" t="s">
        <v>74</v>
      </c>
      <c r="D30" s="18" t="s">
        <v>35</v>
      </c>
      <c r="E30" s="2" t="s">
        <v>52</v>
      </c>
      <c r="F30" s="17" t="s">
        <v>66</v>
      </c>
      <c r="G30" s="20" t="s">
        <v>75</v>
      </c>
      <c r="H30" s="4" t="n">
        <v>925</v>
      </c>
    </row>
    <row r="31" customFormat="false" ht="12" hidden="false" customHeight="false" outlineLevel="0" collapsed="false">
      <c r="A31" s="1" t="n">
        <v>40753</v>
      </c>
      <c r="B31" s="17" t="s">
        <v>20</v>
      </c>
      <c r="C31" s="17" t="s">
        <v>76</v>
      </c>
      <c r="D31" s="18" t="s">
        <v>35</v>
      </c>
      <c r="E31" s="2" t="s">
        <v>52</v>
      </c>
      <c r="F31" s="17" t="s">
        <v>77</v>
      </c>
      <c r="G31" s="20" t="s">
        <v>78</v>
      </c>
      <c r="H31" s="4" t="n">
        <v>38275.84</v>
      </c>
    </row>
    <row r="32" customFormat="false" ht="12" hidden="false" customHeight="false" outlineLevel="0" collapsed="false">
      <c r="A32" s="1" t="n">
        <v>40753</v>
      </c>
      <c r="B32" s="17" t="s">
        <v>20</v>
      </c>
      <c r="C32" s="17" t="s">
        <v>79</v>
      </c>
      <c r="D32" s="18" t="s">
        <v>35</v>
      </c>
      <c r="E32" s="2" t="s">
        <v>52</v>
      </c>
      <c r="F32" s="17" t="s">
        <v>80</v>
      </c>
      <c r="G32" s="20" t="n">
        <v>4</v>
      </c>
      <c r="H32" s="4" t="n">
        <v>4225</v>
      </c>
    </row>
    <row r="33" s="17" customFormat="true" ht="12" hidden="false" customHeight="false" outlineLevel="0" collapsed="false">
      <c r="A33" s="1" t="n">
        <v>40753</v>
      </c>
      <c r="B33" s="17" t="s">
        <v>20</v>
      </c>
      <c r="C33" s="17" t="s">
        <v>81</v>
      </c>
      <c r="D33" s="18" t="s">
        <v>35</v>
      </c>
      <c r="E33" s="22" t="s">
        <v>52</v>
      </c>
      <c r="F33" s="17" t="s">
        <v>53</v>
      </c>
      <c r="G33" s="20" t="s">
        <v>82</v>
      </c>
      <c r="H33" s="24" t="n">
        <v>142006.76</v>
      </c>
      <c r="I33" s="24"/>
    </row>
    <row r="34" s="17" customFormat="true" ht="12" hidden="false" customHeight="false" outlineLevel="0" collapsed="false">
      <c r="A34" s="1" t="n">
        <v>40753</v>
      </c>
      <c r="B34" s="17" t="s">
        <v>20</v>
      </c>
      <c r="C34" s="17" t="s">
        <v>83</v>
      </c>
      <c r="D34" s="18" t="s">
        <v>35</v>
      </c>
      <c r="E34" s="22" t="s">
        <v>52</v>
      </c>
      <c r="F34" s="17" t="s">
        <v>53</v>
      </c>
      <c r="G34" s="20" t="s">
        <v>84</v>
      </c>
      <c r="H34" s="24" t="n">
        <v>155575.07</v>
      </c>
      <c r="I34" s="24"/>
    </row>
    <row r="35" customFormat="false" ht="12" hidden="false" customHeight="false" outlineLevel="0" collapsed="false">
      <c r="A35" s="1" t="n">
        <v>40753</v>
      </c>
      <c r="B35" s="17" t="s">
        <v>20</v>
      </c>
      <c r="C35" s="17" t="s">
        <v>85</v>
      </c>
      <c r="D35" s="18" t="s">
        <v>35</v>
      </c>
      <c r="E35" s="2" t="s">
        <v>52</v>
      </c>
      <c r="F35" s="17" t="s">
        <v>60</v>
      </c>
      <c r="G35" s="20" t="s">
        <v>86</v>
      </c>
      <c r="H35" s="4" t="n">
        <v>107945.5</v>
      </c>
      <c r="I35" s="4" t="n">
        <f aca="false">SUM(H27:H35)</f>
        <v>456561.17</v>
      </c>
    </row>
    <row r="36" customFormat="false" ht="12" hidden="false" customHeight="false" outlineLevel="0" collapsed="false">
      <c r="A36" s="1" t="n">
        <v>40753</v>
      </c>
      <c r="B36" s="17" t="s">
        <v>55</v>
      </c>
      <c r="C36" s="17"/>
      <c r="D36" s="18" t="s">
        <v>35</v>
      </c>
      <c r="E36" s="2" t="s">
        <v>52</v>
      </c>
      <c r="F36" s="17" t="s">
        <v>87</v>
      </c>
      <c r="G36" s="20" t="s">
        <v>88</v>
      </c>
      <c r="H36" s="26" t="n">
        <v>-518.58</v>
      </c>
    </row>
    <row r="37" customFormat="false" ht="12" hidden="false" customHeight="false" outlineLevel="0" collapsed="false">
      <c r="A37" s="1" t="n">
        <v>40738</v>
      </c>
      <c r="B37" s="17" t="s">
        <v>10</v>
      </c>
      <c r="C37" s="17" t="s">
        <v>89</v>
      </c>
      <c r="D37" s="18" t="s">
        <v>90</v>
      </c>
      <c r="E37" s="2" t="s">
        <v>91</v>
      </c>
      <c r="F37" s="19" t="s">
        <v>92</v>
      </c>
      <c r="G37" s="25" t="s">
        <v>93</v>
      </c>
      <c r="H37" s="4" t="n">
        <v>95996.09</v>
      </c>
      <c r="I37" s="4" t="n">
        <f aca="false">SUM(H30:H37)</f>
        <v>544430.68</v>
      </c>
    </row>
    <row r="38" customFormat="false" ht="12" hidden="false" customHeight="false" outlineLevel="0" collapsed="false">
      <c r="A38" s="1" t="n">
        <v>40744</v>
      </c>
      <c r="B38" s="17" t="s">
        <v>62</v>
      </c>
      <c r="C38" s="17" t="s">
        <v>94</v>
      </c>
      <c r="D38" s="18" t="s">
        <v>95</v>
      </c>
      <c r="E38" s="2" t="n">
        <v>11044</v>
      </c>
      <c r="F38" s="19" t="s">
        <v>96</v>
      </c>
      <c r="G38" s="3" t="n">
        <v>1</v>
      </c>
      <c r="H38" s="26" t="n">
        <v>78275.65</v>
      </c>
    </row>
    <row r="39" customFormat="false" ht="12" hidden="false" customHeight="false" outlineLevel="0" collapsed="false">
      <c r="A39" s="1" t="n">
        <v>40731</v>
      </c>
      <c r="B39" s="17" t="s">
        <v>97</v>
      </c>
      <c r="C39" s="17"/>
      <c r="D39" s="18" t="s">
        <v>95</v>
      </c>
      <c r="E39" s="2" t="s">
        <v>98</v>
      </c>
      <c r="F39" s="19" t="s">
        <v>99</v>
      </c>
      <c r="G39" s="20" t="s">
        <v>100</v>
      </c>
      <c r="H39" s="4" t="n">
        <f aca="false">19022+55486.5+18312</f>
        <v>92820.5</v>
      </c>
    </row>
    <row r="40" customFormat="false" ht="12" hidden="false" customHeight="false" outlineLevel="0" collapsed="false">
      <c r="A40" s="1" t="n">
        <v>40750</v>
      </c>
      <c r="B40" s="17" t="s">
        <v>23</v>
      </c>
      <c r="C40" s="17" t="s">
        <v>101</v>
      </c>
      <c r="D40" s="18" t="s">
        <v>95</v>
      </c>
      <c r="E40" s="2" t="s">
        <v>102</v>
      </c>
      <c r="F40" s="19" t="s">
        <v>96</v>
      </c>
      <c r="G40" s="3" t="n">
        <v>2</v>
      </c>
      <c r="H40" s="4" t="n">
        <v>337364.21</v>
      </c>
      <c r="I40" s="4" t="n">
        <f aca="false">SUM(H23:H40)</f>
        <v>1067337.41</v>
      </c>
    </row>
    <row r="41" s="17" customFormat="true" ht="12" hidden="false" customHeight="false" outlineLevel="0" collapsed="false">
      <c r="A41" s="21" t="n">
        <v>40729</v>
      </c>
      <c r="B41" s="17" t="s">
        <v>38</v>
      </c>
      <c r="C41" s="17" t="s">
        <v>103</v>
      </c>
      <c r="D41" s="18" t="s">
        <v>104</v>
      </c>
      <c r="E41" s="22" t="s">
        <v>105</v>
      </c>
      <c r="F41" s="19" t="s">
        <v>106</v>
      </c>
      <c r="G41" s="27" t="s">
        <v>107</v>
      </c>
      <c r="H41" s="24" t="n">
        <v>529</v>
      </c>
      <c r="I41" s="24"/>
    </row>
    <row r="42" customFormat="false" ht="12" hidden="false" customHeight="false" outlineLevel="0" collapsed="false">
      <c r="A42" s="1" t="n">
        <v>40753</v>
      </c>
      <c r="B42" s="17" t="s">
        <v>20</v>
      </c>
      <c r="C42" s="17" t="s">
        <v>108</v>
      </c>
      <c r="D42" s="18" t="s">
        <v>104</v>
      </c>
      <c r="E42" s="2" t="s">
        <v>105</v>
      </c>
      <c r="F42" s="19" t="s">
        <v>109</v>
      </c>
      <c r="G42" s="27" t="s">
        <v>110</v>
      </c>
      <c r="H42" s="4" t="n">
        <v>16532.68</v>
      </c>
    </row>
    <row r="43" customFormat="false" ht="12" hidden="false" customHeight="false" outlineLevel="0" collapsed="false">
      <c r="A43" s="1" t="n">
        <v>40742</v>
      </c>
      <c r="B43" s="17" t="s">
        <v>111</v>
      </c>
      <c r="C43" s="17"/>
      <c r="D43" s="18" t="s">
        <v>104</v>
      </c>
      <c r="E43" s="2" t="s">
        <v>112</v>
      </c>
      <c r="F43" s="19" t="s">
        <v>113</v>
      </c>
      <c r="G43" s="3" t="s">
        <v>114</v>
      </c>
      <c r="H43" s="4" t="n">
        <v>726821.37</v>
      </c>
    </row>
    <row r="44" customFormat="false" ht="12" hidden="false" customHeight="false" outlineLevel="0" collapsed="false">
      <c r="A44" s="1" t="n">
        <v>40750</v>
      </c>
      <c r="B44" s="17" t="s">
        <v>23</v>
      </c>
      <c r="C44" s="17" t="s">
        <v>115</v>
      </c>
      <c r="D44" s="18" t="s">
        <v>104</v>
      </c>
      <c r="E44" s="2" t="s">
        <v>112</v>
      </c>
      <c r="F44" s="0" t="s">
        <v>116</v>
      </c>
      <c r="G44" s="20" t="s">
        <v>117</v>
      </c>
      <c r="H44" s="4" t="n">
        <v>53576.58</v>
      </c>
    </row>
    <row r="45" customFormat="false" ht="12" hidden="false" customHeight="false" outlineLevel="0" collapsed="false">
      <c r="A45" s="1" t="n">
        <v>40750</v>
      </c>
      <c r="B45" s="17" t="s">
        <v>23</v>
      </c>
      <c r="C45" s="17" t="s">
        <v>118</v>
      </c>
      <c r="D45" s="18" t="s">
        <v>104</v>
      </c>
      <c r="E45" s="2" t="s">
        <v>112</v>
      </c>
      <c r="F45" s="0" t="s">
        <v>116</v>
      </c>
      <c r="G45" s="20" t="s">
        <v>119</v>
      </c>
      <c r="H45" s="4" t="n">
        <v>9962.24</v>
      </c>
    </row>
    <row r="46" customFormat="false" ht="12" hidden="false" customHeight="false" outlineLevel="0" collapsed="false">
      <c r="A46" s="1" t="n">
        <v>40750</v>
      </c>
      <c r="B46" s="17" t="s">
        <v>23</v>
      </c>
      <c r="C46" s="17" t="s">
        <v>120</v>
      </c>
      <c r="D46" s="18" t="s">
        <v>104</v>
      </c>
      <c r="E46" s="2" t="s">
        <v>112</v>
      </c>
      <c r="F46" s="0" t="s">
        <v>121</v>
      </c>
      <c r="G46" s="20" t="s">
        <v>122</v>
      </c>
      <c r="H46" s="4" t="n">
        <v>1954367.92</v>
      </c>
    </row>
    <row r="47" customFormat="false" ht="12" hidden="false" customHeight="false" outlineLevel="0" collapsed="false">
      <c r="A47" s="21" t="n">
        <v>40729</v>
      </c>
      <c r="B47" s="17" t="s">
        <v>38</v>
      </c>
      <c r="C47" s="17" t="s">
        <v>123</v>
      </c>
      <c r="D47" s="18" t="s">
        <v>104</v>
      </c>
      <c r="E47" s="2" t="s">
        <v>124</v>
      </c>
      <c r="F47" s="19" t="s">
        <v>121</v>
      </c>
      <c r="G47" s="20" t="s">
        <v>125</v>
      </c>
      <c r="H47" s="4" t="n">
        <v>1313379</v>
      </c>
      <c r="I47" s="4" t="n">
        <f aca="false">SUM(H44:H47)</f>
        <v>3331285.74</v>
      </c>
    </row>
    <row r="48" customFormat="false" ht="12" hidden="false" customHeight="false" outlineLevel="0" collapsed="false">
      <c r="A48" s="1" t="n">
        <v>40742</v>
      </c>
      <c r="B48" s="17" t="s">
        <v>111</v>
      </c>
      <c r="C48" s="17"/>
      <c r="D48" s="18" t="s">
        <v>104</v>
      </c>
      <c r="E48" s="2" t="s">
        <v>124</v>
      </c>
      <c r="F48" s="19" t="s">
        <v>113</v>
      </c>
      <c r="G48" s="3" t="s">
        <v>114</v>
      </c>
      <c r="H48" s="4" t="n">
        <v>-726821.37</v>
      </c>
    </row>
    <row r="49" customFormat="false" ht="12" hidden="false" customHeight="false" outlineLevel="0" collapsed="false">
      <c r="A49" s="1" t="n">
        <v>40750</v>
      </c>
      <c r="B49" s="17" t="s">
        <v>23</v>
      </c>
      <c r="C49" s="17" t="s">
        <v>126</v>
      </c>
      <c r="D49" s="18" t="s">
        <v>104</v>
      </c>
      <c r="E49" s="2" t="s">
        <v>124</v>
      </c>
      <c r="F49" s="19" t="s">
        <v>121</v>
      </c>
      <c r="G49" s="20" t="s">
        <v>127</v>
      </c>
      <c r="H49" s="4" t="n">
        <v>7212</v>
      </c>
    </row>
    <row r="50" customFormat="false" ht="12" hidden="false" customHeight="false" outlineLevel="0" collapsed="false">
      <c r="A50" s="1" t="n">
        <v>40750</v>
      </c>
      <c r="B50" s="17" t="s">
        <v>23</v>
      </c>
      <c r="C50" s="17" t="s">
        <v>128</v>
      </c>
      <c r="D50" s="18" t="s">
        <v>104</v>
      </c>
      <c r="E50" s="2" t="s">
        <v>124</v>
      </c>
      <c r="F50" s="19" t="s">
        <v>121</v>
      </c>
      <c r="G50" s="20" t="s">
        <v>129</v>
      </c>
      <c r="H50" s="4" t="n">
        <v>1235055.94</v>
      </c>
    </row>
    <row r="51" customFormat="false" ht="12" hidden="false" customHeight="false" outlineLevel="0" collapsed="false">
      <c r="A51" s="1" t="n">
        <v>40750</v>
      </c>
      <c r="B51" s="17" t="s">
        <v>23</v>
      </c>
      <c r="C51" s="17" t="s">
        <v>130</v>
      </c>
      <c r="D51" s="18" t="s">
        <v>131</v>
      </c>
      <c r="E51" s="2" t="s">
        <v>132</v>
      </c>
      <c r="F51" s="19" t="s">
        <v>92</v>
      </c>
      <c r="G51" s="20" t="n">
        <v>27</v>
      </c>
      <c r="H51" s="4" t="n">
        <v>234194.41</v>
      </c>
    </row>
    <row r="52" customFormat="false" ht="12" hidden="false" customHeight="false" outlineLevel="0" collapsed="false">
      <c r="A52" s="1" t="n">
        <v>40750</v>
      </c>
      <c r="B52" s="17" t="s">
        <v>23</v>
      </c>
      <c r="C52" s="17" t="s">
        <v>133</v>
      </c>
      <c r="D52" s="18" t="s">
        <v>134</v>
      </c>
      <c r="E52" s="2" t="s">
        <v>135</v>
      </c>
      <c r="F52" s="0" t="s">
        <v>136</v>
      </c>
      <c r="G52" s="3" t="s">
        <v>137</v>
      </c>
      <c r="H52" s="4" t="n">
        <v>5514.15</v>
      </c>
    </row>
    <row r="53" customFormat="false" ht="12" hidden="false" customHeight="false" outlineLevel="0" collapsed="false">
      <c r="A53" s="1" t="n">
        <v>40750</v>
      </c>
      <c r="B53" s="17" t="s">
        <v>23</v>
      </c>
      <c r="C53" s="17" t="s">
        <v>138</v>
      </c>
      <c r="D53" s="18" t="s">
        <v>139</v>
      </c>
      <c r="E53" s="2" t="s">
        <v>140</v>
      </c>
      <c r="F53" s="19" t="s">
        <v>121</v>
      </c>
      <c r="G53" s="20" t="s">
        <v>141</v>
      </c>
      <c r="H53" s="4" t="n">
        <v>2168644</v>
      </c>
    </row>
    <row r="54" customFormat="false" ht="12" hidden="false" customHeight="false" outlineLevel="0" collapsed="false">
      <c r="A54" s="1" t="n">
        <v>40738</v>
      </c>
      <c r="B54" s="17" t="s">
        <v>10</v>
      </c>
      <c r="C54" s="17" t="s">
        <v>142</v>
      </c>
      <c r="D54" s="18" t="s">
        <v>143</v>
      </c>
      <c r="E54" s="2" t="s">
        <v>144</v>
      </c>
      <c r="F54" s="19" t="s">
        <v>145</v>
      </c>
      <c r="G54" s="20" t="s">
        <v>146</v>
      </c>
      <c r="H54" s="4" t="n">
        <v>84970.78</v>
      </c>
    </row>
    <row r="55" customFormat="false" ht="12" hidden="false" customHeight="false" outlineLevel="0" collapsed="false">
      <c r="A55" s="1" t="n">
        <v>40753</v>
      </c>
      <c r="B55" s="17" t="s">
        <v>20</v>
      </c>
      <c r="C55" s="17" t="s">
        <v>147</v>
      </c>
      <c r="D55" s="18" t="s">
        <v>143</v>
      </c>
      <c r="E55" s="2" t="s">
        <v>144</v>
      </c>
      <c r="F55" s="19" t="s">
        <v>148</v>
      </c>
      <c r="G55" s="20" t="s">
        <v>149</v>
      </c>
      <c r="H55" s="4" t="n">
        <v>11678</v>
      </c>
    </row>
    <row r="56" customFormat="false" ht="12" hidden="false" customHeight="false" outlineLevel="0" collapsed="false">
      <c r="A56" s="1" t="n">
        <v>40738</v>
      </c>
      <c r="B56" s="17" t="s">
        <v>10</v>
      </c>
      <c r="C56" s="17" t="s">
        <v>150</v>
      </c>
      <c r="D56" s="18" t="s">
        <v>143</v>
      </c>
      <c r="E56" s="2" t="s">
        <v>151</v>
      </c>
      <c r="F56" s="19" t="s">
        <v>145</v>
      </c>
      <c r="G56" s="25" t="s">
        <v>152</v>
      </c>
      <c r="H56" s="4" t="n">
        <v>58349.5</v>
      </c>
    </row>
    <row r="57" customFormat="false" ht="12" hidden="false" customHeight="false" outlineLevel="0" collapsed="false">
      <c r="A57" s="1" t="n">
        <v>40738</v>
      </c>
      <c r="B57" s="17" t="s">
        <v>10</v>
      </c>
      <c r="C57" s="17" t="s">
        <v>153</v>
      </c>
      <c r="D57" s="18" t="s">
        <v>143</v>
      </c>
      <c r="E57" s="2" t="s">
        <v>151</v>
      </c>
      <c r="F57" s="17" t="s">
        <v>154</v>
      </c>
      <c r="G57" s="25" t="n">
        <v>12</v>
      </c>
      <c r="H57" s="4" t="n">
        <v>22674.76</v>
      </c>
    </row>
    <row r="58" customFormat="false" ht="12" hidden="false" customHeight="false" outlineLevel="0" collapsed="false">
      <c r="A58" s="1" t="n">
        <v>40738</v>
      </c>
      <c r="B58" s="17" t="s">
        <v>10</v>
      </c>
      <c r="C58" s="17" t="s">
        <v>155</v>
      </c>
      <c r="D58" s="18" t="s">
        <v>143</v>
      </c>
      <c r="E58" s="2" t="s">
        <v>156</v>
      </c>
      <c r="F58" s="19" t="s">
        <v>32</v>
      </c>
      <c r="G58" s="20" t="s">
        <v>157</v>
      </c>
      <c r="H58" s="4" t="n">
        <v>1663.35</v>
      </c>
    </row>
    <row r="59" customFormat="false" ht="12" hidden="false" customHeight="false" outlineLevel="0" collapsed="false">
      <c r="A59" s="1" t="n">
        <v>40753</v>
      </c>
      <c r="B59" s="17" t="s">
        <v>20</v>
      </c>
      <c r="C59" s="17" t="s">
        <v>158</v>
      </c>
      <c r="D59" s="18" t="s">
        <v>143</v>
      </c>
      <c r="E59" s="2" t="s">
        <v>156</v>
      </c>
      <c r="F59" s="19" t="s">
        <v>159</v>
      </c>
      <c r="G59" s="20" t="n">
        <v>13</v>
      </c>
      <c r="H59" s="4" t="n">
        <v>1789936.19</v>
      </c>
    </row>
    <row r="60" customFormat="false" ht="12" hidden="false" customHeight="false" outlineLevel="0" collapsed="false">
      <c r="C60" s="17"/>
      <c r="F60" s="19"/>
      <c r="G60" s="20"/>
    </row>
    <row r="61" customFormat="false" ht="12" hidden="false" customHeight="false" outlineLevel="0" collapsed="false">
      <c r="A61" s="12"/>
      <c r="B61" s="13"/>
      <c r="C61" s="13"/>
      <c r="D61" s="13"/>
      <c r="E61" s="14"/>
      <c r="F61" s="13" t="s">
        <v>160</v>
      </c>
      <c r="G61" s="15"/>
      <c r="H61" s="16"/>
      <c r="I61" s="16"/>
    </row>
    <row r="62" s="17" customFormat="true" ht="12" hidden="false" customHeight="false" outlineLevel="0" collapsed="false">
      <c r="A62" s="1" t="n">
        <v>40758</v>
      </c>
      <c r="B62" s="19" t="s">
        <v>161</v>
      </c>
      <c r="C62" s="17" t="s">
        <v>162</v>
      </c>
      <c r="D62" s="17" t="s">
        <v>12</v>
      </c>
      <c r="E62" s="22" t="n">
        <v>10903</v>
      </c>
      <c r="F62" s="18" t="s">
        <v>32</v>
      </c>
      <c r="G62" s="20" t="n">
        <v>67953</v>
      </c>
      <c r="H62" s="24" t="n">
        <v>1068.53</v>
      </c>
      <c r="I62" s="24"/>
    </row>
    <row r="63" customFormat="false" ht="12" hidden="false" customHeight="false" outlineLevel="0" collapsed="false">
      <c r="A63" s="1" t="n">
        <v>40774</v>
      </c>
      <c r="B63" s="19" t="s">
        <v>163</v>
      </c>
      <c r="C63" s="17" t="s">
        <v>164</v>
      </c>
      <c r="D63" s="17" t="s">
        <v>12</v>
      </c>
      <c r="E63" s="28" t="s">
        <v>13</v>
      </c>
      <c r="F63" s="18" t="s">
        <v>14</v>
      </c>
      <c r="G63" s="20" t="s">
        <v>165</v>
      </c>
      <c r="H63" s="4" t="n">
        <v>124590</v>
      </c>
    </row>
    <row r="64" customFormat="false" ht="12" hidden="false" customHeight="false" outlineLevel="0" collapsed="false">
      <c r="A64" s="1" t="n">
        <v>40758</v>
      </c>
      <c r="B64" s="19" t="s">
        <v>161</v>
      </c>
      <c r="C64" s="17" t="s">
        <v>166</v>
      </c>
      <c r="D64" s="19" t="s">
        <v>12</v>
      </c>
      <c r="E64" s="28" t="s">
        <v>17</v>
      </c>
      <c r="F64" s="18" t="s">
        <v>167</v>
      </c>
      <c r="G64" s="20" t="n">
        <v>1806</v>
      </c>
      <c r="H64" s="4" t="n">
        <v>4735.39</v>
      </c>
    </row>
    <row r="65" customFormat="false" ht="12" hidden="false" customHeight="false" outlineLevel="0" collapsed="false">
      <c r="A65" s="1" t="n">
        <v>40765</v>
      </c>
      <c r="B65" s="19" t="s">
        <v>168</v>
      </c>
      <c r="C65" s="17" t="s">
        <v>169</v>
      </c>
      <c r="D65" s="17" t="s">
        <v>12</v>
      </c>
      <c r="E65" s="28" t="s">
        <v>17</v>
      </c>
      <c r="F65" s="18" t="s">
        <v>22</v>
      </c>
      <c r="G65" s="20" t="n">
        <v>3</v>
      </c>
      <c r="H65" s="4" t="n">
        <v>34494.5</v>
      </c>
    </row>
    <row r="66" customFormat="false" ht="12" hidden="false" customHeight="false" outlineLevel="0" collapsed="false">
      <c r="A66" s="1" t="n">
        <v>40786</v>
      </c>
      <c r="B66" s="19" t="s">
        <v>170</v>
      </c>
      <c r="C66" s="17" t="s">
        <v>171</v>
      </c>
      <c r="D66" s="17" t="s">
        <v>12</v>
      </c>
      <c r="E66" s="28" t="s">
        <v>17</v>
      </c>
      <c r="F66" s="18" t="s">
        <v>22</v>
      </c>
      <c r="G66" s="20" t="n">
        <v>5</v>
      </c>
      <c r="H66" s="4" t="n">
        <v>162955.27</v>
      </c>
    </row>
    <row r="67" customFormat="false" ht="12" hidden="false" customHeight="false" outlineLevel="0" collapsed="false">
      <c r="A67" s="1" t="n">
        <v>40779</v>
      </c>
      <c r="B67" s="19" t="s">
        <v>172</v>
      </c>
      <c r="C67" s="17" t="s">
        <v>173</v>
      </c>
      <c r="D67" s="17" t="s">
        <v>12</v>
      </c>
      <c r="E67" s="28" t="s">
        <v>174</v>
      </c>
      <c r="F67" s="18" t="s">
        <v>175</v>
      </c>
      <c r="G67" s="20" t="s">
        <v>176</v>
      </c>
      <c r="H67" s="4" t="n">
        <v>3574.4</v>
      </c>
    </row>
    <row r="68" customFormat="false" ht="12" hidden="false" customHeight="false" outlineLevel="0" collapsed="false">
      <c r="A68" s="1" t="n">
        <v>40779</v>
      </c>
      <c r="B68" s="19" t="s">
        <v>172</v>
      </c>
      <c r="C68" s="17" t="s">
        <v>177</v>
      </c>
      <c r="D68" s="17" t="s">
        <v>12</v>
      </c>
      <c r="E68" s="28" t="s">
        <v>25</v>
      </c>
      <c r="F68" s="23" t="s">
        <v>26</v>
      </c>
      <c r="G68" s="25" t="s">
        <v>178</v>
      </c>
      <c r="H68" s="4" t="n">
        <v>49907.85</v>
      </c>
    </row>
    <row r="69" customFormat="false" ht="12" hidden="false" customHeight="false" outlineLevel="0" collapsed="false">
      <c r="A69" s="1" t="n">
        <v>40774</v>
      </c>
      <c r="B69" s="19" t="s">
        <v>163</v>
      </c>
      <c r="C69" s="17" t="s">
        <v>179</v>
      </c>
      <c r="D69" s="17" t="s">
        <v>12</v>
      </c>
      <c r="E69" s="28" t="s">
        <v>29</v>
      </c>
      <c r="F69" s="19" t="s">
        <v>14</v>
      </c>
      <c r="G69" s="20" t="n">
        <v>125845</v>
      </c>
      <c r="H69" s="4" t="n">
        <v>386139.69</v>
      </c>
    </row>
    <row r="70" customFormat="false" ht="12" hidden="false" customHeight="false" outlineLevel="0" collapsed="false">
      <c r="A70" s="1" t="n">
        <v>40779</v>
      </c>
      <c r="B70" s="19" t="s">
        <v>172</v>
      </c>
      <c r="C70" s="17" t="s">
        <v>180</v>
      </c>
      <c r="D70" s="17" t="s">
        <v>12</v>
      </c>
      <c r="E70" s="28" t="s">
        <v>29</v>
      </c>
      <c r="F70" s="19" t="s">
        <v>181</v>
      </c>
      <c r="G70" s="20" t="s">
        <v>182</v>
      </c>
      <c r="H70" s="4" t="n">
        <v>71080.8</v>
      </c>
    </row>
    <row r="71" customFormat="false" ht="12" hidden="false" customHeight="false" outlineLevel="0" collapsed="false">
      <c r="A71" s="1" t="n">
        <v>40779</v>
      </c>
      <c r="B71" s="19" t="s">
        <v>172</v>
      </c>
      <c r="C71" s="17" t="s">
        <v>183</v>
      </c>
      <c r="D71" s="17" t="s">
        <v>12</v>
      </c>
      <c r="E71" s="28" t="s">
        <v>29</v>
      </c>
      <c r="F71" s="19" t="s">
        <v>181</v>
      </c>
      <c r="G71" s="20" t="s">
        <v>184</v>
      </c>
      <c r="H71" s="4" t="n">
        <v>71911.04</v>
      </c>
    </row>
    <row r="72" customFormat="false" ht="12" hidden="false" customHeight="false" outlineLevel="0" collapsed="false">
      <c r="A72" s="1" t="n">
        <v>40758</v>
      </c>
      <c r="B72" s="19" t="s">
        <v>161</v>
      </c>
      <c r="C72" s="17" t="s">
        <v>185</v>
      </c>
      <c r="D72" s="19" t="s">
        <v>35</v>
      </c>
      <c r="E72" s="2" t="n">
        <v>10050</v>
      </c>
      <c r="F72" s="17" t="s">
        <v>186</v>
      </c>
      <c r="G72" s="25" t="s">
        <v>187</v>
      </c>
      <c r="H72" s="24" t="n">
        <v>1460</v>
      </c>
    </row>
    <row r="73" customFormat="false" ht="12" hidden="false" customHeight="false" outlineLevel="0" collapsed="false">
      <c r="A73" s="1" t="n">
        <v>40758</v>
      </c>
      <c r="B73" s="19" t="s">
        <v>161</v>
      </c>
      <c r="C73" s="17" t="s">
        <v>188</v>
      </c>
      <c r="D73" s="19" t="s">
        <v>35</v>
      </c>
      <c r="E73" s="2" t="n">
        <v>10050</v>
      </c>
      <c r="F73" s="17" t="s">
        <v>186</v>
      </c>
      <c r="G73" s="25" t="s">
        <v>189</v>
      </c>
      <c r="H73" s="24" t="n">
        <v>1105</v>
      </c>
    </row>
    <row r="74" customFormat="false" ht="12" hidden="false" customHeight="false" outlineLevel="0" collapsed="false">
      <c r="A74" s="1" t="n">
        <v>40758</v>
      </c>
      <c r="B74" s="19" t="s">
        <v>161</v>
      </c>
      <c r="C74" s="17" t="s">
        <v>190</v>
      </c>
      <c r="D74" s="19" t="s">
        <v>35</v>
      </c>
      <c r="E74" s="2" t="n">
        <v>10050</v>
      </c>
      <c r="F74" s="17" t="s">
        <v>186</v>
      </c>
      <c r="G74" s="25" t="s">
        <v>191</v>
      </c>
      <c r="H74" s="24" t="n">
        <v>803.75</v>
      </c>
      <c r="J74" s="4" t="n">
        <f aca="false">SUM(H72:H74)</f>
        <v>3368.75</v>
      </c>
    </row>
    <row r="75" customFormat="false" ht="12" hidden="false" customHeight="false" outlineLevel="0" collapsed="false">
      <c r="A75" s="1" t="n">
        <v>40774</v>
      </c>
      <c r="B75" s="19" t="s">
        <v>163</v>
      </c>
      <c r="C75" s="17" t="s">
        <v>192</v>
      </c>
      <c r="D75" s="17" t="s">
        <v>35</v>
      </c>
      <c r="E75" s="28" t="s">
        <v>193</v>
      </c>
      <c r="F75" s="17" t="s">
        <v>66</v>
      </c>
      <c r="G75" s="25" t="s">
        <v>194</v>
      </c>
      <c r="H75" s="4" t="n">
        <v>915</v>
      </c>
    </row>
    <row r="76" customFormat="false" ht="12" hidden="false" customHeight="false" outlineLevel="0" collapsed="false">
      <c r="A76" s="1" t="n">
        <v>40786</v>
      </c>
      <c r="B76" s="19" t="s">
        <v>170</v>
      </c>
      <c r="C76" s="17" t="s">
        <v>195</v>
      </c>
      <c r="D76" s="17" t="s">
        <v>35</v>
      </c>
      <c r="E76" s="28" t="s">
        <v>193</v>
      </c>
      <c r="F76" s="17" t="s">
        <v>58</v>
      </c>
      <c r="G76" s="25" t="s">
        <v>196</v>
      </c>
      <c r="H76" s="4" t="n">
        <v>492.05</v>
      </c>
    </row>
    <row r="77" customFormat="false" ht="12" hidden="false" customHeight="false" outlineLevel="0" collapsed="false">
      <c r="A77" s="1" t="n">
        <v>40774</v>
      </c>
      <c r="B77" s="19" t="s">
        <v>163</v>
      </c>
      <c r="C77" s="17" t="s">
        <v>197</v>
      </c>
      <c r="D77" s="17" t="s">
        <v>35</v>
      </c>
      <c r="E77" s="28" t="s">
        <v>198</v>
      </c>
      <c r="F77" s="20" t="s">
        <v>199</v>
      </c>
      <c r="G77" s="20" t="n">
        <v>1</v>
      </c>
      <c r="H77" s="4" t="n">
        <v>166050</v>
      </c>
    </row>
    <row r="78" customFormat="false" ht="12" hidden="false" customHeight="false" outlineLevel="0" collapsed="false">
      <c r="A78" s="1" t="n">
        <v>40779</v>
      </c>
      <c r="B78" s="19" t="s">
        <v>172</v>
      </c>
      <c r="C78" s="17" t="s">
        <v>200</v>
      </c>
      <c r="D78" s="17" t="s">
        <v>35</v>
      </c>
      <c r="E78" s="28" t="s">
        <v>40</v>
      </c>
      <c r="F78" s="20" t="s">
        <v>41</v>
      </c>
      <c r="G78" s="25" t="n">
        <v>13</v>
      </c>
      <c r="H78" s="4" t="n">
        <v>105749.97</v>
      </c>
    </row>
    <row r="79" customFormat="false" ht="12" hidden="false" customHeight="false" outlineLevel="0" collapsed="false">
      <c r="A79" s="1" t="n">
        <v>40779</v>
      </c>
      <c r="B79" s="19" t="s">
        <v>172</v>
      </c>
      <c r="C79" s="17" t="s">
        <v>201</v>
      </c>
      <c r="D79" s="17" t="s">
        <v>35</v>
      </c>
      <c r="E79" s="28" t="s">
        <v>40</v>
      </c>
      <c r="F79" s="20" t="s">
        <v>41</v>
      </c>
      <c r="G79" s="25" t="n">
        <v>14</v>
      </c>
      <c r="H79" s="4" t="n">
        <v>209110.05</v>
      </c>
    </row>
    <row r="80" customFormat="false" ht="12" hidden="false" customHeight="false" outlineLevel="0" collapsed="false">
      <c r="A80" s="1" t="n">
        <v>40774</v>
      </c>
      <c r="B80" s="19" t="s">
        <v>163</v>
      </c>
      <c r="C80" s="17" t="s">
        <v>202</v>
      </c>
      <c r="D80" s="17" t="s">
        <v>35</v>
      </c>
      <c r="E80" s="28" t="s">
        <v>43</v>
      </c>
      <c r="F80" s="20" t="s">
        <v>44</v>
      </c>
      <c r="G80" s="20" t="n">
        <v>22101988</v>
      </c>
      <c r="H80" s="4" t="n">
        <v>1022.22</v>
      </c>
    </row>
    <row r="81" customFormat="false" ht="12" hidden="false" customHeight="false" outlineLevel="0" collapsed="false">
      <c r="A81" s="1" t="n">
        <v>40765</v>
      </c>
      <c r="B81" s="19" t="s">
        <v>168</v>
      </c>
      <c r="C81" s="17" t="s">
        <v>203</v>
      </c>
      <c r="D81" s="17" t="s">
        <v>35</v>
      </c>
      <c r="E81" s="28" t="s">
        <v>52</v>
      </c>
      <c r="F81" s="17" t="s">
        <v>58</v>
      </c>
      <c r="G81" s="25" t="s">
        <v>204</v>
      </c>
      <c r="H81" s="4" t="n">
        <v>56599.97</v>
      </c>
    </row>
    <row r="82" customFormat="false" ht="12" hidden="false" customHeight="false" outlineLevel="0" collapsed="false">
      <c r="A82" s="1" t="n">
        <v>40765</v>
      </c>
      <c r="B82" s="19" t="s">
        <v>168</v>
      </c>
      <c r="C82" s="17" t="s">
        <v>205</v>
      </c>
      <c r="D82" s="17" t="s">
        <v>35</v>
      </c>
      <c r="E82" s="28" t="s">
        <v>52</v>
      </c>
      <c r="F82" s="17" t="s">
        <v>60</v>
      </c>
      <c r="G82" s="25" t="s">
        <v>206</v>
      </c>
      <c r="H82" s="29" t="n">
        <v>33864.5</v>
      </c>
    </row>
    <row r="83" customFormat="false" ht="12" hidden="false" customHeight="false" outlineLevel="0" collapsed="false">
      <c r="A83" s="1" t="n">
        <v>40765</v>
      </c>
      <c r="B83" s="19" t="s">
        <v>168</v>
      </c>
      <c r="C83" s="17" t="s">
        <v>207</v>
      </c>
      <c r="D83" s="17" t="s">
        <v>35</v>
      </c>
      <c r="E83" s="28" t="s">
        <v>52</v>
      </c>
      <c r="F83" s="17" t="s">
        <v>60</v>
      </c>
      <c r="G83" s="25" t="s">
        <v>208</v>
      </c>
      <c r="H83" s="4" t="n">
        <v>73638.16</v>
      </c>
    </row>
    <row r="84" customFormat="false" ht="12" hidden="false" customHeight="false" outlineLevel="0" collapsed="false">
      <c r="A84" s="1" t="n">
        <v>40765</v>
      </c>
      <c r="B84" s="19" t="s">
        <v>168</v>
      </c>
      <c r="C84" s="17" t="s">
        <v>209</v>
      </c>
      <c r="D84" s="17" t="s">
        <v>35</v>
      </c>
      <c r="E84" s="28" t="s">
        <v>52</v>
      </c>
      <c r="F84" s="17" t="s">
        <v>60</v>
      </c>
      <c r="G84" s="25" t="s">
        <v>210</v>
      </c>
      <c r="H84" s="4" t="n">
        <v>33460.13</v>
      </c>
    </row>
    <row r="85" s="17" customFormat="true" ht="12" hidden="false" customHeight="false" outlineLevel="0" collapsed="false">
      <c r="A85" s="1" t="n">
        <v>40765</v>
      </c>
      <c r="B85" s="19" t="s">
        <v>168</v>
      </c>
      <c r="C85" s="17" t="s">
        <v>211</v>
      </c>
      <c r="D85" s="17" t="s">
        <v>35</v>
      </c>
      <c r="E85" s="28" t="s">
        <v>52</v>
      </c>
      <c r="F85" s="17" t="s">
        <v>66</v>
      </c>
      <c r="G85" s="25" t="s">
        <v>212</v>
      </c>
      <c r="H85" s="24" t="n">
        <v>1500</v>
      </c>
      <c r="I85" s="24"/>
    </row>
    <row r="86" customFormat="false" ht="12" hidden="false" customHeight="false" outlineLevel="0" collapsed="false">
      <c r="A86" s="1" t="n">
        <v>40765</v>
      </c>
      <c r="B86" s="19" t="s">
        <v>168</v>
      </c>
      <c r="C86" s="17" t="s">
        <v>213</v>
      </c>
      <c r="D86" s="17" t="s">
        <v>35</v>
      </c>
      <c r="E86" s="28" t="s">
        <v>52</v>
      </c>
      <c r="F86" s="17" t="s">
        <v>66</v>
      </c>
      <c r="G86" s="25" t="s">
        <v>214</v>
      </c>
      <c r="H86" s="4" t="n">
        <v>7000</v>
      </c>
    </row>
    <row r="87" customFormat="false" ht="12" hidden="false" customHeight="false" outlineLevel="0" collapsed="false">
      <c r="A87" s="1" t="n">
        <v>40765</v>
      </c>
      <c r="B87" s="19" t="s">
        <v>168</v>
      </c>
      <c r="C87" s="17" t="s">
        <v>215</v>
      </c>
      <c r="D87" s="17" t="s">
        <v>35</v>
      </c>
      <c r="E87" s="28" t="s">
        <v>52</v>
      </c>
      <c r="F87" s="17" t="s">
        <v>66</v>
      </c>
      <c r="G87" s="25" t="s">
        <v>216</v>
      </c>
      <c r="H87" s="4" t="n">
        <v>5820</v>
      </c>
    </row>
    <row r="88" s="17" customFormat="true" ht="12" hidden="false" customHeight="false" outlineLevel="0" collapsed="false">
      <c r="A88" s="1" t="n">
        <v>40765</v>
      </c>
      <c r="B88" s="19" t="s">
        <v>168</v>
      </c>
      <c r="C88" s="17" t="s">
        <v>217</v>
      </c>
      <c r="D88" s="17" t="s">
        <v>35</v>
      </c>
      <c r="E88" s="28" t="s">
        <v>52</v>
      </c>
      <c r="F88" s="17" t="s">
        <v>66</v>
      </c>
      <c r="G88" s="25" t="s">
        <v>218</v>
      </c>
      <c r="H88" s="24" t="n">
        <v>806.79</v>
      </c>
      <c r="I88" s="24"/>
    </row>
    <row r="89" customFormat="false" ht="12" hidden="false" customHeight="false" outlineLevel="0" collapsed="false">
      <c r="A89" s="1" t="n">
        <v>40765</v>
      </c>
      <c r="B89" s="19" t="s">
        <v>168</v>
      </c>
      <c r="C89" s="17" t="s">
        <v>219</v>
      </c>
      <c r="D89" s="17" t="s">
        <v>35</v>
      </c>
      <c r="E89" s="28" t="s">
        <v>52</v>
      </c>
      <c r="F89" s="17" t="s">
        <v>66</v>
      </c>
      <c r="G89" s="25" t="s">
        <v>220</v>
      </c>
      <c r="H89" s="4" t="n">
        <v>4200</v>
      </c>
    </row>
    <row r="90" customFormat="false" ht="12" hidden="false" customHeight="false" outlineLevel="0" collapsed="false">
      <c r="A90" s="1" t="n">
        <v>40765</v>
      </c>
      <c r="B90" s="19" t="s">
        <v>168</v>
      </c>
      <c r="C90" s="17" t="s">
        <v>221</v>
      </c>
      <c r="D90" s="17" t="s">
        <v>35</v>
      </c>
      <c r="E90" s="28" t="s">
        <v>52</v>
      </c>
      <c r="F90" s="17" t="s">
        <v>222</v>
      </c>
      <c r="G90" s="25" t="s">
        <v>223</v>
      </c>
      <c r="H90" s="4" t="n">
        <v>1140</v>
      </c>
    </row>
    <row r="91" customFormat="false" ht="12" hidden="false" customHeight="false" outlineLevel="0" collapsed="false">
      <c r="A91" s="1" t="n">
        <v>40774</v>
      </c>
      <c r="B91" s="19" t="s">
        <v>163</v>
      </c>
      <c r="C91" s="17" t="s">
        <v>224</v>
      </c>
      <c r="D91" s="17" t="s">
        <v>35</v>
      </c>
      <c r="E91" s="28" t="s">
        <v>52</v>
      </c>
      <c r="F91" s="17" t="s">
        <v>77</v>
      </c>
      <c r="G91" s="25" t="s">
        <v>225</v>
      </c>
      <c r="H91" s="4" t="n">
        <v>118251.51</v>
      </c>
    </row>
    <row r="92" customFormat="false" ht="12" hidden="false" customHeight="false" outlineLevel="0" collapsed="false">
      <c r="A92" s="1" t="n">
        <v>40774</v>
      </c>
      <c r="B92" s="19" t="s">
        <v>163</v>
      </c>
      <c r="C92" s="17" t="s">
        <v>226</v>
      </c>
      <c r="D92" s="17" t="s">
        <v>35</v>
      </c>
      <c r="E92" s="28" t="s">
        <v>52</v>
      </c>
      <c r="F92" s="17" t="s">
        <v>58</v>
      </c>
      <c r="G92" s="25" t="s">
        <v>227</v>
      </c>
      <c r="H92" s="4" t="n">
        <v>265810.85</v>
      </c>
    </row>
    <row r="93" customFormat="false" ht="12" hidden="false" customHeight="false" outlineLevel="0" collapsed="false">
      <c r="A93" s="1" t="n">
        <v>40774</v>
      </c>
      <c r="B93" s="19" t="s">
        <v>163</v>
      </c>
      <c r="C93" s="17" t="s">
        <v>228</v>
      </c>
      <c r="D93" s="17" t="s">
        <v>35</v>
      </c>
      <c r="E93" s="28" t="s">
        <v>52</v>
      </c>
      <c r="F93" s="17" t="s">
        <v>64</v>
      </c>
      <c r="G93" s="25" t="n">
        <v>4</v>
      </c>
      <c r="H93" s="4" t="n">
        <v>42881</v>
      </c>
    </row>
    <row r="94" customFormat="false" ht="12" hidden="false" customHeight="false" outlineLevel="0" collapsed="false">
      <c r="A94" s="1" t="n">
        <v>40774</v>
      </c>
      <c r="B94" s="19" t="s">
        <v>163</v>
      </c>
      <c r="C94" s="17" t="s">
        <v>229</v>
      </c>
      <c r="D94" s="17" t="s">
        <v>35</v>
      </c>
      <c r="E94" s="28" t="s">
        <v>52</v>
      </c>
      <c r="F94" s="17" t="s">
        <v>58</v>
      </c>
      <c r="G94" s="25" t="s">
        <v>230</v>
      </c>
      <c r="H94" s="4" t="n">
        <v>157711.13</v>
      </c>
      <c r="I94" s="4" t="n">
        <f aca="false">SUM(H85:H94)</f>
        <v>605121.28</v>
      </c>
    </row>
    <row r="95" customFormat="false" ht="12" hidden="false" customHeight="false" outlineLevel="0" collapsed="false">
      <c r="A95" s="1" t="n">
        <v>40777</v>
      </c>
      <c r="B95" s="19" t="s">
        <v>55</v>
      </c>
      <c r="C95" s="17"/>
      <c r="D95" s="17" t="s">
        <v>35</v>
      </c>
      <c r="E95" s="28" t="s">
        <v>52</v>
      </c>
      <c r="F95" s="17" t="s">
        <v>87</v>
      </c>
      <c r="G95" s="25" t="s">
        <v>231</v>
      </c>
      <c r="H95" s="30" t="n">
        <v>-408.38</v>
      </c>
    </row>
    <row r="96" customFormat="false" ht="12" hidden="false" customHeight="false" outlineLevel="0" collapsed="false">
      <c r="A96" s="1" t="n">
        <v>40777</v>
      </c>
      <c r="B96" s="19" t="s">
        <v>55</v>
      </c>
      <c r="C96" s="17"/>
      <c r="D96" s="17" t="s">
        <v>35</v>
      </c>
      <c r="E96" s="28" t="s">
        <v>52</v>
      </c>
      <c r="F96" s="17" t="s">
        <v>53</v>
      </c>
      <c r="G96" s="25" t="s">
        <v>232</v>
      </c>
      <c r="H96" s="30" t="n">
        <v>-556.22</v>
      </c>
    </row>
    <row r="97" customFormat="false" ht="12" hidden="false" customHeight="false" outlineLevel="0" collapsed="false">
      <c r="A97" s="1" t="n">
        <v>40777</v>
      </c>
      <c r="B97" s="19" t="s">
        <v>55</v>
      </c>
      <c r="C97" s="17"/>
      <c r="D97" s="17" t="s">
        <v>35</v>
      </c>
      <c r="E97" s="28" t="s">
        <v>52</v>
      </c>
      <c r="F97" s="17" t="s">
        <v>87</v>
      </c>
      <c r="G97" s="25" t="s">
        <v>233</v>
      </c>
      <c r="H97" s="30" t="n">
        <v>-385</v>
      </c>
    </row>
    <row r="98" customFormat="false" ht="12" hidden="false" customHeight="false" outlineLevel="0" collapsed="false">
      <c r="A98" s="1" t="n">
        <v>40777</v>
      </c>
      <c r="B98" s="19" t="s">
        <v>55</v>
      </c>
      <c r="C98" s="17"/>
      <c r="D98" s="17" t="s">
        <v>35</v>
      </c>
      <c r="E98" s="28" t="s">
        <v>52</v>
      </c>
      <c r="F98" s="17" t="s">
        <v>234</v>
      </c>
      <c r="G98" s="25" t="s">
        <v>235</v>
      </c>
      <c r="H98" s="30" t="n">
        <v>-15820</v>
      </c>
    </row>
    <row r="99" customFormat="false" ht="12" hidden="false" customHeight="false" outlineLevel="0" collapsed="false">
      <c r="A99" s="1" t="n">
        <v>40779</v>
      </c>
      <c r="B99" s="19" t="s">
        <v>172</v>
      </c>
      <c r="C99" s="17" t="s">
        <v>236</v>
      </c>
      <c r="D99" s="17" t="s">
        <v>35</v>
      </c>
      <c r="E99" s="28" t="s">
        <v>52</v>
      </c>
      <c r="F99" s="17" t="s">
        <v>186</v>
      </c>
      <c r="G99" s="25" t="s">
        <v>237</v>
      </c>
      <c r="H99" s="4" t="n">
        <v>9600</v>
      </c>
    </row>
    <row r="100" customFormat="false" ht="12" hidden="false" customHeight="false" outlineLevel="0" collapsed="false">
      <c r="A100" s="1" t="n">
        <v>40779</v>
      </c>
      <c r="B100" s="19" t="s">
        <v>172</v>
      </c>
      <c r="C100" s="17" t="s">
        <v>238</v>
      </c>
      <c r="D100" s="17" t="s">
        <v>35</v>
      </c>
      <c r="E100" s="28" t="s">
        <v>52</v>
      </c>
      <c r="F100" s="17" t="s">
        <v>186</v>
      </c>
      <c r="G100" s="25" t="s">
        <v>239</v>
      </c>
      <c r="H100" s="4" t="n">
        <v>4900</v>
      </c>
    </row>
    <row r="101" customFormat="false" ht="12" hidden="false" customHeight="false" outlineLevel="0" collapsed="false">
      <c r="A101" s="1" t="n">
        <v>40779</v>
      </c>
      <c r="B101" s="19" t="s">
        <v>172</v>
      </c>
      <c r="C101" s="17" t="s">
        <v>240</v>
      </c>
      <c r="D101" s="17" t="s">
        <v>35</v>
      </c>
      <c r="E101" s="28" t="s">
        <v>52</v>
      </c>
      <c r="F101" s="17" t="s">
        <v>186</v>
      </c>
      <c r="G101" s="25" t="s">
        <v>241</v>
      </c>
      <c r="H101" s="4" t="n">
        <v>5550</v>
      </c>
    </row>
    <row r="102" customFormat="false" ht="12" hidden="false" customHeight="false" outlineLevel="0" collapsed="false">
      <c r="A102" s="1" t="n">
        <v>40779</v>
      </c>
      <c r="B102" s="19" t="s">
        <v>172</v>
      </c>
      <c r="C102" s="17" t="s">
        <v>242</v>
      </c>
      <c r="D102" s="17" t="s">
        <v>35</v>
      </c>
      <c r="E102" s="28" t="s">
        <v>52</v>
      </c>
      <c r="F102" s="17" t="s">
        <v>186</v>
      </c>
      <c r="G102" s="25" t="s">
        <v>243</v>
      </c>
      <c r="H102" s="4" t="n">
        <v>11450</v>
      </c>
    </row>
    <row r="103" customFormat="false" ht="12" hidden="false" customHeight="false" outlineLevel="0" collapsed="false">
      <c r="A103" s="1" t="n">
        <v>40786</v>
      </c>
      <c r="B103" s="19" t="s">
        <v>170</v>
      </c>
      <c r="C103" s="17" t="s">
        <v>244</v>
      </c>
      <c r="D103" s="17" t="s">
        <v>35</v>
      </c>
      <c r="E103" s="28" t="s">
        <v>52</v>
      </c>
      <c r="F103" s="17" t="s">
        <v>60</v>
      </c>
      <c r="G103" s="25" t="s">
        <v>245</v>
      </c>
      <c r="H103" s="4" t="n">
        <v>32880.7</v>
      </c>
    </row>
    <row r="104" customFormat="false" ht="12" hidden="false" customHeight="false" outlineLevel="0" collapsed="false">
      <c r="A104" s="1" t="n">
        <v>40758</v>
      </c>
      <c r="B104" s="19" t="s">
        <v>161</v>
      </c>
      <c r="C104" s="17" t="s">
        <v>246</v>
      </c>
      <c r="D104" s="19" t="s">
        <v>90</v>
      </c>
      <c r="E104" s="28" t="s">
        <v>91</v>
      </c>
      <c r="F104" s="19" t="s">
        <v>92</v>
      </c>
      <c r="G104" s="25" t="s">
        <v>247</v>
      </c>
      <c r="H104" s="4" t="n">
        <v>146357.74</v>
      </c>
    </row>
    <row r="105" customFormat="false" ht="12" hidden="false" customHeight="false" outlineLevel="0" collapsed="false">
      <c r="A105" s="1" t="n">
        <v>40758</v>
      </c>
      <c r="B105" s="19" t="s">
        <v>161</v>
      </c>
      <c r="C105" s="17" t="s">
        <v>248</v>
      </c>
      <c r="D105" s="19" t="s">
        <v>90</v>
      </c>
      <c r="E105" s="28" t="s">
        <v>91</v>
      </c>
      <c r="F105" s="19" t="s">
        <v>159</v>
      </c>
      <c r="G105" s="25" t="s">
        <v>249</v>
      </c>
      <c r="H105" s="4" t="n">
        <v>99531</v>
      </c>
    </row>
    <row r="106" customFormat="false" ht="12" hidden="false" customHeight="false" outlineLevel="0" collapsed="false">
      <c r="A106" s="1" t="n">
        <v>40786</v>
      </c>
      <c r="B106" s="19" t="s">
        <v>170</v>
      </c>
      <c r="C106" s="17" t="s">
        <v>250</v>
      </c>
      <c r="D106" s="17" t="s">
        <v>90</v>
      </c>
      <c r="E106" s="28" t="s">
        <v>91</v>
      </c>
      <c r="F106" s="19" t="s">
        <v>92</v>
      </c>
      <c r="G106" s="25" t="s">
        <v>251</v>
      </c>
      <c r="H106" s="4" t="n">
        <v>157044.81</v>
      </c>
      <c r="I106" s="4" t="n">
        <f aca="false">SUM(H101:H106)</f>
        <v>452814.25</v>
      </c>
    </row>
    <row r="107" customFormat="false" ht="12" hidden="false" customHeight="false" outlineLevel="0" collapsed="false">
      <c r="A107" s="1" t="n">
        <v>40758</v>
      </c>
      <c r="B107" s="19" t="s">
        <v>161</v>
      </c>
      <c r="C107" s="17" t="s">
        <v>252</v>
      </c>
      <c r="D107" s="19" t="s">
        <v>95</v>
      </c>
      <c r="E107" s="2" t="n">
        <v>10905</v>
      </c>
      <c r="F107" s="19" t="s">
        <v>253</v>
      </c>
      <c r="G107" s="20" t="s">
        <v>254</v>
      </c>
      <c r="H107" s="4" t="n">
        <v>60407.2</v>
      </c>
    </row>
    <row r="108" customFormat="false" ht="12" hidden="false" customHeight="false" outlineLevel="0" collapsed="false">
      <c r="A108" s="1" t="n">
        <v>40758</v>
      </c>
      <c r="B108" s="19" t="s">
        <v>161</v>
      </c>
      <c r="C108" s="17" t="s">
        <v>255</v>
      </c>
      <c r="D108" s="17" t="s">
        <v>95</v>
      </c>
      <c r="E108" s="2" t="n">
        <v>10905</v>
      </c>
      <c r="F108" s="19" t="s">
        <v>256</v>
      </c>
      <c r="G108" s="20" t="s">
        <v>257</v>
      </c>
      <c r="H108" s="4" t="n">
        <v>48935.86</v>
      </c>
    </row>
    <row r="109" customFormat="false" ht="12" hidden="false" customHeight="false" outlineLevel="0" collapsed="false">
      <c r="A109" s="1" t="n">
        <v>40758</v>
      </c>
      <c r="B109" s="19" t="s">
        <v>161</v>
      </c>
      <c r="C109" s="17" t="s">
        <v>258</v>
      </c>
      <c r="D109" s="17" t="s">
        <v>95</v>
      </c>
      <c r="E109" s="2" t="n">
        <v>10905</v>
      </c>
      <c r="F109" s="19" t="s">
        <v>259</v>
      </c>
      <c r="G109" s="20" t="n">
        <v>3157589641</v>
      </c>
      <c r="H109" s="4" t="n">
        <v>5108.58</v>
      </c>
      <c r="I109" s="4" t="n">
        <f aca="false">SUM(H94:H109)</f>
        <v>722307.42</v>
      </c>
    </row>
    <row r="110" customFormat="false" ht="12" hidden="false" customHeight="false" outlineLevel="0" collapsed="false">
      <c r="A110" s="1" t="n">
        <v>40758</v>
      </c>
      <c r="B110" s="19" t="s">
        <v>161</v>
      </c>
      <c r="C110" s="17" t="s">
        <v>260</v>
      </c>
      <c r="D110" s="19" t="s">
        <v>95</v>
      </c>
      <c r="E110" s="28" t="s">
        <v>98</v>
      </c>
      <c r="F110" s="19" t="s">
        <v>253</v>
      </c>
      <c r="G110" s="20" t="s">
        <v>261</v>
      </c>
      <c r="H110" s="4" t="n">
        <v>6459.2</v>
      </c>
    </row>
    <row r="111" customFormat="false" ht="12" hidden="false" customHeight="false" outlineLevel="0" collapsed="false">
      <c r="A111" s="1" t="n">
        <v>40758</v>
      </c>
      <c r="B111" s="19" t="s">
        <v>161</v>
      </c>
      <c r="C111" s="17" t="s">
        <v>262</v>
      </c>
      <c r="D111" s="19" t="s">
        <v>95</v>
      </c>
      <c r="E111" s="28" t="s">
        <v>98</v>
      </c>
      <c r="F111" s="19" t="s">
        <v>253</v>
      </c>
      <c r="G111" s="20" t="s">
        <v>263</v>
      </c>
      <c r="H111" s="4" t="n">
        <v>101506.37</v>
      </c>
    </row>
    <row r="112" customFormat="false" ht="12" hidden="false" customHeight="false" outlineLevel="0" collapsed="false">
      <c r="A112" s="1" t="n">
        <v>40758</v>
      </c>
      <c r="B112" s="19" t="s">
        <v>161</v>
      </c>
      <c r="C112" s="17" t="s">
        <v>264</v>
      </c>
      <c r="D112" s="19" t="s">
        <v>95</v>
      </c>
      <c r="E112" s="28" t="s">
        <v>98</v>
      </c>
      <c r="F112" s="19" t="s">
        <v>253</v>
      </c>
      <c r="G112" s="20" t="s">
        <v>265</v>
      </c>
      <c r="H112" s="4" t="n">
        <v>2358.46</v>
      </c>
    </row>
    <row r="113" customFormat="false" ht="12" hidden="false" customHeight="false" outlineLevel="0" collapsed="false">
      <c r="A113" s="1" t="n">
        <v>40759</v>
      </c>
      <c r="B113" s="19" t="s">
        <v>266</v>
      </c>
      <c r="C113" s="17"/>
      <c r="D113" s="17" t="s">
        <v>95</v>
      </c>
      <c r="E113" s="28" t="s">
        <v>98</v>
      </c>
      <c r="F113" s="19" t="s">
        <v>99</v>
      </c>
      <c r="G113" s="20" t="s">
        <v>267</v>
      </c>
      <c r="H113" s="31" t="n">
        <f aca="false">49273.5+9396+36633+13357+121866+130886+226447+97602+21631+12098+31631+36098+47322+238460+4536+671+936+11690+82806</f>
        <v>1173339.5</v>
      </c>
    </row>
    <row r="114" customFormat="false" ht="12" hidden="false" customHeight="false" outlineLevel="0" collapsed="false">
      <c r="A114" s="1" t="n">
        <v>40786</v>
      </c>
      <c r="B114" s="19" t="s">
        <v>268</v>
      </c>
      <c r="D114" s="17" t="s">
        <v>95</v>
      </c>
      <c r="E114" s="28" t="s">
        <v>98</v>
      </c>
      <c r="F114" s="19" t="s">
        <v>99</v>
      </c>
      <c r="G114" s="20" t="s">
        <v>269</v>
      </c>
      <c r="H114" s="4" t="n">
        <v>31109</v>
      </c>
    </row>
    <row r="115" customFormat="false" ht="12" hidden="false" customHeight="false" outlineLevel="0" collapsed="false">
      <c r="A115" s="1" t="n">
        <v>40779</v>
      </c>
      <c r="B115" s="19" t="s">
        <v>172</v>
      </c>
      <c r="C115" s="17" t="s">
        <v>270</v>
      </c>
      <c r="D115" s="17" t="s">
        <v>95</v>
      </c>
      <c r="E115" s="28" t="s">
        <v>102</v>
      </c>
      <c r="F115" s="19" t="s">
        <v>96</v>
      </c>
      <c r="G115" s="3" t="n">
        <v>3</v>
      </c>
      <c r="H115" s="4" t="n">
        <v>486001.91</v>
      </c>
    </row>
    <row r="116" customFormat="false" ht="12" hidden="false" customHeight="false" outlineLevel="0" collapsed="false">
      <c r="A116" s="1" t="n">
        <v>40779</v>
      </c>
      <c r="B116" s="19" t="s">
        <v>172</v>
      </c>
      <c r="C116" s="17" t="s">
        <v>271</v>
      </c>
      <c r="D116" s="17" t="s">
        <v>104</v>
      </c>
      <c r="E116" s="28" t="s">
        <v>105</v>
      </c>
      <c r="F116" s="19" t="s">
        <v>106</v>
      </c>
      <c r="G116" s="27" t="s">
        <v>272</v>
      </c>
      <c r="H116" s="4" t="n">
        <v>441</v>
      </c>
    </row>
    <row r="117" customFormat="false" ht="12" hidden="false" customHeight="false" outlineLevel="0" collapsed="false">
      <c r="A117" s="1" t="n">
        <v>40765</v>
      </c>
      <c r="B117" s="19" t="s">
        <v>168</v>
      </c>
      <c r="C117" s="17" t="s">
        <v>273</v>
      </c>
      <c r="D117" s="17" t="s">
        <v>104</v>
      </c>
      <c r="E117" s="28" t="s">
        <v>274</v>
      </c>
      <c r="F117" s="0" t="s">
        <v>116</v>
      </c>
      <c r="G117" s="32" t="s">
        <v>275</v>
      </c>
      <c r="H117" s="4" t="n">
        <v>67026.84</v>
      </c>
    </row>
    <row r="118" customFormat="false" ht="12" hidden="false" customHeight="false" outlineLevel="0" collapsed="false">
      <c r="A118" s="1" t="n">
        <v>40765</v>
      </c>
      <c r="B118" s="19" t="s">
        <v>168</v>
      </c>
      <c r="C118" s="17" t="s">
        <v>276</v>
      </c>
      <c r="D118" s="17" t="s">
        <v>104</v>
      </c>
      <c r="E118" s="28" t="s">
        <v>274</v>
      </c>
      <c r="F118" s="0" t="s">
        <v>116</v>
      </c>
      <c r="G118" s="32" t="s">
        <v>277</v>
      </c>
      <c r="H118" s="4" t="n">
        <v>19140.61</v>
      </c>
    </row>
    <row r="119" customFormat="false" ht="12" hidden="false" customHeight="false" outlineLevel="0" collapsed="false">
      <c r="A119" s="1" t="n">
        <v>40779</v>
      </c>
      <c r="B119" s="19" t="s">
        <v>172</v>
      </c>
      <c r="C119" s="17" t="s">
        <v>278</v>
      </c>
      <c r="D119" s="17" t="s">
        <v>104</v>
      </c>
      <c r="E119" s="28" t="s">
        <v>124</v>
      </c>
      <c r="F119" s="19" t="s">
        <v>121</v>
      </c>
      <c r="G119" s="20" t="s">
        <v>279</v>
      </c>
      <c r="H119" s="4" t="n">
        <v>21065</v>
      </c>
    </row>
    <row r="120" customFormat="false" ht="12" hidden="false" customHeight="false" outlineLevel="0" collapsed="false">
      <c r="A120" s="1" t="n">
        <v>40779</v>
      </c>
      <c r="B120" s="19" t="s">
        <v>172</v>
      </c>
      <c r="C120" s="17" t="s">
        <v>280</v>
      </c>
      <c r="D120" s="17" t="s">
        <v>104</v>
      </c>
      <c r="E120" s="28" t="s">
        <v>124</v>
      </c>
      <c r="F120" s="19" t="s">
        <v>121</v>
      </c>
      <c r="G120" s="20" t="s">
        <v>281</v>
      </c>
      <c r="H120" s="4" t="n">
        <v>1534118.97</v>
      </c>
    </row>
    <row r="121" customFormat="false" ht="12" hidden="false" customHeight="false" outlineLevel="0" collapsed="false">
      <c r="A121" s="1" t="n">
        <v>40758</v>
      </c>
      <c r="B121" s="19" t="s">
        <v>161</v>
      </c>
      <c r="C121" s="17" t="s">
        <v>282</v>
      </c>
      <c r="D121" s="19" t="s">
        <v>131</v>
      </c>
      <c r="E121" s="2" t="n">
        <v>10051</v>
      </c>
      <c r="F121" s="19" t="s">
        <v>92</v>
      </c>
      <c r="G121" s="20" t="n">
        <v>28</v>
      </c>
      <c r="H121" s="4" t="n">
        <v>108723.69</v>
      </c>
    </row>
    <row r="122" customFormat="false" ht="12" hidden="false" customHeight="false" outlineLevel="0" collapsed="false">
      <c r="A122" s="1" t="n">
        <v>40758</v>
      </c>
      <c r="B122" s="19" t="s">
        <v>161</v>
      </c>
      <c r="C122" s="17" t="s">
        <v>283</v>
      </c>
      <c r="D122" s="19" t="s">
        <v>131</v>
      </c>
      <c r="E122" s="2" t="n">
        <v>10051</v>
      </c>
      <c r="F122" s="19" t="s">
        <v>121</v>
      </c>
      <c r="G122" s="20" t="s">
        <v>284</v>
      </c>
      <c r="H122" s="4" t="n">
        <v>1772918.61</v>
      </c>
    </row>
    <row r="123" customFormat="false" ht="12" hidden="false" customHeight="false" outlineLevel="0" collapsed="false">
      <c r="A123" s="1" t="n">
        <v>40779</v>
      </c>
      <c r="B123" s="19" t="s">
        <v>172</v>
      </c>
      <c r="C123" s="17" t="s">
        <v>285</v>
      </c>
      <c r="D123" s="17" t="s">
        <v>131</v>
      </c>
      <c r="E123" s="28" t="s">
        <v>132</v>
      </c>
      <c r="F123" s="19" t="s">
        <v>92</v>
      </c>
      <c r="G123" s="20" t="n">
        <v>29</v>
      </c>
      <c r="H123" s="4" t="n">
        <v>222710.69</v>
      </c>
    </row>
    <row r="124" customFormat="false" ht="12" hidden="false" customHeight="false" outlineLevel="0" collapsed="false">
      <c r="A124" s="1" t="n">
        <v>40779</v>
      </c>
      <c r="B124" s="19" t="s">
        <v>172</v>
      </c>
      <c r="C124" s="17" t="s">
        <v>286</v>
      </c>
      <c r="D124" s="17" t="s">
        <v>131</v>
      </c>
      <c r="E124" s="28" t="s">
        <v>132</v>
      </c>
      <c r="F124" s="19" t="s">
        <v>121</v>
      </c>
      <c r="G124" s="20" t="s">
        <v>287</v>
      </c>
      <c r="H124" s="4" t="n">
        <v>2760919.59</v>
      </c>
      <c r="I124" s="4" t="n">
        <f aca="false">SUM(H100:H124)</f>
        <v>8880005.33</v>
      </c>
    </row>
    <row r="125" customFormat="false" ht="12" hidden="false" customHeight="false" outlineLevel="0" collapsed="false">
      <c r="A125" s="1" t="n">
        <v>40786</v>
      </c>
      <c r="B125" s="19" t="s">
        <v>170</v>
      </c>
      <c r="C125" s="17" t="s">
        <v>288</v>
      </c>
      <c r="D125" s="17" t="s">
        <v>134</v>
      </c>
      <c r="E125" s="28" t="s">
        <v>289</v>
      </c>
      <c r="F125" s="17" t="s">
        <v>290</v>
      </c>
      <c r="G125" s="20" t="s">
        <v>291</v>
      </c>
      <c r="H125" s="4" t="n">
        <v>473</v>
      </c>
    </row>
    <row r="126" customFormat="false" ht="12" hidden="false" customHeight="false" outlineLevel="0" collapsed="false">
      <c r="A126" s="1" t="n">
        <v>40786</v>
      </c>
      <c r="B126" s="19" t="s">
        <v>170</v>
      </c>
      <c r="C126" s="17" t="s">
        <v>292</v>
      </c>
      <c r="D126" s="17" t="s">
        <v>134</v>
      </c>
      <c r="E126" s="28" t="s">
        <v>293</v>
      </c>
      <c r="F126" s="17" t="s">
        <v>290</v>
      </c>
      <c r="G126" s="20" t="s">
        <v>291</v>
      </c>
      <c r="H126" s="4" t="n">
        <v>7000</v>
      </c>
    </row>
    <row r="127" customFormat="false" ht="12" hidden="false" customHeight="false" outlineLevel="0" collapsed="false">
      <c r="A127" s="1" t="n">
        <v>40759</v>
      </c>
      <c r="B127" s="19" t="s">
        <v>294</v>
      </c>
      <c r="C127" s="17"/>
      <c r="D127" s="17" t="s">
        <v>134</v>
      </c>
      <c r="E127" s="28" t="s">
        <v>295</v>
      </c>
      <c r="F127" s="19" t="s">
        <v>99</v>
      </c>
      <c r="G127" s="3" t="n">
        <v>383282</v>
      </c>
      <c r="H127" s="29" t="n">
        <v>18420</v>
      </c>
    </row>
    <row r="128" customFormat="false" ht="12" hidden="false" customHeight="false" outlineLevel="0" collapsed="false">
      <c r="A128" s="1" t="n">
        <v>40779</v>
      </c>
      <c r="B128" s="19" t="s">
        <v>172</v>
      </c>
      <c r="C128" s="17" t="s">
        <v>296</v>
      </c>
      <c r="D128" s="17" t="s">
        <v>134</v>
      </c>
      <c r="E128" s="28" t="s">
        <v>295</v>
      </c>
      <c r="F128" s="19" t="s">
        <v>297</v>
      </c>
      <c r="G128" s="3" t="n">
        <v>49875071</v>
      </c>
      <c r="H128" s="4" t="n">
        <v>3859.23</v>
      </c>
    </row>
    <row r="129" customFormat="false" ht="12" hidden="false" customHeight="false" outlineLevel="0" collapsed="false">
      <c r="A129" s="1" t="n">
        <v>40779</v>
      </c>
      <c r="B129" s="19" t="s">
        <v>172</v>
      </c>
      <c r="C129" s="17" t="s">
        <v>298</v>
      </c>
      <c r="D129" s="17" t="s">
        <v>139</v>
      </c>
      <c r="E129" s="28" t="s">
        <v>140</v>
      </c>
      <c r="F129" s="17" t="s">
        <v>299</v>
      </c>
      <c r="G129" s="20" t="n">
        <v>13366</v>
      </c>
      <c r="H129" s="4" t="n">
        <v>2024</v>
      </c>
    </row>
    <row r="130" customFormat="false" ht="12" hidden="false" customHeight="false" outlineLevel="0" collapsed="false">
      <c r="A130" s="1" t="n">
        <v>40779</v>
      </c>
      <c r="B130" s="19" t="s">
        <v>172</v>
      </c>
      <c r="C130" s="17" t="s">
        <v>300</v>
      </c>
      <c r="D130" s="17" t="s">
        <v>139</v>
      </c>
      <c r="E130" s="28" t="s">
        <v>140</v>
      </c>
      <c r="F130" s="17" t="s">
        <v>154</v>
      </c>
      <c r="G130" s="20" t="n">
        <v>45</v>
      </c>
      <c r="H130" s="4" t="n">
        <v>463659.63</v>
      </c>
    </row>
    <row r="131" customFormat="false" ht="12" hidden="false" customHeight="false" outlineLevel="0" collapsed="false">
      <c r="A131" s="1" t="n">
        <v>40779</v>
      </c>
      <c r="B131" s="19" t="s">
        <v>172</v>
      </c>
      <c r="C131" s="17" t="s">
        <v>301</v>
      </c>
      <c r="D131" s="17" t="s">
        <v>139</v>
      </c>
      <c r="E131" s="28" t="s">
        <v>140</v>
      </c>
      <c r="F131" s="17" t="s">
        <v>154</v>
      </c>
      <c r="G131" s="20" t="n">
        <v>46</v>
      </c>
      <c r="H131" s="4" t="n">
        <v>326084.75</v>
      </c>
    </row>
    <row r="132" customFormat="false" ht="12" hidden="false" customHeight="false" outlineLevel="0" collapsed="false">
      <c r="A132" s="1" t="n">
        <v>40779</v>
      </c>
      <c r="B132" s="19" t="s">
        <v>172</v>
      </c>
      <c r="C132" s="17" t="s">
        <v>302</v>
      </c>
      <c r="D132" s="17" t="s">
        <v>139</v>
      </c>
      <c r="E132" s="28" t="s">
        <v>140</v>
      </c>
      <c r="F132" s="17" t="s">
        <v>121</v>
      </c>
      <c r="G132" s="20" t="s">
        <v>303</v>
      </c>
      <c r="H132" s="4" t="n">
        <v>2160092</v>
      </c>
    </row>
    <row r="133" customFormat="false" ht="12" hidden="false" customHeight="false" outlineLevel="0" collapsed="false">
      <c r="A133" s="1" t="n">
        <v>40786</v>
      </c>
      <c r="B133" s="19" t="s">
        <v>304</v>
      </c>
      <c r="D133" s="17" t="s">
        <v>139</v>
      </c>
      <c r="E133" s="28" t="s">
        <v>140</v>
      </c>
      <c r="F133" s="17" t="s">
        <v>305</v>
      </c>
      <c r="G133" s="20" t="s">
        <v>306</v>
      </c>
      <c r="H133" s="4" t="n">
        <v>283.53</v>
      </c>
    </row>
    <row r="134" customFormat="false" ht="12" hidden="false" customHeight="false" outlineLevel="0" collapsed="false">
      <c r="A134" s="1" t="n">
        <v>40758</v>
      </c>
      <c r="B134" s="19" t="s">
        <v>161</v>
      </c>
      <c r="C134" s="17" t="s">
        <v>307</v>
      </c>
      <c r="D134" s="19" t="s">
        <v>143</v>
      </c>
      <c r="E134" s="28" t="s">
        <v>308</v>
      </c>
      <c r="F134" s="19" t="s">
        <v>309</v>
      </c>
      <c r="G134" s="20" t="s">
        <v>310</v>
      </c>
      <c r="H134" s="4" t="n">
        <v>9231.04</v>
      </c>
    </row>
    <row r="135" customFormat="false" ht="12" hidden="false" customHeight="false" outlineLevel="0" collapsed="false">
      <c r="A135" s="1" t="n">
        <v>40765</v>
      </c>
      <c r="B135" s="19" t="s">
        <v>168</v>
      </c>
      <c r="C135" s="17" t="s">
        <v>311</v>
      </c>
      <c r="D135" s="17" t="s">
        <v>143</v>
      </c>
      <c r="E135" s="28" t="s">
        <v>151</v>
      </c>
      <c r="F135" s="19" t="s">
        <v>145</v>
      </c>
      <c r="G135" s="25" t="s">
        <v>312</v>
      </c>
      <c r="H135" s="29" t="n">
        <v>776592.43</v>
      </c>
    </row>
    <row r="136" customFormat="false" ht="12" hidden="false" customHeight="false" outlineLevel="0" collapsed="false">
      <c r="A136" s="1" t="n">
        <v>40774</v>
      </c>
      <c r="B136" s="19" t="s">
        <v>163</v>
      </c>
      <c r="C136" s="17" t="s">
        <v>313</v>
      </c>
      <c r="D136" s="17" t="s">
        <v>143</v>
      </c>
      <c r="E136" s="28" t="s">
        <v>151</v>
      </c>
      <c r="F136" s="19" t="s">
        <v>145</v>
      </c>
      <c r="G136" s="25" t="s">
        <v>314</v>
      </c>
      <c r="H136" s="4" t="n">
        <v>212017.45</v>
      </c>
    </row>
    <row r="137" customFormat="false" ht="12" hidden="false" customHeight="false" outlineLevel="0" collapsed="false">
      <c r="A137" s="1" t="n">
        <v>40779</v>
      </c>
      <c r="B137" s="19" t="s">
        <v>172</v>
      </c>
      <c r="C137" s="17" t="s">
        <v>315</v>
      </c>
      <c r="D137" s="17" t="s">
        <v>143</v>
      </c>
      <c r="E137" s="28" t="s">
        <v>151</v>
      </c>
      <c r="F137" s="17" t="s">
        <v>154</v>
      </c>
      <c r="G137" s="25" t="n">
        <v>11</v>
      </c>
      <c r="H137" s="4" t="n">
        <v>3026.56</v>
      </c>
    </row>
    <row r="138" customFormat="false" ht="12" hidden="false" customHeight="false" outlineLevel="0" collapsed="false">
      <c r="A138" s="1" t="n">
        <v>40779</v>
      </c>
      <c r="B138" s="19" t="s">
        <v>172</v>
      </c>
      <c r="C138" s="17" t="s">
        <v>316</v>
      </c>
      <c r="D138" s="17" t="s">
        <v>143</v>
      </c>
      <c r="E138" s="28" t="s">
        <v>151</v>
      </c>
      <c r="F138" s="17" t="s">
        <v>154</v>
      </c>
      <c r="G138" s="25" t="n">
        <v>13</v>
      </c>
      <c r="H138" s="4" t="n">
        <v>20868.92</v>
      </c>
    </row>
    <row r="139" customFormat="false" ht="12" hidden="false" customHeight="false" outlineLevel="0" collapsed="false">
      <c r="A139" s="1" t="n">
        <v>40786</v>
      </c>
      <c r="B139" s="19" t="s">
        <v>317</v>
      </c>
      <c r="D139" s="17" t="s">
        <v>143</v>
      </c>
      <c r="E139" s="28" t="s">
        <v>151</v>
      </c>
      <c r="F139" s="17" t="s">
        <v>18</v>
      </c>
      <c r="G139" s="25" t="s">
        <v>318</v>
      </c>
      <c r="H139" s="4" t="n">
        <v>1014.23</v>
      </c>
    </row>
    <row r="140" customFormat="false" ht="12" hidden="false" customHeight="false" outlineLevel="0" collapsed="false">
      <c r="A140" s="1" t="n">
        <v>40786</v>
      </c>
      <c r="B140" s="19" t="s">
        <v>319</v>
      </c>
      <c r="D140" s="17" t="s">
        <v>143</v>
      </c>
      <c r="E140" s="28" t="s">
        <v>151</v>
      </c>
      <c r="F140" s="17" t="s">
        <v>18</v>
      </c>
      <c r="G140" s="25" t="s">
        <v>318</v>
      </c>
      <c r="H140" s="4" t="n">
        <v>13.42</v>
      </c>
    </row>
    <row r="141" customFormat="false" ht="12" hidden="false" customHeight="false" outlineLevel="0" collapsed="false">
      <c r="A141" s="1" t="n">
        <v>40779</v>
      </c>
      <c r="B141" s="19" t="s">
        <v>172</v>
      </c>
      <c r="C141" s="17" t="s">
        <v>320</v>
      </c>
      <c r="D141" s="17" t="s">
        <v>143</v>
      </c>
      <c r="E141" s="28" t="s">
        <v>135</v>
      </c>
      <c r="F141" s="19" t="s">
        <v>321</v>
      </c>
      <c r="G141" s="20" t="s">
        <v>322</v>
      </c>
      <c r="H141" s="4" t="n">
        <v>3070</v>
      </c>
    </row>
    <row r="142" customFormat="false" ht="12" hidden="false" customHeight="false" outlineLevel="0" collapsed="false">
      <c r="A142" s="1" t="n">
        <v>40765</v>
      </c>
      <c r="B142" s="19" t="s">
        <v>168</v>
      </c>
      <c r="C142" s="17" t="s">
        <v>323</v>
      </c>
      <c r="D142" s="17" t="s">
        <v>143</v>
      </c>
      <c r="E142" s="28" t="s">
        <v>156</v>
      </c>
      <c r="F142" s="19" t="s">
        <v>32</v>
      </c>
      <c r="G142" s="20" t="s">
        <v>324</v>
      </c>
      <c r="H142" s="4" t="n">
        <v>1663.35</v>
      </c>
    </row>
    <row r="143" customFormat="false" ht="12" hidden="false" customHeight="false" outlineLevel="0" collapsed="false">
      <c r="A143" s="1" t="n">
        <v>40765</v>
      </c>
      <c r="B143" s="19" t="s">
        <v>168</v>
      </c>
      <c r="C143" s="17" t="s">
        <v>325</v>
      </c>
      <c r="D143" s="17" t="s">
        <v>143</v>
      </c>
      <c r="E143" s="28" t="s">
        <v>156</v>
      </c>
      <c r="F143" s="19" t="s">
        <v>32</v>
      </c>
      <c r="G143" s="20" t="s">
        <v>326</v>
      </c>
      <c r="H143" s="4" t="n">
        <v>1663.35</v>
      </c>
      <c r="I143" s="4" t="n">
        <f aca="false">SUM(H125:H143)</f>
        <v>4011056.89</v>
      </c>
    </row>
    <row r="144" customFormat="false" ht="12" hidden="false" customHeight="false" outlineLevel="0" collapsed="false">
      <c r="A144" s="1" t="n">
        <v>40779</v>
      </c>
      <c r="B144" s="19" t="s">
        <v>172</v>
      </c>
      <c r="C144" s="17" t="s">
        <v>327</v>
      </c>
      <c r="D144" s="17" t="s">
        <v>143</v>
      </c>
      <c r="E144" s="28" t="s">
        <v>156</v>
      </c>
      <c r="F144" s="19" t="s">
        <v>328</v>
      </c>
      <c r="G144" s="20" t="s">
        <v>329</v>
      </c>
      <c r="H144" s="4" t="n">
        <v>85282.84</v>
      </c>
    </row>
    <row r="145" customFormat="false" ht="12" hidden="false" customHeight="false" outlineLevel="0" collapsed="false">
      <c r="A145" s="1" t="n">
        <v>40765</v>
      </c>
      <c r="B145" s="19" t="s">
        <v>168</v>
      </c>
      <c r="C145" s="17" t="s">
        <v>330</v>
      </c>
      <c r="D145" s="17" t="s">
        <v>331</v>
      </c>
      <c r="E145" s="28" t="s">
        <v>332</v>
      </c>
      <c r="F145" s="19" t="s">
        <v>333</v>
      </c>
      <c r="G145" s="33" t="n">
        <v>54470</v>
      </c>
      <c r="H145" s="4" t="n">
        <v>1750</v>
      </c>
    </row>
    <row r="146" customFormat="false" ht="12" hidden="false" customHeight="false" outlineLevel="0" collapsed="false">
      <c r="A146" s="1" t="n">
        <v>40765</v>
      </c>
      <c r="B146" s="19" t="s">
        <v>168</v>
      </c>
      <c r="C146" s="17" t="s">
        <v>334</v>
      </c>
      <c r="D146" s="17" t="s">
        <v>331</v>
      </c>
      <c r="E146" s="28" t="s">
        <v>332</v>
      </c>
      <c r="F146" s="19" t="s">
        <v>333</v>
      </c>
      <c r="G146" s="33" t="n">
        <v>54831</v>
      </c>
      <c r="H146" s="4" t="n">
        <v>2490</v>
      </c>
    </row>
    <row r="147" customFormat="false" ht="12" hidden="false" customHeight="false" outlineLevel="0" collapsed="false">
      <c r="A147" s="1" t="n">
        <v>40765</v>
      </c>
      <c r="B147" s="19" t="s">
        <v>168</v>
      </c>
      <c r="C147" s="17" t="s">
        <v>335</v>
      </c>
      <c r="D147" s="17" t="s">
        <v>331</v>
      </c>
      <c r="E147" s="28" t="s">
        <v>332</v>
      </c>
      <c r="F147" s="19" t="s">
        <v>333</v>
      </c>
      <c r="G147" s="33" t="n">
        <v>54659</v>
      </c>
      <c r="H147" s="4" t="n">
        <v>3600</v>
      </c>
    </row>
    <row r="148" customFormat="false" ht="12" hidden="false" customHeight="false" outlineLevel="0" collapsed="false">
      <c r="F148" s="19"/>
      <c r="G148" s="20"/>
      <c r="H148" s="30"/>
    </row>
    <row r="149" customFormat="false" ht="12" hidden="false" customHeight="false" outlineLevel="0" collapsed="false">
      <c r="A149" s="12"/>
      <c r="B149" s="13"/>
      <c r="C149" s="13"/>
      <c r="D149" s="13"/>
      <c r="E149" s="14"/>
      <c r="F149" s="34" t="s">
        <v>336</v>
      </c>
      <c r="G149" s="15"/>
      <c r="H149" s="16"/>
      <c r="I149" s="16"/>
    </row>
    <row r="150" customFormat="false" ht="12" hidden="false" customHeight="false" outlineLevel="0" collapsed="false">
      <c r="A150" s="1" t="n">
        <v>40800</v>
      </c>
      <c r="B150" s="0" t="s">
        <v>337</v>
      </c>
      <c r="C150" s="0" t="s">
        <v>338</v>
      </c>
      <c r="D150" s="0" t="s">
        <v>12</v>
      </c>
      <c r="E150" s="2" t="s">
        <v>13</v>
      </c>
      <c r="F150" s="18" t="s">
        <v>14</v>
      </c>
      <c r="G150" s="20" t="s">
        <v>339</v>
      </c>
      <c r="H150" s="4" t="n">
        <v>117256</v>
      </c>
    </row>
    <row r="151" customFormat="false" ht="12" hidden="false" customHeight="false" outlineLevel="0" collapsed="false">
      <c r="A151" s="1" t="n">
        <v>40793</v>
      </c>
      <c r="B151" s="0" t="s">
        <v>340</v>
      </c>
      <c r="C151" s="0" t="s">
        <v>341</v>
      </c>
      <c r="D151" s="0" t="s">
        <v>12</v>
      </c>
      <c r="E151" s="2" t="s">
        <v>17</v>
      </c>
      <c r="F151" s="18" t="s">
        <v>167</v>
      </c>
      <c r="G151" s="20" t="n">
        <v>1870</v>
      </c>
      <c r="H151" s="30" t="n">
        <v>3874.41</v>
      </c>
    </row>
    <row r="152" customFormat="false" ht="12" hidden="false" customHeight="false" outlineLevel="0" collapsed="false">
      <c r="A152" s="1" t="n">
        <v>40807</v>
      </c>
      <c r="B152" s="0" t="s">
        <v>342</v>
      </c>
      <c r="C152" s="0" t="s">
        <v>343</v>
      </c>
      <c r="D152" s="0" t="s">
        <v>12</v>
      </c>
      <c r="E152" s="2" t="s">
        <v>17</v>
      </c>
      <c r="F152" s="18" t="s">
        <v>22</v>
      </c>
      <c r="G152" s="20" t="n">
        <v>6</v>
      </c>
      <c r="H152" s="26" t="n">
        <v>141357.85</v>
      </c>
    </row>
    <row r="153" customFormat="false" ht="12" hidden="false" customHeight="false" outlineLevel="0" collapsed="false">
      <c r="A153" s="1" t="n">
        <v>40814</v>
      </c>
      <c r="B153" s="0" t="s">
        <v>344</v>
      </c>
      <c r="C153" s="0" t="s">
        <v>345</v>
      </c>
      <c r="D153" s="0" t="s">
        <v>12</v>
      </c>
      <c r="E153" s="2" t="s">
        <v>17</v>
      </c>
      <c r="F153" s="18" t="s">
        <v>167</v>
      </c>
      <c r="G153" s="20" t="n">
        <v>1925</v>
      </c>
      <c r="H153" s="4" t="n">
        <v>3044.09</v>
      </c>
    </row>
    <row r="154" customFormat="false" ht="12" hidden="false" customHeight="false" outlineLevel="0" collapsed="false">
      <c r="A154" s="1" t="n">
        <v>40800</v>
      </c>
      <c r="B154" s="0" t="s">
        <v>337</v>
      </c>
      <c r="C154" s="0" t="s">
        <v>346</v>
      </c>
      <c r="D154" s="0" t="s">
        <v>12</v>
      </c>
      <c r="E154" s="2" t="s">
        <v>29</v>
      </c>
      <c r="F154" s="19" t="s">
        <v>14</v>
      </c>
      <c r="G154" s="20" t="n">
        <v>34</v>
      </c>
      <c r="H154" s="4" t="n">
        <v>705810.15</v>
      </c>
    </row>
    <row r="155" customFormat="false" ht="12" hidden="false" customHeight="false" outlineLevel="0" collapsed="false">
      <c r="A155" s="1" t="n">
        <v>40800</v>
      </c>
      <c r="B155" s="0" t="s">
        <v>337</v>
      </c>
      <c r="C155" s="0" t="s">
        <v>347</v>
      </c>
      <c r="D155" s="0" t="s">
        <v>12</v>
      </c>
      <c r="E155" s="2" t="s">
        <v>29</v>
      </c>
      <c r="F155" s="18" t="s">
        <v>32</v>
      </c>
      <c r="G155" s="20" t="n">
        <v>69023</v>
      </c>
      <c r="H155" s="4" t="n">
        <v>1068.61</v>
      </c>
      <c r="I155" s="4" t="n">
        <f aca="false">SUM(H135:H155)</f>
        <v>2085463.66</v>
      </c>
    </row>
    <row r="156" customFormat="false" ht="12" hidden="false" customHeight="false" outlineLevel="0" collapsed="false">
      <c r="A156" s="1" t="n">
        <v>40807</v>
      </c>
      <c r="B156" s="0" t="s">
        <v>342</v>
      </c>
      <c r="C156" s="0" t="s">
        <v>348</v>
      </c>
      <c r="D156" s="0" t="s">
        <v>35</v>
      </c>
      <c r="E156" s="2" t="s">
        <v>349</v>
      </c>
      <c r="F156" s="20" t="s">
        <v>350</v>
      </c>
      <c r="G156" s="33" t="n">
        <v>62059992</v>
      </c>
      <c r="H156" s="4" t="n">
        <v>119538.88</v>
      </c>
    </row>
    <row r="157" customFormat="false" ht="12" hidden="false" customHeight="false" outlineLevel="0" collapsed="false">
      <c r="A157" s="1" t="n">
        <v>40807</v>
      </c>
      <c r="B157" s="0" t="s">
        <v>342</v>
      </c>
      <c r="C157" s="0" t="s">
        <v>351</v>
      </c>
      <c r="D157" s="0" t="s">
        <v>35</v>
      </c>
      <c r="E157" s="2" t="s">
        <v>349</v>
      </c>
      <c r="F157" s="20" t="s">
        <v>350</v>
      </c>
      <c r="G157" s="33" t="n">
        <v>62059991</v>
      </c>
      <c r="H157" s="4" t="n">
        <v>8365.42</v>
      </c>
    </row>
    <row r="158" customFormat="false" ht="12" hidden="false" customHeight="false" outlineLevel="0" collapsed="false">
      <c r="A158" s="1" t="n">
        <v>40814</v>
      </c>
      <c r="B158" s="0" t="s">
        <v>344</v>
      </c>
      <c r="C158" s="0" t="s">
        <v>352</v>
      </c>
      <c r="D158" s="0" t="s">
        <v>35</v>
      </c>
      <c r="E158" s="2" t="s">
        <v>40</v>
      </c>
      <c r="F158" s="20" t="s">
        <v>41</v>
      </c>
      <c r="G158" s="25" t="n">
        <v>15</v>
      </c>
      <c r="H158" s="4" t="n">
        <v>430861.68</v>
      </c>
    </row>
    <row r="159" customFormat="false" ht="12" hidden="false" customHeight="false" outlineLevel="0" collapsed="false">
      <c r="A159" s="1" t="n">
        <v>40793</v>
      </c>
      <c r="B159" s="0" t="s">
        <v>340</v>
      </c>
      <c r="C159" s="0" t="s">
        <v>353</v>
      </c>
      <c r="D159" s="0" t="s">
        <v>35</v>
      </c>
      <c r="E159" s="2" t="s">
        <v>43</v>
      </c>
      <c r="F159" s="20" t="s">
        <v>44</v>
      </c>
      <c r="G159" s="20" t="n">
        <v>40151303</v>
      </c>
      <c r="H159" s="4" t="n">
        <v>300000</v>
      </c>
    </row>
    <row r="160" customFormat="false" ht="12" hidden="false" customHeight="false" outlineLevel="0" collapsed="false">
      <c r="A160" s="1" t="n">
        <v>40793</v>
      </c>
      <c r="B160" s="0" t="s">
        <v>340</v>
      </c>
      <c r="C160" s="0" t="s">
        <v>354</v>
      </c>
      <c r="D160" s="0" t="s">
        <v>35</v>
      </c>
      <c r="E160" s="2" t="s">
        <v>43</v>
      </c>
      <c r="F160" s="20" t="s">
        <v>44</v>
      </c>
      <c r="G160" s="3" t="s">
        <v>355</v>
      </c>
      <c r="H160" s="4" t="n">
        <v>4751.13</v>
      </c>
    </row>
    <row r="161" customFormat="false" ht="12" hidden="false" customHeight="false" outlineLevel="0" collapsed="false">
      <c r="A161" s="1" t="n">
        <v>40800</v>
      </c>
      <c r="B161" s="0" t="s">
        <v>337</v>
      </c>
      <c r="C161" s="0" t="s">
        <v>356</v>
      </c>
      <c r="D161" s="0" t="s">
        <v>35</v>
      </c>
      <c r="E161" s="2" t="s">
        <v>43</v>
      </c>
      <c r="F161" s="20" t="s">
        <v>44</v>
      </c>
      <c r="G161" s="20" t="s">
        <v>357</v>
      </c>
      <c r="H161" s="4" t="n">
        <v>173673.63</v>
      </c>
    </row>
    <row r="162" customFormat="false" ht="12" hidden="false" customHeight="false" outlineLevel="0" collapsed="false">
      <c r="A162" s="1" t="n">
        <v>40814</v>
      </c>
      <c r="B162" s="0" t="s">
        <v>344</v>
      </c>
      <c r="C162" s="0" t="s">
        <v>358</v>
      </c>
      <c r="D162" s="0" t="s">
        <v>35</v>
      </c>
      <c r="E162" s="2" t="s">
        <v>135</v>
      </c>
      <c r="F162" s="19" t="s">
        <v>359</v>
      </c>
      <c r="G162" s="20" t="n">
        <v>137269</v>
      </c>
      <c r="H162" s="4" t="n">
        <v>50000</v>
      </c>
    </row>
    <row r="163" customFormat="false" ht="12" hidden="false" customHeight="false" outlineLevel="0" collapsed="false">
      <c r="A163" s="1" t="n">
        <v>40793</v>
      </c>
      <c r="B163" s="0" t="s">
        <v>340</v>
      </c>
      <c r="C163" s="0" t="s">
        <v>360</v>
      </c>
      <c r="D163" s="0" t="s">
        <v>35</v>
      </c>
      <c r="E163" s="2" t="s">
        <v>52</v>
      </c>
      <c r="F163" s="17" t="s">
        <v>53</v>
      </c>
      <c r="G163" s="25" t="s">
        <v>361</v>
      </c>
      <c r="H163" s="4" t="n">
        <v>233211.81</v>
      </c>
    </row>
    <row r="164" customFormat="false" ht="12" hidden="false" customHeight="false" outlineLevel="0" collapsed="false">
      <c r="A164" s="1" t="n">
        <v>40793</v>
      </c>
      <c r="B164" s="0" t="s">
        <v>340</v>
      </c>
      <c r="C164" s="0" t="s">
        <v>362</v>
      </c>
      <c r="D164" s="0" t="s">
        <v>35</v>
      </c>
      <c r="E164" s="2" t="s">
        <v>52</v>
      </c>
      <c r="F164" s="17" t="s">
        <v>53</v>
      </c>
      <c r="G164" s="25" t="s">
        <v>363</v>
      </c>
      <c r="H164" s="29" t="n">
        <v>193.25</v>
      </c>
    </row>
    <row r="165" customFormat="false" ht="12" hidden="false" customHeight="false" outlineLevel="0" collapsed="false">
      <c r="A165" s="1" t="n">
        <v>40793</v>
      </c>
      <c r="B165" s="0" t="s">
        <v>340</v>
      </c>
      <c r="C165" s="0" t="s">
        <v>364</v>
      </c>
      <c r="D165" s="0" t="s">
        <v>35</v>
      </c>
      <c r="E165" s="2" t="s">
        <v>52</v>
      </c>
      <c r="F165" s="17" t="s">
        <v>80</v>
      </c>
      <c r="G165" s="25" t="n">
        <v>5</v>
      </c>
      <c r="H165" s="4" t="n">
        <v>2485</v>
      </c>
      <c r="I165" s="4" t="n">
        <f aca="false">SUM(H159:H165)</f>
        <v>764314.82</v>
      </c>
    </row>
    <row r="166" customFormat="false" ht="12" hidden="false" customHeight="false" outlineLevel="0" collapsed="false">
      <c r="A166" s="1" t="n">
        <v>40798</v>
      </c>
      <c r="B166" s="0" t="s">
        <v>55</v>
      </c>
      <c r="D166" s="0" t="s">
        <v>35</v>
      </c>
      <c r="E166" s="2" t="s">
        <v>52</v>
      </c>
      <c r="F166" s="17" t="s">
        <v>58</v>
      </c>
      <c r="G166" s="25" t="s">
        <v>365</v>
      </c>
      <c r="H166" s="30" t="n">
        <v>-116.2</v>
      </c>
    </row>
    <row r="167" customFormat="false" ht="12" hidden="false" customHeight="false" outlineLevel="0" collapsed="false">
      <c r="A167" s="1" t="n">
        <v>40798</v>
      </c>
      <c r="B167" s="0" t="s">
        <v>55</v>
      </c>
      <c r="D167" s="0" t="s">
        <v>35</v>
      </c>
      <c r="E167" s="2" t="s">
        <v>52</v>
      </c>
      <c r="F167" s="17" t="s">
        <v>87</v>
      </c>
      <c r="G167" s="25" t="s">
        <v>366</v>
      </c>
      <c r="H167" s="30" t="n">
        <v>-69.05</v>
      </c>
    </row>
    <row r="168" customFormat="false" ht="12" hidden="false" customHeight="false" outlineLevel="0" collapsed="false">
      <c r="A168" s="1" t="n">
        <v>40798</v>
      </c>
      <c r="B168" s="0" t="s">
        <v>55</v>
      </c>
      <c r="D168" s="0" t="s">
        <v>35</v>
      </c>
      <c r="E168" s="2" t="s">
        <v>52</v>
      </c>
      <c r="F168" s="17" t="s">
        <v>87</v>
      </c>
      <c r="G168" s="25" t="s">
        <v>367</v>
      </c>
      <c r="H168" s="30" t="n">
        <v>-131.2</v>
      </c>
    </row>
    <row r="169" customFormat="false" ht="12" hidden="false" customHeight="false" outlineLevel="0" collapsed="false">
      <c r="A169" s="1" t="n">
        <v>40798</v>
      </c>
      <c r="B169" s="0" t="s">
        <v>55</v>
      </c>
      <c r="D169" s="0" t="s">
        <v>35</v>
      </c>
      <c r="E169" s="2" t="s">
        <v>52</v>
      </c>
      <c r="F169" s="17" t="s">
        <v>87</v>
      </c>
      <c r="G169" s="25" t="s">
        <v>368</v>
      </c>
      <c r="H169" s="30" t="n">
        <v>-627.69</v>
      </c>
    </row>
    <row r="170" customFormat="false" ht="12" hidden="false" customHeight="false" outlineLevel="0" collapsed="false">
      <c r="A170" s="1" t="n">
        <v>40798</v>
      </c>
      <c r="B170" s="0" t="s">
        <v>55</v>
      </c>
      <c r="D170" s="0" t="s">
        <v>35</v>
      </c>
      <c r="E170" s="2" t="s">
        <v>52</v>
      </c>
      <c r="F170" s="17" t="s">
        <v>87</v>
      </c>
      <c r="G170" s="25" t="s">
        <v>369</v>
      </c>
      <c r="H170" s="30" t="n">
        <v>-569.34</v>
      </c>
    </row>
    <row r="171" customFormat="false" ht="12" hidden="false" customHeight="false" outlineLevel="0" collapsed="false">
      <c r="A171" s="1" t="n">
        <v>40798</v>
      </c>
      <c r="B171" s="0" t="s">
        <v>55</v>
      </c>
      <c r="D171" s="0" t="s">
        <v>35</v>
      </c>
      <c r="E171" s="2" t="s">
        <v>52</v>
      </c>
      <c r="F171" s="17" t="s">
        <v>87</v>
      </c>
      <c r="G171" s="25" t="s">
        <v>370</v>
      </c>
      <c r="H171" s="30" t="n">
        <v>-470.26</v>
      </c>
    </row>
    <row r="172" customFormat="false" ht="12" hidden="false" customHeight="false" outlineLevel="0" collapsed="false">
      <c r="A172" s="1" t="n">
        <v>40800</v>
      </c>
      <c r="B172" s="0" t="s">
        <v>337</v>
      </c>
      <c r="C172" s="0" t="s">
        <v>371</v>
      </c>
      <c r="D172" s="0" t="s">
        <v>35</v>
      </c>
      <c r="E172" s="2" t="s">
        <v>52</v>
      </c>
      <c r="F172" s="17" t="s">
        <v>87</v>
      </c>
      <c r="G172" s="25" t="s">
        <v>372</v>
      </c>
      <c r="H172" s="4" t="n">
        <v>10000</v>
      </c>
    </row>
    <row r="173" customFormat="false" ht="12" hidden="false" customHeight="false" outlineLevel="0" collapsed="false">
      <c r="A173" s="1" t="n">
        <v>40800</v>
      </c>
      <c r="B173" s="0" t="s">
        <v>337</v>
      </c>
      <c r="C173" s="0" t="s">
        <v>373</v>
      </c>
      <c r="D173" s="0" t="s">
        <v>35</v>
      </c>
      <c r="E173" s="2" t="s">
        <v>52</v>
      </c>
      <c r="F173" s="17" t="s">
        <v>374</v>
      </c>
      <c r="G173" s="25" t="n">
        <v>69422</v>
      </c>
      <c r="H173" s="4" t="n">
        <v>22814.92</v>
      </c>
    </row>
    <row r="174" customFormat="false" ht="12" hidden="false" customHeight="false" outlineLevel="0" collapsed="false">
      <c r="A174" s="1" t="n">
        <v>40800</v>
      </c>
      <c r="B174" s="0" t="s">
        <v>337</v>
      </c>
      <c r="C174" s="0" t="s">
        <v>375</v>
      </c>
      <c r="D174" s="0" t="s">
        <v>35</v>
      </c>
      <c r="E174" s="2" t="s">
        <v>52</v>
      </c>
      <c r="F174" s="17" t="s">
        <v>186</v>
      </c>
      <c r="G174" s="25" t="s">
        <v>376</v>
      </c>
      <c r="H174" s="4" t="n">
        <v>500</v>
      </c>
    </row>
    <row r="175" customFormat="false" ht="12" hidden="false" customHeight="false" outlineLevel="0" collapsed="false">
      <c r="A175" s="1" t="n">
        <v>40800</v>
      </c>
      <c r="B175" s="0" t="s">
        <v>337</v>
      </c>
      <c r="C175" s="0" t="s">
        <v>377</v>
      </c>
      <c r="D175" s="0" t="s">
        <v>35</v>
      </c>
      <c r="E175" s="2" t="s">
        <v>52</v>
      </c>
      <c r="F175" s="17" t="s">
        <v>186</v>
      </c>
      <c r="G175" s="25" t="s">
        <v>378</v>
      </c>
      <c r="H175" s="4" t="n">
        <v>2650</v>
      </c>
    </row>
    <row r="176" customFormat="false" ht="12" hidden="false" customHeight="false" outlineLevel="0" collapsed="false">
      <c r="A176" s="1" t="n">
        <v>40807</v>
      </c>
      <c r="B176" s="0" t="s">
        <v>342</v>
      </c>
      <c r="C176" s="0" t="s">
        <v>379</v>
      </c>
      <c r="D176" s="0" t="s">
        <v>35</v>
      </c>
      <c r="E176" s="2" t="s">
        <v>52</v>
      </c>
      <c r="F176" s="17" t="s">
        <v>80</v>
      </c>
      <c r="G176" s="25" t="n">
        <v>6</v>
      </c>
      <c r="H176" s="4" t="n">
        <v>5800</v>
      </c>
    </row>
    <row r="177" customFormat="false" ht="12" hidden="false" customHeight="false" outlineLevel="0" collapsed="false">
      <c r="A177" s="1" t="n">
        <v>40807</v>
      </c>
      <c r="B177" s="0" t="s">
        <v>342</v>
      </c>
      <c r="C177" s="0" t="s">
        <v>380</v>
      </c>
      <c r="D177" s="0" t="s">
        <v>95</v>
      </c>
      <c r="E177" s="2" t="s">
        <v>98</v>
      </c>
      <c r="F177" s="19" t="s">
        <v>381</v>
      </c>
      <c r="G177" s="20" t="s">
        <v>382</v>
      </c>
      <c r="H177" s="4" t="n">
        <v>91639</v>
      </c>
    </row>
    <row r="178" customFormat="false" ht="12" hidden="false" customHeight="false" outlineLevel="0" collapsed="false">
      <c r="A178" s="1" t="n">
        <v>40807</v>
      </c>
      <c r="B178" s="0" t="s">
        <v>342</v>
      </c>
      <c r="C178" s="0" t="s">
        <v>383</v>
      </c>
      <c r="D178" s="0" t="s">
        <v>95</v>
      </c>
      <c r="E178" s="2" t="s">
        <v>98</v>
      </c>
      <c r="F178" s="19" t="s">
        <v>14</v>
      </c>
      <c r="G178" s="20" t="n">
        <v>44</v>
      </c>
      <c r="H178" s="26" t="n">
        <v>120678.25</v>
      </c>
      <c r="I178" s="4" t="n">
        <f aca="false">SUM(H171:H178)</f>
        <v>253611.91</v>
      </c>
    </row>
    <row r="179" customFormat="false" ht="12" hidden="false" customHeight="false" outlineLevel="0" collapsed="false">
      <c r="A179" s="1" t="n">
        <v>40814</v>
      </c>
      <c r="B179" s="0" t="s">
        <v>344</v>
      </c>
      <c r="C179" s="0" t="s">
        <v>384</v>
      </c>
      <c r="D179" s="0" t="s">
        <v>104</v>
      </c>
      <c r="E179" s="2" t="s">
        <v>105</v>
      </c>
      <c r="F179" s="19" t="s">
        <v>109</v>
      </c>
      <c r="G179" s="27" t="s">
        <v>385</v>
      </c>
      <c r="H179" s="4" t="n">
        <v>6499.45</v>
      </c>
    </row>
    <row r="180" customFormat="false" ht="12" hidden="false" customHeight="false" outlineLevel="0" collapsed="false">
      <c r="A180" s="1" t="n">
        <v>40814</v>
      </c>
      <c r="B180" s="0" t="s">
        <v>344</v>
      </c>
      <c r="C180" s="0" t="s">
        <v>386</v>
      </c>
      <c r="D180" s="0" t="s">
        <v>104</v>
      </c>
      <c r="E180" s="2" t="s">
        <v>112</v>
      </c>
      <c r="F180" s="0" t="s">
        <v>116</v>
      </c>
      <c r="G180" s="20" t="s">
        <v>387</v>
      </c>
      <c r="H180" s="4" t="n">
        <v>22031.9</v>
      </c>
    </row>
    <row r="181" customFormat="false" ht="12" hidden="false" customHeight="false" outlineLevel="0" collapsed="false">
      <c r="A181" s="1" t="n">
        <v>40814</v>
      </c>
      <c r="B181" s="0" t="s">
        <v>344</v>
      </c>
      <c r="C181" s="0" t="s">
        <v>388</v>
      </c>
      <c r="D181" s="0" t="s">
        <v>104</v>
      </c>
      <c r="E181" s="2" t="s">
        <v>274</v>
      </c>
      <c r="F181" s="0" t="s">
        <v>116</v>
      </c>
      <c r="G181" s="20" t="s">
        <v>389</v>
      </c>
      <c r="H181" s="4" t="n">
        <v>6449.09</v>
      </c>
      <c r="I181" s="4" t="n">
        <f aca="false">SUM(H171:H181)</f>
        <v>288592.35</v>
      </c>
    </row>
    <row r="182" customFormat="false" ht="12" hidden="false" customHeight="false" outlineLevel="0" collapsed="false">
      <c r="A182" s="1" t="n">
        <v>40800</v>
      </c>
      <c r="B182" s="0" t="s">
        <v>337</v>
      </c>
      <c r="C182" s="0" t="s">
        <v>390</v>
      </c>
      <c r="D182" s="0" t="s">
        <v>131</v>
      </c>
      <c r="E182" s="2" t="s">
        <v>132</v>
      </c>
      <c r="F182" s="19" t="s">
        <v>121</v>
      </c>
      <c r="G182" s="20" t="s">
        <v>391</v>
      </c>
      <c r="H182" s="4" t="n">
        <v>4162400.55</v>
      </c>
    </row>
    <row r="183" customFormat="false" ht="12" hidden="false" customHeight="false" outlineLevel="0" collapsed="false">
      <c r="A183" s="1" t="n">
        <v>40800</v>
      </c>
      <c r="B183" s="0" t="s">
        <v>392</v>
      </c>
      <c r="D183" s="0" t="s">
        <v>134</v>
      </c>
      <c r="E183" s="2" t="s">
        <v>295</v>
      </c>
      <c r="F183" s="19" t="s">
        <v>99</v>
      </c>
      <c r="G183" s="20" t="n">
        <v>383454</v>
      </c>
      <c r="H183" s="29" t="n">
        <v>29370</v>
      </c>
    </row>
    <row r="184" customFormat="false" ht="12" hidden="false" customHeight="false" outlineLevel="0" collapsed="false">
      <c r="A184" s="1" t="n">
        <v>40800</v>
      </c>
      <c r="B184" s="0" t="s">
        <v>337</v>
      </c>
      <c r="C184" s="0" t="s">
        <v>393</v>
      </c>
      <c r="D184" s="0" t="s">
        <v>134</v>
      </c>
      <c r="E184" s="2" t="s">
        <v>295</v>
      </c>
      <c r="F184" s="19" t="s">
        <v>394</v>
      </c>
      <c r="G184" s="3" t="n">
        <v>40199769</v>
      </c>
      <c r="H184" s="4" t="n">
        <v>15189.1</v>
      </c>
    </row>
    <row r="185" customFormat="false" ht="12" hidden="false" customHeight="false" outlineLevel="0" collapsed="false">
      <c r="A185" s="1" t="n">
        <v>40800</v>
      </c>
      <c r="B185" s="0" t="s">
        <v>337</v>
      </c>
      <c r="C185" s="0" t="s">
        <v>395</v>
      </c>
      <c r="D185" s="0" t="s">
        <v>134</v>
      </c>
      <c r="E185" s="2" t="s">
        <v>295</v>
      </c>
      <c r="F185" s="19" t="s">
        <v>396</v>
      </c>
      <c r="G185" s="3" t="n">
        <v>102400000</v>
      </c>
      <c r="H185" s="4" t="n">
        <v>193204.94</v>
      </c>
    </row>
    <row r="186" customFormat="false" ht="12" hidden="false" customHeight="false" outlineLevel="0" collapsed="false">
      <c r="A186" s="1" t="n">
        <v>40800</v>
      </c>
      <c r="B186" s="0" t="s">
        <v>337</v>
      </c>
      <c r="C186" s="0" t="s">
        <v>397</v>
      </c>
      <c r="D186" s="0" t="s">
        <v>134</v>
      </c>
      <c r="E186" s="2" t="s">
        <v>295</v>
      </c>
      <c r="F186" s="19" t="s">
        <v>398</v>
      </c>
      <c r="G186" s="20" t="n">
        <v>1721609</v>
      </c>
      <c r="H186" s="4" t="n">
        <v>31862.94</v>
      </c>
    </row>
    <row r="187" customFormat="false" ht="12" hidden="false" customHeight="false" outlineLevel="0" collapsed="false">
      <c r="A187" s="1" t="n">
        <v>40800</v>
      </c>
      <c r="B187" s="0" t="s">
        <v>337</v>
      </c>
      <c r="C187" s="0" t="s">
        <v>399</v>
      </c>
      <c r="D187" s="0" t="s">
        <v>134</v>
      </c>
      <c r="E187" s="2" t="s">
        <v>295</v>
      </c>
      <c r="F187" s="19" t="s">
        <v>398</v>
      </c>
      <c r="G187" s="20" t="n">
        <v>7702032</v>
      </c>
      <c r="H187" s="29" t="n">
        <v>3027.62</v>
      </c>
    </row>
    <row r="188" customFormat="false" ht="12" hidden="false" customHeight="false" outlineLevel="0" collapsed="false">
      <c r="A188" s="1" t="n">
        <v>40800</v>
      </c>
      <c r="B188" s="0" t="s">
        <v>337</v>
      </c>
      <c r="C188" s="0" t="s">
        <v>400</v>
      </c>
      <c r="D188" s="0" t="s">
        <v>134</v>
      </c>
      <c r="E188" s="2" t="s">
        <v>295</v>
      </c>
      <c r="F188" s="19" t="s">
        <v>398</v>
      </c>
      <c r="G188" s="3" t="s">
        <v>401</v>
      </c>
      <c r="H188" s="4" t="n">
        <v>4125.39</v>
      </c>
    </row>
    <row r="189" customFormat="false" ht="12" hidden="false" customHeight="false" outlineLevel="0" collapsed="false">
      <c r="A189" s="1" t="n">
        <v>40814</v>
      </c>
      <c r="B189" s="0" t="s">
        <v>344</v>
      </c>
      <c r="C189" s="0" t="s">
        <v>402</v>
      </c>
      <c r="D189" s="0" t="s">
        <v>134</v>
      </c>
      <c r="E189" s="2" t="s">
        <v>295</v>
      </c>
      <c r="F189" s="19" t="s">
        <v>403</v>
      </c>
      <c r="G189" s="20" t="n">
        <v>106026773</v>
      </c>
      <c r="H189" s="4" t="n">
        <v>2774.53</v>
      </c>
    </row>
    <row r="190" customFormat="false" ht="12" hidden="false" customHeight="false" outlineLevel="0" collapsed="false">
      <c r="A190" s="1" t="n">
        <v>40814</v>
      </c>
      <c r="B190" s="0" t="s">
        <v>344</v>
      </c>
      <c r="C190" s="0" t="s">
        <v>404</v>
      </c>
      <c r="D190" s="0" t="s">
        <v>134</v>
      </c>
      <c r="E190" s="2" t="s">
        <v>295</v>
      </c>
      <c r="F190" s="19" t="s">
        <v>405</v>
      </c>
      <c r="G190" s="3" t="s">
        <v>406</v>
      </c>
      <c r="H190" s="4" t="n">
        <v>8550</v>
      </c>
    </row>
    <row r="191" customFormat="false" ht="12" hidden="false" customHeight="false" outlineLevel="0" collapsed="false">
      <c r="A191" s="1" t="n">
        <v>40814</v>
      </c>
      <c r="B191" s="0" t="s">
        <v>344</v>
      </c>
      <c r="C191" s="0" t="s">
        <v>407</v>
      </c>
      <c r="D191" s="0" t="s">
        <v>134</v>
      </c>
      <c r="E191" s="2" t="s">
        <v>295</v>
      </c>
      <c r="F191" s="19" t="s">
        <v>405</v>
      </c>
      <c r="G191" s="3" t="s">
        <v>408</v>
      </c>
      <c r="H191" s="4" t="n">
        <v>86</v>
      </c>
    </row>
    <row r="192" customFormat="false" ht="12" hidden="false" customHeight="false" outlineLevel="0" collapsed="false">
      <c r="A192" s="1" t="n">
        <v>40813</v>
      </c>
      <c r="B192" s="0" t="s">
        <v>409</v>
      </c>
      <c r="D192" s="0" t="s">
        <v>134</v>
      </c>
      <c r="E192" s="2" t="s">
        <v>295</v>
      </c>
      <c r="F192" s="19" t="s">
        <v>99</v>
      </c>
      <c r="G192" s="20" t="n">
        <v>386568</v>
      </c>
      <c r="H192" s="29" t="n">
        <v>1780</v>
      </c>
    </row>
    <row r="193" customFormat="false" ht="12" hidden="false" customHeight="false" outlineLevel="0" collapsed="false">
      <c r="A193" s="1" t="n">
        <v>40800</v>
      </c>
      <c r="B193" s="0" t="s">
        <v>337</v>
      </c>
      <c r="C193" s="0" t="s">
        <v>410</v>
      </c>
      <c r="D193" s="0" t="s">
        <v>139</v>
      </c>
      <c r="E193" s="2" t="s">
        <v>140</v>
      </c>
      <c r="F193" s="17" t="s">
        <v>154</v>
      </c>
      <c r="G193" s="20" t="n">
        <v>26</v>
      </c>
      <c r="H193" s="4" t="n">
        <v>13933.22</v>
      </c>
    </row>
    <row r="194" customFormat="false" ht="12" hidden="false" customHeight="false" outlineLevel="0" collapsed="false">
      <c r="A194" s="1" t="n">
        <v>40800</v>
      </c>
      <c r="B194" s="0" t="s">
        <v>337</v>
      </c>
      <c r="C194" s="0" t="s">
        <v>411</v>
      </c>
      <c r="D194" s="0" t="s">
        <v>139</v>
      </c>
      <c r="E194" s="2" t="s">
        <v>140</v>
      </c>
      <c r="F194" s="17" t="s">
        <v>154</v>
      </c>
      <c r="G194" s="20" t="n">
        <v>25</v>
      </c>
      <c r="H194" s="4" t="n">
        <v>13933.51</v>
      </c>
    </row>
    <row r="195" customFormat="false" ht="12" hidden="false" customHeight="false" outlineLevel="0" collapsed="false">
      <c r="A195" s="1" t="n">
        <v>40814</v>
      </c>
      <c r="B195" s="0" t="s">
        <v>344</v>
      </c>
      <c r="C195" s="0" t="s">
        <v>412</v>
      </c>
      <c r="D195" s="0" t="s">
        <v>139</v>
      </c>
      <c r="E195" s="2" t="s">
        <v>140</v>
      </c>
      <c r="F195" s="17" t="s">
        <v>154</v>
      </c>
      <c r="G195" s="20" t="n">
        <v>47</v>
      </c>
      <c r="H195" s="4" t="n">
        <v>258184.03</v>
      </c>
    </row>
    <row r="196" customFormat="false" ht="12" hidden="false" customHeight="false" outlineLevel="0" collapsed="false">
      <c r="A196" s="1" t="n">
        <v>40814</v>
      </c>
      <c r="B196" s="0" t="s">
        <v>344</v>
      </c>
      <c r="C196" s="0" t="s">
        <v>413</v>
      </c>
      <c r="D196" s="0" t="s">
        <v>139</v>
      </c>
      <c r="E196" s="2" t="s">
        <v>140</v>
      </c>
      <c r="F196" s="17" t="s">
        <v>414</v>
      </c>
      <c r="G196" s="20" t="s">
        <v>415</v>
      </c>
      <c r="H196" s="4" t="n">
        <v>750</v>
      </c>
    </row>
    <row r="197" customFormat="false" ht="12" hidden="false" customHeight="false" outlineLevel="0" collapsed="false">
      <c r="A197" s="1" t="n">
        <v>40800</v>
      </c>
      <c r="B197" s="0" t="s">
        <v>416</v>
      </c>
      <c r="D197" s="0" t="s">
        <v>143</v>
      </c>
      <c r="E197" s="2" t="s">
        <v>417</v>
      </c>
      <c r="F197" s="19" t="s">
        <v>99</v>
      </c>
      <c r="G197" s="3" t="n">
        <v>385836</v>
      </c>
      <c r="H197" s="29" t="n">
        <v>11053</v>
      </c>
    </row>
    <row r="198" customFormat="false" ht="12" hidden="false" customHeight="false" outlineLevel="0" collapsed="false">
      <c r="A198" s="1" t="n">
        <v>40800</v>
      </c>
      <c r="B198" s="0" t="s">
        <v>337</v>
      </c>
      <c r="C198" s="0" t="s">
        <v>418</v>
      </c>
      <c r="D198" s="0" t="s">
        <v>143</v>
      </c>
      <c r="E198" s="2" t="s">
        <v>144</v>
      </c>
      <c r="F198" s="19" t="s">
        <v>145</v>
      </c>
      <c r="G198" s="3" t="s">
        <v>419</v>
      </c>
      <c r="H198" s="29" t="n">
        <v>80306.35</v>
      </c>
    </row>
    <row r="199" customFormat="false" ht="12" hidden="false" customHeight="false" outlineLevel="0" collapsed="false">
      <c r="A199" s="1" t="n">
        <v>40800</v>
      </c>
      <c r="B199" s="0" t="s">
        <v>337</v>
      </c>
      <c r="C199" s="0" t="s">
        <v>420</v>
      </c>
      <c r="D199" s="0" t="s">
        <v>143</v>
      </c>
      <c r="E199" s="2" t="s">
        <v>144</v>
      </c>
      <c r="F199" s="19" t="s">
        <v>145</v>
      </c>
      <c r="G199" s="3" t="s">
        <v>421</v>
      </c>
      <c r="H199" s="4" t="n">
        <v>29460.26</v>
      </c>
    </row>
    <row r="200" customFormat="false" ht="12" hidden="false" customHeight="false" outlineLevel="0" collapsed="false">
      <c r="A200" s="1" t="n">
        <v>40800</v>
      </c>
      <c r="B200" s="0" t="s">
        <v>337</v>
      </c>
      <c r="C200" s="0" t="s">
        <v>422</v>
      </c>
      <c r="D200" s="0" t="s">
        <v>143</v>
      </c>
      <c r="E200" s="2" t="s">
        <v>151</v>
      </c>
      <c r="F200" s="17" t="s">
        <v>145</v>
      </c>
      <c r="G200" s="25" t="s">
        <v>423</v>
      </c>
      <c r="H200" s="29" t="n">
        <v>750148.26</v>
      </c>
    </row>
    <row r="201" customFormat="false" ht="12" hidden="false" customHeight="false" outlineLevel="0" collapsed="false">
      <c r="A201" s="1" t="n">
        <v>40800</v>
      </c>
      <c r="B201" s="0" t="s">
        <v>337</v>
      </c>
      <c r="C201" s="0" t="s">
        <v>424</v>
      </c>
      <c r="D201" s="0" t="s">
        <v>143</v>
      </c>
      <c r="E201" s="2" t="s">
        <v>151</v>
      </c>
      <c r="F201" s="17" t="s">
        <v>154</v>
      </c>
      <c r="G201" s="25" t="n">
        <v>12</v>
      </c>
      <c r="H201" s="4" t="n">
        <v>3026.56</v>
      </c>
    </row>
    <row r="202" customFormat="false" ht="12" hidden="false" customHeight="false" outlineLevel="0" collapsed="false">
      <c r="A202" s="1" t="n">
        <v>40807</v>
      </c>
      <c r="B202" s="0" t="s">
        <v>342</v>
      </c>
      <c r="C202" s="0" t="s">
        <v>425</v>
      </c>
      <c r="D202" s="0" t="s">
        <v>143</v>
      </c>
      <c r="E202" s="2" t="s">
        <v>151</v>
      </c>
      <c r="F202" s="17" t="s">
        <v>154</v>
      </c>
      <c r="G202" s="25" t="n">
        <v>14</v>
      </c>
      <c r="H202" s="4" t="n">
        <v>8718.38</v>
      </c>
    </row>
    <row r="203" customFormat="false" ht="12" hidden="false" customHeight="false" outlineLevel="0" collapsed="false">
      <c r="A203" s="1" t="n">
        <v>40807</v>
      </c>
      <c r="B203" s="0" t="s">
        <v>342</v>
      </c>
      <c r="C203" s="0" t="s">
        <v>426</v>
      </c>
      <c r="D203" s="0" t="s">
        <v>143</v>
      </c>
      <c r="E203" s="2" t="s">
        <v>151</v>
      </c>
      <c r="F203" s="17" t="s">
        <v>145</v>
      </c>
      <c r="G203" s="25" t="s">
        <v>427</v>
      </c>
      <c r="H203" s="26" t="n">
        <v>354407.11</v>
      </c>
    </row>
    <row r="204" customFormat="false" ht="12" hidden="false" customHeight="false" outlineLevel="0" collapsed="false">
      <c r="A204" s="1" t="n">
        <v>40793</v>
      </c>
      <c r="B204" s="0" t="s">
        <v>340</v>
      </c>
      <c r="C204" s="0" t="s">
        <v>428</v>
      </c>
      <c r="D204" s="0" t="s">
        <v>143</v>
      </c>
      <c r="E204" s="2" t="s">
        <v>156</v>
      </c>
      <c r="F204" s="19" t="s">
        <v>159</v>
      </c>
      <c r="G204" s="20" t="s">
        <v>429</v>
      </c>
      <c r="H204" s="30" t="n">
        <v>1632962.36</v>
      </c>
    </row>
    <row r="205" customFormat="false" ht="12" hidden="false" customHeight="false" outlineLevel="0" collapsed="false">
      <c r="A205" s="1" t="n">
        <v>40800</v>
      </c>
      <c r="B205" s="0" t="s">
        <v>337</v>
      </c>
      <c r="C205" s="0" t="s">
        <v>430</v>
      </c>
      <c r="D205" s="0" t="s">
        <v>143</v>
      </c>
      <c r="E205" s="2" t="s">
        <v>156</v>
      </c>
      <c r="F205" s="19" t="s">
        <v>32</v>
      </c>
      <c r="G205" s="20" t="s">
        <v>431</v>
      </c>
      <c r="H205" s="4" t="n">
        <v>1663.35</v>
      </c>
    </row>
    <row r="206" customFormat="false" ht="12" hidden="false" customHeight="false" outlineLevel="0" collapsed="false">
      <c r="A206" s="1" t="n">
        <v>40800</v>
      </c>
      <c r="B206" s="0" t="s">
        <v>432</v>
      </c>
      <c r="D206" s="0" t="s">
        <v>143</v>
      </c>
      <c r="E206" s="2" t="s">
        <v>433</v>
      </c>
      <c r="F206" s="19" t="s">
        <v>99</v>
      </c>
      <c r="G206" s="25" t="s">
        <v>434</v>
      </c>
      <c r="H206" s="29" t="n">
        <f aca="false">1046+60317+587+30461</f>
        <v>92411</v>
      </c>
    </row>
    <row r="207" customFormat="false" ht="12" hidden="false" customHeight="false" outlineLevel="0" collapsed="false">
      <c r="F207" s="19"/>
      <c r="G207" s="20"/>
    </row>
    <row r="208" customFormat="false" ht="12" hidden="false" customHeight="false" outlineLevel="0" collapsed="false">
      <c r="A208" s="12"/>
      <c r="B208" s="13"/>
      <c r="C208" s="13"/>
      <c r="D208" s="13"/>
      <c r="E208" s="14"/>
      <c r="F208" s="13" t="s">
        <v>435</v>
      </c>
      <c r="G208" s="15"/>
      <c r="H208" s="16"/>
      <c r="I208" s="16"/>
    </row>
    <row r="209" customFormat="false" ht="12" hidden="false" customHeight="false" outlineLevel="0" collapsed="false">
      <c r="A209" s="1" t="n">
        <v>40820</v>
      </c>
      <c r="B209" s="0" t="s">
        <v>436</v>
      </c>
      <c r="C209" s="0" t="s">
        <v>437</v>
      </c>
      <c r="D209" s="17" t="s">
        <v>12</v>
      </c>
      <c r="E209" s="2" t="n">
        <v>10046</v>
      </c>
      <c r="F209" s="23" t="s">
        <v>26</v>
      </c>
      <c r="G209" s="25" t="s">
        <v>438</v>
      </c>
      <c r="H209" s="4" t="n">
        <v>1857.26</v>
      </c>
    </row>
    <row r="210" customFormat="false" ht="12" hidden="false" customHeight="false" outlineLevel="0" collapsed="false">
      <c r="A210" s="1" t="n">
        <v>40820</v>
      </c>
      <c r="B210" s="0" t="s">
        <v>436</v>
      </c>
      <c r="C210" s="0" t="s">
        <v>439</v>
      </c>
      <c r="D210" s="17" t="s">
        <v>12</v>
      </c>
      <c r="E210" s="2" t="n">
        <v>10903</v>
      </c>
      <c r="F210" s="18" t="s">
        <v>440</v>
      </c>
      <c r="G210" s="20" t="s">
        <v>441</v>
      </c>
      <c r="H210" s="4" t="n">
        <v>19753.14</v>
      </c>
    </row>
    <row r="211" customFormat="false" ht="12" hidden="false" customHeight="false" outlineLevel="0" collapsed="false">
      <c r="A211" s="1" t="n">
        <v>40820</v>
      </c>
      <c r="B211" s="0" t="s">
        <v>436</v>
      </c>
      <c r="C211" s="0" t="s">
        <v>442</v>
      </c>
      <c r="D211" s="17" t="s">
        <v>12</v>
      </c>
      <c r="E211" s="2" t="n">
        <v>10903</v>
      </c>
      <c r="F211" s="19" t="s">
        <v>181</v>
      </c>
      <c r="G211" s="20" t="s">
        <v>443</v>
      </c>
      <c r="H211" s="4" t="n">
        <v>48579.5</v>
      </c>
      <c r="I211" s="4" t="n">
        <f aca="false">SUM(H196:H211)</f>
        <v>3035096.53</v>
      </c>
    </row>
    <row r="212" customFormat="false" ht="12" hidden="false" customHeight="false" outlineLevel="0" collapsed="false">
      <c r="A212" s="1" t="n">
        <v>40828</v>
      </c>
      <c r="B212" s="0" t="s">
        <v>444</v>
      </c>
      <c r="D212" s="17" t="s">
        <v>12</v>
      </c>
      <c r="E212" s="2" t="n">
        <v>10903</v>
      </c>
      <c r="F212" s="18" t="s">
        <v>18</v>
      </c>
      <c r="G212" s="20" t="s">
        <v>445</v>
      </c>
      <c r="H212" s="4" t="n">
        <v>107603.12</v>
      </c>
    </row>
    <row r="213" customFormat="false" ht="12" hidden="false" customHeight="false" outlineLevel="0" collapsed="false">
      <c r="A213" s="1" t="n">
        <v>40835</v>
      </c>
      <c r="B213" s="0" t="s">
        <v>446</v>
      </c>
      <c r="C213" s="0" t="s">
        <v>447</v>
      </c>
      <c r="D213" s="17" t="s">
        <v>12</v>
      </c>
      <c r="E213" s="2" t="n">
        <v>10903</v>
      </c>
      <c r="F213" s="19" t="s">
        <v>14</v>
      </c>
      <c r="G213" s="20" t="s">
        <v>448</v>
      </c>
      <c r="H213" s="4" t="n">
        <v>1477399.61</v>
      </c>
    </row>
    <row r="214" customFormat="false" ht="12" hidden="false" customHeight="false" outlineLevel="0" collapsed="false">
      <c r="A214" s="1" t="n">
        <v>40835</v>
      </c>
      <c r="B214" s="0" t="s">
        <v>446</v>
      </c>
      <c r="C214" s="0" t="s">
        <v>449</v>
      </c>
      <c r="D214" s="17" t="s">
        <v>12</v>
      </c>
      <c r="E214" s="2" t="n">
        <v>10903</v>
      </c>
      <c r="F214" s="19" t="s">
        <v>450</v>
      </c>
      <c r="G214" s="20" t="n">
        <v>111307</v>
      </c>
      <c r="H214" s="4" t="n">
        <v>25318.8</v>
      </c>
    </row>
    <row r="215" customFormat="false" ht="12" hidden="false" customHeight="false" outlineLevel="0" collapsed="false">
      <c r="A215" s="1" t="n">
        <v>40835</v>
      </c>
      <c r="B215" s="0" t="s">
        <v>446</v>
      </c>
      <c r="C215" s="0" t="s">
        <v>451</v>
      </c>
      <c r="D215" s="17" t="s">
        <v>12</v>
      </c>
      <c r="E215" s="2" t="n">
        <v>10903</v>
      </c>
      <c r="F215" s="19" t="s">
        <v>452</v>
      </c>
      <c r="G215" s="20" t="s">
        <v>453</v>
      </c>
      <c r="H215" s="4" t="n">
        <v>95</v>
      </c>
    </row>
    <row r="216" customFormat="false" ht="12" hidden="false" customHeight="false" outlineLevel="0" collapsed="false">
      <c r="A216" s="1" t="n">
        <v>40835</v>
      </c>
      <c r="B216" s="0" t="s">
        <v>446</v>
      </c>
      <c r="C216" s="0" t="s">
        <v>454</v>
      </c>
      <c r="D216" s="17" t="s">
        <v>12</v>
      </c>
      <c r="E216" s="2" t="n">
        <v>10903</v>
      </c>
      <c r="F216" s="19" t="s">
        <v>455</v>
      </c>
      <c r="G216" s="20" t="s">
        <v>456</v>
      </c>
      <c r="H216" s="4" t="n">
        <v>3195.95</v>
      </c>
    </row>
    <row r="217" customFormat="false" ht="12" hidden="false" customHeight="false" outlineLevel="0" collapsed="false">
      <c r="A217" s="1" t="n">
        <v>40835</v>
      </c>
      <c r="B217" s="0" t="s">
        <v>446</v>
      </c>
      <c r="C217" s="0" t="s">
        <v>457</v>
      </c>
      <c r="D217" s="17" t="s">
        <v>12</v>
      </c>
      <c r="E217" s="2" t="n">
        <v>10903</v>
      </c>
      <c r="F217" s="19" t="s">
        <v>458</v>
      </c>
      <c r="G217" s="20" t="n">
        <v>219717</v>
      </c>
      <c r="H217" s="4" t="n">
        <v>14613.78</v>
      </c>
    </row>
    <row r="218" customFormat="false" ht="12" hidden="false" customHeight="false" outlineLevel="0" collapsed="false">
      <c r="A218" s="1" t="n">
        <v>40835</v>
      </c>
      <c r="B218" s="0" t="s">
        <v>446</v>
      </c>
      <c r="C218" s="0" t="s">
        <v>459</v>
      </c>
      <c r="D218" s="17" t="s">
        <v>12</v>
      </c>
      <c r="E218" s="2" t="s">
        <v>13</v>
      </c>
      <c r="F218" s="18" t="s">
        <v>14</v>
      </c>
      <c r="G218" s="20" t="s">
        <v>460</v>
      </c>
      <c r="H218" s="4" t="n">
        <v>3913.6</v>
      </c>
    </row>
    <row r="219" customFormat="false" ht="12" hidden="false" customHeight="false" outlineLevel="0" collapsed="false">
      <c r="A219" s="1" t="n">
        <v>40835</v>
      </c>
      <c r="B219" s="0" t="s">
        <v>446</v>
      </c>
      <c r="C219" s="0" t="s">
        <v>461</v>
      </c>
      <c r="D219" s="17" t="s">
        <v>12</v>
      </c>
      <c r="E219" s="2" t="s">
        <v>462</v>
      </c>
      <c r="F219" s="18" t="s">
        <v>14</v>
      </c>
      <c r="G219" s="20" t="s">
        <v>463</v>
      </c>
      <c r="H219" s="4" t="n">
        <v>28794.63</v>
      </c>
    </row>
    <row r="220" customFormat="false" ht="12" hidden="false" customHeight="false" outlineLevel="0" collapsed="false">
      <c r="A220" s="1" t="n">
        <v>40828</v>
      </c>
      <c r="B220" s="0" t="s">
        <v>464</v>
      </c>
      <c r="D220" s="17" t="s">
        <v>12</v>
      </c>
      <c r="E220" s="2" t="s">
        <v>17</v>
      </c>
      <c r="F220" s="18" t="s">
        <v>18</v>
      </c>
      <c r="G220" s="20" t="s">
        <v>445</v>
      </c>
      <c r="H220" s="4" t="n">
        <v>9886.24</v>
      </c>
    </row>
    <row r="221" customFormat="false" ht="12" hidden="false" customHeight="false" outlineLevel="0" collapsed="false">
      <c r="A221" s="21" t="n">
        <v>40842</v>
      </c>
      <c r="B221" s="17" t="s">
        <v>465</v>
      </c>
      <c r="C221" s="0" t="s">
        <v>466</v>
      </c>
      <c r="D221" s="17" t="s">
        <v>12</v>
      </c>
      <c r="E221" s="2" t="s">
        <v>17</v>
      </c>
      <c r="F221" s="18" t="s">
        <v>22</v>
      </c>
      <c r="G221" s="20" t="n">
        <v>7</v>
      </c>
      <c r="H221" s="4" t="n">
        <v>81687.84</v>
      </c>
    </row>
    <row r="222" customFormat="false" ht="12" hidden="false" customHeight="false" outlineLevel="0" collapsed="false">
      <c r="A222" s="1" t="n">
        <v>40835</v>
      </c>
      <c r="B222" s="0" t="s">
        <v>446</v>
      </c>
      <c r="C222" s="0" t="s">
        <v>467</v>
      </c>
      <c r="D222" s="17" t="s">
        <v>12</v>
      </c>
      <c r="E222" s="2" t="s">
        <v>174</v>
      </c>
      <c r="F222" s="18" t="s">
        <v>14</v>
      </c>
      <c r="G222" s="20" t="s">
        <v>463</v>
      </c>
      <c r="H222" s="4" t="n">
        <v>33715.77</v>
      </c>
    </row>
    <row r="223" s="17" customFormat="true" ht="12" hidden="false" customHeight="false" outlineLevel="0" collapsed="false">
      <c r="A223" s="1" t="n">
        <v>40835</v>
      </c>
      <c r="B223" s="0" t="s">
        <v>446</v>
      </c>
      <c r="C223" s="0" t="s">
        <v>468</v>
      </c>
      <c r="D223" s="17" t="s">
        <v>12</v>
      </c>
      <c r="E223" s="22" t="s">
        <v>29</v>
      </c>
      <c r="F223" s="19" t="s">
        <v>469</v>
      </c>
      <c r="G223" s="20" t="n">
        <v>64651</v>
      </c>
      <c r="H223" s="24" t="n">
        <v>1440</v>
      </c>
      <c r="I223" s="24" t="n">
        <f aca="false">SUM(H199:H223)</f>
        <v>4730651.52</v>
      </c>
    </row>
    <row r="224" customFormat="false" ht="12" hidden="false" customHeight="false" outlineLevel="0" collapsed="false">
      <c r="A224" s="21" t="n">
        <v>40842</v>
      </c>
      <c r="B224" s="17" t="s">
        <v>465</v>
      </c>
      <c r="C224" s="0" t="s">
        <v>470</v>
      </c>
      <c r="D224" s="17" t="s">
        <v>471</v>
      </c>
      <c r="E224" s="2" t="s">
        <v>472</v>
      </c>
      <c r="F224" s="19" t="s">
        <v>473</v>
      </c>
      <c r="G224" s="35" t="n">
        <v>47061295</v>
      </c>
      <c r="H224" s="26" t="n">
        <v>1019.12</v>
      </c>
    </row>
    <row r="225" customFormat="false" ht="12" hidden="false" customHeight="false" outlineLevel="0" collapsed="false">
      <c r="A225" s="21" t="n">
        <v>40842</v>
      </c>
      <c r="B225" s="17" t="s">
        <v>465</v>
      </c>
      <c r="C225" s="0" t="s">
        <v>474</v>
      </c>
      <c r="D225" s="17" t="s">
        <v>35</v>
      </c>
      <c r="E225" s="2" t="n">
        <v>10008</v>
      </c>
      <c r="F225" s="19" t="s">
        <v>359</v>
      </c>
      <c r="G225" s="20" t="n">
        <v>138757</v>
      </c>
      <c r="H225" s="4" t="n">
        <v>39132</v>
      </c>
    </row>
    <row r="226" s="17" customFormat="true" ht="12" hidden="false" customHeight="false" outlineLevel="0" collapsed="false">
      <c r="A226" s="21" t="n">
        <v>40820</v>
      </c>
      <c r="B226" s="17" t="s">
        <v>55</v>
      </c>
      <c r="D226" s="17" t="s">
        <v>35</v>
      </c>
      <c r="E226" s="22" t="n">
        <v>10050</v>
      </c>
      <c r="F226" s="17" t="s">
        <v>58</v>
      </c>
      <c r="G226" s="25" t="s">
        <v>475</v>
      </c>
      <c r="H226" s="30" t="n">
        <v>-768.43</v>
      </c>
      <c r="I226" s="24"/>
    </row>
    <row r="227" s="17" customFormat="true" ht="12" hidden="false" customHeight="false" outlineLevel="0" collapsed="false">
      <c r="A227" s="21" t="n">
        <v>40820</v>
      </c>
      <c r="B227" s="17" t="s">
        <v>55</v>
      </c>
      <c r="D227" s="17" t="s">
        <v>35</v>
      </c>
      <c r="E227" s="22" t="n">
        <v>10050</v>
      </c>
      <c r="F227" s="17" t="s">
        <v>60</v>
      </c>
      <c r="G227" s="25" t="s">
        <v>476</v>
      </c>
      <c r="H227" s="30" t="n">
        <v>-116.88</v>
      </c>
      <c r="I227" s="24"/>
    </row>
    <row r="228" s="17" customFormat="true" ht="12" hidden="false" customHeight="false" outlineLevel="0" collapsed="false">
      <c r="A228" s="21" t="n">
        <v>40820</v>
      </c>
      <c r="B228" s="17" t="s">
        <v>55</v>
      </c>
      <c r="D228" s="17" t="s">
        <v>35</v>
      </c>
      <c r="E228" s="22" t="n">
        <v>10050</v>
      </c>
      <c r="F228" s="17" t="s">
        <v>53</v>
      </c>
      <c r="G228" s="25" t="s">
        <v>477</v>
      </c>
      <c r="H228" s="30" t="n">
        <v>-477.42</v>
      </c>
      <c r="I228" s="24"/>
    </row>
    <row r="229" customFormat="false" ht="12" hidden="false" customHeight="false" outlineLevel="0" collapsed="false">
      <c r="A229" s="1" t="n">
        <v>40820</v>
      </c>
      <c r="B229" s="0" t="s">
        <v>436</v>
      </c>
      <c r="C229" s="0" t="s">
        <v>478</v>
      </c>
      <c r="D229" s="17" t="s">
        <v>35</v>
      </c>
      <c r="E229" s="22" t="n">
        <v>10050</v>
      </c>
      <c r="F229" s="17" t="s">
        <v>60</v>
      </c>
      <c r="G229" s="25" t="s">
        <v>479</v>
      </c>
      <c r="H229" s="4" t="n">
        <v>32807.48</v>
      </c>
    </row>
    <row r="230" customFormat="false" ht="12" hidden="false" customHeight="false" outlineLevel="0" collapsed="false">
      <c r="A230" s="1" t="n">
        <v>40820</v>
      </c>
      <c r="B230" s="0" t="s">
        <v>436</v>
      </c>
      <c r="C230" s="0" t="s">
        <v>480</v>
      </c>
      <c r="D230" s="17" t="s">
        <v>35</v>
      </c>
      <c r="E230" s="22" t="n">
        <v>10050</v>
      </c>
      <c r="F230" s="17" t="s">
        <v>60</v>
      </c>
      <c r="G230" s="25" t="s">
        <v>481</v>
      </c>
      <c r="H230" s="29" t="n">
        <v>142893.8</v>
      </c>
    </row>
    <row r="231" customFormat="false" ht="12" hidden="false" customHeight="false" outlineLevel="0" collapsed="false">
      <c r="A231" s="1" t="n">
        <v>40820</v>
      </c>
      <c r="B231" s="0" t="s">
        <v>436</v>
      </c>
      <c r="C231" s="0" t="s">
        <v>482</v>
      </c>
      <c r="D231" s="17" t="s">
        <v>35</v>
      </c>
      <c r="E231" s="22" t="n">
        <v>10050</v>
      </c>
      <c r="F231" s="17" t="s">
        <v>58</v>
      </c>
      <c r="G231" s="25" t="s">
        <v>483</v>
      </c>
      <c r="H231" s="4" t="n">
        <v>137559.2</v>
      </c>
    </row>
    <row r="232" customFormat="false" ht="12" hidden="false" customHeight="false" outlineLevel="0" collapsed="false">
      <c r="A232" s="1" t="n">
        <v>40820</v>
      </c>
      <c r="B232" s="0" t="s">
        <v>436</v>
      </c>
      <c r="C232" s="0" t="s">
        <v>484</v>
      </c>
      <c r="D232" s="17" t="s">
        <v>35</v>
      </c>
      <c r="E232" s="22" t="n">
        <v>10050</v>
      </c>
      <c r="F232" s="17" t="s">
        <v>58</v>
      </c>
      <c r="G232" s="25" t="s">
        <v>485</v>
      </c>
      <c r="H232" s="4" t="n">
        <v>134951.63</v>
      </c>
    </row>
    <row r="233" customFormat="false" ht="12" hidden="false" customHeight="false" outlineLevel="0" collapsed="false">
      <c r="A233" s="1" t="n">
        <v>40820</v>
      </c>
      <c r="B233" s="0" t="s">
        <v>436</v>
      </c>
      <c r="C233" s="0" t="s">
        <v>486</v>
      </c>
      <c r="D233" s="17" t="s">
        <v>35</v>
      </c>
      <c r="E233" s="22" t="n">
        <v>10050</v>
      </c>
      <c r="F233" s="17" t="s">
        <v>58</v>
      </c>
      <c r="G233" s="25" t="s">
        <v>487</v>
      </c>
      <c r="H233" s="4" t="n">
        <v>32989.2</v>
      </c>
    </row>
    <row r="234" customFormat="false" ht="12" hidden="false" customHeight="false" outlineLevel="0" collapsed="false">
      <c r="A234" s="1" t="n">
        <v>40820</v>
      </c>
      <c r="B234" s="0" t="s">
        <v>436</v>
      </c>
      <c r="C234" s="0" t="s">
        <v>488</v>
      </c>
      <c r="D234" s="17" t="s">
        <v>35</v>
      </c>
      <c r="E234" s="22" t="n">
        <v>10050</v>
      </c>
      <c r="F234" s="17" t="s">
        <v>66</v>
      </c>
      <c r="G234" s="25" t="s">
        <v>489</v>
      </c>
      <c r="H234" s="4" t="n">
        <v>22500</v>
      </c>
    </row>
    <row r="235" customFormat="false" ht="12" hidden="false" customHeight="false" outlineLevel="0" collapsed="false">
      <c r="A235" s="1" t="n">
        <v>40820</v>
      </c>
      <c r="B235" s="0" t="s">
        <v>436</v>
      </c>
      <c r="C235" s="0" t="s">
        <v>490</v>
      </c>
      <c r="D235" s="17" t="s">
        <v>35</v>
      </c>
      <c r="E235" s="22" t="n">
        <v>10050</v>
      </c>
      <c r="F235" s="17" t="s">
        <v>66</v>
      </c>
      <c r="G235" s="25" t="s">
        <v>491</v>
      </c>
      <c r="H235" s="4" t="n">
        <v>6610</v>
      </c>
    </row>
    <row r="236" customFormat="false" ht="12" hidden="false" customHeight="false" outlineLevel="0" collapsed="false">
      <c r="A236" s="1" t="n">
        <v>40827</v>
      </c>
      <c r="B236" s="0" t="s">
        <v>492</v>
      </c>
      <c r="C236" s="0" t="s">
        <v>493</v>
      </c>
      <c r="D236" s="17" t="s">
        <v>35</v>
      </c>
      <c r="E236" s="2" t="n">
        <v>10050</v>
      </c>
      <c r="F236" s="17" t="s">
        <v>53</v>
      </c>
      <c r="G236" s="22" t="s">
        <v>494</v>
      </c>
      <c r="H236" s="4" t="n">
        <v>156969.7</v>
      </c>
    </row>
    <row r="237" customFormat="false" ht="12" hidden="false" customHeight="false" outlineLevel="0" collapsed="false">
      <c r="A237" s="1" t="n">
        <v>40827</v>
      </c>
      <c r="B237" s="0" t="s">
        <v>492</v>
      </c>
      <c r="C237" s="0" t="s">
        <v>495</v>
      </c>
      <c r="D237" s="17" t="s">
        <v>35</v>
      </c>
      <c r="E237" s="2" t="n">
        <v>10050</v>
      </c>
      <c r="F237" s="17" t="s">
        <v>64</v>
      </c>
      <c r="G237" s="25" t="n">
        <v>5</v>
      </c>
      <c r="H237" s="4" t="n">
        <v>6881</v>
      </c>
    </row>
    <row r="238" customFormat="false" ht="12" hidden="false" customHeight="false" outlineLevel="0" collapsed="false">
      <c r="A238" s="1" t="n">
        <v>40835</v>
      </c>
      <c r="B238" s="0" t="s">
        <v>446</v>
      </c>
      <c r="C238" s="0" t="s">
        <v>496</v>
      </c>
      <c r="D238" s="17" t="s">
        <v>35</v>
      </c>
      <c r="E238" s="2" t="n">
        <v>10050</v>
      </c>
      <c r="F238" s="17" t="s">
        <v>87</v>
      </c>
      <c r="G238" s="25" t="s">
        <v>497</v>
      </c>
      <c r="H238" s="4" t="n">
        <v>24480</v>
      </c>
    </row>
    <row r="239" customFormat="false" ht="12" hidden="false" customHeight="false" outlineLevel="0" collapsed="false">
      <c r="A239" s="21" t="n">
        <v>40842</v>
      </c>
      <c r="B239" s="17" t="s">
        <v>465</v>
      </c>
      <c r="C239" s="0" t="s">
        <v>498</v>
      </c>
      <c r="D239" s="17" t="s">
        <v>35</v>
      </c>
      <c r="E239" s="2" t="n">
        <v>10050</v>
      </c>
      <c r="F239" s="17" t="s">
        <v>66</v>
      </c>
      <c r="G239" s="25" t="s">
        <v>499</v>
      </c>
      <c r="H239" s="4" t="n">
        <v>8000</v>
      </c>
    </row>
    <row r="240" customFormat="false" ht="12" hidden="false" customHeight="false" outlineLevel="0" collapsed="false">
      <c r="A240" s="21" t="n">
        <v>40842</v>
      </c>
      <c r="B240" s="17" t="s">
        <v>465</v>
      </c>
      <c r="C240" s="0" t="s">
        <v>500</v>
      </c>
      <c r="D240" s="17" t="s">
        <v>35</v>
      </c>
      <c r="E240" s="2" t="n">
        <v>10050</v>
      </c>
      <c r="F240" s="17" t="s">
        <v>66</v>
      </c>
      <c r="G240" s="25" t="s">
        <v>501</v>
      </c>
      <c r="H240" s="4" t="n">
        <v>6295</v>
      </c>
    </row>
    <row r="241" customFormat="false" ht="12" hidden="false" customHeight="false" outlineLevel="0" collapsed="false">
      <c r="A241" s="21" t="n">
        <v>40842</v>
      </c>
      <c r="B241" s="17" t="s">
        <v>465</v>
      </c>
      <c r="C241" s="0" t="s">
        <v>502</v>
      </c>
      <c r="D241" s="17" t="s">
        <v>35</v>
      </c>
      <c r="E241" s="2" t="n">
        <v>10050</v>
      </c>
      <c r="F241" s="17" t="s">
        <v>66</v>
      </c>
      <c r="G241" s="25" t="s">
        <v>503</v>
      </c>
      <c r="H241" s="4" t="n">
        <v>723</v>
      </c>
    </row>
    <row r="242" customFormat="false" ht="12" hidden="false" customHeight="false" outlineLevel="0" collapsed="false">
      <c r="A242" s="21" t="n">
        <v>40842</v>
      </c>
      <c r="B242" s="17" t="s">
        <v>465</v>
      </c>
      <c r="C242" s="0" t="s">
        <v>504</v>
      </c>
      <c r="D242" s="17" t="s">
        <v>35</v>
      </c>
      <c r="E242" s="2" t="n">
        <v>10050</v>
      </c>
      <c r="F242" s="19" t="s">
        <v>505</v>
      </c>
      <c r="G242" s="25" t="s">
        <v>506</v>
      </c>
      <c r="H242" s="4" t="n">
        <v>375</v>
      </c>
    </row>
    <row r="243" customFormat="false" ht="12" hidden="false" customHeight="false" outlineLevel="0" collapsed="false">
      <c r="A243" s="21" t="n">
        <v>40842</v>
      </c>
      <c r="B243" s="17" t="s">
        <v>465</v>
      </c>
      <c r="C243" s="0" t="s">
        <v>507</v>
      </c>
      <c r="D243" s="17" t="s">
        <v>35</v>
      </c>
      <c r="E243" s="2" t="n">
        <v>10050</v>
      </c>
      <c r="F243" s="19" t="s">
        <v>58</v>
      </c>
      <c r="G243" s="25" t="s">
        <v>508</v>
      </c>
      <c r="H243" s="4" t="n">
        <v>138.09</v>
      </c>
    </row>
    <row r="244" customFormat="false" ht="12" hidden="false" customHeight="false" outlineLevel="0" collapsed="false">
      <c r="A244" s="1" t="n">
        <v>40827</v>
      </c>
      <c r="B244" s="0" t="s">
        <v>492</v>
      </c>
      <c r="C244" s="0" t="s">
        <v>509</v>
      </c>
      <c r="D244" s="17" t="s">
        <v>35</v>
      </c>
      <c r="E244" s="2" t="s">
        <v>349</v>
      </c>
      <c r="F244" s="0" t="s">
        <v>136</v>
      </c>
      <c r="G244" s="33" t="n">
        <v>15</v>
      </c>
      <c r="H244" s="4" t="n">
        <v>70933.42</v>
      </c>
    </row>
    <row r="245" customFormat="false" ht="12" hidden="false" customHeight="false" outlineLevel="0" collapsed="false">
      <c r="A245" s="1" t="n">
        <v>40835</v>
      </c>
      <c r="B245" s="0" t="s">
        <v>446</v>
      </c>
      <c r="C245" s="0" t="s">
        <v>510</v>
      </c>
      <c r="D245" s="17" t="s">
        <v>35</v>
      </c>
      <c r="E245" s="2" t="s">
        <v>198</v>
      </c>
      <c r="F245" s="20" t="s">
        <v>199</v>
      </c>
      <c r="G245" s="20" t="n">
        <v>2</v>
      </c>
      <c r="H245" s="4" t="n">
        <v>64996.2</v>
      </c>
    </row>
    <row r="246" customFormat="false" ht="12" hidden="false" customHeight="false" outlineLevel="0" collapsed="false">
      <c r="A246" s="1" t="n">
        <v>40835</v>
      </c>
      <c r="B246" s="0" t="s">
        <v>446</v>
      </c>
      <c r="C246" s="0" t="s">
        <v>511</v>
      </c>
      <c r="D246" s="17" t="s">
        <v>35</v>
      </c>
      <c r="E246" s="2" t="s">
        <v>52</v>
      </c>
      <c r="F246" s="17" t="s">
        <v>80</v>
      </c>
      <c r="G246" s="25" t="s">
        <v>512</v>
      </c>
      <c r="H246" s="4" t="n">
        <v>3995</v>
      </c>
    </row>
    <row r="247" customFormat="false" ht="12" hidden="false" customHeight="false" outlineLevel="0" collapsed="false">
      <c r="A247" s="1" t="n">
        <v>40835</v>
      </c>
      <c r="B247" s="0" t="s">
        <v>446</v>
      </c>
      <c r="C247" s="0" t="s">
        <v>513</v>
      </c>
      <c r="D247" s="17" t="s">
        <v>35</v>
      </c>
      <c r="E247" s="2" t="s">
        <v>52</v>
      </c>
      <c r="F247" s="17" t="s">
        <v>53</v>
      </c>
      <c r="G247" s="25" t="s">
        <v>514</v>
      </c>
      <c r="H247" s="24" t="n">
        <v>25908.05</v>
      </c>
      <c r="I247" s="24"/>
    </row>
    <row r="248" s="17" customFormat="true" ht="12" hidden="false" customHeight="false" outlineLevel="0" collapsed="false">
      <c r="A248" s="21" t="n">
        <v>40842</v>
      </c>
      <c r="B248" s="17" t="s">
        <v>465</v>
      </c>
      <c r="C248" s="0" t="s">
        <v>515</v>
      </c>
      <c r="D248" s="17" t="s">
        <v>35</v>
      </c>
      <c r="E248" s="22" t="s">
        <v>52</v>
      </c>
      <c r="F248" s="17" t="s">
        <v>77</v>
      </c>
      <c r="G248" s="25" t="s">
        <v>516</v>
      </c>
      <c r="H248" s="24" t="n">
        <v>9300.72</v>
      </c>
      <c r="I248" s="24"/>
    </row>
    <row r="249" customFormat="false" ht="12" hidden="false" customHeight="false" outlineLevel="0" collapsed="false">
      <c r="A249" s="1" t="n">
        <v>40847</v>
      </c>
      <c r="B249" s="17" t="s">
        <v>55</v>
      </c>
      <c r="C249" s="17"/>
      <c r="D249" s="17" t="s">
        <v>35</v>
      </c>
      <c r="E249" s="2" t="s">
        <v>52</v>
      </c>
      <c r="F249" s="19" t="s">
        <v>53</v>
      </c>
      <c r="G249" s="25" t="s">
        <v>517</v>
      </c>
      <c r="H249" s="30" t="n">
        <v>-78.48</v>
      </c>
    </row>
    <row r="250" customFormat="false" ht="12" hidden="false" customHeight="false" outlineLevel="0" collapsed="false">
      <c r="A250" s="1" t="n">
        <v>40847</v>
      </c>
      <c r="B250" s="17" t="s">
        <v>55</v>
      </c>
      <c r="C250" s="17"/>
      <c r="D250" s="17" t="s">
        <v>35</v>
      </c>
      <c r="E250" s="2" t="s">
        <v>52</v>
      </c>
      <c r="F250" s="19" t="s">
        <v>60</v>
      </c>
      <c r="G250" s="25" t="s">
        <v>518</v>
      </c>
      <c r="H250" s="30" t="n">
        <v>-90.61</v>
      </c>
    </row>
    <row r="251" customFormat="false" ht="12" hidden="false" customHeight="false" outlineLevel="0" collapsed="false">
      <c r="A251" s="1" t="n">
        <v>40847</v>
      </c>
      <c r="B251" s="17" t="s">
        <v>55</v>
      </c>
      <c r="C251" s="17"/>
      <c r="D251" s="17" t="s">
        <v>35</v>
      </c>
      <c r="E251" s="2" t="s">
        <v>52</v>
      </c>
      <c r="F251" s="19" t="s">
        <v>60</v>
      </c>
      <c r="G251" s="25" t="s">
        <v>519</v>
      </c>
      <c r="H251" s="30" t="n">
        <v>-34.06</v>
      </c>
    </row>
    <row r="252" customFormat="false" ht="12" hidden="false" customHeight="false" outlineLevel="0" collapsed="false">
      <c r="A252" s="1" t="n">
        <v>40847</v>
      </c>
      <c r="B252" s="17" t="s">
        <v>55</v>
      </c>
      <c r="C252" s="17"/>
      <c r="D252" s="17" t="s">
        <v>35</v>
      </c>
      <c r="E252" s="2" t="s">
        <v>52</v>
      </c>
      <c r="F252" s="19" t="s">
        <v>58</v>
      </c>
      <c r="G252" s="25" t="s">
        <v>520</v>
      </c>
      <c r="H252" s="30" t="n">
        <v>-214.95</v>
      </c>
    </row>
    <row r="253" customFormat="false" ht="12" hidden="false" customHeight="false" outlineLevel="0" collapsed="false">
      <c r="A253" s="1" t="n">
        <v>40847</v>
      </c>
      <c r="B253" s="17" t="s">
        <v>55</v>
      </c>
      <c r="C253" s="17"/>
      <c r="D253" s="17" t="s">
        <v>35</v>
      </c>
      <c r="E253" s="2" t="s">
        <v>52</v>
      </c>
      <c r="F253" s="19" t="s">
        <v>58</v>
      </c>
      <c r="G253" s="25" t="s">
        <v>521</v>
      </c>
      <c r="H253" s="30" t="n">
        <v>-109.06</v>
      </c>
    </row>
    <row r="254" customFormat="false" ht="12" hidden="false" customHeight="false" outlineLevel="0" collapsed="false">
      <c r="A254" s="1" t="n">
        <v>40820</v>
      </c>
      <c r="B254" s="0" t="s">
        <v>436</v>
      </c>
      <c r="C254" s="0" t="s">
        <v>522</v>
      </c>
      <c r="D254" s="17" t="s">
        <v>90</v>
      </c>
      <c r="E254" s="2" t="n">
        <v>10049</v>
      </c>
      <c r="F254" s="19" t="s">
        <v>92</v>
      </c>
      <c r="G254" s="25" t="s">
        <v>523</v>
      </c>
      <c r="H254" s="4" t="n">
        <v>225172.25</v>
      </c>
    </row>
    <row r="255" customFormat="false" ht="12" hidden="false" customHeight="false" outlineLevel="0" collapsed="false">
      <c r="A255" s="1" t="n">
        <v>40828</v>
      </c>
      <c r="B255" s="0" t="s">
        <v>524</v>
      </c>
      <c r="D255" s="17" t="s">
        <v>90</v>
      </c>
      <c r="E255" s="2" t="n">
        <v>10049</v>
      </c>
      <c r="F255" s="18" t="s">
        <v>18</v>
      </c>
      <c r="G255" s="3" t="s">
        <v>525</v>
      </c>
      <c r="H255" s="4" t="n">
        <v>24.79</v>
      </c>
    </row>
    <row r="256" customFormat="false" ht="12" hidden="false" customHeight="false" outlineLevel="0" collapsed="false">
      <c r="A256" s="1" t="n">
        <v>40828</v>
      </c>
      <c r="B256" s="0" t="s">
        <v>526</v>
      </c>
      <c r="D256" s="17" t="s">
        <v>95</v>
      </c>
      <c r="E256" s="2" t="n">
        <v>10905</v>
      </c>
      <c r="F256" s="18" t="s">
        <v>18</v>
      </c>
      <c r="G256" s="20" t="s">
        <v>445</v>
      </c>
      <c r="H256" s="4" t="n">
        <v>46067.84</v>
      </c>
    </row>
    <row r="257" s="17" customFormat="true" ht="12" hidden="false" customHeight="false" outlineLevel="0" collapsed="false">
      <c r="A257" s="1" t="n">
        <v>40841</v>
      </c>
      <c r="B257" s="0" t="s">
        <v>527</v>
      </c>
      <c r="C257" s="0"/>
      <c r="D257" s="17" t="s">
        <v>95</v>
      </c>
      <c r="E257" s="22" t="n">
        <v>10905</v>
      </c>
      <c r="F257" s="18" t="s">
        <v>18</v>
      </c>
      <c r="G257" s="3" t="s">
        <v>525</v>
      </c>
      <c r="H257" s="24" t="n">
        <v>1424848.65</v>
      </c>
      <c r="I257" s="24"/>
    </row>
    <row r="258" customFormat="false" ht="12" hidden="false" customHeight="false" outlineLevel="0" collapsed="false">
      <c r="A258" s="21" t="n">
        <v>40842</v>
      </c>
      <c r="B258" s="17" t="s">
        <v>465</v>
      </c>
      <c r="C258" s="0" t="s">
        <v>528</v>
      </c>
      <c r="D258" s="17" t="s">
        <v>95</v>
      </c>
      <c r="E258" s="2" t="n">
        <v>10905</v>
      </c>
      <c r="F258" s="19" t="s">
        <v>14</v>
      </c>
      <c r="G258" s="20" t="n">
        <v>45</v>
      </c>
      <c r="H258" s="4" t="n">
        <v>39487.8</v>
      </c>
      <c r="I258" s="4" t="n">
        <f aca="false">SUM(H244:H258)</f>
        <v>1910207.56</v>
      </c>
    </row>
    <row r="259" customFormat="false" ht="12" hidden="false" customHeight="false" outlineLevel="0" collapsed="false">
      <c r="A259" s="1" t="n">
        <v>40820</v>
      </c>
      <c r="B259" s="0" t="s">
        <v>436</v>
      </c>
      <c r="C259" s="0" t="s">
        <v>529</v>
      </c>
      <c r="D259" s="17" t="s">
        <v>95</v>
      </c>
      <c r="E259" s="2" t="s">
        <v>530</v>
      </c>
      <c r="F259" s="19" t="s">
        <v>92</v>
      </c>
      <c r="G259" s="3" t="n">
        <v>58</v>
      </c>
      <c r="H259" s="4" t="n">
        <v>1000</v>
      </c>
    </row>
    <row r="260" customFormat="false" ht="12" hidden="false" customHeight="false" outlineLevel="0" collapsed="false">
      <c r="A260" s="1" t="n">
        <v>40835</v>
      </c>
      <c r="B260" s="0" t="s">
        <v>446</v>
      </c>
      <c r="C260" s="0" t="s">
        <v>531</v>
      </c>
      <c r="D260" s="17" t="s">
        <v>95</v>
      </c>
      <c r="E260" s="2" t="s">
        <v>98</v>
      </c>
      <c r="F260" s="19" t="s">
        <v>381</v>
      </c>
      <c r="G260" s="20" t="s">
        <v>532</v>
      </c>
      <c r="H260" s="4" t="n">
        <v>40236</v>
      </c>
    </row>
    <row r="261" s="17" customFormat="true" ht="12" hidden="false" customHeight="false" outlineLevel="0" collapsed="false">
      <c r="A261" s="1" t="n">
        <v>40835</v>
      </c>
      <c r="B261" s="0" t="s">
        <v>446</v>
      </c>
      <c r="C261" s="0" t="s">
        <v>533</v>
      </c>
      <c r="D261" s="17" t="s">
        <v>104</v>
      </c>
      <c r="E261" s="22" t="s">
        <v>124</v>
      </c>
      <c r="F261" s="19" t="s">
        <v>121</v>
      </c>
      <c r="G261" s="3" t="s">
        <v>534</v>
      </c>
      <c r="H261" s="24" t="n">
        <v>2072926.73</v>
      </c>
      <c r="I261" s="24"/>
    </row>
    <row r="262" customFormat="false" ht="12" hidden="false" customHeight="false" outlineLevel="0" collapsed="false">
      <c r="A262" s="1" t="n">
        <v>40835</v>
      </c>
      <c r="B262" s="0" t="s">
        <v>446</v>
      </c>
      <c r="C262" s="0" t="s">
        <v>535</v>
      </c>
      <c r="D262" s="17" t="s">
        <v>104</v>
      </c>
      <c r="E262" s="2" t="s">
        <v>124</v>
      </c>
      <c r="F262" s="19" t="s">
        <v>121</v>
      </c>
      <c r="G262" s="3" t="s">
        <v>536</v>
      </c>
      <c r="H262" s="4" t="n">
        <v>10000</v>
      </c>
    </row>
    <row r="263" s="17" customFormat="true" ht="12" hidden="false" customHeight="false" outlineLevel="0" collapsed="false">
      <c r="A263" s="1" t="n">
        <v>40835</v>
      </c>
      <c r="B263" s="0" t="s">
        <v>446</v>
      </c>
      <c r="C263" s="0" t="s">
        <v>537</v>
      </c>
      <c r="D263" s="17" t="s">
        <v>104</v>
      </c>
      <c r="E263" s="22" t="s">
        <v>124</v>
      </c>
      <c r="F263" s="19" t="s">
        <v>121</v>
      </c>
      <c r="G263" s="3" t="s">
        <v>538</v>
      </c>
      <c r="H263" s="24" t="n">
        <v>6311</v>
      </c>
      <c r="I263" s="24"/>
    </row>
    <row r="264" customFormat="false" ht="12" hidden="false" customHeight="false" outlineLevel="0" collapsed="false">
      <c r="A264" s="1" t="n">
        <v>40835</v>
      </c>
      <c r="B264" s="0" t="s">
        <v>446</v>
      </c>
      <c r="C264" s="0" t="s">
        <v>539</v>
      </c>
      <c r="D264" s="17" t="s">
        <v>104</v>
      </c>
      <c r="E264" s="2" t="s">
        <v>124</v>
      </c>
      <c r="F264" s="19" t="s">
        <v>121</v>
      </c>
      <c r="G264" s="3" t="s">
        <v>540</v>
      </c>
      <c r="H264" s="4" t="n">
        <v>334648.51</v>
      </c>
    </row>
    <row r="265" customFormat="false" ht="12" hidden="false" customHeight="false" outlineLevel="0" collapsed="false">
      <c r="A265" s="1" t="n">
        <v>40820</v>
      </c>
      <c r="B265" s="0" t="s">
        <v>436</v>
      </c>
      <c r="C265" s="0" t="s">
        <v>541</v>
      </c>
      <c r="D265" s="17" t="s">
        <v>131</v>
      </c>
      <c r="E265" s="2" t="n">
        <v>10051</v>
      </c>
      <c r="F265" s="19" t="s">
        <v>92</v>
      </c>
      <c r="G265" s="20" t="n">
        <v>30</v>
      </c>
      <c r="H265" s="4" t="n">
        <v>81335.13</v>
      </c>
    </row>
    <row r="266" customFormat="false" ht="12" hidden="false" customHeight="false" outlineLevel="0" collapsed="false">
      <c r="A266" s="21" t="n">
        <v>40842</v>
      </c>
      <c r="B266" s="17" t="s">
        <v>465</v>
      </c>
      <c r="C266" s="0" t="s">
        <v>542</v>
      </c>
      <c r="D266" s="17" t="s">
        <v>131</v>
      </c>
      <c r="E266" s="2" t="n">
        <v>10051</v>
      </c>
      <c r="F266" s="19" t="s">
        <v>121</v>
      </c>
      <c r="G266" s="20" t="s">
        <v>543</v>
      </c>
      <c r="H266" s="4" t="n">
        <v>4142890.84</v>
      </c>
    </row>
    <row r="267" customFormat="false" ht="12" hidden="false" customHeight="false" outlineLevel="0" collapsed="false">
      <c r="A267" s="1" t="n">
        <v>40827</v>
      </c>
      <c r="B267" s="0" t="s">
        <v>492</v>
      </c>
      <c r="C267" s="0" t="s">
        <v>544</v>
      </c>
      <c r="D267" s="17" t="s">
        <v>134</v>
      </c>
      <c r="E267" s="2" t="s">
        <v>295</v>
      </c>
      <c r="F267" s="19" t="s">
        <v>545</v>
      </c>
      <c r="G267" s="20" t="s">
        <v>546</v>
      </c>
      <c r="H267" s="4" t="n">
        <v>4103.64</v>
      </c>
      <c r="I267" s="4" t="n">
        <f aca="false">SUM(H263:H267)</f>
        <v>4569289.12</v>
      </c>
    </row>
    <row r="268" customFormat="false" ht="12" hidden="false" customHeight="false" outlineLevel="0" collapsed="false">
      <c r="A268" s="1" t="n">
        <v>40835</v>
      </c>
      <c r="B268" s="0" t="s">
        <v>446</v>
      </c>
      <c r="C268" s="0" t="s">
        <v>547</v>
      </c>
      <c r="D268" s="17" t="s">
        <v>134</v>
      </c>
      <c r="E268" s="2" t="s">
        <v>295</v>
      </c>
      <c r="F268" s="19" t="s">
        <v>548</v>
      </c>
      <c r="G268" s="20" t="n">
        <v>216</v>
      </c>
      <c r="H268" s="4" t="n">
        <v>166924</v>
      </c>
    </row>
    <row r="269" customFormat="false" ht="12" hidden="false" customHeight="false" outlineLevel="0" collapsed="false">
      <c r="A269" s="1" t="n">
        <v>40835</v>
      </c>
      <c r="B269" s="0" t="s">
        <v>446</v>
      </c>
      <c r="C269" s="0" t="s">
        <v>549</v>
      </c>
      <c r="D269" s="17" t="s">
        <v>134</v>
      </c>
      <c r="E269" s="2" t="s">
        <v>295</v>
      </c>
      <c r="F269" s="19" t="s">
        <v>550</v>
      </c>
      <c r="G269" s="20" t="n">
        <v>240911</v>
      </c>
      <c r="H269" s="4" t="n">
        <v>27550</v>
      </c>
    </row>
    <row r="270" customFormat="false" ht="12" hidden="false" customHeight="false" outlineLevel="0" collapsed="false">
      <c r="A270" s="1" t="n">
        <v>40835</v>
      </c>
      <c r="B270" s="0" t="s">
        <v>446</v>
      </c>
      <c r="C270" s="0" t="s">
        <v>551</v>
      </c>
      <c r="D270" s="17" t="s">
        <v>134</v>
      </c>
      <c r="E270" s="2" t="s">
        <v>295</v>
      </c>
      <c r="F270" s="19" t="s">
        <v>552</v>
      </c>
      <c r="G270" s="20" t="s">
        <v>553</v>
      </c>
      <c r="H270" s="4" t="n">
        <v>132449</v>
      </c>
    </row>
    <row r="271" s="17" customFormat="true" ht="12" hidden="false" customHeight="false" outlineLevel="0" collapsed="false">
      <c r="A271" s="21" t="n">
        <v>40842</v>
      </c>
      <c r="B271" s="17" t="s">
        <v>465</v>
      </c>
      <c r="C271" s="0" t="s">
        <v>554</v>
      </c>
      <c r="D271" s="17" t="s">
        <v>139</v>
      </c>
      <c r="E271" s="22" t="n">
        <v>10052</v>
      </c>
      <c r="F271" s="17" t="s">
        <v>121</v>
      </c>
      <c r="G271" s="20" t="s">
        <v>555</v>
      </c>
      <c r="H271" s="24" t="n">
        <v>2705979</v>
      </c>
      <c r="I271" s="24"/>
    </row>
    <row r="272" customFormat="false" ht="12" hidden="false" customHeight="false" outlineLevel="0" collapsed="false">
      <c r="A272" s="1" t="n">
        <v>40835</v>
      </c>
      <c r="B272" s="0" t="s">
        <v>446</v>
      </c>
      <c r="C272" s="0" t="s">
        <v>556</v>
      </c>
      <c r="D272" s="17" t="s">
        <v>139</v>
      </c>
      <c r="E272" s="2" t="s">
        <v>140</v>
      </c>
      <c r="F272" s="17" t="s">
        <v>121</v>
      </c>
      <c r="G272" s="20" t="s">
        <v>557</v>
      </c>
      <c r="H272" s="4" t="n">
        <v>2190440</v>
      </c>
    </row>
    <row r="273" s="17" customFormat="true" ht="12" hidden="false" customHeight="false" outlineLevel="0" collapsed="false">
      <c r="A273" s="1" t="n">
        <v>40841</v>
      </c>
      <c r="B273" s="0" t="s">
        <v>558</v>
      </c>
      <c r="C273" s="0"/>
      <c r="D273" s="17" t="s">
        <v>143</v>
      </c>
      <c r="E273" s="22" t="n">
        <v>10008</v>
      </c>
      <c r="F273" s="18" t="s">
        <v>18</v>
      </c>
      <c r="G273" s="3" t="s">
        <v>559</v>
      </c>
      <c r="H273" s="24" t="n">
        <v>350</v>
      </c>
      <c r="I273" s="24"/>
    </row>
    <row r="274" customFormat="false" ht="12" hidden="false" customHeight="false" outlineLevel="0" collapsed="false">
      <c r="A274" s="1" t="n">
        <v>40820</v>
      </c>
      <c r="B274" s="0" t="s">
        <v>436</v>
      </c>
      <c r="C274" s="0" t="s">
        <v>560</v>
      </c>
      <c r="D274" s="17" t="s">
        <v>143</v>
      </c>
      <c r="E274" s="2" t="n">
        <v>10042</v>
      </c>
      <c r="F274" s="19" t="s">
        <v>32</v>
      </c>
      <c r="G274" s="20" t="s">
        <v>561</v>
      </c>
      <c r="H274" s="4" t="n">
        <v>1663.35</v>
      </c>
    </row>
    <row r="275" customFormat="false" ht="12" hidden="false" customHeight="false" outlineLevel="0" collapsed="false">
      <c r="A275" s="1" t="n">
        <v>40820</v>
      </c>
      <c r="B275" s="0" t="s">
        <v>436</v>
      </c>
      <c r="C275" s="0" t="s">
        <v>562</v>
      </c>
      <c r="D275" s="17" t="s">
        <v>143</v>
      </c>
      <c r="E275" s="2" t="n">
        <v>10042</v>
      </c>
      <c r="F275" s="19" t="s">
        <v>159</v>
      </c>
      <c r="G275" s="20" t="s">
        <v>563</v>
      </c>
      <c r="H275" s="4" t="n">
        <v>2557968.55</v>
      </c>
    </row>
    <row r="276" customFormat="false" ht="12" hidden="false" customHeight="false" outlineLevel="0" collapsed="false">
      <c r="A276" s="21" t="n">
        <v>40842</v>
      </c>
      <c r="B276" s="17" t="s">
        <v>465</v>
      </c>
      <c r="C276" s="0" t="s">
        <v>564</v>
      </c>
      <c r="D276" s="17" t="s">
        <v>143</v>
      </c>
      <c r="E276" s="2" t="n">
        <v>10042</v>
      </c>
      <c r="F276" s="19" t="s">
        <v>159</v>
      </c>
      <c r="G276" s="20" t="s">
        <v>565</v>
      </c>
      <c r="H276" s="4" t="n">
        <v>1787222.78</v>
      </c>
    </row>
    <row r="277" customFormat="false" ht="12" hidden="false" customHeight="false" outlineLevel="0" collapsed="false">
      <c r="A277" s="1" t="n">
        <v>40827</v>
      </c>
      <c r="B277" s="0" t="s">
        <v>492</v>
      </c>
      <c r="C277" s="0" t="s">
        <v>566</v>
      </c>
      <c r="D277" s="17" t="s">
        <v>143</v>
      </c>
      <c r="E277" s="2" t="n">
        <v>10043</v>
      </c>
      <c r="F277" s="19" t="s">
        <v>567</v>
      </c>
      <c r="G277" s="25" t="s">
        <v>568</v>
      </c>
      <c r="H277" s="4" t="n">
        <v>64832</v>
      </c>
    </row>
    <row r="278" customFormat="false" ht="12" hidden="false" customHeight="false" outlineLevel="0" collapsed="false">
      <c r="A278" s="1" t="n">
        <v>40828</v>
      </c>
      <c r="B278" s="0" t="s">
        <v>569</v>
      </c>
      <c r="D278" s="17" t="s">
        <v>143</v>
      </c>
      <c r="E278" s="2" t="n">
        <v>10043</v>
      </c>
      <c r="F278" s="18" t="s">
        <v>18</v>
      </c>
      <c r="G278" s="3" t="s">
        <v>525</v>
      </c>
      <c r="H278" s="4" t="n">
        <v>26309.01</v>
      </c>
    </row>
    <row r="279" customFormat="false" ht="12" hidden="false" customHeight="false" outlineLevel="0" collapsed="false">
      <c r="A279" s="1" t="n">
        <v>40835</v>
      </c>
      <c r="B279" s="0" t="s">
        <v>446</v>
      </c>
      <c r="C279" s="0" t="s">
        <v>570</v>
      </c>
      <c r="D279" s="17" t="s">
        <v>143</v>
      </c>
      <c r="E279" s="2" t="n">
        <v>10043</v>
      </c>
      <c r="F279" s="19" t="s">
        <v>545</v>
      </c>
      <c r="G279" s="25" t="s">
        <v>571</v>
      </c>
      <c r="H279" s="4" t="n">
        <v>1305.34</v>
      </c>
    </row>
    <row r="280" customFormat="false" ht="12" hidden="false" customHeight="false" outlineLevel="0" collapsed="false">
      <c r="A280" s="1" t="n">
        <v>40828</v>
      </c>
      <c r="B280" s="0" t="s">
        <v>572</v>
      </c>
      <c r="D280" s="17" t="s">
        <v>143</v>
      </c>
      <c r="E280" s="2" t="s">
        <v>144</v>
      </c>
      <c r="F280" s="18" t="s">
        <v>18</v>
      </c>
      <c r="G280" s="20" t="s">
        <v>445</v>
      </c>
      <c r="H280" s="4" t="n">
        <v>43825.6</v>
      </c>
    </row>
    <row r="281" customFormat="false" ht="12" hidden="false" customHeight="false" outlineLevel="0" collapsed="false">
      <c r="A281" s="1" t="n">
        <v>40820</v>
      </c>
      <c r="B281" s="0" t="s">
        <v>436</v>
      </c>
      <c r="C281" s="0" t="s">
        <v>573</v>
      </c>
      <c r="D281" s="17" t="s">
        <v>143</v>
      </c>
      <c r="E281" s="2" t="s">
        <v>151</v>
      </c>
      <c r="F281" s="17" t="s">
        <v>145</v>
      </c>
      <c r="G281" s="25" t="s">
        <v>574</v>
      </c>
      <c r="H281" s="4" t="n">
        <v>465765.87</v>
      </c>
    </row>
    <row r="282" customFormat="false" ht="12" hidden="false" customHeight="false" outlineLevel="0" collapsed="false">
      <c r="A282" s="1" t="n">
        <v>40828</v>
      </c>
      <c r="B282" s="0" t="s">
        <v>575</v>
      </c>
      <c r="D282" s="17" t="s">
        <v>143</v>
      </c>
      <c r="E282" s="2" t="s">
        <v>151</v>
      </c>
      <c r="F282" s="18" t="s">
        <v>18</v>
      </c>
      <c r="G282" s="20" t="s">
        <v>445</v>
      </c>
      <c r="H282" s="4" t="n">
        <v>27977.04</v>
      </c>
    </row>
    <row r="283" customFormat="false" ht="12" hidden="false" customHeight="false" outlineLevel="0" collapsed="false">
      <c r="A283" s="1" t="n">
        <v>40828</v>
      </c>
      <c r="B283" s="0" t="s">
        <v>576</v>
      </c>
      <c r="D283" s="17" t="s">
        <v>143</v>
      </c>
      <c r="E283" s="2" t="s">
        <v>151</v>
      </c>
      <c r="F283" s="18" t="s">
        <v>18</v>
      </c>
      <c r="G283" s="20" t="s">
        <v>445</v>
      </c>
      <c r="H283" s="4" t="n">
        <v>458.64</v>
      </c>
    </row>
    <row r="284" customFormat="false" ht="12" hidden="false" customHeight="false" outlineLevel="0" collapsed="false">
      <c r="A284" s="1" t="n">
        <v>40835</v>
      </c>
      <c r="B284" s="0" t="s">
        <v>446</v>
      </c>
      <c r="C284" s="0" t="s">
        <v>577</v>
      </c>
      <c r="D284" s="17" t="s">
        <v>143</v>
      </c>
      <c r="E284" s="2" t="s">
        <v>151</v>
      </c>
      <c r="F284" s="17" t="s">
        <v>154</v>
      </c>
      <c r="G284" s="25" t="n">
        <v>13</v>
      </c>
      <c r="H284" s="4" t="n">
        <v>3026.57</v>
      </c>
    </row>
    <row r="285" customFormat="false" ht="12" hidden="false" customHeight="false" outlineLevel="0" collapsed="false">
      <c r="A285" s="1" t="n">
        <v>40835</v>
      </c>
      <c r="B285" s="0" t="s">
        <v>446</v>
      </c>
      <c r="C285" s="0" t="s">
        <v>578</v>
      </c>
      <c r="D285" s="17" t="s">
        <v>143</v>
      </c>
      <c r="E285" s="2" t="s">
        <v>151</v>
      </c>
      <c r="F285" s="17" t="s">
        <v>145</v>
      </c>
      <c r="G285" s="25" t="s">
        <v>579</v>
      </c>
      <c r="H285" s="4" t="n">
        <v>306671.16</v>
      </c>
    </row>
    <row r="286" s="17" customFormat="true" ht="12" hidden="false" customHeight="false" outlineLevel="0" collapsed="false">
      <c r="A286" s="1" t="n">
        <v>40841</v>
      </c>
      <c r="B286" s="0" t="s">
        <v>580</v>
      </c>
      <c r="C286" s="0"/>
      <c r="D286" s="17" t="s">
        <v>143</v>
      </c>
      <c r="E286" s="22" t="s">
        <v>151</v>
      </c>
      <c r="F286" s="18" t="s">
        <v>18</v>
      </c>
      <c r="G286" s="3" t="s">
        <v>559</v>
      </c>
      <c r="H286" s="24" t="n">
        <v>3095.58</v>
      </c>
      <c r="I286" s="24"/>
    </row>
    <row r="287" s="17" customFormat="true" ht="12" hidden="false" customHeight="false" outlineLevel="0" collapsed="false">
      <c r="A287" s="1" t="n">
        <v>40841</v>
      </c>
      <c r="B287" s="0" t="s">
        <v>581</v>
      </c>
      <c r="C287" s="0"/>
      <c r="D287" s="17" t="s">
        <v>143</v>
      </c>
      <c r="E287" s="22" t="s">
        <v>151</v>
      </c>
      <c r="F287" s="18" t="s">
        <v>18</v>
      </c>
      <c r="G287" s="3" t="s">
        <v>559</v>
      </c>
      <c r="H287" s="24" t="n">
        <v>1076.11</v>
      </c>
      <c r="I287" s="24"/>
    </row>
    <row r="288" s="17" customFormat="true" ht="12" hidden="false" customHeight="false" outlineLevel="0" collapsed="false">
      <c r="A288" s="21" t="n">
        <v>40842</v>
      </c>
      <c r="B288" s="17" t="s">
        <v>465</v>
      </c>
      <c r="C288" s="0" t="s">
        <v>582</v>
      </c>
      <c r="D288" s="17" t="s">
        <v>143</v>
      </c>
      <c r="E288" s="22" t="s">
        <v>151</v>
      </c>
      <c r="F288" s="17" t="s">
        <v>145</v>
      </c>
      <c r="G288" s="25" t="s">
        <v>583</v>
      </c>
      <c r="H288" s="24" t="n">
        <v>101387.85</v>
      </c>
      <c r="I288" s="24"/>
    </row>
    <row r="289" s="17" customFormat="true" ht="12" hidden="false" customHeight="false" outlineLevel="0" collapsed="false">
      <c r="A289" s="21" t="n">
        <v>40842</v>
      </c>
      <c r="B289" s="17" t="s">
        <v>465</v>
      </c>
      <c r="C289" s="0" t="s">
        <v>584</v>
      </c>
      <c r="D289" s="17" t="s">
        <v>331</v>
      </c>
      <c r="E289" s="22" t="n">
        <v>10048</v>
      </c>
      <c r="F289" s="19" t="s">
        <v>585</v>
      </c>
      <c r="G289" s="36" t="n">
        <v>1</v>
      </c>
      <c r="H289" s="24" t="n">
        <v>251474.15</v>
      </c>
      <c r="I289" s="24"/>
    </row>
    <row r="290" customFormat="false" ht="12" hidden="false" customHeight="false" outlineLevel="0" collapsed="false">
      <c r="C290" s="17"/>
      <c r="F290" s="17"/>
      <c r="G290" s="25"/>
    </row>
    <row r="291" customFormat="false" ht="12" hidden="false" customHeight="false" outlineLevel="0" collapsed="false">
      <c r="A291" s="12"/>
      <c r="B291" s="13"/>
      <c r="C291" s="13"/>
      <c r="D291" s="13"/>
      <c r="E291" s="14"/>
      <c r="F291" s="13" t="s">
        <v>586</v>
      </c>
      <c r="G291" s="15"/>
      <c r="H291" s="16"/>
      <c r="I291" s="16"/>
    </row>
    <row r="292" customFormat="false" ht="12" hidden="false" customHeight="false" outlineLevel="0" collapsed="false">
      <c r="A292" s="1" t="n">
        <v>40849</v>
      </c>
      <c r="B292" s="0" t="s">
        <v>587</v>
      </c>
      <c r="C292" s="17" t="s">
        <v>588</v>
      </c>
      <c r="D292" s="0" t="s">
        <v>12</v>
      </c>
      <c r="E292" s="2" t="s">
        <v>17</v>
      </c>
      <c r="F292" s="18" t="s">
        <v>167</v>
      </c>
      <c r="G292" s="20" t="n">
        <v>1990</v>
      </c>
      <c r="H292" s="24" t="n">
        <v>2615.1</v>
      </c>
      <c r="I292" s="24"/>
    </row>
    <row r="293" customFormat="false" ht="12" hidden="false" customHeight="false" outlineLevel="0" collapsed="false">
      <c r="A293" s="1" t="n">
        <v>40870</v>
      </c>
      <c r="B293" s="0" t="s">
        <v>589</v>
      </c>
      <c r="C293" s="17" t="s">
        <v>590</v>
      </c>
      <c r="D293" s="0" t="s">
        <v>12</v>
      </c>
      <c r="E293" s="2" t="s">
        <v>17</v>
      </c>
      <c r="F293" s="18" t="s">
        <v>22</v>
      </c>
      <c r="G293" s="20" t="n">
        <v>8</v>
      </c>
      <c r="H293" s="4" t="n">
        <v>130534.75</v>
      </c>
    </row>
    <row r="294" customFormat="false" ht="12" hidden="false" customHeight="false" outlineLevel="0" collapsed="false">
      <c r="A294" s="1" t="n">
        <v>40877</v>
      </c>
      <c r="B294" s="0" t="s">
        <v>591</v>
      </c>
      <c r="D294" s="0" t="s">
        <v>12</v>
      </c>
      <c r="E294" s="2" t="s">
        <v>17</v>
      </c>
      <c r="F294" s="17" t="s">
        <v>592</v>
      </c>
      <c r="G294" s="25" t="s">
        <v>593</v>
      </c>
      <c r="H294" s="4" t="n">
        <v>27926.08</v>
      </c>
    </row>
    <row r="295" customFormat="false" ht="12" hidden="false" customHeight="false" outlineLevel="0" collapsed="false">
      <c r="A295" s="1" t="n">
        <v>40877</v>
      </c>
      <c r="B295" s="0" t="s">
        <v>594</v>
      </c>
      <c r="C295" s="17" t="s">
        <v>595</v>
      </c>
      <c r="D295" s="0" t="s">
        <v>12</v>
      </c>
      <c r="E295" s="2" t="s">
        <v>17</v>
      </c>
      <c r="F295" s="18" t="s">
        <v>167</v>
      </c>
      <c r="G295" s="20" t="n">
        <v>2048</v>
      </c>
      <c r="H295" s="4" t="n">
        <v>3922.65</v>
      </c>
    </row>
    <row r="296" customFormat="false" ht="12" hidden="false" customHeight="false" outlineLevel="0" collapsed="false">
      <c r="A296" s="1" t="n">
        <v>40863</v>
      </c>
      <c r="B296" s="0" t="s">
        <v>596</v>
      </c>
      <c r="C296" s="17" t="s">
        <v>597</v>
      </c>
      <c r="D296" s="0" t="s">
        <v>12</v>
      </c>
      <c r="E296" s="2" t="s">
        <v>25</v>
      </c>
      <c r="F296" s="23" t="s">
        <v>26</v>
      </c>
      <c r="G296" s="25" t="s">
        <v>598</v>
      </c>
      <c r="H296" s="4" t="n">
        <v>18254.68</v>
      </c>
    </row>
    <row r="297" customFormat="false" ht="12" hidden="false" customHeight="false" outlineLevel="0" collapsed="false">
      <c r="A297" s="1" t="n">
        <v>40848</v>
      </c>
      <c r="B297" s="0" t="s">
        <v>599</v>
      </c>
      <c r="C297" s="17" t="s">
        <v>600</v>
      </c>
      <c r="D297" s="0" t="s">
        <v>12</v>
      </c>
      <c r="E297" s="2" t="s">
        <v>29</v>
      </c>
      <c r="F297" s="19" t="s">
        <v>601</v>
      </c>
      <c r="G297" s="20" t="s">
        <v>602</v>
      </c>
      <c r="H297" s="24" t="n">
        <v>16004.56</v>
      </c>
      <c r="I297" s="24"/>
    </row>
    <row r="298" customFormat="false" ht="12" hidden="false" customHeight="false" outlineLevel="0" collapsed="false">
      <c r="A298" s="1" t="n">
        <v>40849</v>
      </c>
      <c r="B298" s="0" t="s">
        <v>587</v>
      </c>
      <c r="C298" s="17" t="s">
        <v>603</v>
      </c>
      <c r="D298" s="0" t="s">
        <v>12</v>
      </c>
      <c r="E298" s="2" t="s">
        <v>29</v>
      </c>
      <c r="F298" s="19" t="s">
        <v>604</v>
      </c>
      <c r="G298" s="20" t="s">
        <v>312</v>
      </c>
      <c r="H298" s="4" t="n">
        <v>5017</v>
      </c>
    </row>
    <row r="299" customFormat="false" ht="12" hidden="false" customHeight="false" outlineLevel="0" collapsed="false">
      <c r="A299" s="1" t="n">
        <v>40849</v>
      </c>
      <c r="B299" s="0" t="s">
        <v>587</v>
      </c>
      <c r="C299" s="17" t="s">
        <v>605</v>
      </c>
      <c r="D299" s="0" t="s">
        <v>12</v>
      </c>
      <c r="E299" s="2" t="s">
        <v>29</v>
      </c>
      <c r="F299" s="19" t="s">
        <v>606</v>
      </c>
      <c r="G299" s="20" t="s">
        <v>607</v>
      </c>
      <c r="H299" s="24" t="n">
        <v>2348.95</v>
      </c>
      <c r="I299" s="24" t="n">
        <f aca="false">SUM(H296:H299)</f>
        <v>41625.19</v>
      </c>
    </row>
    <row r="300" customFormat="false" ht="12" hidden="false" customHeight="false" outlineLevel="0" collapsed="false">
      <c r="A300" s="1" t="n">
        <v>40856</v>
      </c>
      <c r="B300" s="0" t="s">
        <v>608</v>
      </c>
      <c r="C300" s="17" t="s">
        <v>609</v>
      </c>
      <c r="D300" s="0" t="s">
        <v>12</v>
      </c>
      <c r="E300" s="2" t="s">
        <v>29</v>
      </c>
      <c r="F300" s="19" t="s">
        <v>181</v>
      </c>
      <c r="G300" s="20" t="s">
        <v>610</v>
      </c>
      <c r="H300" s="4" t="n">
        <v>166759.12</v>
      </c>
    </row>
    <row r="301" customFormat="false" ht="12" hidden="false" customHeight="false" outlineLevel="0" collapsed="false">
      <c r="A301" s="1" t="n">
        <v>40856</v>
      </c>
      <c r="B301" s="0" t="s">
        <v>608</v>
      </c>
      <c r="C301" s="17" t="s">
        <v>611</v>
      </c>
      <c r="D301" s="0" t="s">
        <v>12</v>
      </c>
      <c r="E301" s="2" t="s">
        <v>29</v>
      </c>
      <c r="F301" s="19" t="s">
        <v>612</v>
      </c>
      <c r="G301" s="20" t="n">
        <v>365913</v>
      </c>
      <c r="H301" s="24" t="n">
        <v>46775</v>
      </c>
      <c r="I301" s="24" t="n">
        <f aca="false">SUM(H288:H301)</f>
        <v>773019.89</v>
      </c>
    </row>
    <row r="302" customFormat="false" ht="12" hidden="false" customHeight="false" outlineLevel="0" collapsed="false">
      <c r="A302" s="1" t="n">
        <v>40861</v>
      </c>
      <c r="B302" s="0" t="s">
        <v>613</v>
      </c>
      <c r="C302" s="17"/>
      <c r="D302" s="0" t="s">
        <v>12</v>
      </c>
      <c r="E302" s="2" t="s">
        <v>29</v>
      </c>
      <c r="F302" s="19" t="s">
        <v>99</v>
      </c>
      <c r="G302" s="20" t="s">
        <v>614</v>
      </c>
      <c r="H302" s="31" t="n">
        <f aca="false">17875+36026+1450+150</f>
        <v>55501</v>
      </c>
    </row>
    <row r="303" customFormat="false" ht="12" hidden="false" customHeight="false" outlineLevel="0" collapsed="false">
      <c r="A303" s="1" t="n">
        <v>40863</v>
      </c>
      <c r="B303" s="0" t="s">
        <v>596</v>
      </c>
      <c r="C303" s="17" t="s">
        <v>615</v>
      </c>
      <c r="D303" s="0" t="s">
        <v>12</v>
      </c>
      <c r="E303" s="2" t="s">
        <v>29</v>
      </c>
      <c r="F303" s="19" t="s">
        <v>458</v>
      </c>
      <c r="G303" s="20" t="n">
        <v>221176</v>
      </c>
      <c r="H303" s="4" t="n">
        <v>215.8</v>
      </c>
    </row>
    <row r="304" s="17" customFormat="true" ht="12" hidden="false" customHeight="false" outlineLevel="0" collapsed="false">
      <c r="A304" s="21" t="n">
        <v>40870</v>
      </c>
      <c r="B304" s="17" t="s">
        <v>589</v>
      </c>
      <c r="C304" s="17" t="s">
        <v>616</v>
      </c>
      <c r="D304" s="0" t="s">
        <v>12</v>
      </c>
      <c r="E304" s="22" t="s">
        <v>29</v>
      </c>
      <c r="F304" s="19" t="s">
        <v>14</v>
      </c>
      <c r="G304" s="20" t="n">
        <v>125923</v>
      </c>
      <c r="H304" s="24" t="n">
        <v>853847.74</v>
      </c>
      <c r="I304" s="24"/>
    </row>
    <row r="305" customFormat="false" ht="12" hidden="false" customHeight="false" outlineLevel="0" collapsed="false">
      <c r="A305" s="1" t="n">
        <v>40870</v>
      </c>
      <c r="B305" s="0" t="s">
        <v>589</v>
      </c>
      <c r="C305" s="17" t="s">
        <v>617</v>
      </c>
      <c r="D305" s="0" t="s">
        <v>12</v>
      </c>
      <c r="E305" s="22" t="s">
        <v>29</v>
      </c>
      <c r="F305" s="19" t="s">
        <v>440</v>
      </c>
      <c r="G305" s="20" t="s">
        <v>618</v>
      </c>
      <c r="H305" s="4" t="n">
        <v>747.3</v>
      </c>
    </row>
    <row r="306" customFormat="false" ht="12" hidden="false" customHeight="false" outlineLevel="0" collapsed="false">
      <c r="A306" s="1" t="n">
        <v>40870</v>
      </c>
      <c r="B306" s="0" t="s">
        <v>589</v>
      </c>
      <c r="C306" s="17" t="s">
        <v>619</v>
      </c>
      <c r="D306" s="0" t="s">
        <v>12</v>
      </c>
      <c r="E306" s="22" t="s">
        <v>29</v>
      </c>
      <c r="F306" s="19" t="s">
        <v>455</v>
      </c>
      <c r="G306" s="20" t="s">
        <v>620</v>
      </c>
      <c r="H306" s="4" t="n">
        <v>355.1</v>
      </c>
    </row>
    <row r="307" customFormat="false" ht="12" hidden="false" customHeight="false" outlineLevel="0" collapsed="false">
      <c r="A307" s="1" t="n">
        <v>40870</v>
      </c>
      <c r="B307" s="0" t="s">
        <v>589</v>
      </c>
      <c r="C307" s="17" t="s">
        <v>621</v>
      </c>
      <c r="D307" s="0" t="s">
        <v>12</v>
      </c>
      <c r="E307" s="22" t="s">
        <v>29</v>
      </c>
      <c r="F307" s="19" t="s">
        <v>622</v>
      </c>
      <c r="G307" s="20" t="n">
        <v>3487</v>
      </c>
      <c r="H307" s="4" t="n">
        <v>5863</v>
      </c>
    </row>
    <row r="308" customFormat="false" ht="12" hidden="false" customHeight="false" outlineLevel="0" collapsed="false">
      <c r="A308" s="1" t="n">
        <v>40877</v>
      </c>
      <c r="B308" s="0" t="s">
        <v>623</v>
      </c>
      <c r="D308" s="0" t="s">
        <v>12</v>
      </c>
      <c r="E308" s="22" t="s">
        <v>29</v>
      </c>
      <c r="F308" s="17" t="s">
        <v>592</v>
      </c>
      <c r="G308" s="25" t="s">
        <v>593</v>
      </c>
      <c r="H308" s="26" t="n">
        <v>96013.3</v>
      </c>
      <c r="I308" s="37"/>
    </row>
    <row r="309" customFormat="false" ht="12" hidden="false" customHeight="false" outlineLevel="0" collapsed="false">
      <c r="A309" s="1" t="n">
        <v>40877</v>
      </c>
      <c r="B309" s="0" t="s">
        <v>594</v>
      </c>
      <c r="C309" s="17" t="s">
        <v>624</v>
      </c>
      <c r="D309" s="0" t="s">
        <v>12</v>
      </c>
      <c r="E309" s="2" t="s">
        <v>29</v>
      </c>
      <c r="F309" s="19" t="s">
        <v>625</v>
      </c>
      <c r="G309" s="20" t="n">
        <v>98288</v>
      </c>
      <c r="H309" s="4" t="n">
        <v>7093.07</v>
      </c>
    </row>
    <row r="310" customFormat="false" ht="12" hidden="false" customHeight="false" outlineLevel="0" collapsed="false">
      <c r="A310" s="1" t="n">
        <v>40863</v>
      </c>
      <c r="B310" s="0" t="s">
        <v>596</v>
      </c>
      <c r="C310" s="17" t="s">
        <v>626</v>
      </c>
      <c r="D310" s="0" t="s">
        <v>471</v>
      </c>
      <c r="E310" s="2" t="s">
        <v>472</v>
      </c>
      <c r="F310" s="19" t="s">
        <v>452</v>
      </c>
      <c r="G310" s="20"/>
      <c r="H310" s="4" t="n">
        <v>262.05</v>
      </c>
    </row>
    <row r="311" customFormat="false" ht="12" hidden="false" customHeight="false" outlineLevel="0" collapsed="false">
      <c r="A311" s="1" t="n">
        <v>40856</v>
      </c>
      <c r="B311" s="0" t="s">
        <v>608</v>
      </c>
      <c r="C311" s="17" t="s">
        <v>627</v>
      </c>
      <c r="D311" s="0" t="s">
        <v>35</v>
      </c>
      <c r="E311" s="2" t="s">
        <v>628</v>
      </c>
      <c r="F311" s="20" t="s">
        <v>629</v>
      </c>
      <c r="G311" s="33" t="s">
        <v>630</v>
      </c>
      <c r="H311" s="24" t="n">
        <v>14445</v>
      </c>
      <c r="I311" s="24"/>
    </row>
    <row r="312" customFormat="false" ht="12" hidden="false" customHeight="false" outlineLevel="0" collapsed="false">
      <c r="A312" s="1" t="n">
        <v>40863</v>
      </c>
      <c r="B312" s="0" t="s">
        <v>596</v>
      </c>
      <c r="C312" s="17" t="s">
        <v>631</v>
      </c>
      <c r="D312" s="0" t="s">
        <v>35</v>
      </c>
      <c r="E312" s="2" t="s">
        <v>193</v>
      </c>
      <c r="F312" s="19" t="s">
        <v>505</v>
      </c>
      <c r="G312" s="25" t="s">
        <v>632</v>
      </c>
      <c r="H312" s="4" t="n">
        <v>375</v>
      </c>
    </row>
    <row r="313" customFormat="false" ht="12" hidden="false" customHeight="false" outlineLevel="0" collapsed="false">
      <c r="A313" s="1" t="n">
        <v>40863</v>
      </c>
      <c r="B313" s="0" t="s">
        <v>596</v>
      </c>
      <c r="C313" s="17" t="s">
        <v>633</v>
      </c>
      <c r="D313" s="0" t="s">
        <v>35</v>
      </c>
      <c r="E313" s="2" t="s">
        <v>193</v>
      </c>
      <c r="F313" s="19" t="s">
        <v>505</v>
      </c>
      <c r="G313" s="25" t="s">
        <v>634</v>
      </c>
      <c r="H313" s="4" t="n">
        <v>317.14</v>
      </c>
    </row>
    <row r="314" customFormat="false" ht="12" hidden="false" customHeight="false" outlineLevel="0" collapsed="false">
      <c r="A314" s="1" t="n">
        <v>40863</v>
      </c>
      <c r="B314" s="0" t="s">
        <v>596</v>
      </c>
      <c r="C314" s="17" t="s">
        <v>635</v>
      </c>
      <c r="D314" s="0" t="s">
        <v>35</v>
      </c>
      <c r="E314" s="2" t="s">
        <v>40</v>
      </c>
      <c r="F314" s="20" t="s">
        <v>41</v>
      </c>
      <c r="G314" s="25" t="n">
        <v>16</v>
      </c>
      <c r="H314" s="24" t="n">
        <v>429193.43</v>
      </c>
      <c r="I314" s="24"/>
    </row>
    <row r="315" customFormat="false" ht="12" hidden="false" customHeight="false" outlineLevel="0" collapsed="false">
      <c r="A315" s="1" t="n">
        <v>40870</v>
      </c>
      <c r="B315" s="0" t="s">
        <v>589</v>
      </c>
      <c r="C315" s="17" t="s">
        <v>636</v>
      </c>
      <c r="D315" s="0" t="s">
        <v>35</v>
      </c>
      <c r="E315" s="2" t="s">
        <v>135</v>
      </c>
      <c r="F315" s="19" t="s">
        <v>359</v>
      </c>
      <c r="G315" s="20" t="n">
        <v>140224</v>
      </c>
      <c r="H315" s="4" t="n">
        <v>48753</v>
      </c>
    </row>
    <row r="316" customFormat="false" ht="12" hidden="false" customHeight="false" outlineLevel="0" collapsed="false">
      <c r="A316" s="1" t="n">
        <v>40848</v>
      </c>
      <c r="B316" s="0" t="s">
        <v>599</v>
      </c>
      <c r="C316" s="17" t="s">
        <v>637</v>
      </c>
      <c r="D316" s="0" t="s">
        <v>35</v>
      </c>
      <c r="E316" s="2" t="s">
        <v>52</v>
      </c>
      <c r="F316" s="19" t="s">
        <v>505</v>
      </c>
      <c r="G316" s="25" t="s">
        <v>638</v>
      </c>
      <c r="H316" s="24" t="n">
        <v>375</v>
      </c>
      <c r="I316" s="24"/>
    </row>
    <row r="317" customFormat="false" ht="12" hidden="false" customHeight="false" outlineLevel="0" collapsed="false">
      <c r="A317" s="1" t="n">
        <v>40848</v>
      </c>
      <c r="B317" s="0" t="s">
        <v>599</v>
      </c>
      <c r="C317" s="17" t="s">
        <v>639</v>
      </c>
      <c r="D317" s="0" t="s">
        <v>35</v>
      </c>
      <c r="E317" s="2" t="s">
        <v>52</v>
      </c>
      <c r="F317" s="19" t="s">
        <v>505</v>
      </c>
      <c r="G317" s="25" t="s">
        <v>640</v>
      </c>
      <c r="H317" s="4" t="n">
        <v>375</v>
      </c>
    </row>
    <row r="318" customFormat="false" ht="12" hidden="false" customHeight="false" outlineLevel="0" collapsed="false">
      <c r="A318" s="1" t="n">
        <v>40848</v>
      </c>
      <c r="B318" s="0" t="s">
        <v>599</v>
      </c>
      <c r="C318" s="17" t="s">
        <v>641</v>
      </c>
      <c r="D318" s="0" t="s">
        <v>35</v>
      </c>
      <c r="E318" s="2" t="s">
        <v>52</v>
      </c>
      <c r="F318" s="19" t="s">
        <v>505</v>
      </c>
      <c r="G318" s="25" t="s">
        <v>642</v>
      </c>
      <c r="H318" s="4" t="n">
        <v>375</v>
      </c>
      <c r="I318" s="4" t="n">
        <f aca="false">SUM(H313:H318)</f>
        <v>479388.57</v>
      </c>
    </row>
    <row r="319" customFormat="false" ht="12" hidden="false" customHeight="false" outlineLevel="0" collapsed="false">
      <c r="A319" s="1" t="n">
        <v>40856</v>
      </c>
      <c r="B319" s="0" t="s">
        <v>608</v>
      </c>
      <c r="C319" s="17" t="s">
        <v>643</v>
      </c>
      <c r="D319" s="0" t="s">
        <v>35</v>
      </c>
      <c r="E319" s="2" t="s">
        <v>52</v>
      </c>
      <c r="F319" s="19" t="s">
        <v>505</v>
      </c>
      <c r="G319" s="25" t="s">
        <v>644</v>
      </c>
      <c r="H319" s="4" t="n">
        <v>375</v>
      </c>
    </row>
    <row r="320" customFormat="false" ht="12" hidden="false" customHeight="false" outlineLevel="0" collapsed="false">
      <c r="A320" s="1" t="n">
        <v>40856</v>
      </c>
      <c r="B320" s="0" t="s">
        <v>55</v>
      </c>
      <c r="C320" s="17"/>
      <c r="D320" s="0" t="s">
        <v>35</v>
      </c>
      <c r="E320" s="2" t="s">
        <v>52</v>
      </c>
      <c r="F320" s="19" t="s">
        <v>87</v>
      </c>
      <c r="G320" s="25" t="s">
        <v>645</v>
      </c>
      <c r="H320" s="30" t="n">
        <v>-145.44</v>
      </c>
      <c r="I320" s="24"/>
    </row>
    <row r="321" customFormat="false" ht="12" hidden="false" customHeight="false" outlineLevel="0" collapsed="false">
      <c r="A321" s="1" t="n">
        <v>40856</v>
      </c>
      <c r="B321" s="0" t="s">
        <v>55</v>
      </c>
      <c r="C321" s="17"/>
      <c r="D321" s="0" t="s">
        <v>35</v>
      </c>
      <c r="E321" s="2" t="s">
        <v>52</v>
      </c>
      <c r="F321" s="19" t="s">
        <v>87</v>
      </c>
      <c r="G321" s="25" t="s">
        <v>646</v>
      </c>
      <c r="H321" s="30" t="n">
        <v>-721.51</v>
      </c>
      <c r="I321" s="24"/>
    </row>
    <row r="322" customFormat="false" ht="12" hidden="false" customHeight="false" outlineLevel="0" collapsed="false">
      <c r="A322" s="1" t="n">
        <v>40856</v>
      </c>
      <c r="B322" s="0" t="s">
        <v>55</v>
      </c>
      <c r="C322" s="17"/>
      <c r="D322" s="0" t="s">
        <v>35</v>
      </c>
      <c r="E322" s="2" t="s">
        <v>52</v>
      </c>
      <c r="F322" s="19" t="s">
        <v>87</v>
      </c>
      <c r="G322" s="25" t="s">
        <v>647</v>
      </c>
      <c r="H322" s="30" t="n">
        <v>-72.25</v>
      </c>
      <c r="I322" s="24"/>
    </row>
    <row r="323" customFormat="false" ht="12" hidden="false" customHeight="false" outlineLevel="0" collapsed="false">
      <c r="A323" s="1" t="n">
        <v>40856</v>
      </c>
      <c r="B323" s="0" t="s">
        <v>55</v>
      </c>
      <c r="C323" s="17"/>
      <c r="D323" s="0" t="s">
        <v>35</v>
      </c>
      <c r="E323" s="2" t="s">
        <v>52</v>
      </c>
      <c r="F323" s="19" t="s">
        <v>87</v>
      </c>
      <c r="G323" s="25" t="s">
        <v>648</v>
      </c>
      <c r="H323" s="30" t="n">
        <v>-96.65</v>
      </c>
    </row>
    <row r="324" customFormat="false" ht="12" hidden="false" customHeight="false" outlineLevel="0" collapsed="false">
      <c r="A324" s="1" t="n">
        <v>40856</v>
      </c>
      <c r="B324" s="0" t="s">
        <v>55</v>
      </c>
      <c r="C324" s="17"/>
      <c r="D324" s="0" t="s">
        <v>35</v>
      </c>
      <c r="E324" s="2" t="s">
        <v>52</v>
      </c>
      <c r="F324" s="19" t="s">
        <v>87</v>
      </c>
      <c r="G324" s="25" t="s">
        <v>649</v>
      </c>
      <c r="H324" s="30" t="n">
        <v>-72.37</v>
      </c>
    </row>
    <row r="325" customFormat="false" ht="12" hidden="false" customHeight="false" outlineLevel="0" collapsed="false">
      <c r="A325" s="1" t="n">
        <v>40856</v>
      </c>
      <c r="B325" s="0" t="s">
        <v>55</v>
      </c>
      <c r="C325" s="17"/>
      <c r="D325" s="0" t="s">
        <v>35</v>
      </c>
      <c r="E325" s="2" t="s">
        <v>52</v>
      </c>
      <c r="F325" s="19" t="s">
        <v>87</v>
      </c>
      <c r="G325" s="25" t="s">
        <v>650</v>
      </c>
      <c r="H325" s="30" t="n">
        <v>-72.76</v>
      </c>
    </row>
    <row r="326" customFormat="false" ht="12" hidden="false" customHeight="false" outlineLevel="0" collapsed="false">
      <c r="A326" s="1" t="n">
        <v>40856</v>
      </c>
      <c r="B326" s="0" t="s">
        <v>55</v>
      </c>
      <c r="C326" s="17"/>
      <c r="D326" s="0" t="s">
        <v>35</v>
      </c>
      <c r="E326" s="2" t="s">
        <v>52</v>
      </c>
      <c r="F326" s="19" t="s">
        <v>60</v>
      </c>
      <c r="G326" s="25" t="s">
        <v>651</v>
      </c>
      <c r="H326" s="30" t="n">
        <v>-1027.83</v>
      </c>
    </row>
    <row r="327" customFormat="false" ht="12" hidden="false" customHeight="false" outlineLevel="0" collapsed="false">
      <c r="A327" s="1" t="n">
        <v>40863</v>
      </c>
      <c r="B327" s="0" t="s">
        <v>596</v>
      </c>
      <c r="C327" s="17" t="s">
        <v>652</v>
      </c>
      <c r="D327" s="0" t="s">
        <v>35</v>
      </c>
      <c r="E327" s="2" t="s">
        <v>52</v>
      </c>
      <c r="F327" s="19" t="s">
        <v>374</v>
      </c>
      <c r="G327" s="25" t="n">
        <v>70599</v>
      </c>
      <c r="H327" s="24" t="n">
        <v>9358.92</v>
      </c>
      <c r="I327" s="24"/>
    </row>
    <row r="328" customFormat="false" ht="12" hidden="false" customHeight="false" outlineLevel="0" collapsed="false">
      <c r="A328" s="1" t="n">
        <v>40863</v>
      </c>
      <c r="B328" s="0" t="s">
        <v>596</v>
      </c>
      <c r="C328" s="17" t="s">
        <v>653</v>
      </c>
      <c r="D328" s="0" t="s">
        <v>35</v>
      </c>
      <c r="E328" s="2" t="s">
        <v>52</v>
      </c>
      <c r="F328" s="19" t="s">
        <v>80</v>
      </c>
      <c r="G328" s="25" t="n">
        <v>7</v>
      </c>
      <c r="H328" s="4" t="n">
        <v>4985</v>
      </c>
    </row>
    <row r="329" customFormat="false" ht="12" hidden="false" customHeight="false" outlineLevel="0" collapsed="false">
      <c r="A329" s="1" t="n">
        <v>40863</v>
      </c>
      <c r="B329" s="0" t="s">
        <v>596</v>
      </c>
      <c r="C329" s="17" t="s">
        <v>654</v>
      </c>
      <c r="D329" s="0" t="s">
        <v>35</v>
      </c>
      <c r="E329" s="2" t="s">
        <v>52</v>
      </c>
      <c r="F329" s="19" t="s">
        <v>505</v>
      </c>
      <c r="G329" s="25" t="s">
        <v>634</v>
      </c>
      <c r="H329" s="4" t="n">
        <v>57.86</v>
      </c>
      <c r="I329" s="4" t="n">
        <f aca="false">SUM(H319:H329)</f>
        <v>12567.97</v>
      </c>
    </row>
    <row r="330" customFormat="false" ht="12" hidden="false" customHeight="false" outlineLevel="0" collapsed="false">
      <c r="A330" s="1" t="n">
        <v>40870</v>
      </c>
      <c r="B330" s="0" t="s">
        <v>589</v>
      </c>
      <c r="C330" s="17" t="s">
        <v>655</v>
      </c>
      <c r="D330" s="0" t="s">
        <v>35</v>
      </c>
      <c r="E330" s="2" t="s">
        <v>52</v>
      </c>
      <c r="F330" s="19" t="s">
        <v>77</v>
      </c>
      <c r="G330" s="25" t="s">
        <v>656</v>
      </c>
      <c r="H330" s="4" t="n">
        <v>210000</v>
      </c>
    </row>
    <row r="331" customFormat="false" ht="12" hidden="false" customHeight="false" outlineLevel="0" collapsed="false">
      <c r="A331" s="1" t="n">
        <v>40870</v>
      </c>
      <c r="B331" s="0" t="s">
        <v>589</v>
      </c>
      <c r="C331" s="17" t="s">
        <v>657</v>
      </c>
      <c r="D331" s="0" t="s">
        <v>35</v>
      </c>
      <c r="E331" s="2" t="s">
        <v>52</v>
      </c>
      <c r="F331" s="19" t="s">
        <v>186</v>
      </c>
      <c r="G331" s="25" t="s">
        <v>658</v>
      </c>
      <c r="H331" s="4" t="n">
        <v>6500</v>
      </c>
    </row>
    <row r="332" customFormat="false" ht="12" hidden="false" customHeight="false" outlineLevel="0" collapsed="false">
      <c r="A332" s="1" t="n">
        <v>40870</v>
      </c>
      <c r="B332" s="0" t="s">
        <v>589</v>
      </c>
      <c r="C332" s="17" t="s">
        <v>659</v>
      </c>
      <c r="D332" s="0" t="s">
        <v>35</v>
      </c>
      <c r="E332" s="2" t="s">
        <v>52</v>
      </c>
      <c r="F332" s="19" t="s">
        <v>186</v>
      </c>
      <c r="G332" s="25" t="s">
        <v>660</v>
      </c>
      <c r="H332" s="4" t="n">
        <v>1950</v>
      </c>
    </row>
    <row r="333" customFormat="false" ht="12" hidden="false" customHeight="false" outlineLevel="0" collapsed="false">
      <c r="A333" s="1" t="n">
        <v>40870</v>
      </c>
      <c r="B333" s="0" t="s">
        <v>589</v>
      </c>
      <c r="C333" s="17" t="s">
        <v>661</v>
      </c>
      <c r="D333" s="0" t="s">
        <v>35</v>
      </c>
      <c r="E333" s="2" t="s">
        <v>52</v>
      </c>
      <c r="F333" s="19" t="s">
        <v>186</v>
      </c>
      <c r="G333" s="25" t="s">
        <v>662</v>
      </c>
      <c r="H333" s="4" t="n">
        <v>3750</v>
      </c>
    </row>
    <row r="334" customFormat="false" ht="12" hidden="false" customHeight="false" outlineLevel="0" collapsed="false">
      <c r="A334" s="1" t="n">
        <v>40870</v>
      </c>
      <c r="B334" s="0" t="s">
        <v>589</v>
      </c>
      <c r="C334" s="17" t="s">
        <v>663</v>
      </c>
      <c r="D334" s="0" t="s">
        <v>35</v>
      </c>
      <c r="E334" s="2" t="s">
        <v>52</v>
      </c>
      <c r="F334" s="19" t="s">
        <v>186</v>
      </c>
      <c r="G334" s="25" t="s">
        <v>664</v>
      </c>
      <c r="H334" s="26" t="n">
        <v>11000</v>
      </c>
    </row>
    <row r="335" customFormat="false" ht="12" hidden="false" customHeight="false" outlineLevel="0" collapsed="false">
      <c r="A335" s="1" t="n">
        <v>40877</v>
      </c>
      <c r="B335" s="0" t="s">
        <v>55</v>
      </c>
      <c r="D335" s="0" t="s">
        <v>35</v>
      </c>
      <c r="E335" s="22" t="s">
        <v>52</v>
      </c>
      <c r="F335" s="19" t="s">
        <v>53</v>
      </c>
      <c r="G335" s="25" t="s">
        <v>665</v>
      </c>
      <c r="H335" s="26" t="n">
        <v>-280</v>
      </c>
      <c r="I335" s="26"/>
    </row>
    <row r="336" customFormat="false" ht="12" hidden="false" customHeight="false" outlineLevel="0" collapsed="false">
      <c r="A336" s="1" t="n">
        <v>40877</v>
      </c>
      <c r="B336" s="0" t="s">
        <v>594</v>
      </c>
      <c r="C336" s="17" t="s">
        <v>666</v>
      </c>
      <c r="D336" s="0" t="s">
        <v>35</v>
      </c>
      <c r="E336" s="2" t="s">
        <v>52</v>
      </c>
      <c r="F336" s="19" t="s">
        <v>66</v>
      </c>
      <c r="G336" s="25" t="s">
        <v>667</v>
      </c>
      <c r="H336" s="4" t="n">
        <v>1500</v>
      </c>
    </row>
    <row r="337" customFormat="false" ht="12" hidden="false" customHeight="false" outlineLevel="0" collapsed="false">
      <c r="A337" s="1" t="n">
        <v>40877</v>
      </c>
      <c r="B337" s="0" t="s">
        <v>594</v>
      </c>
      <c r="C337" s="17" t="s">
        <v>668</v>
      </c>
      <c r="D337" s="0" t="s">
        <v>35</v>
      </c>
      <c r="E337" s="2" t="s">
        <v>52</v>
      </c>
      <c r="F337" s="19" t="s">
        <v>66</v>
      </c>
      <c r="G337" s="25" t="s">
        <v>669</v>
      </c>
      <c r="H337" s="4" t="n">
        <v>14500</v>
      </c>
    </row>
    <row r="338" customFormat="false" ht="12" hidden="false" customHeight="false" outlineLevel="0" collapsed="false">
      <c r="A338" s="1" t="n">
        <v>40877</v>
      </c>
      <c r="B338" s="0" t="s">
        <v>594</v>
      </c>
      <c r="C338" s="17" t="s">
        <v>670</v>
      </c>
      <c r="D338" s="0" t="s">
        <v>35</v>
      </c>
      <c r="E338" s="2" t="s">
        <v>52</v>
      </c>
      <c r="F338" s="19" t="s">
        <v>66</v>
      </c>
      <c r="G338" s="25" t="s">
        <v>671</v>
      </c>
      <c r="H338" s="4" t="n">
        <v>15200</v>
      </c>
    </row>
    <row r="339" customFormat="false" ht="12" hidden="false" customHeight="false" outlineLevel="0" collapsed="false">
      <c r="A339" s="1" t="n">
        <v>40877</v>
      </c>
      <c r="B339" s="0" t="s">
        <v>594</v>
      </c>
      <c r="C339" s="17" t="s">
        <v>672</v>
      </c>
      <c r="D339" s="0" t="s">
        <v>35</v>
      </c>
      <c r="E339" s="2" t="s">
        <v>52</v>
      </c>
      <c r="F339" s="19" t="s">
        <v>505</v>
      </c>
      <c r="G339" s="25" t="s">
        <v>673</v>
      </c>
      <c r="H339" s="4" t="n">
        <v>375</v>
      </c>
    </row>
    <row r="340" customFormat="false" ht="12" hidden="false" customHeight="false" outlineLevel="0" collapsed="false">
      <c r="A340" s="1" t="n">
        <v>40877</v>
      </c>
      <c r="B340" s="0" t="s">
        <v>594</v>
      </c>
      <c r="C340" s="17" t="s">
        <v>674</v>
      </c>
      <c r="D340" s="0" t="s">
        <v>35</v>
      </c>
      <c r="E340" s="2" t="s">
        <v>52</v>
      </c>
      <c r="F340" s="19" t="s">
        <v>505</v>
      </c>
      <c r="G340" s="25" t="s">
        <v>675</v>
      </c>
      <c r="H340" s="4" t="n">
        <v>375</v>
      </c>
      <c r="I340" s="4" t="n">
        <f aca="false">SUM(H319:H340)</f>
        <v>277437.97</v>
      </c>
    </row>
    <row r="341" customFormat="false" ht="12" hidden="false" customHeight="false" outlineLevel="0" collapsed="false">
      <c r="A341" s="1" t="n">
        <v>40856</v>
      </c>
      <c r="B341" s="0" t="s">
        <v>608</v>
      </c>
      <c r="C341" s="17" t="s">
        <v>676</v>
      </c>
      <c r="D341" s="0" t="s">
        <v>90</v>
      </c>
      <c r="E341" s="2" t="s">
        <v>91</v>
      </c>
      <c r="F341" s="19" t="s">
        <v>92</v>
      </c>
      <c r="G341" s="25" t="s">
        <v>677</v>
      </c>
      <c r="H341" s="4" t="n">
        <v>196400.86</v>
      </c>
    </row>
    <row r="342" customFormat="false" ht="12" hidden="false" customHeight="false" outlineLevel="0" collapsed="false">
      <c r="A342" s="1" t="n">
        <v>40870</v>
      </c>
      <c r="B342" s="0" t="s">
        <v>589</v>
      </c>
      <c r="C342" s="17" t="s">
        <v>678</v>
      </c>
      <c r="D342" s="0" t="s">
        <v>90</v>
      </c>
      <c r="E342" s="2" t="s">
        <v>91</v>
      </c>
      <c r="F342" s="19" t="s">
        <v>159</v>
      </c>
      <c r="G342" s="25" t="s">
        <v>679</v>
      </c>
      <c r="H342" s="26" t="n">
        <v>61180</v>
      </c>
    </row>
    <row r="343" customFormat="false" ht="12" hidden="false" customHeight="false" outlineLevel="0" collapsed="false">
      <c r="A343" s="1" t="n">
        <v>40877</v>
      </c>
      <c r="B343" s="0" t="s">
        <v>680</v>
      </c>
      <c r="D343" s="0" t="s">
        <v>90</v>
      </c>
      <c r="E343" s="2" t="s">
        <v>91</v>
      </c>
      <c r="F343" s="17" t="s">
        <v>592</v>
      </c>
      <c r="G343" s="25" t="s">
        <v>593</v>
      </c>
      <c r="H343" s="4" t="n">
        <v>407.68</v>
      </c>
    </row>
    <row r="344" customFormat="false" ht="12" hidden="false" customHeight="false" outlineLevel="0" collapsed="false">
      <c r="A344" s="1" t="n">
        <v>40856</v>
      </c>
      <c r="B344" s="0" t="s">
        <v>608</v>
      </c>
      <c r="C344" s="17" t="s">
        <v>681</v>
      </c>
      <c r="D344" s="0" t="s">
        <v>95</v>
      </c>
      <c r="E344" s="2" t="s">
        <v>98</v>
      </c>
      <c r="F344" s="19" t="s">
        <v>253</v>
      </c>
      <c r="G344" s="20" t="s">
        <v>682</v>
      </c>
      <c r="H344" s="4" t="n">
        <v>1095</v>
      </c>
    </row>
    <row r="345" customFormat="false" ht="12" hidden="false" customHeight="false" outlineLevel="0" collapsed="false">
      <c r="A345" s="1" t="n">
        <v>40856</v>
      </c>
      <c r="B345" s="0" t="s">
        <v>608</v>
      </c>
      <c r="C345" s="17" t="s">
        <v>683</v>
      </c>
      <c r="D345" s="0" t="s">
        <v>95</v>
      </c>
      <c r="E345" s="2" t="s">
        <v>98</v>
      </c>
      <c r="F345" s="19" t="s">
        <v>256</v>
      </c>
      <c r="G345" s="20" t="s">
        <v>684</v>
      </c>
      <c r="H345" s="4" t="n">
        <v>1095.28</v>
      </c>
    </row>
    <row r="346" customFormat="false" ht="12" hidden="false" customHeight="false" outlineLevel="0" collapsed="false">
      <c r="A346" s="1" t="n">
        <v>40856</v>
      </c>
      <c r="B346" s="0" t="s">
        <v>608</v>
      </c>
      <c r="C346" s="17" t="s">
        <v>685</v>
      </c>
      <c r="D346" s="0" t="s">
        <v>95</v>
      </c>
      <c r="E346" s="2" t="s">
        <v>98</v>
      </c>
      <c r="F346" s="19" t="s">
        <v>452</v>
      </c>
      <c r="G346" s="20" t="s">
        <v>686</v>
      </c>
      <c r="H346" s="24" t="n">
        <v>38322</v>
      </c>
      <c r="I346" s="24"/>
    </row>
    <row r="347" customFormat="false" ht="12" hidden="false" customHeight="false" outlineLevel="0" collapsed="false">
      <c r="A347" s="1" t="n">
        <v>40861</v>
      </c>
      <c r="B347" s="0" t="s">
        <v>687</v>
      </c>
      <c r="C347" s="17"/>
      <c r="D347" s="0" t="s">
        <v>95</v>
      </c>
      <c r="E347" s="2" t="s">
        <v>98</v>
      </c>
      <c r="F347" s="19" t="s">
        <v>99</v>
      </c>
      <c r="G347" s="20" t="s">
        <v>688</v>
      </c>
      <c r="H347" s="31" t="n">
        <f aca="false">47363+60036+8624+12508+3490</f>
        <v>132021</v>
      </c>
      <c r="I347" s="24"/>
    </row>
    <row r="348" customFormat="false" ht="12" hidden="false" customHeight="false" outlineLevel="0" collapsed="false">
      <c r="A348" s="1" t="n">
        <v>40877</v>
      </c>
      <c r="B348" s="0" t="s">
        <v>689</v>
      </c>
      <c r="D348" s="0" t="s">
        <v>95</v>
      </c>
      <c r="E348" s="2" t="s">
        <v>98</v>
      </c>
      <c r="F348" s="17" t="s">
        <v>18</v>
      </c>
      <c r="G348" s="25" t="s">
        <v>593</v>
      </c>
      <c r="H348" s="4" t="n">
        <v>15186.08</v>
      </c>
      <c r="I348" s="4" t="n">
        <f aca="false">SUM(H345:H348)</f>
        <v>186624.36</v>
      </c>
    </row>
    <row r="349" customFormat="false" ht="12" hidden="false" customHeight="false" outlineLevel="0" collapsed="false">
      <c r="A349" s="1" t="n">
        <v>40856</v>
      </c>
      <c r="B349" s="0" t="s">
        <v>608</v>
      </c>
      <c r="C349" s="17" t="s">
        <v>690</v>
      </c>
      <c r="D349" s="0" t="s">
        <v>95</v>
      </c>
      <c r="E349" s="2" t="s">
        <v>102</v>
      </c>
      <c r="F349" s="19" t="s">
        <v>96</v>
      </c>
      <c r="G349" s="3" t="n">
        <v>4</v>
      </c>
      <c r="H349" s="4" t="n">
        <v>328760.75</v>
      </c>
    </row>
    <row r="350" customFormat="false" ht="12" hidden="false" customHeight="false" outlineLevel="0" collapsed="false">
      <c r="A350" s="1" t="n">
        <v>40870</v>
      </c>
      <c r="B350" s="0" t="s">
        <v>589</v>
      </c>
      <c r="C350" s="17" t="s">
        <v>691</v>
      </c>
      <c r="D350" s="0" t="s">
        <v>95</v>
      </c>
      <c r="E350" s="22" t="s">
        <v>102</v>
      </c>
      <c r="F350" s="19" t="s">
        <v>96</v>
      </c>
      <c r="G350" s="20" t="s">
        <v>692</v>
      </c>
      <c r="H350" s="26" t="n">
        <v>41860.35</v>
      </c>
      <c r="I350" s="26" t="n">
        <f aca="false">SUM(H326:H350)</f>
        <v>1094572.95</v>
      </c>
    </row>
    <row r="351" customFormat="false" ht="12" hidden="false" customHeight="false" outlineLevel="0" collapsed="false">
      <c r="A351" s="1" t="n">
        <v>40870</v>
      </c>
      <c r="B351" s="0" t="s">
        <v>589</v>
      </c>
      <c r="C351" s="17" t="s">
        <v>693</v>
      </c>
      <c r="D351" s="0" t="s">
        <v>104</v>
      </c>
      <c r="E351" s="22" t="s">
        <v>112</v>
      </c>
      <c r="F351" s="0" t="s">
        <v>116</v>
      </c>
      <c r="G351" s="20" t="s">
        <v>694</v>
      </c>
      <c r="H351" s="26" t="n">
        <v>20968.17</v>
      </c>
      <c r="I351" s="26"/>
    </row>
    <row r="352" customFormat="false" ht="12" hidden="false" customHeight="false" outlineLevel="0" collapsed="false">
      <c r="A352" s="1" t="n">
        <v>40870</v>
      </c>
      <c r="B352" s="0" t="s">
        <v>589</v>
      </c>
      <c r="C352" s="17" t="s">
        <v>695</v>
      </c>
      <c r="D352" s="0" t="s">
        <v>104</v>
      </c>
      <c r="E352" s="22" t="s">
        <v>274</v>
      </c>
      <c r="F352" s="0" t="s">
        <v>116</v>
      </c>
      <c r="G352" s="3" t="s">
        <v>696</v>
      </c>
      <c r="H352" s="26" t="n">
        <v>13758.14</v>
      </c>
      <c r="I352" s="26"/>
    </row>
    <row r="353" customFormat="false" ht="12" hidden="false" customHeight="false" outlineLevel="0" collapsed="false">
      <c r="A353" s="1" t="n">
        <v>40870</v>
      </c>
      <c r="B353" s="0" t="s">
        <v>589</v>
      </c>
      <c r="C353" s="17" t="s">
        <v>697</v>
      </c>
      <c r="D353" s="0" t="s">
        <v>104</v>
      </c>
      <c r="E353" s="22" t="s">
        <v>274</v>
      </c>
      <c r="F353" s="0" t="s">
        <v>116</v>
      </c>
      <c r="G353" s="3" t="s">
        <v>698</v>
      </c>
      <c r="H353" s="26" t="n">
        <v>13392.37</v>
      </c>
      <c r="I353" s="26"/>
    </row>
    <row r="354" customFormat="false" ht="12" hidden="false" customHeight="false" outlineLevel="0" collapsed="false">
      <c r="A354" s="1" t="n">
        <v>40870</v>
      </c>
      <c r="B354" s="0" t="s">
        <v>589</v>
      </c>
      <c r="C354" s="17" t="s">
        <v>699</v>
      </c>
      <c r="D354" s="0" t="s">
        <v>104</v>
      </c>
      <c r="E354" s="22" t="s">
        <v>124</v>
      </c>
      <c r="F354" s="19" t="s">
        <v>121</v>
      </c>
      <c r="G354" s="3" t="s">
        <v>700</v>
      </c>
      <c r="H354" s="26" t="n">
        <v>1981.64</v>
      </c>
      <c r="I354" s="26"/>
    </row>
    <row r="355" customFormat="false" ht="12" hidden="false" customHeight="false" outlineLevel="0" collapsed="false">
      <c r="A355" s="1" t="n">
        <v>40870</v>
      </c>
      <c r="B355" s="0" t="s">
        <v>589</v>
      </c>
      <c r="C355" s="17" t="s">
        <v>701</v>
      </c>
      <c r="D355" s="0" t="s">
        <v>104</v>
      </c>
      <c r="E355" s="22" t="s">
        <v>124</v>
      </c>
      <c r="F355" s="19" t="s">
        <v>121</v>
      </c>
      <c r="G355" s="3" t="s">
        <v>702</v>
      </c>
      <c r="H355" s="26" t="n">
        <v>114021</v>
      </c>
      <c r="I355" s="26"/>
    </row>
    <row r="356" customFormat="false" ht="12" hidden="false" customHeight="false" outlineLevel="0" collapsed="false">
      <c r="A356" s="1" t="n">
        <v>40856</v>
      </c>
      <c r="B356" s="0" t="s">
        <v>608</v>
      </c>
      <c r="C356" s="17" t="s">
        <v>703</v>
      </c>
      <c r="D356" s="0" t="s">
        <v>131</v>
      </c>
      <c r="E356" s="2" t="s">
        <v>132</v>
      </c>
      <c r="F356" s="19" t="s">
        <v>92</v>
      </c>
      <c r="G356" s="20" t="n">
        <v>31</v>
      </c>
      <c r="H356" s="24" t="n">
        <v>182838.01</v>
      </c>
      <c r="I356" s="24"/>
    </row>
    <row r="357" customFormat="false" ht="12" hidden="false" customHeight="false" outlineLevel="0" collapsed="false">
      <c r="A357" s="1" t="n">
        <v>40870</v>
      </c>
      <c r="B357" s="0" t="s">
        <v>589</v>
      </c>
      <c r="C357" s="17" t="s">
        <v>704</v>
      </c>
      <c r="D357" s="0" t="s">
        <v>131</v>
      </c>
      <c r="E357" s="22" t="s">
        <v>132</v>
      </c>
      <c r="F357" s="19" t="s">
        <v>121</v>
      </c>
      <c r="G357" s="20" t="s">
        <v>705</v>
      </c>
      <c r="H357" s="26" t="n">
        <v>3374106</v>
      </c>
      <c r="I357" s="26"/>
    </row>
    <row r="358" customFormat="false" ht="12" hidden="false" customHeight="false" outlineLevel="0" collapsed="false">
      <c r="A358" s="1" t="n">
        <v>40848</v>
      </c>
      <c r="B358" s="0" t="s">
        <v>599</v>
      </c>
      <c r="C358" s="17" t="s">
        <v>706</v>
      </c>
      <c r="D358" s="0" t="s">
        <v>134</v>
      </c>
      <c r="E358" s="2" t="s">
        <v>295</v>
      </c>
      <c r="F358" s="19" t="s">
        <v>545</v>
      </c>
      <c r="G358" s="20" t="s">
        <v>707</v>
      </c>
      <c r="H358" s="24" t="n">
        <v>4671</v>
      </c>
      <c r="I358" s="24"/>
    </row>
    <row r="359" customFormat="false" ht="12" hidden="false" customHeight="false" outlineLevel="0" collapsed="false">
      <c r="A359" s="1" t="n">
        <v>40870</v>
      </c>
      <c r="B359" s="0" t="s">
        <v>589</v>
      </c>
      <c r="C359" s="17" t="s">
        <v>708</v>
      </c>
      <c r="D359" s="0" t="s">
        <v>134</v>
      </c>
      <c r="E359" s="2" t="s">
        <v>295</v>
      </c>
      <c r="F359" s="19" t="s">
        <v>709</v>
      </c>
      <c r="G359" s="20" t="n">
        <v>10118554</v>
      </c>
      <c r="H359" s="4" t="n">
        <v>18100</v>
      </c>
    </row>
    <row r="360" customFormat="false" ht="12" hidden="false" customHeight="false" outlineLevel="0" collapsed="false">
      <c r="A360" s="1" t="n">
        <v>40870</v>
      </c>
      <c r="B360" s="0" t="s">
        <v>589</v>
      </c>
      <c r="C360" s="17" t="s">
        <v>710</v>
      </c>
      <c r="D360" s="0" t="s">
        <v>134</v>
      </c>
      <c r="E360" s="2" t="s">
        <v>295</v>
      </c>
      <c r="F360" s="19" t="s">
        <v>711</v>
      </c>
      <c r="G360" s="20" t="n">
        <v>4612</v>
      </c>
      <c r="H360" s="4" t="n">
        <v>32120</v>
      </c>
    </row>
    <row r="361" customFormat="false" ht="12" hidden="false" customHeight="false" outlineLevel="0" collapsed="false">
      <c r="A361" s="1" t="n">
        <v>40875</v>
      </c>
      <c r="B361" s="0" t="s">
        <v>712</v>
      </c>
      <c r="D361" s="0" t="s">
        <v>134</v>
      </c>
      <c r="E361" s="22" t="s">
        <v>295</v>
      </c>
      <c r="F361" s="19" t="s">
        <v>713</v>
      </c>
      <c r="G361" s="20"/>
      <c r="H361" s="26" t="n">
        <v>-265400</v>
      </c>
      <c r="I361" s="26"/>
    </row>
    <row r="362" customFormat="false" ht="12" hidden="false" customHeight="false" outlineLevel="0" collapsed="false">
      <c r="A362" s="1" t="n">
        <v>40877</v>
      </c>
      <c r="B362" s="0" t="s">
        <v>714</v>
      </c>
      <c r="D362" s="0" t="s">
        <v>134</v>
      </c>
      <c r="E362" s="2" t="s">
        <v>295</v>
      </c>
      <c r="F362" s="19" t="s">
        <v>99</v>
      </c>
      <c r="G362" s="20" t="n">
        <v>387375</v>
      </c>
      <c r="H362" s="4" t="n">
        <v>1089</v>
      </c>
    </row>
    <row r="363" customFormat="false" ht="12" hidden="false" customHeight="false" outlineLevel="0" collapsed="false">
      <c r="A363" s="1" t="n">
        <v>40877</v>
      </c>
      <c r="B363" s="0" t="s">
        <v>594</v>
      </c>
      <c r="C363" s="17" t="s">
        <v>715</v>
      </c>
      <c r="D363" s="0" t="s">
        <v>134</v>
      </c>
      <c r="E363" s="2" t="s">
        <v>295</v>
      </c>
      <c r="F363" s="19" t="s">
        <v>398</v>
      </c>
      <c r="G363" s="20" t="n">
        <v>8960331</v>
      </c>
      <c r="H363" s="4" t="n">
        <v>1159.5</v>
      </c>
    </row>
    <row r="364" customFormat="false" ht="12" hidden="false" customHeight="false" outlineLevel="0" collapsed="false">
      <c r="A364" s="1" t="n">
        <v>40877</v>
      </c>
      <c r="B364" s="0" t="s">
        <v>594</v>
      </c>
      <c r="C364" s="17" t="s">
        <v>716</v>
      </c>
      <c r="D364" s="0" t="s">
        <v>134</v>
      </c>
      <c r="E364" s="2" t="s">
        <v>295</v>
      </c>
      <c r="F364" s="19" t="s">
        <v>398</v>
      </c>
      <c r="G364" s="20" t="n">
        <v>6986832</v>
      </c>
      <c r="H364" s="4" t="n">
        <v>5367.34</v>
      </c>
    </row>
    <row r="365" customFormat="false" ht="12" hidden="false" customHeight="false" outlineLevel="0" collapsed="false">
      <c r="A365" s="1" t="n">
        <v>40877</v>
      </c>
      <c r="B365" s="0" t="s">
        <v>594</v>
      </c>
      <c r="C365" s="17" t="s">
        <v>717</v>
      </c>
      <c r="D365" s="0" t="s">
        <v>134</v>
      </c>
      <c r="E365" s="2" t="s">
        <v>295</v>
      </c>
      <c r="F365" s="19" t="s">
        <v>398</v>
      </c>
      <c r="G365" s="20" t="n">
        <v>7165125</v>
      </c>
      <c r="H365" s="4" t="n">
        <v>889.04</v>
      </c>
    </row>
    <row r="366" customFormat="false" ht="12" hidden="false" customHeight="false" outlineLevel="0" collapsed="false">
      <c r="A366" s="1" t="n">
        <v>40877</v>
      </c>
      <c r="B366" s="0" t="s">
        <v>594</v>
      </c>
      <c r="C366" s="17" t="s">
        <v>718</v>
      </c>
      <c r="D366" s="0" t="s">
        <v>134</v>
      </c>
      <c r="E366" s="2" t="s">
        <v>295</v>
      </c>
      <c r="F366" s="19" t="s">
        <v>398</v>
      </c>
      <c r="G366" s="20" t="n">
        <v>7165121</v>
      </c>
      <c r="H366" s="4" t="n">
        <v>3294.1</v>
      </c>
    </row>
    <row r="367" customFormat="false" ht="12" hidden="false" customHeight="false" outlineLevel="0" collapsed="false">
      <c r="A367" s="1" t="n">
        <v>40877</v>
      </c>
      <c r="B367" s="0" t="s">
        <v>594</v>
      </c>
      <c r="C367" s="17" t="s">
        <v>719</v>
      </c>
      <c r="D367" s="0" t="s">
        <v>134</v>
      </c>
      <c r="E367" s="2" t="s">
        <v>295</v>
      </c>
      <c r="F367" s="19" t="s">
        <v>398</v>
      </c>
      <c r="G367" s="20" t="n">
        <v>1339891</v>
      </c>
      <c r="H367" s="4" t="n">
        <v>2584.59</v>
      </c>
    </row>
    <row r="368" customFormat="false" ht="12" hidden="false" customHeight="false" outlineLevel="0" collapsed="false">
      <c r="A368" s="1" t="n">
        <v>40877</v>
      </c>
      <c r="B368" s="0" t="s">
        <v>594</v>
      </c>
      <c r="C368" s="17" t="s">
        <v>720</v>
      </c>
      <c r="D368" s="0" t="s">
        <v>134</v>
      </c>
      <c r="E368" s="2" t="s">
        <v>295</v>
      </c>
      <c r="F368" s="19" t="s">
        <v>721</v>
      </c>
      <c r="G368" s="20" t="s">
        <v>722</v>
      </c>
      <c r="H368" s="4" t="n">
        <v>9210</v>
      </c>
    </row>
    <row r="369" customFormat="false" ht="12" hidden="false" customHeight="false" outlineLevel="0" collapsed="false">
      <c r="A369" s="1" t="n">
        <v>40861</v>
      </c>
      <c r="B369" s="0" t="s">
        <v>723</v>
      </c>
      <c r="C369" s="17"/>
      <c r="D369" s="0" t="s">
        <v>139</v>
      </c>
      <c r="E369" s="2" t="s">
        <v>332</v>
      </c>
      <c r="F369" s="19" t="s">
        <v>724</v>
      </c>
      <c r="G369" s="25"/>
      <c r="H369" s="24" t="n">
        <v>381416</v>
      </c>
      <c r="I369" s="24"/>
    </row>
    <row r="370" customFormat="false" ht="12" hidden="false" customHeight="false" outlineLevel="0" collapsed="false">
      <c r="A370" s="1" t="n">
        <v>40870</v>
      </c>
      <c r="B370" s="0" t="s">
        <v>589</v>
      </c>
      <c r="C370" s="17" t="s">
        <v>725</v>
      </c>
      <c r="D370" s="0" t="s">
        <v>139</v>
      </c>
      <c r="E370" s="2" t="s">
        <v>140</v>
      </c>
      <c r="F370" s="17" t="s">
        <v>121</v>
      </c>
      <c r="G370" s="20" t="s">
        <v>726</v>
      </c>
      <c r="H370" s="4" t="n">
        <v>3112168.06</v>
      </c>
    </row>
    <row r="371" customFormat="false" ht="12" hidden="false" customHeight="false" outlineLevel="0" collapsed="false">
      <c r="A371" s="1" t="n">
        <v>40877</v>
      </c>
      <c r="B371" s="0" t="s">
        <v>727</v>
      </c>
      <c r="D371" s="0" t="s">
        <v>139</v>
      </c>
      <c r="E371" s="2" t="s">
        <v>140</v>
      </c>
      <c r="F371" s="17" t="s">
        <v>305</v>
      </c>
      <c r="G371" s="20" t="s">
        <v>728</v>
      </c>
      <c r="H371" s="4" t="n">
        <v>114.81</v>
      </c>
    </row>
    <row r="372" customFormat="false" ht="12" hidden="false" customHeight="false" outlineLevel="0" collapsed="false">
      <c r="A372" s="1" t="n">
        <v>40870</v>
      </c>
      <c r="B372" s="0" t="s">
        <v>589</v>
      </c>
      <c r="C372" s="17" t="s">
        <v>729</v>
      </c>
      <c r="D372" s="0" t="s">
        <v>139</v>
      </c>
      <c r="E372" s="2" t="s">
        <v>730</v>
      </c>
      <c r="F372" s="17" t="s">
        <v>121</v>
      </c>
      <c r="G372" s="20" t="s">
        <v>726</v>
      </c>
      <c r="H372" s="29" t="n">
        <v>62254.94</v>
      </c>
    </row>
    <row r="373" customFormat="false" ht="12" hidden="false" customHeight="false" outlineLevel="0" collapsed="false">
      <c r="A373" s="1" t="n">
        <v>40877</v>
      </c>
      <c r="B373" s="0" t="s">
        <v>731</v>
      </c>
      <c r="D373" s="0" t="s">
        <v>143</v>
      </c>
      <c r="E373" s="28" t="n">
        <v>10043</v>
      </c>
      <c r="F373" s="19" t="s">
        <v>99</v>
      </c>
      <c r="G373" s="25" t="s">
        <v>732</v>
      </c>
      <c r="H373" s="4" t="n">
        <f aca="false">67846+1497</f>
        <v>69343</v>
      </c>
    </row>
    <row r="374" customFormat="false" ht="12" hidden="false" customHeight="false" outlineLevel="0" collapsed="false">
      <c r="A374" s="1" t="n">
        <v>40848</v>
      </c>
      <c r="B374" s="0" t="s">
        <v>599</v>
      </c>
      <c r="C374" s="17" t="s">
        <v>733</v>
      </c>
      <c r="D374" s="0" t="s">
        <v>143</v>
      </c>
      <c r="E374" s="2" t="s">
        <v>308</v>
      </c>
      <c r="F374" s="19" t="s">
        <v>309</v>
      </c>
      <c r="G374" s="20" t="s">
        <v>734</v>
      </c>
      <c r="H374" s="24" t="n">
        <v>1729</v>
      </c>
      <c r="I374" s="24"/>
    </row>
    <row r="375" customFormat="false" ht="12" hidden="false" customHeight="false" outlineLevel="0" collapsed="false">
      <c r="A375" s="1" t="n">
        <v>40870</v>
      </c>
      <c r="B375" s="0" t="s">
        <v>589</v>
      </c>
      <c r="C375" s="17" t="s">
        <v>735</v>
      </c>
      <c r="D375" s="3" t="s">
        <v>143</v>
      </c>
      <c r="E375" s="2" t="s">
        <v>144</v>
      </c>
      <c r="F375" s="19" t="s">
        <v>145</v>
      </c>
      <c r="G375" s="3" t="s">
        <v>736</v>
      </c>
      <c r="H375" s="29" t="n">
        <v>66825.16</v>
      </c>
    </row>
    <row r="376" customFormat="false" ht="12" hidden="false" customHeight="false" outlineLevel="0" collapsed="false">
      <c r="A376" s="1" t="n">
        <v>40870</v>
      </c>
      <c r="B376" s="0" t="s">
        <v>589</v>
      </c>
      <c r="C376" s="17" t="s">
        <v>737</v>
      </c>
      <c r="D376" s="3" t="s">
        <v>143</v>
      </c>
      <c r="E376" s="2" t="s">
        <v>144</v>
      </c>
      <c r="F376" s="19" t="s">
        <v>145</v>
      </c>
      <c r="G376" s="3" t="s">
        <v>738</v>
      </c>
      <c r="H376" s="4" t="n">
        <v>147486.5</v>
      </c>
    </row>
    <row r="377" customFormat="false" ht="12" hidden="false" customHeight="false" outlineLevel="0" collapsed="false">
      <c r="A377" s="1" t="n">
        <v>40877</v>
      </c>
      <c r="B377" s="0" t="s">
        <v>739</v>
      </c>
      <c r="D377" s="0" t="s">
        <v>143</v>
      </c>
      <c r="E377" s="2" t="s">
        <v>144</v>
      </c>
      <c r="F377" s="17" t="s">
        <v>592</v>
      </c>
      <c r="G377" s="25" t="s">
        <v>593</v>
      </c>
      <c r="H377" s="4" t="n">
        <v>12434.24</v>
      </c>
    </row>
    <row r="378" customFormat="false" ht="12" hidden="false" customHeight="false" outlineLevel="0" collapsed="false">
      <c r="A378" s="1" t="n">
        <v>40856</v>
      </c>
      <c r="B378" s="0" t="s">
        <v>608</v>
      </c>
      <c r="C378" s="17" t="s">
        <v>740</v>
      </c>
      <c r="D378" s="0" t="s">
        <v>143</v>
      </c>
      <c r="E378" s="2" t="s">
        <v>151</v>
      </c>
      <c r="F378" s="17" t="s">
        <v>145</v>
      </c>
      <c r="G378" s="25" t="s">
        <v>741</v>
      </c>
      <c r="H378" s="24" t="n">
        <v>313790.49</v>
      </c>
      <c r="I378" s="24"/>
    </row>
    <row r="379" customFormat="false" ht="12" hidden="false" customHeight="false" outlineLevel="0" collapsed="false">
      <c r="A379" s="1" t="n">
        <v>40863</v>
      </c>
      <c r="B379" s="0" t="s">
        <v>596</v>
      </c>
      <c r="C379" s="17" t="s">
        <v>742</v>
      </c>
      <c r="D379" s="0" t="s">
        <v>143</v>
      </c>
      <c r="E379" s="2" t="s">
        <v>151</v>
      </c>
      <c r="F379" s="17" t="s">
        <v>154</v>
      </c>
      <c r="G379" s="25" t="n">
        <v>16</v>
      </c>
      <c r="H379" s="4" t="n">
        <v>2729.79</v>
      </c>
    </row>
    <row r="380" customFormat="false" ht="12" hidden="false" customHeight="false" outlineLevel="0" collapsed="false">
      <c r="A380" s="1" t="n">
        <v>40877</v>
      </c>
      <c r="B380" s="0" t="s">
        <v>743</v>
      </c>
      <c r="D380" s="0" t="s">
        <v>143</v>
      </c>
      <c r="E380" s="2" t="s">
        <v>151</v>
      </c>
      <c r="F380" s="17" t="s">
        <v>592</v>
      </c>
      <c r="G380" s="25" t="s">
        <v>593</v>
      </c>
      <c r="H380" s="4" t="n">
        <v>39646.88</v>
      </c>
    </row>
    <row r="381" customFormat="false" ht="12" hidden="false" customHeight="false" outlineLevel="0" collapsed="false">
      <c r="A381" s="1" t="n">
        <v>40849</v>
      </c>
      <c r="B381" s="0" t="s">
        <v>587</v>
      </c>
      <c r="C381" s="17" t="s">
        <v>744</v>
      </c>
      <c r="D381" s="0" t="s">
        <v>143</v>
      </c>
      <c r="E381" s="2" t="s">
        <v>156</v>
      </c>
      <c r="F381" s="19" t="s">
        <v>32</v>
      </c>
      <c r="G381" s="20" t="s">
        <v>745</v>
      </c>
      <c r="H381" s="4" t="n">
        <v>1663.35</v>
      </c>
    </row>
    <row r="382" customFormat="false" ht="12" hidden="false" customHeight="false" outlineLevel="0" collapsed="false">
      <c r="A382" s="1" t="n">
        <v>40877</v>
      </c>
      <c r="B382" s="0" t="s">
        <v>746</v>
      </c>
      <c r="D382" s="0" t="s">
        <v>143</v>
      </c>
      <c r="E382" s="2" t="s">
        <v>156</v>
      </c>
      <c r="F382" s="17" t="s">
        <v>592</v>
      </c>
      <c r="G382" s="25" t="s">
        <v>593</v>
      </c>
      <c r="H382" s="4" t="n">
        <v>77045.47</v>
      </c>
    </row>
    <row r="383" customFormat="false" ht="12" hidden="false" customHeight="false" outlineLevel="0" collapsed="false">
      <c r="A383" s="1" t="n">
        <v>40877</v>
      </c>
      <c r="B383" s="0" t="s">
        <v>594</v>
      </c>
      <c r="C383" s="17" t="s">
        <v>747</v>
      </c>
      <c r="D383" s="0" t="s">
        <v>143</v>
      </c>
      <c r="E383" s="2" t="s">
        <v>156</v>
      </c>
      <c r="F383" s="19" t="s">
        <v>32</v>
      </c>
      <c r="G383" s="20" t="s">
        <v>748</v>
      </c>
      <c r="H383" s="4" t="n">
        <v>1663.35</v>
      </c>
    </row>
    <row r="384" customFormat="false" ht="12" hidden="false" customHeight="false" outlineLevel="0" collapsed="false">
      <c r="A384" s="1" t="n">
        <v>40877</v>
      </c>
      <c r="B384" s="0" t="s">
        <v>594</v>
      </c>
      <c r="C384" s="17" t="s">
        <v>749</v>
      </c>
      <c r="D384" s="0" t="s">
        <v>143</v>
      </c>
      <c r="E384" s="2" t="s">
        <v>156</v>
      </c>
      <c r="F384" s="19" t="s">
        <v>328</v>
      </c>
      <c r="G384" s="20" t="s">
        <v>750</v>
      </c>
      <c r="H384" s="4" t="n">
        <v>107811.31</v>
      </c>
    </row>
    <row r="385" customFormat="false" ht="12" hidden="false" customHeight="false" outlineLevel="0" collapsed="false">
      <c r="A385" s="1" t="n">
        <v>40856</v>
      </c>
      <c r="B385" s="0" t="s">
        <v>608</v>
      </c>
      <c r="C385" s="17" t="s">
        <v>751</v>
      </c>
      <c r="D385" s="0" t="s">
        <v>143</v>
      </c>
      <c r="E385" s="2" t="s">
        <v>433</v>
      </c>
      <c r="F385" s="19" t="s">
        <v>752</v>
      </c>
      <c r="G385" s="25" t="n">
        <v>29970</v>
      </c>
      <c r="H385" s="4" t="n">
        <v>9822.2</v>
      </c>
    </row>
    <row r="386" customFormat="false" ht="12" hidden="false" customHeight="false" outlineLevel="0" collapsed="false">
      <c r="A386" s="1" t="n">
        <v>40856</v>
      </c>
      <c r="B386" s="0" t="s">
        <v>608</v>
      </c>
      <c r="C386" s="17" t="s">
        <v>753</v>
      </c>
      <c r="D386" s="0" t="s">
        <v>143</v>
      </c>
      <c r="E386" s="2" t="s">
        <v>754</v>
      </c>
      <c r="F386" s="17" t="s">
        <v>145</v>
      </c>
      <c r="G386" s="25" t="s">
        <v>741</v>
      </c>
      <c r="H386" s="4" t="n">
        <v>395692.09</v>
      </c>
    </row>
    <row r="387" customFormat="false" ht="12" hidden="false" customHeight="false" outlineLevel="0" collapsed="false">
      <c r="A387" s="1" t="n">
        <v>40863</v>
      </c>
      <c r="B387" s="0" t="s">
        <v>596</v>
      </c>
      <c r="C387" s="17" t="s">
        <v>755</v>
      </c>
      <c r="D387" s="0" t="s">
        <v>143</v>
      </c>
      <c r="E387" s="2" t="s">
        <v>754</v>
      </c>
      <c r="F387" s="17" t="s">
        <v>154</v>
      </c>
      <c r="G387" s="25" t="n">
        <v>14</v>
      </c>
      <c r="H387" s="4" t="n">
        <v>3026.56</v>
      </c>
    </row>
    <row r="388" customFormat="false" ht="12" hidden="false" customHeight="false" outlineLevel="0" collapsed="false">
      <c r="A388" s="1" t="n">
        <v>40877</v>
      </c>
      <c r="B388" s="0" t="s">
        <v>756</v>
      </c>
      <c r="D388" s="0" t="s">
        <v>143</v>
      </c>
      <c r="E388" s="2" t="s">
        <v>754</v>
      </c>
      <c r="F388" s="17" t="s">
        <v>592</v>
      </c>
      <c r="G388" s="25" t="s">
        <v>593</v>
      </c>
      <c r="H388" s="4" t="n">
        <v>25530.96</v>
      </c>
      <c r="I388" s="4" t="n">
        <f aca="false">SUM(H385:H388)</f>
        <v>434071.81</v>
      </c>
    </row>
    <row r="389" customFormat="false" ht="12" hidden="false" customHeight="false" outlineLevel="0" collapsed="false">
      <c r="A389" s="1" t="n">
        <v>40856</v>
      </c>
      <c r="B389" s="0" t="s">
        <v>608</v>
      </c>
      <c r="C389" s="17" t="s">
        <v>757</v>
      </c>
      <c r="D389" s="0" t="s">
        <v>143</v>
      </c>
      <c r="E389" s="2" t="s">
        <v>758</v>
      </c>
      <c r="F389" s="19" t="s">
        <v>759</v>
      </c>
      <c r="G389" s="20" t="s">
        <v>760</v>
      </c>
      <c r="H389" s="4" t="n">
        <v>7470</v>
      </c>
    </row>
    <row r="390" customFormat="false" ht="12" hidden="false" customHeight="false" outlineLevel="0" collapsed="false">
      <c r="A390" s="1" t="n">
        <v>40877</v>
      </c>
      <c r="B390" s="0" t="s">
        <v>594</v>
      </c>
      <c r="C390" s="17" t="s">
        <v>761</v>
      </c>
      <c r="D390" s="0" t="s">
        <v>143</v>
      </c>
      <c r="E390" s="2" t="s">
        <v>758</v>
      </c>
      <c r="F390" s="19" t="s">
        <v>759</v>
      </c>
      <c r="G390" s="25" t="s">
        <v>762</v>
      </c>
      <c r="H390" s="4" t="n">
        <v>1890</v>
      </c>
    </row>
    <row r="391" customFormat="false" ht="12" hidden="false" customHeight="false" outlineLevel="0" collapsed="false">
      <c r="A391" s="1" t="n">
        <v>40877</v>
      </c>
      <c r="B391" s="0" t="s">
        <v>594</v>
      </c>
      <c r="C391" s="17" t="s">
        <v>763</v>
      </c>
      <c r="D391" s="0" t="s">
        <v>143</v>
      </c>
      <c r="E391" s="2" t="s">
        <v>758</v>
      </c>
      <c r="F391" s="19" t="s">
        <v>759</v>
      </c>
      <c r="G391" s="25" t="s">
        <v>764</v>
      </c>
      <c r="H391" s="4" t="n">
        <v>1150</v>
      </c>
    </row>
    <row r="392" customFormat="false" ht="12" hidden="false" customHeight="false" outlineLevel="0" collapsed="false">
      <c r="A392" s="1" t="n">
        <v>40877</v>
      </c>
      <c r="B392" s="0" t="s">
        <v>594</v>
      </c>
      <c r="C392" s="17" t="s">
        <v>765</v>
      </c>
      <c r="D392" s="0" t="s">
        <v>143</v>
      </c>
      <c r="E392" s="2" t="s">
        <v>758</v>
      </c>
      <c r="F392" s="19" t="s">
        <v>759</v>
      </c>
      <c r="G392" s="25" t="s">
        <v>766</v>
      </c>
      <c r="H392" s="4" t="n">
        <v>75</v>
      </c>
    </row>
    <row r="393" customFormat="false" ht="12" hidden="false" customHeight="false" outlineLevel="0" collapsed="false">
      <c r="A393" s="1" t="n">
        <v>40877</v>
      </c>
      <c r="B393" s="0" t="s">
        <v>594</v>
      </c>
      <c r="C393" s="17" t="s">
        <v>767</v>
      </c>
      <c r="D393" s="0" t="s">
        <v>143</v>
      </c>
      <c r="E393" s="2" t="s">
        <v>758</v>
      </c>
      <c r="F393" s="19" t="s">
        <v>759</v>
      </c>
      <c r="G393" s="25" t="s">
        <v>768</v>
      </c>
      <c r="H393" s="4" t="n">
        <v>348</v>
      </c>
    </row>
    <row r="394" customFormat="false" ht="12" hidden="false" customHeight="false" outlineLevel="0" collapsed="false">
      <c r="A394" s="1" t="n">
        <v>40877</v>
      </c>
      <c r="B394" s="0" t="s">
        <v>594</v>
      </c>
      <c r="C394" s="17" t="s">
        <v>769</v>
      </c>
      <c r="D394" s="0" t="s">
        <v>143</v>
      </c>
      <c r="E394" s="2" t="s">
        <v>758</v>
      </c>
      <c r="F394" s="19" t="s">
        <v>759</v>
      </c>
      <c r="G394" s="25" t="s">
        <v>770</v>
      </c>
      <c r="H394" s="4" t="n">
        <v>1883</v>
      </c>
    </row>
    <row r="395" customFormat="false" ht="12" hidden="false" customHeight="false" outlineLevel="0" collapsed="false">
      <c r="A395" s="1" t="n">
        <v>40877</v>
      </c>
      <c r="B395" s="0" t="s">
        <v>594</v>
      </c>
      <c r="C395" s="17" t="s">
        <v>771</v>
      </c>
      <c r="D395" s="0" t="s">
        <v>143</v>
      </c>
      <c r="E395" s="2" t="s">
        <v>758</v>
      </c>
      <c r="F395" s="19" t="s">
        <v>759</v>
      </c>
      <c r="G395" s="25" t="s">
        <v>772</v>
      </c>
      <c r="H395" s="4" t="n">
        <v>1883</v>
      </c>
    </row>
    <row r="396" customFormat="false" ht="12" hidden="false" customHeight="false" outlineLevel="0" collapsed="false">
      <c r="A396" s="1" t="n">
        <v>40877</v>
      </c>
      <c r="B396" s="0" t="s">
        <v>594</v>
      </c>
      <c r="C396" s="17" t="s">
        <v>773</v>
      </c>
      <c r="D396" s="0" t="s">
        <v>143</v>
      </c>
      <c r="E396" s="2" t="s">
        <v>758</v>
      </c>
      <c r="F396" s="19" t="s">
        <v>759</v>
      </c>
      <c r="G396" s="25" t="s">
        <v>774</v>
      </c>
      <c r="H396" s="4" t="n">
        <v>233.82</v>
      </c>
    </row>
    <row r="397" customFormat="false" ht="12" hidden="false" customHeight="false" outlineLevel="0" collapsed="false">
      <c r="A397" s="1" t="n">
        <v>40877</v>
      </c>
      <c r="B397" s="0" t="s">
        <v>775</v>
      </c>
      <c r="D397" s="0" t="s">
        <v>331</v>
      </c>
      <c r="E397" s="2" t="s">
        <v>776</v>
      </c>
      <c r="F397" s="19" t="s">
        <v>18</v>
      </c>
      <c r="G397" s="33" t="s">
        <v>777</v>
      </c>
      <c r="H397" s="4" t="n">
        <v>1223.95</v>
      </c>
    </row>
    <row r="398" customFormat="false" ht="12" hidden="false" customHeight="false" outlineLevel="0" collapsed="false">
      <c r="C398" s="17"/>
      <c r="F398" s="17"/>
      <c r="G398" s="38"/>
    </row>
    <row r="399" customFormat="false" ht="12" hidden="false" customHeight="false" outlineLevel="0" collapsed="false">
      <c r="A399" s="12"/>
      <c r="B399" s="13"/>
      <c r="C399" s="13"/>
      <c r="D399" s="13"/>
      <c r="E399" s="14"/>
      <c r="F399" s="13" t="s">
        <v>778</v>
      </c>
      <c r="G399" s="15"/>
      <c r="H399" s="16"/>
      <c r="I399" s="16"/>
    </row>
    <row r="400" customFormat="false" ht="12" hidden="false" customHeight="false" outlineLevel="0" collapsed="false">
      <c r="A400" s="1" t="n">
        <v>40896</v>
      </c>
      <c r="B400" s="0" t="s">
        <v>779</v>
      </c>
      <c r="C400" s="0" t="s">
        <v>780</v>
      </c>
      <c r="D400" s="0" t="s">
        <v>12</v>
      </c>
      <c r="E400" s="2" t="s">
        <v>17</v>
      </c>
      <c r="F400" s="18" t="s">
        <v>22</v>
      </c>
      <c r="G400" s="20" t="n">
        <v>9</v>
      </c>
      <c r="H400" s="4" t="n">
        <v>147557.8</v>
      </c>
    </row>
    <row r="401" customFormat="false" ht="12" hidden="false" customHeight="false" outlineLevel="0" collapsed="false">
      <c r="A401" s="1" t="n">
        <v>40884</v>
      </c>
      <c r="B401" s="0" t="s">
        <v>781</v>
      </c>
      <c r="C401" s="0" t="s">
        <v>782</v>
      </c>
      <c r="D401" s="0" t="s">
        <v>12</v>
      </c>
      <c r="E401" s="2" t="s">
        <v>29</v>
      </c>
      <c r="F401" s="19" t="s">
        <v>783</v>
      </c>
      <c r="G401" s="20" t="s">
        <v>784</v>
      </c>
      <c r="H401" s="4" t="n">
        <v>5704.5</v>
      </c>
    </row>
    <row r="402" customFormat="false" ht="12" hidden="false" customHeight="false" outlineLevel="0" collapsed="false">
      <c r="A402" s="1" t="n">
        <v>40884</v>
      </c>
      <c r="B402" s="0" t="s">
        <v>781</v>
      </c>
      <c r="C402" s="0" t="s">
        <v>785</v>
      </c>
      <c r="D402" s="0" t="s">
        <v>12</v>
      </c>
      <c r="E402" s="2" t="s">
        <v>29</v>
      </c>
      <c r="F402" s="19" t="s">
        <v>786</v>
      </c>
      <c r="G402" s="20" t="n">
        <v>7008</v>
      </c>
      <c r="H402" s="4" t="n">
        <v>5627</v>
      </c>
    </row>
    <row r="403" customFormat="false" ht="12" hidden="false" customHeight="false" outlineLevel="0" collapsed="false">
      <c r="A403" s="1" t="n">
        <v>40890</v>
      </c>
      <c r="B403" s="0" t="s">
        <v>787</v>
      </c>
      <c r="C403" s="0" t="s">
        <v>788</v>
      </c>
      <c r="D403" s="0" t="s">
        <v>12</v>
      </c>
      <c r="E403" s="2" t="s">
        <v>29</v>
      </c>
      <c r="F403" s="19" t="s">
        <v>256</v>
      </c>
      <c r="G403" s="20" t="s">
        <v>789</v>
      </c>
      <c r="H403" s="4" t="n">
        <v>22592.85</v>
      </c>
    </row>
    <row r="404" customFormat="false" ht="12" hidden="false" customHeight="false" outlineLevel="0" collapsed="false">
      <c r="A404" s="1" t="n">
        <v>40896</v>
      </c>
      <c r="B404" s="0" t="s">
        <v>779</v>
      </c>
      <c r="C404" s="0" t="s">
        <v>790</v>
      </c>
      <c r="D404" s="0" t="s">
        <v>12</v>
      </c>
      <c r="E404" s="2" t="s">
        <v>29</v>
      </c>
      <c r="F404" s="19" t="s">
        <v>791</v>
      </c>
      <c r="G404" s="20" t="s">
        <v>792</v>
      </c>
      <c r="H404" s="4" t="n">
        <v>2000</v>
      </c>
    </row>
    <row r="405" customFormat="false" ht="12" hidden="false" customHeight="false" outlineLevel="0" collapsed="false">
      <c r="A405" s="1" t="n">
        <v>40896</v>
      </c>
      <c r="B405" s="0" t="s">
        <v>779</v>
      </c>
      <c r="C405" s="0" t="s">
        <v>793</v>
      </c>
      <c r="D405" s="0" t="s">
        <v>12</v>
      </c>
      <c r="E405" s="2" t="s">
        <v>29</v>
      </c>
      <c r="F405" s="19" t="s">
        <v>794</v>
      </c>
      <c r="G405" s="20" t="n">
        <v>424</v>
      </c>
      <c r="H405" s="4" t="n">
        <v>6178.2</v>
      </c>
    </row>
    <row r="406" customFormat="false" ht="12" hidden="false" customHeight="false" outlineLevel="0" collapsed="false">
      <c r="A406" s="1" t="n">
        <v>40896</v>
      </c>
      <c r="B406" s="0" t="s">
        <v>779</v>
      </c>
      <c r="C406" s="0" t="s">
        <v>795</v>
      </c>
      <c r="D406" s="0" t="s">
        <v>12</v>
      </c>
      <c r="E406" s="2" t="s">
        <v>29</v>
      </c>
      <c r="F406" s="19" t="s">
        <v>794</v>
      </c>
      <c r="G406" s="20" t="n">
        <v>425</v>
      </c>
      <c r="H406" s="4" t="n">
        <v>6274.52</v>
      </c>
    </row>
    <row r="407" customFormat="false" ht="12" hidden="false" customHeight="false" outlineLevel="0" collapsed="false">
      <c r="A407" s="1" t="n">
        <v>40896</v>
      </c>
      <c r="B407" s="0" t="s">
        <v>779</v>
      </c>
      <c r="C407" s="0" t="s">
        <v>796</v>
      </c>
      <c r="D407" s="0" t="s">
        <v>12</v>
      </c>
      <c r="E407" s="2" t="s">
        <v>29</v>
      </c>
      <c r="F407" s="19" t="s">
        <v>797</v>
      </c>
      <c r="G407" s="20" t="n">
        <v>320</v>
      </c>
      <c r="H407" s="4" t="n">
        <v>45700</v>
      </c>
    </row>
    <row r="408" customFormat="false" ht="12" hidden="false" customHeight="false" outlineLevel="0" collapsed="false">
      <c r="A408" s="1" t="n">
        <v>40896</v>
      </c>
      <c r="B408" s="0" t="s">
        <v>779</v>
      </c>
      <c r="C408" s="0" t="s">
        <v>798</v>
      </c>
      <c r="D408" s="0" t="s">
        <v>12</v>
      </c>
      <c r="E408" s="2" t="s">
        <v>29</v>
      </c>
      <c r="F408" s="19" t="s">
        <v>799</v>
      </c>
      <c r="G408" s="3" t="s">
        <v>800</v>
      </c>
      <c r="H408" s="4" t="n">
        <v>1258.48</v>
      </c>
    </row>
    <row r="409" customFormat="false" ht="12" hidden="false" customHeight="false" outlineLevel="0" collapsed="false">
      <c r="A409" s="1" t="n">
        <v>40896</v>
      </c>
      <c r="B409" s="0" t="s">
        <v>779</v>
      </c>
      <c r="C409" s="0" t="s">
        <v>801</v>
      </c>
      <c r="D409" s="0" t="s">
        <v>12</v>
      </c>
      <c r="E409" s="2" t="s">
        <v>29</v>
      </c>
      <c r="F409" s="19" t="s">
        <v>799</v>
      </c>
      <c r="G409" s="3" t="s">
        <v>802</v>
      </c>
      <c r="H409" s="4" t="n">
        <v>26476.61</v>
      </c>
    </row>
    <row r="410" customFormat="false" ht="12" hidden="false" customHeight="false" outlineLevel="0" collapsed="false">
      <c r="A410" s="1" t="n">
        <v>40896</v>
      </c>
      <c r="B410" s="0" t="s">
        <v>779</v>
      </c>
      <c r="C410" s="0" t="s">
        <v>803</v>
      </c>
      <c r="D410" s="0" t="s">
        <v>12</v>
      </c>
      <c r="E410" s="2" t="s">
        <v>29</v>
      </c>
      <c r="F410" s="19" t="s">
        <v>799</v>
      </c>
      <c r="G410" s="3" t="s">
        <v>804</v>
      </c>
      <c r="H410" s="4" t="n">
        <v>4444</v>
      </c>
    </row>
    <row r="411" customFormat="false" ht="12" hidden="false" customHeight="false" outlineLevel="0" collapsed="false">
      <c r="A411" s="1" t="n">
        <v>40896</v>
      </c>
      <c r="B411" s="0" t="s">
        <v>779</v>
      </c>
      <c r="C411" s="0" t="s">
        <v>805</v>
      </c>
      <c r="D411" s="0" t="s">
        <v>12</v>
      </c>
      <c r="E411" s="2" t="s">
        <v>29</v>
      </c>
      <c r="F411" s="19" t="s">
        <v>799</v>
      </c>
      <c r="G411" s="3" t="s">
        <v>806</v>
      </c>
      <c r="H411" s="4" t="n">
        <v>1841.61</v>
      </c>
    </row>
    <row r="412" customFormat="false" ht="12" hidden="false" customHeight="false" outlineLevel="0" collapsed="false">
      <c r="A412" s="1" t="n">
        <v>40896</v>
      </c>
      <c r="B412" s="0" t="s">
        <v>779</v>
      </c>
      <c r="C412" s="0" t="s">
        <v>807</v>
      </c>
      <c r="D412" s="0" t="s">
        <v>12</v>
      </c>
      <c r="E412" s="2" t="s">
        <v>29</v>
      </c>
      <c r="F412" s="19" t="s">
        <v>799</v>
      </c>
      <c r="G412" s="3" t="s">
        <v>808</v>
      </c>
      <c r="H412" s="4" t="n">
        <v>1737.99</v>
      </c>
      <c r="I412" s="4" t="n">
        <f aca="false">SUM(H390:H412)</f>
        <v>286080.33</v>
      </c>
    </row>
    <row r="413" customFormat="false" ht="12" hidden="false" customHeight="false" outlineLevel="0" collapsed="false">
      <c r="A413" s="1" t="n">
        <v>41265</v>
      </c>
      <c r="B413" s="0" t="s">
        <v>809</v>
      </c>
      <c r="D413" s="0" t="s">
        <v>471</v>
      </c>
      <c r="E413" s="2" t="s">
        <v>472</v>
      </c>
      <c r="F413" s="20" t="s">
        <v>810</v>
      </c>
      <c r="G413" s="39" t="n">
        <v>390872</v>
      </c>
      <c r="H413" s="4" t="n">
        <v>211</v>
      </c>
    </row>
    <row r="414" customFormat="false" ht="12" hidden="false" customHeight="false" outlineLevel="0" collapsed="false">
      <c r="A414" s="1" t="n">
        <v>40890</v>
      </c>
      <c r="B414" s="0" t="s">
        <v>787</v>
      </c>
      <c r="C414" s="0" t="s">
        <v>811</v>
      </c>
      <c r="D414" s="0" t="s">
        <v>35</v>
      </c>
      <c r="E414" s="2" t="s">
        <v>198</v>
      </c>
      <c r="F414" s="20" t="s">
        <v>199</v>
      </c>
      <c r="G414" s="20" t="n">
        <v>4</v>
      </c>
      <c r="H414" s="4" t="n">
        <v>54963</v>
      </c>
    </row>
    <row r="415" customFormat="false" ht="12" hidden="false" customHeight="false" outlineLevel="0" collapsed="false">
      <c r="A415" s="1" t="n">
        <v>40890</v>
      </c>
      <c r="B415" s="0" t="s">
        <v>787</v>
      </c>
      <c r="C415" s="0" t="s">
        <v>812</v>
      </c>
      <c r="D415" s="0" t="s">
        <v>35</v>
      </c>
      <c r="E415" s="2" t="s">
        <v>40</v>
      </c>
      <c r="F415" s="20" t="s">
        <v>41</v>
      </c>
      <c r="G415" s="25" t="n">
        <v>17</v>
      </c>
      <c r="H415" s="4" t="n">
        <v>442862.24</v>
      </c>
    </row>
    <row r="416" customFormat="false" ht="12" hidden="false" customHeight="false" outlineLevel="0" collapsed="false">
      <c r="A416" s="1" t="n">
        <v>40896</v>
      </c>
      <c r="B416" s="0" t="s">
        <v>779</v>
      </c>
      <c r="C416" s="0" t="s">
        <v>813</v>
      </c>
      <c r="D416" s="0" t="s">
        <v>35</v>
      </c>
      <c r="E416" s="2" t="s">
        <v>40</v>
      </c>
      <c r="F416" s="20" t="s">
        <v>41</v>
      </c>
      <c r="G416" s="25" t="n">
        <v>18</v>
      </c>
      <c r="H416" s="4" t="n">
        <v>202749.45</v>
      </c>
    </row>
    <row r="417" customFormat="false" ht="12" hidden="false" customHeight="false" outlineLevel="0" collapsed="false">
      <c r="A417" s="1" t="n">
        <v>40890</v>
      </c>
      <c r="B417" s="0" t="s">
        <v>787</v>
      </c>
      <c r="C417" s="0" t="s">
        <v>814</v>
      </c>
      <c r="D417" s="0" t="s">
        <v>35</v>
      </c>
      <c r="E417" s="2" t="s">
        <v>43</v>
      </c>
      <c r="F417" s="20" t="s">
        <v>44</v>
      </c>
      <c r="G417" s="20" t="n">
        <v>40175049</v>
      </c>
      <c r="H417" s="4" t="n">
        <v>36847.14</v>
      </c>
    </row>
    <row r="418" customFormat="false" ht="12" hidden="false" customHeight="false" outlineLevel="0" collapsed="false">
      <c r="A418" s="1" t="n">
        <v>40883</v>
      </c>
      <c r="B418" s="0" t="s">
        <v>55</v>
      </c>
      <c r="C418" s="17"/>
      <c r="D418" s="0" t="s">
        <v>35</v>
      </c>
      <c r="E418" s="2" t="s">
        <v>52</v>
      </c>
      <c r="F418" s="19" t="s">
        <v>87</v>
      </c>
      <c r="G418" s="22" t="s">
        <v>815</v>
      </c>
      <c r="H418" s="26" t="n">
        <v>-413.39</v>
      </c>
    </row>
    <row r="419" customFormat="false" ht="12" hidden="false" customHeight="false" outlineLevel="0" collapsed="false">
      <c r="A419" s="1" t="n">
        <v>40883</v>
      </c>
      <c r="B419" s="0" t="s">
        <v>55</v>
      </c>
      <c r="C419" s="17"/>
      <c r="D419" s="0" t="s">
        <v>35</v>
      </c>
      <c r="E419" s="2" t="s">
        <v>52</v>
      </c>
      <c r="F419" s="19" t="s">
        <v>87</v>
      </c>
      <c r="G419" s="22" t="s">
        <v>816</v>
      </c>
      <c r="H419" s="26" t="n">
        <v>-726.44</v>
      </c>
    </row>
    <row r="420" customFormat="false" ht="12" hidden="false" customHeight="false" outlineLevel="0" collapsed="false">
      <c r="A420" s="1" t="n">
        <v>40883</v>
      </c>
      <c r="B420" s="0" t="s">
        <v>55</v>
      </c>
      <c r="C420" s="17"/>
      <c r="D420" s="0" t="s">
        <v>35</v>
      </c>
      <c r="E420" s="2" t="s">
        <v>52</v>
      </c>
      <c r="F420" s="19" t="s">
        <v>87</v>
      </c>
      <c r="G420" s="22" t="s">
        <v>817</v>
      </c>
      <c r="H420" s="26" t="n">
        <v>-197.54</v>
      </c>
    </row>
    <row r="421" customFormat="false" ht="12" hidden="false" customHeight="false" outlineLevel="0" collapsed="false">
      <c r="A421" s="1" t="n">
        <v>40883</v>
      </c>
      <c r="B421" s="0" t="s">
        <v>55</v>
      </c>
      <c r="C421" s="17"/>
      <c r="D421" s="0" t="s">
        <v>35</v>
      </c>
      <c r="E421" s="2" t="s">
        <v>52</v>
      </c>
      <c r="F421" s="19" t="s">
        <v>87</v>
      </c>
      <c r="G421" s="22" t="s">
        <v>818</v>
      </c>
      <c r="H421" s="26" t="n">
        <v>-608.46</v>
      </c>
    </row>
    <row r="422" customFormat="false" ht="12" hidden="false" customHeight="false" outlineLevel="0" collapsed="false">
      <c r="A422" s="1" t="n">
        <v>40883</v>
      </c>
      <c r="B422" s="0" t="s">
        <v>55</v>
      </c>
      <c r="C422" s="17"/>
      <c r="D422" s="0" t="s">
        <v>35</v>
      </c>
      <c r="E422" s="2" t="s">
        <v>52</v>
      </c>
      <c r="F422" s="19" t="s">
        <v>87</v>
      </c>
      <c r="G422" s="22" t="s">
        <v>819</v>
      </c>
      <c r="H422" s="26" t="n">
        <v>-600.43</v>
      </c>
    </row>
    <row r="423" customFormat="false" ht="12" hidden="false" customHeight="false" outlineLevel="0" collapsed="false">
      <c r="A423" s="1" t="n">
        <v>40883</v>
      </c>
      <c r="B423" s="0" t="s">
        <v>55</v>
      </c>
      <c r="C423" s="17"/>
      <c r="D423" s="0" t="s">
        <v>35</v>
      </c>
      <c r="E423" s="2" t="s">
        <v>52</v>
      </c>
      <c r="F423" s="19" t="s">
        <v>87</v>
      </c>
      <c r="G423" s="22" t="s">
        <v>820</v>
      </c>
      <c r="H423" s="26" t="n">
        <v>-585.27</v>
      </c>
    </row>
    <row r="424" customFormat="false" ht="12" hidden="false" customHeight="false" outlineLevel="0" collapsed="false">
      <c r="A424" s="1" t="n">
        <v>40883</v>
      </c>
      <c r="B424" s="0" t="s">
        <v>55</v>
      </c>
      <c r="C424" s="17"/>
      <c r="D424" s="0" t="s">
        <v>35</v>
      </c>
      <c r="E424" s="2" t="s">
        <v>52</v>
      </c>
      <c r="F424" s="19" t="s">
        <v>87</v>
      </c>
      <c r="G424" s="22" t="s">
        <v>821</v>
      </c>
      <c r="H424" s="26" t="n">
        <v>-73.79</v>
      </c>
    </row>
    <row r="425" customFormat="false" ht="12" hidden="false" customHeight="false" outlineLevel="0" collapsed="false">
      <c r="A425" s="1" t="n">
        <v>40883</v>
      </c>
      <c r="B425" s="0" t="s">
        <v>55</v>
      </c>
      <c r="C425" s="17"/>
      <c r="D425" s="0" t="s">
        <v>35</v>
      </c>
      <c r="E425" s="2" t="s">
        <v>52</v>
      </c>
      <c r="F425" s="19" t="s">
        <v>87</v>
      </c>
      <c r="G425" s="22" t="s">
        <v>822</v>
      </c>
      <c r="H425" s="26" t="n">
        <v>-197.6</v>
      </c>
    </row>
    <row r="426" customFormat="false" ht="12" hidden="false" customHeight="false" outlineLevel="0" collapsed="false">
      <c r="A426" s="1" t="n">
        <v>40883</v>
      </c>
      <c r="B426" s="0" t="s">
        <v>55</v>
      </c>
      <c r="C426" s="17"/>
      <c r="D426" s="0" t="s">
        <v>35</v>
      </c>
      <c r="E426" s="2" t="s">
        <v>52</v>
      </c>
      <c r="F426" s="19" t="s">
        <v>87</v>
      </c>
      <c r="G426" s="22" t="s">
        <v>823</v>
      </c>
      <c r="H426" s="26" t="n">
        <v>-389.47</v>
      </c>
    </row>
    <row r="427" customFormat="false" ht="12" hidden="false" customHeight="false" outlineLevel="0" collapsed="false">
      <c r="A427" s="1" t="n">
        <v>40884</v>
      </c>
      <c r="B427" s="0" t="s">
        <v>781</v>
      </c>
      <c r="C427" s="0" t="s">
        <v>824</v>
      </c>
      <c r="D427" s="0" t="s">
        <v>35</v>
      </c>
      <c r="E427" s="2" t="s">
        <v>52</v>
      </c>
      <c r="F427" s="19" t="s">
        <v>58</v>
      </c>
      <c r="G427" s="25" t="s">
        <v>825</v>
      </c>
      <c r="H427" s="4" t="n">
        <v>53413.45</v>
      </c>
    </row>
    <row r="428" customFormat="false" ht="12" hidden="false" customHeight="false" outlineLevel="0" collapsed="false">
      <c r="A428" s="1" t="n">
        <v>40884</v>
      </c>
      <c r="B428" s="0" t="s">
        <v>781</v>
      </c>
      <c r="C428" s="0" t="s">
        <v>826</v>
      </c>
      <c r="D428" s="0" t="s">
        <v>35</v>
      </c>
      <c r="E428" s="2" t="s">
        <v>52</v>
      </c>
      <c r="F428" s="19" t="s">
        <v>827</v>
      </c>
      <c r="G428" s="25" t="s">
        <v>828</v>
      </c>
      <c r="H428" s="4" t="n">
        <v>3040</v>
      </c>
      <c r="I428" s="4" t="n">
        <f aca="false">SUM(H419:H428)</f>
        <v>53074.45</v>
      </c>
    </row>
    <row r="429" customFormat="false" ht="12" hidden="false" customHeight="false" outlineLevel="0" collapsed="false">
      <c r="A429" s="1" t="n">
        <v>40890</v>
      </c>
      <c r="B429" s="0" t="s">
        <v>787</v>
      </c>
      <c r="C429" s="0" t="s">
        <v>829</v>
      </c>
      <c r="D429" s="0" t="s">
        <v>35</v>
      </c>
      <c r="E429" s="2" t="s">
        <v>52</v>
      </c>
      <c r="F429" s="19" t="s">
        <v>80</v>
      </c>
      <c r="G429" s="40" t="n">
        <v>8</v>
      </c>
      <c r="H429" s="4" t="n">
        <v>1175</v>
      </c>
    </row>
    <row r="430" customFormat="false" ht="12" hidden="false" customHeight="false" outlineLevel="0" collapsed="false">
      <c r="A430" s="1" t="n">
        <v>40890</v>
      </c>
      <c r="B430" s="0" t="s">
        <v>787</v>
      </c>
      <c r="C430" s="0" t="s">
        <v>830</v>
      </c>
      <c r="D430" s="0" t="s">
        <v>35</v>
      </c>
      <c r="E430" s="2" t="s">
        <v>52</v>
      </c>
      <c r="F430" s="19" t="s">
        <v>186</v>
      </c>
      <c r="G430" s="41" t="s">
        <v>831</v>
      </c>
      <c r="H430" s="4" t="n">
        <v>18181.25</v>
      </c>
    </row>
    <row r="431" customFormat="false" ht="12" hidden="false" customHeight="false" outlineLevel="0" collapsed="false">
      <c r="A431" s="1" t="n">
        <v>40890</v>
      </c>
      <c r="B431" s="0" t="s">
        <v>787</v>
      </c>
      <c r="C431" s="0" t="s">
        <v>832</v>
      </c>
      <c r="D431" s="0" t="s">
        <v>35</v>
      </c>
      <c r="E431" s="2" t="s">
        <v>52</v>
      </c>
      <c r="F431" s="19" t="s">
        <v>186</v>
      </c>
      <c r="G431" s="3" t="s">
        <v>833</v>
      </c>
      <c r="H431" s="4" t="n">
        <v>700</v>
      </c>
    </row>
    <row r="432" customFormat="false" ht="12" hidden="false" customHeight="false" outlineLevel="0" collapsed="false">
      <c r="A432" s="1" t="n">
        <v>40890</v>
      </c>
      <c r="B432" s="0" t="s">
        <v>787</v>
      </c>
      <c r="C432" s="0" t="s">
        <v>834</v>
      </c>
      <c r="D432" s="0" t="s">
        <v>35</v>
      </c>
      <c r="E432" s="2" t="s">
        <v>52</v>
      </c>
      <c r="F432" s="19" t="s">
        <v>186</v>
      </c>
      <c r="G432" s="3" t="s">
        <v>835</v>
      </c>
      <c r="H432" s="4" t="n">
        <v>26400</v>
      </c>
    </row>
    <row r="433" customFormat="false" ht="12" hidden="false" customHeight="false" outlineLevel="0" collapsed="false">
      <c r="A433" s="1" t="n">
        <v>40890</v>
      </c>
      <c r="B433" s="0" t="s">
        <v>787</v>
      </c>
      <c r="C433" s="0" t="s">
        <v>836</v>
      </c>
      <c r="D433" s="0" t="s">
        <v>35</v>
      </c>
      <c r="E433" s="2" t="s">
        <v>52</v>
      </c>
      <c r="F433" s="19" t="s">
        <v>64</v>
      </c>
      <c r="G433" s="40" t="n">
        <v>6</v>
      </c>
      <c r="H433" s="4" t="n">
        <v>41143</v>
      </c>
    </row>
    <row r="434" customFormat="false" ht="12" hidden="false" customHeight="false" outlineLevel="0" collapsed="false">
      <c r="A434" s="1" t="n">
        <v>40896</v>
      </c>
      <c r="B434" s="0" t="s">
        <v>779</v>
      </c>
      <c r="C434" s="0" t="s">
        <v>837</v>
      </c>
      <c r="D434" s="0" t="s">
        <v>35</v>
      </c>
      <c r="E434" s="2" t="s">
        <v>52</v>
      </c>
      <c r="F434" s="19" t="s">
        <v>66</v>
      </c>
      <c r="G434" s="41" t="s">
        <v>838</v>
      </c>
      <c r="H434" s="26" t="n">
        <v>4000</v>
      </c>
      <c r="I434" s="26"/>
    </row>
    <row r="435" customFormat="false" ht="12" hidden="false" customHeight="false" outlineLevel="0" collapsed="false">
      <c r="A435" s="1" t="n">
        <v>40896</v>
      </c>
      <c r="B435" s="0" t="s">
        <v>779</v>
      </c>
      <c r="C435" s="0" t="s">
        <v>839</v>
      </c>
      <c r="D435" s="0" t="s">
        <v>35</v>
      </c>
      <c r="E435" s="2" t="s">
        <v>52</v>
      </c>
      <c r="F435" s="19" t="s">
        <v>66</v>
      </c>
      <c r="G435" s="41" t="s">
        <v>840</v>
      </c>
      <c r="H435" s="4" t="n">
        <v>5280</v>
      </c>
    </row>
    <row r="436" customFormat="false" ht="12" hidden="false" customHeight="false" outlineLevel="0" collapsed="false">
      <c r="A436" s="1" t="n">
        <v>40900</v>
      </c>
      <c r="B436" s="0" t="s">
        <v>841</v>
      </c>
      <c r="C436" s="0" t="s">
        <v>842</v>
      </c>
      <c r="D436" s="0" t="s">
        <v>35</v>
      </c>
      <c r="E436" s="2" t="s">
        <v>52</v>
      </c>
      <c r="F436" s="19" t="s">
        <v>53</v>
      </c>
      <c r="G436" s="41" t="s">
        <v>843</v>
      </c>
      <c r="H436" s="4" t="n">
        <v>80010.21</v>
      </c>
    </row>
    <row r="437" customFormat="false" ht="12" hidden="false" customHeight="false" outlineLevel="0" collapsed="false">
      <c r="A437" s="1" t="n">
        <v>40900</v>
      </c>
      <c r="B437" s="0" t="s">
        <v>841</v>
      </c>
      <c r="C437" s="0" t="s">
        <v>844</v>
      </c>
      <c r="D437" s="0" t="s">
        <v>35</v>
      </c>
      <c r="E437" s="2" t="s">
        <v>52</v>
      </c>
      <c r="F437" s="19" t="s">
        <v>53</v>
      </c>
      <c r="G437" s="41" t="s">
        <v>845</v>
      </c>
      <c r="H437" s="4" t="n">
        <v>90560.99</v>
      </c>
    </row>
    <row r="438" customFormat="false" ht="12" hidden="false" customHeight="false" outlineLevel="0" collapsed="false">
      <c r="A438" s="1" t="n">
        <v>40896</v>
      </c>
      <c r="B438" s="0" t="s">
        <v>779</v>
      </c>
      <c r="C438" s="0" t="s">
        <v>846</v>
      </c>
      <c r="D438" s="0" t="s">
        <v>90</v>
      </c>
      <c r="E438" s="2" t="s">
        <v>91</v>
      </c>
      <c r="F438" s="19" t="s">
        <v>92</v>
      </c>
      <c r="G438" s="25" t="s">
        <v>847</v>
      </c>
      <c r="H438" s="4" t="n">
        <v>180418.34</v>
      </c>
    </row>
    <row r="439" customFormat="false" ht="12" hidden="false" customHeight="false" outlineLevel="0" collapsed="false">
      <c r="A439" s="1" t="n">
        <v>40890</v>
      </c>
      <c r="B439" s="0" t="s">
        <v>787</v>
      </c>
      <c r="C439" s="0" t="s">
        <v>848</v>
      </c>
      <c r="D439" s="0" t="s">
        <v>95</v>
      </c>
      <c r="E439" s="2" t="s">
        <v>849</v>
      </c>
      <c r="F439" s="19" t="s">
        <v>850</v>
      </c>
      <c r="G439" s="3" t="n">
        <v>38005</v>
      </c>
      <c r="H439" s="4" t="n">
        <v>100510</v>
      </c>
    </row>
    <row r="440" customFormat="false" ht="12" hidden="false" customHeight="false" outlineLevel="0" collapsed="false">
      <c r="A440" s="1" t="n">
        <v>40890</v>
      </c>
      <c r="B440" s="0" t="s">
        <v>787</v>
      </c>
      <c r="C440" s="0" t="s">
        <v>851</v>
      </c>
      <c r="D440" s="0" t="s">
        <v>95</v>
      </c>
      <c r="E440" s="2" t="s">
        <v>98</v>
      </c>
      <c r="F440" s="19" t="s">
        <v>852</v>
      </c>
      <c r="G440" s="20" t="s">
        <v>853</v>
      </c>
      <c r="H440" s="4" t="n">
        <v>20119.08</v>
      </c>
      <c r="I440" s="4" t="n">
        <f aca="false">SUM(H419:H440)</f>
        <v>621572.32</v>
      </c>
    </row>
    <row r="441" customFormat="false" ht="12" hidden="false" customHeight="false" outlineLevel="0" collapsed="false">
      <c r="A441" s="1" t="n">
        <v>40896</v>
      </c>
      <c r="B441" s="0" t="s">
        <v>779</v>
      </c>
      <c r="C441" s="0" t="s">
        <v>854</v>
      </c>
      <c r="D441" s="0" t="s">
        <v>95</v>
      </c>
      <c r="E441" s="2" t="s">
        <v>98</v>
      </c>
      <c r="F441" s="19" t="s">
        <v>381</v>
      </c>
      <c r="G441" s="20" t="s">
        <v>855</v>
      </c>
      <c r="H441" s="4" t="n">
        <v>91008</v>
      </c>
    </row>
    <row r="442" customFormat="false" ht="12" hidden="false" customHeight="false" outlineLevel="0" collapsed="false">
      <c r="A442" s="1" t="n">
        <v>40896</v>
      </c>
      <c r="B442" s="0" t="s">
        <v>779</v>
      </c>
      <c r="C442" s="0" t="s">
        <v>856</v>
      </c>
      <c r="D442" s="0" t="s">
        <v>95</v>
      </c>
      <c r="E442" s="2" t="s">
        <v>98</v>
      </c>
      <c r="F442" s="19" t="s">
        <v>14</v>
      </c>
      <c r="G442" s="20" t="n">
        <v>125936</v>
      </c>
      <c r="H442" s="4" t="n">
        <v>105749.25</v>
      </c>
    </row>
    <row r="443" customFormat="false" ht="12" hidden="false" customHeight="false" outlineLevel="0" collapsed="false">
      <c r="A443" s="1" t="n">
        <v>40884</v>
      </c>
      <c r="B443" s="0" t="s">
        <v>781</v>
      </c>
      <c r="C443" s="0" t="s">
        <v>857</v>
      </c>
      <c r="D443" s="0" t="s">
        <v>95</v>
      </c>
      <c r="E443" s="2" t="s">
        <v>102</v>
      </c>
      <c r="F443" s="19" t="s">
        <v>96</v>
      </c>
      <c r="G443" s="20" t="n">
        <v>7</v>
      </c>
      <c r="H443" s="4" t="n">
        <v>3872.77</v>
      </c>
    </row>
    <row r="444" customFormat="false" ht="12" hidden="false" customHeight="false" outlineLevel="0" collapsed="false">
      <c r="A444" s="1" t="n">
        <v>40884</v>
      </c>
      <c r="B444" s="0" t="s">
        <v>781</v>
      </c>
      <c r="C444" s="0" t="s">
        <v>858</v>
      </c>
      <c r="D444" s="0" t="s">
        <v>95</v>
      </c>
      <c r="E444" s="2" t="s">
        <v>102</v>
      </c>
      <c r="F444" s="19" t="s">
        <v>96</v>
      </c>
      <c r="G444" s="3" t="s">
        <v>859</v>
      </c>
      <c r="H444" s="4" t="n">
        <v>5000</v>
      </c>
    </row>
    <row r="445" customFormat="false" ht="12" hidden="false" customHeight="false" outlineLevel="0" collapsed="false">
      <c r="A445" s="1" t="n">
        <v>40890</v>
      </c>
      <c r="B445" s="0" t="s">
        <v>787</v>
      </c>
      <c r="C445" s="0" t="s">
        <v>860</v>
      </c>
      <c r="D445" s="0" t="s">
        <v>95</v>
      </c>
      <c r="E445" s="2" t="s">
        <v>102</v>
      </c>
      <c r="F445" s="19" t="s">
        <v>96</v>
      </c>
      <c r="G445" s="20" t="n">
        <v>9</v>
      </c>
      <c r="H445" s="4" t="n">
        <v>1585.95</v>
      </c>
    </row>
    <row r="446" customFormat="false" ht="12" hidden="false" customHeight="false" outlineLevel="0" collapsed="false">
      <c r="A446" s="1" t="n">
        <v>40900</v>
      </c>
      <c r="B446" s="0" t="s">
        <v>841</v>
      </c>
      <c r="C446" s="0" t="s">
        <v>861</v>
      </c>
      <c r="D446" s="0" t="s">
        <v>131</v>
      </c>
      <c r="E446" s="2" t="s">
        <v>132</v>
      </c>
      <c r="F446" s="19" t="s">
        <v>92</v>
      </c>
      <c r="G446" s="20" t="n">
        <v>32</v>
      </c>
      <c r="H446" s="4" t="n">
        <v>104869.52</v>
      </c>
      <c r="I446" s="4" t="n">
        <f aca="false">SUM(H442:H446)</f>
        <v>221077.49</v>
      </c>
    </row>
    <row r="447" customFormat="false" ht="12" hidden="false" customHeight="false" outlineLevel="0" collapsed="false">
      <c r="A447" s="1" t="n">
        <v>40896</v>
      </c>
      <c r="B447" s="0" t="s">
        <v>779</v>
      </c>
      <c r="C447" s="0" t="s">
        <v>862</v>
      </c>
      <c r="D447" s="0" t="s">
        <v>134</v>
      </c>
      <c r="E447" s="2" t="s">
        <v>863</v>
      </c>
      <c r="F447" s="19" t="s">
        <v>864</v>
      </c>
      <c r="G447" s="20" t="n">
        <v>1</v>
      </c>
      <c r="H447" s="4" t="n">
        <v>121068</v>
      </c>
    </row>
    <row r="448" customFormat="false" ht="12" hidden="false" customHeight="false" outlineLevel="0" collapsed="false">
      <c r="A448" s="1" t="n">
        <v>40896</v>
      </c>
      <c r="B448" s="0" t="s">
        <v>55</v>
      </c>
      <c r="C448" s="17"/>
      <c r="D448" s="0" t="s">
        <v>134</v>
      </c>
      <c r="E448" s="2" t="s">
        <v>295</v>
      </c>
      <c r="F448" s="17" t="s">
        <v>398</v>
      </c>
      <c r="G448" s="38" t="s">
        <v>865</v>
      </c>
      <c r="H448" s="4" t="n">
        <v>-4875</v>
      </c>
    </row>
    <row r="449" customFormat="false" ht="12" hidden="false" customHeight="false" outlineLevel="0" collapsed="false">
      <c r="A449" s="1" t="n">
        <v>40890</v>
      </c>
      <c r="B449" s="0" t="s">
        <v>787</v>
      </c>
      <c r="C449" s="0" t="s">
        <v>866</v>
      </c>
      <c r="D449" s="0" t="s">
        <v>134</v>
      </c>
      <c r="E449" s="2" t="s">
        <v>295</v>
      </c>
      <c r="F449" s="19" t="s">
        <v>867</v>
      </c>
      <c r="G449" s="20" t="n">
        <v>269566470</v>
      </c>
      <c r="H449" s="4" t="n">
        <v>9710.62</v>
      </c>
    </row>
    <row r="450" customFormat="false" ht="12" hidden="false" customHeight="false" outlineLevel="0" collapsed="false">
      <c r="A450" s="1" t="n">
        <v>40890</v>
      </c>
      <c r="B450" s="0" t="s">
        <v>787</v>
      </c>
      <c r="C450" s="0" t="s">
        <v>868</v>
      </c>
      <c r="D450" s="0" t="s">
        <v>134</v>
      </c>
      <c r="E450" s="2" t="s">
        <v>295</v>
      </c>
      <c r="F450" s="19" t="s">
        <v>867</v>
      </c>
      <c r="G450" s="20" t="n">
        <v>269566471</v>
      </c>
      <c r="H450" s="4" t="n">
        <v>9710.63</v>
      </c>
    </row>
    <row r="451" customFormat="false" ht="12" hidden="false" customHeight="false" outlineLevel="0" collapsed="false">
      <c r="A451" s="1" t="n">
        <v>40890</v>
      </c>
      <c r="B451" s="0" t="s">
        <v>787</v>
      </c>
      <c r="C451" s="0" t="s">
        <v>869</v>
      </c>
      <c r="D451" s="0" t="s">
        <v>134</v>
      </c>
      <c r="E451" s="2" t="s">
        <v>295</v>
      </c>
      <c r="F451" s="19" t="s">
        <v>398</v>
      </c>
      <c r="G451" s="20" t="n">
        <v>2623921</v>
      </c>
      <c r="H451" s="4" t="n">
        <v>1739.25</v>
      </c>
    </row>
    <row r="452" customFormat="false" ht="12" hidden="false" customHeight="false" outlineLevel="0" collapsed="false">
      <c r="A452" s="1" t="n">
        <v>40890</v>
      </c>
      <c r="B452" s="0" t="s">
        <v>787</v>
      </c>
      <c r="C452" s="0" t="s">
        <v>870</v>
      </c>
      <c r="D452" s="0" t="s">
        <v>134</v>
      </c>
      <c r="E452" s="2" t="s">
        <v>295</v>
      </c>
      <c r="F452" s="19" t="s">
        <v>398</v>
      </c>
      <c r="G452" s="20" t="n">
        <v>4429454</v>
      </c>
      <c r="H452" s="4" t="n">
        <v>579.75</v>
      </c>
    </row>
    <row r="453" customFormat="false" ht="12" hidden="false" customHeight="false" outlineLevel="0" collapsed="false">
      <c r="A453" s="1" t="n">
        <v>40890</v>
      </c>
      <c r="B453" s="0" t="s">
        <v>787</v>
      </c>
      <c r="C453" s="0" t="s">
        <v>871</v>
      </c>
      <c r="D453" s="0" t="s">
        <v>134</v>
      </c>
      <c r="E453" s="2" t="s">
        <v>295</v>
      </c>
      <c r="F453" s="19" t="s">
        <v>398</v>
      </c>
      <c r="G453" s="20" t="n">
        <v>1954958</v>
      </c>
      <c r="H453" s="4" t="n">
        <v>28122</v>
      </c>
    </row>
    <row r="454" customFormat="false" ht="12" hidden="false" customHeight="false" outlineLevel="0" collapsed="false">
      <c r="A454" s="1" t="n">
        <v>40890</v>
      </c>
      <c r="B454" s="0" t="s">
        <v>787</v>
      </c>
      <c r="C454" s="0" t="s">
        <v>872</v>
      </c>
      <c r="D454" s="0" t="s">
        <v>134</v>
      </c>
      <c r="E454" s="2" t="s">
        <v>295</v>
      </c>
      <c r="F454" s="19" t="s">
        <v>398</v>
      </c>
      <c r="G454" s="20" t="n">
        <v>4429453</v>
      </c>
      <c r="H454" s="4" t="n">
        <v>12099.89</v>
      </c>
    </row>
    <row r="455" customFormat="false" ht="12" hidden="false" customHeight="false" outlineLevel="0" collapsed="false">
      <c r="A455" s="1" t="n">
        <v>40890</v>
      </c>
      <c r="B455" s="0" t="s">
        <v>787</v>
      </c>
      <c r="C455" s="0" t="s">
        <v>873</v>
      </c>
      <c r="D455" s="0" t="s">
        <v>139</v>
      </c>
      <c r="E455" s="2" t="s">
        <v>874</v>
      </c>
      <c r="F455" s="19" t="s">
        <v>875</v>
      </c>
      <c r="G455" s="32" t="s">
        <v>579</v>
      </c>
      <c r="H455" s="4" t="n">
        <v>87800</v>
      </c>
    </row>
    <row r="456" customFormat="false" ht="12" hidden="false" customHeight="false" outlineLevel="0" collapsed="false">
      <c r="A456" s="1" t="n">
        <v>40884</v>
      </c>
      <c r="B456" s="0" t="s">
        <v>781</v>
      </c>
      <c r="C456" s="0" t="s">
        <v>876</v>
      </c>
      <c r="D456" s="0" t="s">
        <v>139</v>
      </c>
      <c r="E456" s="2" t="s">
        <v>730</v>
      </c>
      <c r="F456" s="17" t="s">
        <v>154</v>
      </c>
      <c r="G456" s="20" t="n">
        <v>48</v>
      </c>
      <c r="H456" s="4" t="n">
        <v>518118.03</v>
      </c>
    </row>
    <row r="457" customFormat="false" ht="12" hidden="false" customHeight="false" outlineLevel="0" collapsed="false">
      <c r="A457" s="1" t="n">
        <v>40900</v>
      </c>
      <c r="B457" s="0" t="s">
        <v>841</v>
      </c>
      <c r="C457" s="0" t="s">
        <v>877</v>
      </c>
      <c r="D457" s="0" t="s">
        <v>139</v>
      </c>
      <c r="E457" s="2" t="s">
        <v>730</v>
      </c>
      <c r="F457" s="17" t="s">
        <v>154</v>
      </c>
      <c r="G457" s="20" t="n">
        <v>49</v>
      </c>
      <c r="H457" s="4" t="n">
        <v>242016.27</v>
      </c>
    </row>
    <row r="458" customFormat="false" ht="12" hidden="false" customHeight="false" outlineLevel="0" collapsed="false">
      <c r="A458" s="1" t="n">
        <v>40900</v>
      </c>
      <c r="B458" s="0" t="s">
        <v>841</v>
      </c>
      <c r="C458" s="0" t="s">
        <v>878</v>
      </c>
      <c r="D458" s="0" t="s">
        <v>139</v>
      </c>
      <c r="E458" s="2" t="s">
        <v>730</v>
      </c>
      <c r="F458" s="17" t="s">
        <v>121</v>
      </c>
      <c r="G458" s="20" t="s">
        <v>284</v>
      </c>
      <c r="H458" s="4" t="n">
        <v>2320640</v>
      </c>
    </row>
    <row r="459" customFormat="false" ht="12" hidden="false" customHeight="false" outlineLevel="0" collapsed="false">
      <c r="A459" s="1" t="n">
        <v>40890</v>
      </c>
      <c r="B459" s="0" t="s">
        <v>787</v>
      </c>
      <c r="C459" s="0" t="s">
        <v>879</v>
      </c>
      <c r="D459" s="0" t="s">
        <v>143</v>
      </c>
      <c r="E459" s="2" t="s">
        <v>151</v>
      </c>
      <c r="F459" s="17" t="s">
        <v>145</v>
      </c>
      <c r="G459" s="25" t="s">
        <v>880</v>
      </c>
      <c r="H459" s="4" t="n">
        <v>46627.22</v>
      </c>
    </row>
    <row r="460" customFormat="false" ht="12" hidden="false" customHeight="false" outlineLevel="0" collapsed="false">
      <c r="A460" s="1" t="n">
        <v>40896</v>
      </c>
      <c r="B460" s="0" t="s">
        <v>779</v>
      </c>
      <c r="C460" s="0" t="s">
        <v>881</v>
      </c>
      <c r="D460" s="0" t="s">
        <v>143</v>
      </c>
      <c r="E460" s="2" t="s">
        <v>151</v>
      </c>
      <c r="F460" s="17" t="s">
        <v>154</v>
      </c>
      <c r="G460" s="25" t="n">
        <v>17</v>
      </c>
      <c r="H460" s="4" t="n">
        <v>1367.83</v>
      </c>
    </row>
    <row r="461" customFormat="false" ht="12" hidden="false" customHeight="false" outlineLevel="0" collapsed="false">
      <c r="A461" s="1" t="n">
        <v>40896</v>
      </c>
      <c r="B461" s="0" t="s">
        <v>779</v>
      </c>
      <c r="C461" s="0" t="s">
        <v>882</v>
      </c>
      <c r="D461" s="0" t="s">
        <v>143</v>
      </c>
      <c r="E461" s="2" t="s">
        <v>151</v>
      </c>
      <c r="F461" s="17" t="s">
        <v>145</v>
      </c>
      <c r="G461" s="25" t="s">
        <v>883</v>
      </c>
      <c r="H461" s="4" t="n">
        <v>152064.28</v>
      </c>
    </row>
    <row r="462" customFormat="false" ht="12" hidden="false" customHeight="false" outlineLevel="0" collapsed="false">
      <c r="A462" s="1" t="n">
        <v>40884</v>
      </c>
      <c r="B462" s="0" t="s">
        <v>781</v>
      </c>
      <c r="C462" s="0" t="s">
        <v>884</v>
      </c>
      <c r="D462" s="0" t="s">
        <v>143</v>
      </c>
      <c r="E462" s="2" t="s">
        <v>156</v>
      </c>
      <c r="F462" s="19" t="s">
        <v>159</v>
      </c>
      <c r="G462" s="20" t="n">
        <v>17</v>
      </c>
      <c r="H462" s="4" t="n">
        <v>1868914.36</v>
      </c>
    </row>
    <row r="463" customFormat="false" ht="12" hidden="false" customHeight="false" outlineLevel="0" collapsed="false">
      <c r="A463" s="1" t="n">
        <v>40884</v>
      </c>
      <c r="B463" s="0" t="s">
        <v>781</v>
      </c>
      <c r="C463" s="0" t="s">
        <v>885</v>
      </c>
      <c r="D463" s="0" t="s">
        <v>143</v>
      </c>
      <c r="E463" s="2" t="s">
        <v>433</v>
      </c>
      <c r="F463" s="19" t="s">
        <v>886</v>
      </c>
      <c r="G463" s="25" t="n">
        <v>6872</v>
      </c>
      <c r="H463" s="4" t="n">
        <v>1854.5</v>
      </c>
    </row>
    <row r="464" customFormat="false" ht="12" hidden="false" customHeight="false" outlineLevel="0" collapsed="false">
      <c r="A464" s="1" t="n">
        <v>40896</v>
      </c>
      <c r="B464" s="0" t="s">
        <v>779</v>
      </c>
      <c r="C464" s="0" t="s">
        <v>887</v>
      </c>
      <c r="D464" s="0" t="s">
        <v>143</v>
      </c>
      <c r="E464" s="2" t="s">
        <v>754</v>
      </c>
      <c r="F464" s="17" t="s">
        <v>145</v>
      </c>
      <c r="G464" s="25" t="s">
        <v>423</v>
      </c>
      <c r="H464" s="4" t="n">
        <v>49161.6</v>
      </c>
    </row>
    <row r="465" customFormat="false" ht="12" hidden="false" customHeight="false" outlineLevel="0" collapsed="false">
      <c r="A465" s="1" t="n">
        <v>40896</v>
      </c>
      <c r="B465" s="0" t="s">
        <v>779</v>
      </c>
      <c r="C465" s="0" t="s">
        <v>888</v>
      </c>
      <c r="D465" s="0" t="s">
        <v>143</v>
      </c>
      <c r="E465" s="2" t="s">
        <v>754</v>
      </c>
      <c r="F465" s="17" t="s">
        <v>145</v>
      </c>
      <c r="G465" s="25" t="s">
        <v>880</v>
      </c>
      <c r="H465" s="4" t="n">
        <v>542090.5</v>
      </c>
    </row>
    <row r="466" customFormat="false" ht="12" hidden="false" customHeight="false" outlineLevel="0" collapsed="false">
      <c r="A466" s="1" t="n">
        <v>40896</v>
      </c>
      <c r="B466" s="0" t="s">
        <v>779</v>
      </c>
      <c r="C466" s="0" t="s">
        <v>889</v>
      </c>
      <c r="D466" s="0" t="s">
        <v>143</v>
      </c>
      <c r="E466" s="2" t="s">
        <v>754</v>
      </c>
      <c r="F466" s="17" t="s">
        <v>154</v>
      </c>
      <c r="G466" s="25" t="n">
        <v>15</v>
      </c>
      <c r="H466" s="4" t="n">
        <v>6053.12</v>
      </c>
    </row>
    <row r="467" customFormat="false" ht="12" hidden="false" customHeight="false" outlineLevel="0" collapsed="false">
      <c r="A467" s="1" t="n">
        <v>40896</v>
      </c>
      <c r="B467" s="0" t="s">
        <v>779</v>
      </c>
      <c r="C467" s="0" t="s">
        <v>890</v>
      </c>
      <c r="D467" s="0" t="s">
        <v>143</v>
      </c>
      <c r="E467" s="2" t="s">
        <v>754</v>
      </c>
      <c r="F467" s="17" t="s">
        <v>145</v>
      </c>
      <c r="G467" s="25" t="s">
        <v>883</v>
      </c>
      <c r="H467" s="4" t="n">
        <v>42131.12</v>
      </c>
    </row>
    <row r="468" customFormat="false" ht="12" hidden="false" customHeight="false" outlineLevel="0" collapsed="false">
      <c r="A468" s="1" t="n">
        <v>40890</v>
      </c>
      <c r="B468" s="0" t="s">
        <v>787</v>
      </c>
      <c r="C468" s="0" t="s">
        <v>891</v>
      </c>
      <c r="D468" s="0" t="s">
        <v>143</v>
      </c>
      <c r="E468" s="2" t="s">
        <v>758</v>
      </c>
      <c r="F468" s="19" t="s">
        <v>759</v>
      </c>
      <c r="G468" s="25" t="s">
        <v>892</v>
      </c>
      <c r="H468" s="4" t="n">
        <v>11960.1</v>
      </c>
    </row>
    <row r="469" customFormat="false" ht="12" hidden="false" customHeight="false" outlineLevel="0" collapsed="false">
      <c r="A469" s="1" t="n">
        <v>40890</v>
      </c>
      <c r="B469" s="0" t="s">
        <v>787</v>
      </c>
      <c r="C469" s="0" t="s">
        <v>893</v>
      </c>
      <c r="D469" s="0" t="s">
        <v>143</v>
      </c>
      <c r="E469" s="2" t="s">
        <v>758</v>
      </c>
      <c r="F469" s="19" t="s">
        <v>894</v>
      </c>
      <c r="G469" s="25" t="s">
        <v>895</v>
      </c>
      <c r="H469" s="4" t="n">
        <v>19101.5</v>
      </c>
    </row>
    <row r="470" customFormat="false" ht="12" hidden="false" customHeight="false" outlineLevel="0" collapsed="false">
      <c r="A470" s="1" t="n">
        <v>40884</v>
      </c>
      <c r="B470" s="0" t="s">
        <v>781</v>
      </c>
      <c r="C470" s="0" t="s">
        <v>896</v>
      </c>
      <c r="D470" s="0" t="s">
        <v>331</v>
      </c>
      <c r="E470" s="2" t="s">
        <v>776</v>
      </c>
      <c r="F470" s="19" t="s">
        <v>585</v>
      </c>
      <c r="G470" s="33" t="s">
        <v>897</v>
      </c>
      <c r="H470" s="4" t="n">
        <v>223719.15</v>
      </c>
    </row>
    <row r="471" customFormat="false" ht="12" hidden="false" customHeight="false" outlineLevel="0" collapsed="false">
      <c r="B471" s="19"/>
      <c r="C471" s="19"/>
      <c r="D471" s="19"/>
      <c r="E471" s="28"/>
      <c r="F471" s="19"/>
      <c r="G471" s="20"/>
    </row>
    <row r="472" customFormat="false" ht="12" hidden="false" customHeight="false" outlineLevel="0" collapsed="false">
      <c r="A472" s="12"/>
      <c r="B472" s="13"/>
      <c r="C472" s="13"/>
      <c r="D472" s="13"/>
      <c r="E472" s="14"/>
      <c r="F472" s="13" t="s">
        <v>898</v>
      </c>
      <c r="G472" s="15"/>
      <c r="H472" s="16"/>
      <c r="I472" s="16"/>
    </row>
    <row r="473" customFormat="false" ht="12" hidden="false" customHeight="false" outlineLevel="0" collapsed="false">
      <c r="A473" s="1" t="n">
        <v>40927</v>
      </c>
      <c r="B473" s="0" t="s">
        <v>899</v>
      </c>
      <c r="C473" s="19" t="s">
        <v>900</v>
      </c>
      <c r="D473" s="0" t="s">
        <v>12</v>
      </c>
      <c r="E473" s="2" t="n">
        <v>10046</v>
      </c>
      <c r="F473" s="23" t="s">
        <v>26</v>
      </c>
      <c r="G473" s="25" t="s">
        <v>901</v>
      </c>
      <c r="H473" s="4" t="n">
        <v>37282.56</v>
      </c>
    </row>
    <row r="474" customFormat="false" ht="12" hidden="false" customHeight="false" outlineLevel="0" collapsed="false">
      <c r="A474" s="1" t="n">
        <v>40914</v>
      </c>
      <c r="B474" s="0" t="s">
        <v>902</v>
      </c>
      <c r="C474" s="19" t="s">
        <v>903</v>
      </c>
      <c r="D474" s="0" t="s">
        <v>12</v>
      </c>
      <c r="E474" s="2" t="n">
        <v>10903</v>
      </c>
      <c r="F474" s="19" t="s">
        <v>786</v>
      </c>
      <c r="G474" s="20" t="n">
        <v>7023</v>
      </c>
      <c r="H474" s="4" t="n">
        <v>515</v>
      </c>
    </row>
    <row r="475" customFormat="false" ht="12" hidden="false" customHeight="false" outlineLevel="0" collapsed="false">
      <c r="A475" s="1" t="n">
        <v>40914</v>
      </c>
      <c r="B475" s="0" t="s">
        <v>902</v>
      </c>
      <c r="C475" s="19" t="s">
        <v>904</v>
      </c>
      <c r="D475" s="0" t="s">
        <v>12</v>
      </c>
      <c r="E475" s="2" t="n">
        <v>10903</v>
      </c>
      <c r="F475" s="19" t="s">
        <v>625</v>
      </c>
      <c r="G475" s="20" t="n">
        <v>288063</v>
      </c>
      <c r="H475" s="4" t="n">
        <v>400</v>
      </c>
    </row>
    <row r="476" customFormat="false" ht="12" hidden="false" customHeight="false" outlineLevel="0" collapsed="false">
      <c r="A476" s="1" t="n">
        <v>40919</v>
      </c>
      <c r="B476" s="0" t="s">
        <v>905</v>
      </c>
      <c r="C476" s="19" t="s">
        <v>906</v>
      </c>
      <c r="D476" s="0" t="s">
        <v>12</v>
      </c>
      <c r="E476" s="2" t="n">
        <v>10903</v>
      </c>
      <c r="F476" s="19" t="s">
        <v>907</v>
      </c>
      <c r="G476" s="20" t="n">
        <v>2575</v>
      </c>
      <c r="H476" s="4" t="n">
        <v>13401.07</v>
      </c>
    </row>
    <row r="477" customFormat="false" ht="12" hidden="false" customHeight="false" outlineLevel="0" collapsed="false">
      <c r="A477" s="1" t="n">
        <v>40927</v>
      </c>
      <c r="B477" s="0" t="s">
        <v>899</v>
      </c>
      <c r="C477" s="19" t="s">
        <v>908</v>
      </c>
      <c r="D477" s="0" t="s">
        <v>12</v>
      </c>
      <c r="E477" s="2" t="n">
        <v>10903</v>
      </c>
      <c r="F477" s="19" t="s">
        <v>799</v>
      </c>
      <c r="G477" s="20" t="s">
        <v>909</v>
      </c>
      <c r="H477" s="4" t="n">
        <v>23126.06</v>
      </c>
    </row>
    <row r="478" customFormat="false" ht="12" hidden="false" customHeight="false" outlineLevel="0" collapsed="false">
      <c r="A478" s="1" t="n">
        <v>40927</v>
      </c>
      <c r="B478" s="0" t="s">
        <v>899</v>
      </c>
      <c r="C478" s="19" t="s">
        <v>910</v>
      </c>
      <c r="D478" s="0" t="s">
        <v>12</v>
      </c>
      <c r="E478" s="2" t="n">
        <v>10903</v>
      </c>
      <c r="F478" s="19" t="s">
        <v>452</v>
      </c>
      <c r="G478" s="20" t="s">
        <v>911</v>
      </c>
      <c r="H478" s="26" t="n">
        <v>440</v>
      </c>
      <c r="I478" s="26"/>
    </row>
    <row r="479" customFormat="false" ht="12" hidden="false" customHeight="false" outlineLevel="0" collapsed="false">
      <c r="A479" s="1" t="n">
        <v>40927</v>
      </c>
      <c r="B479" s="0" t="s">
        <v>899</v>
      </c>
      <c r="C479" s="19" t="s">
        <v>912</v>
      </c>
      <c r="D479" s="0" t="s">
        <v>12</v>
      </c>
      <c r="E479" s="2" t="n">
        <v>10903</v>
      </c>
      <c r="F479" s="19" t="s">
        <v>794</v>
      </c>
      <c r="G479" s="20" t="s">
        <v>913</v>
      </c>
      <c r="H479" s="26" t="n">
        <v>10887.67</v>
      </c>
      <c r="I479" s="26"/>
    </row>
    <row r="480" customFormat="false" ht="12" hidden="false" customHeight="false" outlineLevel="0" collapsed="false">
      <c r="A480" s="1" t="n">
        <v>40927</v>
      </c>
      <c r="B480" s="0" t="s">
        <v>899</v>
      </c>
      <c r="C480" s="19" t="s">
        <v>914</v>
      </c>
      <c r="D480" s="0" t="s">
        <v>12</v>
      </c>
      <c r="E480" s="2" t="n">
        <v>10903</v>
      </c>
      <c r="F480" s="19" t="s">
        <v>625</v>
      </c>
      <c r="G480" s="20" t="n">
        <v>289704</v>
      </c>
      <c r="H480" s="26" t="n">
        <v>9197.99</v>
      </c>
      <c r="I480" s="26"/>
    </row>
    <row r="481" customFormat="false" ht="12" hidden="false" customHeight="false" outlineLevel="0" collapsed="false">
      <c r="A481" s="1" t="n">
        <v>40927</v>
      </c>
      <c r="B481" s="0" t="s">
        <v>899</v>
      </c>
      <c r="C481" s="19" t="s">
        <v>915</v>
      </c>
      <c r="D481" s="0" t="s">
        <v>12</v>
      </c>
      <c r="E481" s="2" t="n">
        <v>10903</v>
      </c>
      <c r="F481" s="19" t="s">
        <v>916</v>
      </c>
      <c r="G481" s="20" t="n">
        <v>21989</v>
      </c>
      <c r="H481" s="26" t="n">
        <v>531180</v>
      </c>
      <c r="I481" s="26"/>
    </row>
    <row r="482" customFormat="false" ht="12" hidden="false" customHeight="false" outlineLevel="0" collapsed="false">
      <c r="A482" s="1" t="n">
        <v>40927</v>
      </c>
      <c r="B482" s="0" t="s">
        <v>899</v>
      </c>
      <c r="C482" s="19" t="s">
        <v>917</v>
      </c>
      <c r="D482" s="0" t="s">
        <v>12</v>
      </c>
      <c r="E482" s="2" t="n">
        <v>10903</v>
      </c>
      <c r="F482" s="19" t="s">
        <v>440</v>
      </c>
      <c r="G482" s="20" t="s">
        <v>918</v>
      </c>
      <c r="H482" s="4" t="n">
        <v>19007.64</v>
      </c>
      <c r="I482" s="4" t="n">
        <f aca="false">SUM(H461:H482)</f>
        <v>3562488.22</v>
      </c>
    </row>
    <row r="483" customFormat="false" ht="12" hidden="false" customHeight="false" outlineLevel="0" collapsed="false">
      <c r="A483" s="1" t="n">
        <v>40933</v>
      </c>
      <c r="B483" s="0" t="s">
        <v>919</v>
      </c>
      <c r="C483" s="19" t="s">
        <v>920</v>
      </c>
      <c r="D483" s="0" t="s">
        <v>12</v>
      </c>
      <c r="E483" s="2" t="n">
        <v>10903</v>
      </c>
      <c r="F483" s="19" t="s">
        <v>921</v>
      </c>
      <c r="G483" s="20" t="n">
        <v>20278</v>
      </c>
      <c r="H483" s="4" t="n">
        <v>21627</v>
      </c>
      <c r="I483" s="19"/>
      <c r="J483" s="20"/>
      <c r="K483" s="42"/>
      <c r="L483" s="43"/>
      <c r="M483" s="44"/>
    </row>
    <row r="484" customFormat="false" ht="12" hidden="false" customHeight="false" outlineLevel="0" collapsed="false">
      <c r="A484" s="1" t="n">
        <v>40933</v>
      </c>
      <c r="B484" s="0" t="s">
        <v>919</v>
      </c>
      <c r="C484" s="19" t="s">
        <v>922</v>
      </c>
      <c r="D484" s="0" t="s">
        <v>12</v>
      </c>
      <c r="E484" s="2" t="n">
        <v>10903</v>
      </c>
      <c r="F484" s="19" t="s">
        <v>458</v>
      </c>
      <c r="G484" s="20" t="n">
        <v>222529</v>
      </c>
      <c r="H484" s="4" t="n">
        <v>9295</v>
      </c>
      <c r="I484" s="19"/>
      <c r="J484" s="20"/>
      <c r="K484" s="42"/>
      <c r="L484" s="43"/>
      <c r="M484" s="44"/>
    </row>
    <row r="485" customFormat="false" ht="12" hidden="false" customHeight="false" outlineLevel="0" collapsed="false">
      <c r="A485" s="1" t="n">
        <v>40933</v>
      </c>
      <c r="B485" s="0" t="s">
        <v>919</v>
      </c>
      <c r="C485" s="19" t="s">
        <v>923</v>
      </c>
      <c r="D485" s="0" t="s">
        <v>12</v>
      </c>
      <c r="E485" s="2" t="n">
        <v>10903</v>
      </c>
      <c r="F485" s="19" t="s">
        <v>458</v>
      </c>
      <c r="G485" s="20" t="n">
        <v>220359</v>
      </c>
      <c r="H485" s="4" t="n">
        <v>57127.1</v>
      </c>
      <c r="I485" s="19"/>
      <c r="J485" s="20"/>
      <c r="K485" s="42"/>
      <c r="L485" s="43"/>
      <c r="M485" s="44"/>
    </row>
    <row r="486" customFormat="false" ht="12" hidden="false" customHeight="false" outlineLevel="0" collapsed="false">
      <c r="A486" s="1" t="n">
        <v>40933</v>
      </c>
      <c r="B486" s="0" t="s">
        <v>919</v>
      </c>
      <c r="C486" s="19" t="s">
        <v>924</v>
      </c>
      <c r="D486" s="0" t="s">
        <v>12</v>
      </c>
      <c r="E486" s="2" t="n">
        <v>10903</v>
      </c>
      <c r="F486" s="19" t="s">
        <v>440</v>
      </c>
      <c r="G486" s="20" t="s">
        <v>925</v>
      </c>
      <c r="H486" s="4" t="n">
        <v>3598</v>
      </c>
      <c r="I486" s="19"/>
      <c r="J486" s="20"/>
      <c r="K486" s="42"/>
      <c r="L486" s="43"/>
      <c r="M486" s="44"/>
    </row>
    <row r="487" customFormat="false" ht="12" hidden="false" customHeight="false" outlineLevel="0" collapsed="false">
      <c r="A487" s="1" t="n">
        <v>40933</v>
      </c>
      <c r="B487" s="0" t="s">
        <v>919</v>
      </c>
      <c r="C487" s="19" t="s">
        <v>926</v>
      </c>
      <c r="D487" s="0" t="s">
        <v>12</v>
      </c>
      <c r="E487" s="2" t="n">
        <v>10903</v>
      </c>
      <c r="F487" s="19" t="s">
        <v>14</v>
      </c>
      <c r="G487" s="20" t="n">
        <v>125979</v>
      </c>
      <c r="H487" s="4" t="n">
        <v>369439.1</v>
      </c>
      <c r="I487" s="19"/>
      <c r="J487" s="20"/>
      <c r="K487" s="42"/>
      <c r="L487" s="43"/>
      <c r="M487" s="44"/>
    </row>
    <row r="488" customFormat="false" ht="12" hidden="false" customHeight="false" outlineLevel="0" collapsed="false">
      <c r="A488" s="1" t="n">
        <v>40933</v>
      </c>
      <c r="B488" s="0" t="s">
        <v>919</v>
      </c>
      <c r="C488" s="19" t="s">
        <v>927</v>
      </c>
      <c r="D488" s="0" t="s">
        <v>12</v>
      </c>
      <c r="E488" s="2" t="n">
        <v>10903</v>
      </c>
      <c r="F488" s="19" t="s">
        <v>612</v>
      </c>
      <c r="G488" s="20" t="n">
        <v>365943</v>
      </c>
      <c r="H488" s="4" t="n">
        <v>5400</v>
      </c>
      <c r="I488" s="19"/>
      <c r="J488" s="20"/>
      <c r="K488" s="42"/>
      <c r="L488" s="43"/>
      <c r="M488" s="44"/>
    </row>
    <row r="489" customFormat="false" ht="12" hidden="false" customHeight="false" outlineLevel="0" collapsed="false">
      <c r="A489" s="1" t="n">
        <v>40939</v>
      </c>
      <c r="B489" s="0" t="s">
        <v>928</v>
      </c>
      <c r="C489" s="19"/>
      <c r="D489" s="0" t="s">
        <v>12</v>
      </c>
      <c r="E489" s="2" t="n">
        <v>10903</v>
      </c>
      <c r="F489" s="19" t="s">
        <v>99</v>
      </c>
      <c r="G489" s="20" t="s">
        <v>929</v>
      </c>
      <c r="H489" s="44" t="n">
        <f aca="false">4706+1860+3426+35590</f>
        <v>45582</v>
      </c>
    </row>
    <row r="490" customFormat="false" ht="12" hidden="false" customHeight="false" outlineLevel="0" collapsed="false">
      <c r="A490" s="1" t="n">
        <v>40927</v>
      </c>
      <c r="B490" s="0" t="s">
        <v>899</v>
      </c>
      <c r="C490" s="19" t="s">
        <v>930</v>
      </c>
      <c r="D490" s="0" t="s">
        <v>12</v>
      </c>
      <c r="E490" s="2" t="s">
        <v>17</v>
      </c>
      <c r="F490" s="18" t="s">
        <v>167</v>
      </c>
      <c r="G490" s="20" t="n">
        <v>2114</v>
      </c>
      <c r="H490" s="4" t="n">
        <v>1307.55</v>
      </c>
    </row>
    <row r="491" customFormat="false" ht="12" hidden="false" customHeight="false" outlineLevel="0" collapsed="false">
      <c r="A491" s="1" t="n">
        <v>40927</v>
      </c>
      <c r="B491" s="0" t="s">
        <v>899</v>
      </c>
      <c r="C491" s="19" t="s">
        <v>931</v>
      </c>
      <c r="D491" s="0" t="s">
        <v>12</v>
      </c>
      <c r="E491" s="2" t="s">
        <v>17</v>
      </c>
      <c r="F491" s="18" t="s">
        <v>22</v>
      </c>
      <c r="G491" s="20" t="n">
        <v>10</v>
      </c>
      <c r="H491" s="4" t="n">
        <v>302133.82</v>
      </c>
    </row>
    <row r="492" customFormat="false" ht="12" hidden="false" customHeight="false" outlineLevel="0" collapsed="false">
      <c r="A492" s="1" t="n">
        <v>40919</v>
      </c>
      <c r="B492" s="0" t="s">
        <v>905</v>
      </c>
      <c r="C492" s="19" t="s">
        <v>932</v>
      </c>
      <c r="D492" s="0" t="s">
        <v>12</v>
      </c>
      <c r="E492" s="2" t="s">
        <v>29</v>
      </c>
      <c r="F492" s="19" t="s">
        <v>794</v>
      </c>
      <c r="G492" s="20" t="s">
        <v>933</v>
      </c>
      <c r="H492" s="4" t="n">
        <v>11473.8</v>
      </c>
      <c r="I492" s="4" t="n">
        <f aca="false">SUM(H481:H492)</f>
        <v>1377171.01</v>
      </c>
    </row>
    <row r="493" customFormat="false" ht="12" hidden="false" customHeight="false" outlineLevel="0" collapsed="false">
      <c r="A493" s="1" t="n">
        <v>40911</v>
      </c>
      <c r="B493" s="19" t="s">
        <v>934</v>
      </c>
      <c r="C493" s="19" t="s">
        <v>935</v>
      </c>
      <c r="D493" s="0" t="s">
        <v>35</v>
      </c>
      <c r="E493" s="2" t="n">
        <v>10050</v>
      </c>
      <c r="F493" s="19" t="s">
        <v>58</v>
      </c>
      <c r="G493" s="41" t="s">
        <v>936</v>
      </c>
      <c r="H493" s="4" t="n">
        <v>31365.35</v>
      </c>
    </row>
    <row r="494" customFormat="false" ht="12" hidden="false" customHeight="false" outlineLevel="0" collapsed="false">
      <c r="A494" s="1" t="n">
        <v>40911</v>
      </c>
      <c r="B494" s="19" t="s">
        <v>934</v>
      </c>
      <c r="C494" s="19" t="s">
        <v>937</v>
      </c>
      <c r="D494" s="0" t="s">
        <v>35</v>
      </c>
      <c r="E494" s="2" t="n">
        <v>10050</v>
      </c>
      <c r="F494" s="19" t="s">
        <v>58</v>
      </c>
      <c r="G494" s="41" t="s">
        <v>938</v>
      </c>
      <c r="H494" s="4" t="n">
        <v>122261.74</v>
      </c>
      <c r="I494" s="4" t="n">
        <f aca="false">SUM(H493:H494)</f>
        <v>153627.09</v>
      </c>
    </row>
    <row r="495" customFormat="false" ht="12" hidden="false" customHeight="false" outlineLevel="0" collapsed="false">
      <c r="A495" s="1" t="n">
        <v>40914</v>
      </c>
      <c r="B495" s="0" t="s">
        <v>902</v>
      </c>
      <c r="C495" s="19" t="s">
        <v>939</v>
      </c>
      <c r="D495" s="0" t="s">
        <v>35</v>
      </c>
      <c r="E495" s="2" t="n">
        <v>10050</v>
      </c>
      <c r="F495" s="19" t="s">
        <v>505</v>
      </c>
      <c r="G495" s="41" t="s">
        <v>940</v>
      </c>
      <c r="H495" s="4" t="n">
        <v>375</v>
      </c>
    </row>
    <row r="496" customFormat="false" ht="12" hidden="false" customHeight="false" outlineLevel="0" collapsed="false">
      <c r="A496" s="1" t="n">
        <v>40914</v>
      </c>
      <c r="B496" s="0" t="s">
        <v>902</v>
      </c>
      <c r="C496" s="19" t="s">
        <v>941</v>
      </c>
      <c r="D496" s="0" t="s">
        <v>35</v>
      </c>
      <c r="E496" s="2" t="n">
        <v>10050</v>
      </c>
      <c r="F496" s="19" t="s">
        <v>60</v>
      </c>
      <c r="G496" s="41" t="s">
        <v>942</v>
      </c>
      <c r="H496" s="4" t="n">
        <v>99542.03</v>
      </c>
    </row>
    <row r="497" customFormat="false" ht="12" hidden="false" customHeight="false" outlineLevel="0" collapsed="false">
      <c r="A497" s="1" t="n">
        <v>40919</v>
      </c>
      <c r="B497" s="0" t="s">
        <v>905</v>
      </c>
      <c r="C497" s="19" t="s">
        <v>943</v>
      </c>
      <c r="D497" s="0" t="s">
        <v>35</v>
      </c>
      <c r="E497" s="2" t="n">
        <v>10050</v>
      </c>
      <c r="F497" s="19" t="s">
        <v>77</v>
      </c>
      <c r="G497" s="41" t="s">
        <v>944</v>
      </c>
      <c r="H497" s="4" t="n">
        <v>45227</v>
      </c>
    </row>
    <row r="498" customFormat="false" ht="12" hidden="false" customHeight="false" outlineLevel="0" collapsed="false">
      <c r="A498" s="1" t="n">
        <v>40919</v>
      </c>
      <c r="B498" s="0" t="s">
        <v>905</v>
      </c>
      <c r="C498" s="19" t="s">
        <v>945</v>
      </c>
      <c r="D498" s="0" t="s">
        <v>35</v>
      </c>
      <c r="E498" s="2" t="n">
        <v>10050</v>
      </c>
      <c r="F498" s="19" t="s">
        <v>53</v>
      </c>
      <c r="G498" s="41" t="s">
        <v>946</v>
      </c>
      <c r="H498" s="4" t="n">
        <v>21429.1</v>
      </c>
    </row>
    <row r="499" customFormat="false" ht="12" hidden="false" customHeight="false" outlineLevel="0" collapsed="false">
      <c r="A499" s="1" t="n">
        <v>40919</v>
      </c>
      <c r="B499" s="0" t="s">
        <v>905</v>
      </c>
      <c r="C499" s="19" t="s">
        <v>947</v>
      </c>
      <c r="D499" s="0" t="s">
        <v>35</v>
      </c>
      <c r="E499" s="2" t="n">
        <v>10050</v>
      </c>
      <c r="F499" s="19" t="s">
        <v>948</v>
      </c>
      <c r="G499" s="41" t="n">
        <v>14117</v>
      </c>
      <c r="H499" s="4" t="n">
        <v>90</v>
      </c>
    </row>
    <row r="500" customFormat="false" ht="12" hidden="false" customHeight="false" outlineLevel="0" collapsed="false">
      <c r="A500" s="1" t="n">
        <v>40927</v>
      </c>
      <c r="B500" s="0" t="s">
        <v>899</v>
      </c>
      <c r="C500" s="19" t="s">
        <v>949</v>
      </c>
      <c r="D500" s="0" t="s">
        <v>35</v>
      </c>
      <c r="E500" s="2" t="n">
        <v>10050</v>
      </c>
      <c r="F500" s="19" t="s">
        <v>80</v>
      </c>
      <c r="G500" s="41" t="s">
        <v>950</v>
      </c>
      <c r="H500" s="4" t="n">
        <v>1275</v>
      </c>
    </row>
    <row r="501" customFormat="false" ht="12" hidden="false" customHeight="false" outlineLevel="0" collapsed="false">
      <c r="A501" s="1" t="n">
        <v>40932</v>
      </c>
      <c r="B501" s="0" t="s">
        <v>55</v>
      </c>
      <c r="C501" s="19"/>
      <c r="D501" s="0" t="s">
        <v>35</v>
      </c>
      <c r="E501" s="2" t="n">
        <v>10050</v>
      </c>
      <c r="F501" s="19" t="s">
        <v>53</v>
      </c>
      <c r="G501" s="38" t="n">
        <v>1937</v>
      </c>
      <c r="H501" s="26" t="n">
        <v>-365.32</v>
      </c>
    </row>
    <row r="502" customFormat="false" ht="12" hidden="false" customHeight="false" outlineLevel="0" collapsed="false">
      <c r="A502" s="1" t="n">
        <v>40932</v>
      </c>
      <c r="B502" s="0" t="s">
        <v>55</v>
      </c>
      <c r="C502" s="19"/>
      <c r="D502" s="0" t="s">
        <v>35</v>
      </c>
      <c r="E502" s="2" t="n">
        <v>10050</v>
      </c>
      <c r="F502" s="19" t="s">
        <v>58</v>
      </c>
      <c r="G502" s="38" t="n">
        <v>98002159</v>
      </c>
      <c r="H502" s="26" t="n">
        <v>-31.11</v>
      </c>
    </row>
    <row r="503" customFormat="false" ht="12" hidden="false" customHeight="false" outlineLevel="0" collapsed="false">
      <c r="A503" s="1" t="n">
        <v>40932</v>
      </c>
      <c r="B503" s="0" t="s">
        <v>55</v>
      </c>
      <c r="C503" s="19"/>
      <c r="D503" s="0" t="s">
        <v>35</v>
      </c>
      <c r="E503" s="2" t="n">
        <v>10050</v>
      </c>
      <c r="F503" s="19" t="s">
        <v>87</v>
      </c>
      <c r="G503" s="38" t="n">
        <v>1192354</v>
      </c>
      <c r="H503" s="26" t="n">
        <v>-487.29</v>
      </c>
    </row>
    <row r="504" customFormat="false" ht="12" hidden="false" customHeight="false" outlineLevel="0" collapsed="false">
      <c r="A504" s="1" t="n">
        <v>40932</v>
      </c>
      <c r="B504" s="0" t="s">
        <v>55</v>
      </c>
      <c r="C504" s="19"/>
      <c r="D504" s="0" t="s">
        <v>35</v>
      </c>
      <c r="E504" s="2" t="n">
        <v>10050</v>
      </c>
      <c r="F504" s="19" t="s">
        <v>951</v>
      </c>
      <c r="G504" s="45" t="s">
        <v>952</v>
      </c>
      <c r="H504" s="26" t="n">
        <v>-410.44</v>
      </c>
    </row>
    <row r="505" customFormat="false" ht="12" hidden="false" customHeight="false" outlineLevel="0" collapsed="false">
      <c r="A505" s="1" t="n">
        <v>40939</v>
      </c>
      <c r="B505" s="0" t="s">
        <v>953</v>
      </c>
      <c r="C505" s="19"/>
      <c r="D505" s="0" t="s">
        <v>35</v>
      </c>
      <c r="E505" s="28" t="n">
        <v>10050</v>
      </c>
      <c r="F505" s="19" t="s">
        <v>954</v>
      </c>
      <c r="G505" s="38" t="s">
        <v>955</v>
      </c>
      <c r="H505" s="4" t="n">
        <v>593.41</v>
      </c>
    </row>
    <row r="506" customFormat="false" ht="12" hidden="false" customHeight="false" outlineLevel="0" collapsed="false">
      <c r="A506" s="1" t="n">
        <v>40939</v>
      </c>
      <c r="B506" s="0" t="s">
        <v>55</v>
      </c>
      <c r="C506" s="19"/>
      <c r="D506" s="0" t="s">
        <v>35</v>
      </c>
      <c r="E506" s="28" t="n">
        <v>10050</v>
      </c>
      <c r="F506" s="19" t="s">
        <v>77</v>
      </c>
      <c r="G506" s="38" t="s">
        <v>956</v>
      </c>
      <c r="H506" s="4" t="n">
        <v>-90</v>
      </c>
    </row>
    <row r="507" customFormat="false" ht="12" hidden="false" customHeight="false" outlineLevel="0" collapsed="false">
      <c r="A507" s="1" t="n">
        <v>40914</v>
      </c>
      <c r="B507" s="0" t="s">
        <v>902</v>
      </c>
      <c r="C507" s="19" t="s">
        <v>957</v>
      </c>
      <c r="D507" s="0" t="s">
        <v>35</v>
      </c>
      <c r="E507" s="2" t="s">
        <v>628</v>
      </c>
      <c r="F507" s="46" t="s">
        <v>958</v>
      </c>
      <c r="G507" s="33" t="n">
        <v>1</v>
      </c>
      <c r="H507" s="4" t="n">
        <v>68996.21</v>
      </c>
    </row>
    <row r="508" customFormat="false" ht="12" hidden="false" customHeight="false" outlineLevel="0" collapsed="false">
      <c r="A508" s="1" t="n">
        <v>40919</v>
      </c>
      <c r="B508" s="0" t="s">
        <v>905</v>
      </c>
      <c r="C508" s="19" t="s">
        <v>959</v>
      </c>
      <c r="D508" s="0" t="s">
        <v>35</v>
      </c>
      <c r="E508" s="2" t="s">
        <v>198</v>
      </c>
      <c r="F508" s="20" t="s">
        <v>199</v>
      </c>
      <c r="G508" s="20" t="n">
        <v>3</v>
      </c>
      <c r="H508" s="4" t="n">
        <v>43497</v>
      </c>
    </row>
    <row r="509" customFormat="false" ht="12" hidden="false" customHeight="false" outlineLevel="0" collapsed="false">
      <c r="A509" s="1" t="n">
        <v>40927</v>
      </c>
      <c r="B509" s="0" t="s">
        <v>899</v>
      </c>
      <c r="C509" s="19" t="s">
        <v>960</v>
      </c>
      <c r="D509" s="0" t="s">
        <v>35</v>
      </c>
      <c r="E509" s="2" t="s">
        <v>40</v>
      </c>
      <c r="F509" s="20" t="s">
        <v>64</v>
      </c>
      <c r="G509" s="25" t="n">
        <v>7</v>
      </c>
      <c r="H509" s="26" t="n">
        <v>17223.5</v>
      </c>
      <c r="I509" s="26"/>
    </row>
    <row r="510" customFormat="false" ht="12" hidden="false" customHeight="false" outlineLevel="0" collapsed="false">
      <c r="A510" s="1" t="n">
        <v>40933</v>
      </c>
      <c r="B510" s="0" t="s">
        <v>919</v>
      </c>
      <c r="C510" s="19" t="s">
        <v>961</v>
      </c>
      <c r="D510" s="0" t="s">
        <v>90</v>
      </c>
      <c r="E510" s="2" t="n">
        <v>10049</v>
      </c>
      <c r="F510" s="19" t="s">
        <v>92</v>
      </c>
      <c r="G510" s="25" t="s">
        <v>962</v>
      </c>
      <c r="H510" s="4" t="n">
        <v>65261.8</v>
      </c>
    </row>
    <row r="511" customFormat="false" ht="12" hidden="false" customHeight="false" outlineLevel="0" collapsed="false">
      <c r="A511" s="1" t="n">
        <v>40919</v>
      </c>
      <c r="B511" s="0" t="s">
        <v>905</v>
      </c>
      <c r="C511" s="19" t="s">
        <v>963</v>
      </c>
      <c r="D511" s="0" t="s">
        <v>90</v>
      </c>
      <c r="E511" s="2" t="s">
        <v>964</v>
      </c>
      <c r="F511" s="19" t="s">
        <v>965</v>
      </c>
      <c r="G511" s="20" t="n">
        <v>9392</v>
      </c>
      <c r="H511" s="4" t="n">
        <v>3000</v>
      </c>
    </row>
    <row r="512" customFormat="false" ht="12" hidden="false" customHeight="false" outlineLevel="0" collapsed="false">
      <c r="A512" s="1" t="n">
        <v>40933</v>
      </c>
      <c r="B512" s="0" t="s">
        <v>919</v>
      </c>
      <c r="C512" s="19" t="s">
        <v>966</v>
      </c>
      <c r="D512" s="0" t="s">
        <v>104</v>
      </c>
      <c r="E512" s="2" t="n">
        <v>10904</v>
      </c>
      <c r="F512" s="19" t="s">
        <v>121</v>
      </c>
      <c r="G512" s="3" t="s">
        <v>967</v>
      </c>
      <c r="H512" s="4" t="n">
        <v>11926.1</v>
      </c>
    </row>
    <row r="513" customFormat="false" ht="12" hidden="false" customHeight="false" outlineLevel="0" collapsed="false">
      <c r="A513" s="1" t="n">
        <v>40933</v>
      </c>
      <c r="B513" s="0" t="s">
        <v>919</v>
      </c>
      <c r="C513" s="19" t="s">
        <v>968</v>
      </c>
      <c r="D513" s="0" t="s">
        <v>104</v>
      </c>
      <c r="E513" s="2" t="n">
        <v>10904</v>
      </c>
      <c r="F513" s="19" t="s">
        <v>121</v>
      </c>
      <c r="G513" s="3" t="s">
        <v>969</v>
      </c>
      <c r="H513" s="4" t="n">
        <v>574441.75</v>
      </c>
    </row>
    <row r="514" customFormat="false" ht="12" hidden="false" customHeight="false" outlineLevel="0" collapsed="false">
      <c r="A514" s="1" t="n">
        <v>40933</v>
      </c>
      <c r="B514" s="0" t="s">
        <v>919</v>
      </c>
      <c r="C514" s="19" t="s">
        <v>970</v>
      </c>
      <c r="D514" s="0" t="s">
        <v>104</v>
      </c>
      <c r="E514" s="2" t="n">
        <v>10904</v>
      </c>
      <c r="F514" s="19" t="s">
        <v>121</v>
      </c>
      <c r="G514" s="3" t="s">
        <v>971</v>
      </c>
      <c r="H514" s="4" t="n">
        <v>519859.74</v>
      </c>
    </row>
    <row r="515" customFormat="false" ht="12" hidden="false" customHeight="false" outlineLevel="0" collapsed="false">
      <c r="A515" s="1" t="n">
        <v>40919</v>
      </c>
      <c r="B515" s="0" t="s">
        <v>905</v>
      </c>
      <c r="C515" s="19" t="s">
        <v>972</v>
      </c>
      <c r="D515" s="0" t="s">
        <v>104</v>
      </c>
      <c r="E515" s="2" t="s">
        <v>274</v>
      </c>
      <c r="F515" s="19" t="s">
        <v>973</v>
      </c>
      <c r="G515" s="3" t="s">
        <v>974</v>
      </c>
      <c r="H515" s="4" t="n">
        <v>8118.43</v>
      </c>
    </row>
    <row r="516" customFormat="false" ht="12" hidden="false" customHeight="false" outlineLevel="0" collapsed="false">
      <c r="A516" s="1" t="n">
        <v>40919</v>
      </c>
      <c r="B516" s="0" t="s">
        <v>905</v>
      </c>
      <c r="C516" s="19" t="s">
        <v>975</v>
      </c>
      <c r="D516" s="0" t="s">
        <v>104</v>
      </c>
      <c r="E516" s="2" t="s">
        <v>274</v>
      </c>
      <c r="F516" s="19" t="s">
        <v>973</v>
      </c>
      <c r="G516" s="3" t="s">
        <v>976</v>
      </c>
      <c r="H516" s="4" t="n">
        <v>292881.57</v>
      </c>
    </row>
    <row r="517" customFormat="false" ht="12" hidden="false" customHeight="false" outlineLevel="0" collapsed="false">
      <c r="A517" s="1" t="n">
        <v>40914</v>
      </c>
      <c r="B517" s="0" t="s">
        <v>902</v>
      </c>
      <c r="C517" s="19" t="s">
        <v>977</v>
      </c>
      <c r="D517" s="0" t="s">
        <v>131</v>
      </c>
      <c r="E517" s="2" t="n">
        <v>10051</v>
      </c>
      <c r="F517" s="19" t="s">
        <v>121</v>
      </c>
      <c r="G517" s="20" t="s">
        <v>117</v>
      </c>
      <c r="H517" s="4" t="n">
        <v>2683658.17</v>
      </c>
      <c r="I517" s="4" t="n">
        <f aca="false">SUM(H509:H517)</f>
        <v>4176371.06</v>
      </c>
    </row>
    <row r="518" customFormat="false" ht="12" hidden="false" customHeight="false" outlineLevel="0" collapsed="false">
      <c r="A518" s="1" t="n">
        <v>40927</v>
      </c>
      <c r="B518" s="0" t="s">
        <v>899</v>
      </c>
      <c r="C518" s="19" t="s">
        <v>978</v>
      </c>
      <c r="D518" s="0" t="s">
        <v>131</v>
      </c>
      <c r="E518" s="2" t="n">
        <v>10051</v>
      </c>
      <c r="F518" s="19" t="s">
        <v>121</v>
      </c>
      <c r="G518" s="20" t="s">
        <v>119</v>
      </c>
      <c r="H518" s="4" t="n">
        <v>2826254.03</v>
      </c>
    </row>
    <row r="519" customFormat="false" ht="12" hidden="false" customHeight="false" outlineLevel="0" collapsed="false">
      <c r="A519" s="1" t="n">
        <v>40933</v>
      </c>
      <c r="B519" s="0" t="s">
        <v>919</v>
      </c>
      <c r="C519" s="19" t="s">
        <v>979</v>
      </c>
      <c r="D519" s="0" t="s">
        <v>134</v>
      </c>
      <c r="E519" s="2" t="n">
        <v>10008</v>
      </c>
      <c r="F519" s="0" t="s">
        <v>136</v>
      </c>
      <c r="G519" s="20" t="s">
        <v>980</v>
      </c>
      <c r="H519" s="4" t="n">
        <v>13339.73</v>
      </c>
    </row>
    <row r="520" customFormat="false" ht="12" hidden="false" customHeight="false" outlineLevel="0" collapsed="false">
      <c r="A520" s="1" t="n">
        <v>40927</v>
      </c>
      <c r="B520" s="0" t="s">
        <v>899</v>
      </c>
      <c r="C520" s="19" t="s">
        <v>981</v>
      </c>
      <c r="D520" s="0" t="s">
        <v>134</v>
      </c>
      <c r="E520" s="2" t="s">
        <v>863</v>
      </c>
      <c r="F520" s="19" t="s">
        <v>864</v>
      </c>
      <c r="G520" s="20" t="n">
        <v>2</v>
      </c>
      <c r="H520" s="4" t="n">
        <v>123939</v>
      </c>
    </row>
    <row r="521" customFormat="false" ht="12" hidden="false" customHeight="false" outlineLevel="0" collapsed="false">
      <c r="A521" s="1" t="n">
        <v>40933</v>
      </c>
      <c r="B521" s="0" t="s">
        <v>919</v>
      </c>
      <c r="C521" s="19" t="s">
        <v>982</v>
      </c>
      <c r="D521" s="0" t="s">
        <v>134</v>
      </c>
      <c r="E521" s="2" t="s">
        <v>983</v>
      </c>
      <c r="F521" s="0" t="s">
        <v>136</v>
      </c>
      <c r="G521" s="20" t="s">
        <v>980</v>
      </c>
      <c r="H521" s="4" t="n">
        <v>5001</v>
      </c>
    </row>
    <row r="522" customFormat="false" ht="12" hidden="false" customHeight="false" outlineLevel="0" collapsed="false">
      <c r="A522" s="1" t="n">
        <v>40933</v>
      </c>
      <c r="B522" s="0" t="s">
        <v>919</v>
      </c>
      <c r="C522" s="19" t="s">
        <v>984</v>
      </c>
      <c r="D522" s="0" t="s">
        <v>134</v>
      </c>
      <c r="E522" s="2" t="s">
        <v>289</v>
      </c>
      <c r="F522" s="0" t="s">
        <v>136</v>
      </c>
      <c r="G522" s="20" t="s">
        <v>980</v>
      </c>
      <c r="H522" s="4" t="n">
        <v>1376</v>
      </c>
    </row>
    <row r="523" customFormat="false" ht="12" hidden="false" customHeight="false" outlineLevel="0" collapsed="false">
      <c r="A523" s="1" t="n">
        <v>40914</v>
      </c>
      <c r="B523" s="0" t="s">
        <v>902</v>
      </c>
      <c r="C523" s="19" t="s">
        <v>985</v>
      </c>
      <c r="D523" s="0" t="s">
        <v>134</v>
      </c>
      <c r="E523" s="2" t="s">
        <v>295</v>
      </c>
      <c r="F523" s="19" t="s">
        <v>986</v>
      </c>
      <c r="G523" s="20" t="n">
        <v>87745</v>
      </c>
      <c r="H523" s="4" t="n">
        <v>7281.26</v>
      </c>
    </row>
    <row r="524" customFormat="false" ht="12" hidden="false" customHeight="false" outlineLevel="0" collapsed="false">
      <c r="A524" s="1" t="n">
        <v>40914</v>
      </c>
      <c r="B524" s="0" t="s">
        <v>902</v>
      </c>
      <c r="C524" s="19" t="s">
        <v>987</v>
      </c>
      <c r="D524" s="0" t="s">
        <v>134</v>
      </c>
      <c r="E524" s="2" t="s">
        <v>295</v>
      </c>
      <c r="F524" s="19" t="s">
        <v>398</v>
      </c>
      <c r="G524" s="20" t="s">
        <v>988</v>
      </c>
      <c r="H524" s="4" t="n">
        <v>18312.78</v>
      </c>
    </row>
    <row r="525" customFormat="false" ht="12" hidden="false" customHeight="false" outlineLevel="0" collapsed="false">
      <c r="A525" s="1" t="n">
        <v>40927</v>
      </c>
      <c r="B525" s="0" t="s">
        <v>899</v>
      </c>
      <c r="C525" s="19" t="s">
        <v>989</v>
      </c>
      <c r="D525" s="0" t="s">
        <v>134</v>
      </c>
      <c r="E525" s="2" t="s">
        <v>295</v>
      </c>
      <c r="F525" s="19" t="s">
        <v>398</v>
      </c>
      <c r="G525" s="20" t="n">
        <v>5868109</v>
      </c>
      <c r="H525" s="4" t="n">
        <v>154387.22</v>
      </c>
    </row>
    <row r="526" customFormat="false" ht="12" hidden="false" customHeight="false" outlineLevel="0" collapsed="false">
      <c r="A526" s="1" t="n">
        <v>40927</v>
      </c>
      <c r="B526" s="0" t="s">
        <v>899</v>
      </c>
      <c r="C526" s="19" t="s">
        <v>990</v>
      </c>
      <c r="D526" s="0" t="s">
        <v>134</v>
      </c>
      <c r="E526" s="2" t="s">
        <v>295</v>
      </c>
      <c r="F526" s="19" t="s">
        <v>398</v>
      </c>
      <c r="G526" s="20" t="n">
        <v>5910306</v>
      </c>
      <c r="H526" s="4" t="n">
        <v>61147.14</v>
      </c>
    </row>
    <row r="527" customFormat="false" ht="12" hidden="false" customHeight="false" outlineLevel="0" collapsed="false">
      <c r="A527" s="1" t="n">
        <v>40927</v>
      </c>
      <c r="B527" s="0" t="s">
        <v>899</v>
      </c>
      <c r="C527" s="19" t="s">
        <v>991</v>
      </c>
      <c r="D527" s="0" t="s">
        <v>134</v>
      </c>
      <c r="E527" s="2" t="s">
        <v>295</v>
      </c>
      <c r="F527" s="19" t="s">
        <v>992</v>
      </c>
      <c r="G527" s="20" t="n">
        <v>466662</v>
      </c>
      <c r="H527" s="4" t="n">
        <v>3965.5</v>
      </c>
    </row>
    <row r="528" customFormat="false" ht="12" hidden="false" customHeight="false" outlineLevel="0" collapsed="false">
      <c r="A528" s="1" t="n">
        <v>40933</v>
      </c>
      <c r="B528" s="0" t="s">
        <v>919</v>
      </c>
      <c r="C528" s="19" t="s">
        <v>993</v>
      </c>
      <c r="D528" s="0" t="s">
        <v>134</v>
      </c>
      <c r="E528" s="2" t="s">
        <v>295</v>
      </c>
      <c r="F528" s="19" t="s">
        <v>994</v>
      </c>
      <c r="G528" s="20" t="n">
        <v>1095027775</v>
      </c>
      <c r="H528" s="4" t="n">
        <v>128763.84</v>
      </c>
    </row>
    <row r="529" customFormat="false" ht="12" hidden="false" customHeight="false" outlineLevel="0" collapsed="false">
      <c r="A529" s="1" t="n">
        <v>40933</v>
      </c>
      <c r="B529" s="0" t="s">
        <v>919</v>
      </c>
      <c r="C529" s="19" t="s">
        <v>995</v>
      </c>
      <c r="D529" s="0" t="s">
        <v>134</v>
      </c>
      <c r="E529" s="2" t="s">
        <v>295</v>
      </c>
      <c r="F529" s="19" t="s">
        <v>994</v>
      </c>
      <c r="G529" s="20" t="n">
        <v>1095027793</v>
      </c>
      <c r="H529" s="4" t="n">
        <v>1023.16</v>
      </c>
      <c r="I529" s="4" t="n">
        <f aca="false">SUM(H506:H529)</f>
        <v>7633564.93</v>
      </c>
    </row>
    <row r="530" customFormat="false" ht="12" hidden="false" customHeight="false" outlineLevel="0" collapsed="false">
      <c r="A530" s="1" t="n">
        <v>40939</v>
      </c>
      <c r="B530" s="0" t="s">
        <v>996</v>
      </c>
      <c r="C530" s="19"/>
      <c r="D530" s="0" t="s">
        <v>134</v>
      </c>
      <c r="E530" s="2" t="s">
        <v>295</v>
      </c>
      <c r="F530" s="19" t="s">
        <v>99</v>
      </c>
      <c r="G530" s="20" t="n">
        <v>391339</v>
      </c>
      <c r="H530" s="4" t="n">
        <v>9936</v>
      </c>
    </row>
    <row r="531" customFormat="false" ht="12" hidden="false" customHeight="false" outlineLevel="0" collapsed="false">
      <c r="A531" s="1" t="n">
        <v>40939</v>
      </c>
      <c r="B531" s="0" t="s">
        <v>997</v>
      </c>
      <c r="C531" s="19"/>
      <c r="D531" s="0" t="s">
        <v>139</v>
      </c>
      <c r="E531" s="28" t="n">
        <v>11045</v>
      </c>
      <c r="F531" s="17" t="s">
        <v>305</v>
      </c>
      <c r="G531" s="20" t="s">
        <v>998</v>
      </c>
      <c r="H531" s="4" t="n">
        <v>1228.7</v>
      </c>
    </row>
    <row r="532" customFormat="false" ht="12" hidden="false" customHeight="false" outlineLevel="0" collapsed="false">
      <c r="A532" s="1" t="n">
        <v>40919</v>
      </c>
      <c r="B532" s="0" t="s">
        <v>905</v>
      </c>
      <c r="C532" s="19" t="s">
        <v>999</v>
      </c>
      <c r="D532" s="0" t="s">
        <v>143</v>
      </c>
      <c r="E532" s="2" t="n">
        <v>10042</v>
      </c>
      <c r="F532" s="19" t="s">
        <v>159</v>
      </c>
      <c r="G532" s="20" t="s">
        <v>1000</v>
      </c>
      <c r="H532" s="4" t="n">
        <v>2071520.05</v>
      </c>
    </row>
    <row r="533" customFormat="false" ht="12" hidden="false" customHeight="false" outlineLevel="0" collapsed="false">
      <c r="A533" s="1" t="n">
        <v>40919</v>
      </c>
      <c r="B533" s="0" t="s">
        <v>905</v>
      </c>
      <c r="C533" s="19" t="s">
        <v>1001</v>
      </c>
      <c r="D533" s="0" t="s">
        <v>143</v>
      </c>
      <c r="E533" s="28" t="n">
        <v>10042</v>
      </c>
      <c r="F533" s="19" t="s">
        <v>328</v>
      </c>
      <c r="G533" s="20" t="s">
        <v>1002</v>
      </c>
      <c r="H533" s="4" t="n">
        <v>80433.74</v>
      </c>
    </row>
    <row r="534" customFormat="false" ht="12" hidden="false" customHeight="false" outlineLevel="0" collapsed="false">
      <c r="A534" s="1" t="n">
        <v>40919</v>
      </c>
      <c r="B534" s="0" t="s">
        <v>905</v>
      </c>
      <c r="C534" s="19" t="s">
        <v>1003</v>
      </c>
      <c r="D534" s="0" t="s">
        <v>143</v>
      </c>
      <c r="E534" s="2" t="n">
        <v>10042</v>
      </c>
      <c r="F534" s="19" t="s">
        <v>32</v>
      </c>
      <c r="G534" s="20" t="s">
        <v>1004</v>
      </c>
      <c r="H534" s="4" t="n">
        <v>1663.35</v>
      </c>
    </row>
    <row r="535" customFormat="false" ht="12" hidden="false" customHeight="false" outlineLevel="0" collapsed="false">
      <c r="A535" s="1" t="n">
        <v>40933</v>
      </c>
      <c r="B535" s="0" t="s">
        <v>919</v>
      </c>
      <c r="C535" s="19" t="s">
        <v>1005</v>
      </c>
      <c r="D535" s="0" t="s">
        <v>143</v>
      </c>
      <c r="E535" s="2" t="n">
        <v>10042</v>
      </c>
      <c r="F535" s="19" t="s">
        <v>1006</v>
      </c>
      <c r="G535" s="20" t="n">
        <v>13975</v>
      </c>
      <c r="H535" s="26" t="n">
        <v>3994</v>
      </c>
    </row>
    <row r="536" customFormat="false" ht="12" hidden="false" customHeight="false" outlineLevel="0" collapsed="false">
      <c r="A536" s="1" t="n">
        <v>40933</v>
      </c>
      <c r="B536" s="0" t="s">
        <v>919</v>
      </c>
      <c r="C536" s="19" t="s">
        <v>1007</v>
      </c>
      <c r="D536" s="0" t="s">
        <v>143</v>
      </c>
      <c r="E536" s="2" t="n">
        <v>10042</v>
      </c>
      <c r="F536" s="19" t="s">
        <v>1006</v>
      </c>
      <c r="G536" s="20" t="n">
        <v>13960</v>
      </c>
      <c r="H536" s="4" t="n">
        <v>991</v>
      </c>
    </row>
    <row r="537" customFormat="false" ht="12" hidden="false" customHeight="false" outlineLevel="0" collapsed="false">
      <c r="A537" s="1" t="n">
        <v>40914</v>
      </c>
      <c r="B537" s="0" t="s">
        <v>902</v>
      </c>
      <c r="C537" s="19" t="s">
        <v>1008</v>
      </c>
      <c r="D537" s="0" t="s">
        <v>143</v>
      </c>
      <c r="E537" s="2" t="n">
        <v>10043</v>
      </c>
      <c r="F537" s="19" t="s">
        <v>1009</v>
      </c>
      <c r="G537" s="25" t="n">
        <v>498</v>
      </c>
      <c r="H537" s="4" t="n">
        <v>1598.61</v>
      </c>
    </row>
    <row r="538" customFormat="false" ht="12" hidden="false" customHeight="false" outlineLevel="0" collapsed="false">
      <c r="A538" s="1" t="n">
        <v>40927</v>
      </c>
      <c r="B538" s="0" t="s">
        <v>899</v>
      </c>
      <c r="C538" s="19" t="s">
        <v>1010</v>
      </c>
      <c r="D538" s="0" t="s">
        <v>143</v>
      </c>
      <c r="E538" s="2" t="n">
        <v>10045</v>
      </c>
      <c r="F538" s="17" t="s">
        <v>154</v>
      </c>
      <c r="G538" s="25" t="n">
        <v>16</v>
      </c>
      <c r="H538" s="4" t="n">
        <v>4801.48</v>
      </c>
    </row>
    <row r="539" customFormat="false" ht="12" hidden="false" customHeight="false" outlineLevel="0" collapsed="false">
      <c r="A539" s="1" t="n">
        <v>40927</v>
      </c>
      <c r="B539" s="0" t="s">
        <v>899</v>
      </c>
      <c r="C539" s="19" t="s">
        <v>1011</v>
      </c>
      <c r="D539" s="0" t="s">
        <v>143</v>
      </c>
      <c r="E539" s="2" t="n">
        <v>10045</v>
      </c>
      <c r="F539" s="17" t="s">
        <v>154</v>
      </c>
      <c r="G539" s="25" t="n">
        <v>4</v>
      </c>
      <c r="H539" s="4" t="n">
        <v>6369.72</v>
      </c>
    </row>
    <row r="540" customFormat="false" ht="12" hidden="false" customHeight="false" outlineLevel="0" collapsed="false">
      <c r="A540" s="1" t="n">
        <v>40933</v>
      </c>
      <c r="B540" s="0" t="s">
        <v>919</v>
      </c>
      <c r="C540" s="19" t="s">
        <v>1012</v>
      </c>
      <c r="D540" s="0" t="s">
        <v>143</v>
      </c>
      <c r="E540" s="2" t="n">
        <v>10045</v>
      </c>
      <c r="F540" s="17" t="s">
        <v>145</v>
      </c>
      <c r="G540" s="25" t="s">
        <v>1013</v>
      </c>
      <c r="H540" s="4" t="n">
        <v>14182.02</v>
      </c>
    </row>
    <row r="541" customFormat="false" ht="12" hidden="false" customHeight="false" outlineLevel="0" collapsed="false">
      <c r="A541" s="1" t="n">
        <v>40933</v>
      </c>
      <c r="B541" s="0" t="s">
        <v>919</v>
      </c>
      <c r="C541" s="19" t="s">
        <v>1014</v>
      </c>
      <c r="D541" s="0" t="s">
        <v>143</v>
      </c>
      <c r="E541" s="2" t="n">
        <v>10045</v>
      </c>
      <c r="F541" s="17" t="s">
        <v>145</v>
      </c>
      <c r="G541" s="25" t="s">
        <v>1015</v>
      </c>
      <c r="H541" s="4" t="n">
        <v>224678.4</v>
      </c>
    </row>
    <row r="542" customFormat="false" ht="12" hidden="false" customHeight="false" outlineLevel="0" collapsed="false">
      <c r="A542" s="1" t="n">
        <v>40933</v>
      </c>
      <c r="B542" s="0" t="s">
        <v>919</v>
      </c>
      <c r="C542" s="19" t="s">
        <v>1016</v>
      </c>
      <c r="D542" s="0" t="s">
        <v>143</v>
      </c>
      <c r="E542" s="2" t="n">
        <v>10045</v>
      </c>
      <c r="F542" s="17" t="s">
        <v>154</v>
      </c>
      <c r="G542" s="25" t="n">
        <v>18</v>
      </c>
      <c r="H542" s="4" t="n">
        <v>1367.83</v>
      </c>
    </row>
    <row r="543" s="17" customFormat="true" ht="12" hidden="false" customHeight="false" outlineLevel="0" collapsed="false">
      <c r="A543" s="1" t="n">
        <v>40927</v>
      </c>
      <c r="B543" s="0" t="s">
        <v>899</v>
      </c>
      <c r="C543" s="17" t="s">
        <v>1017</v>
      </c>
      <c r="D543" s="0" t="s">
        <v>143</v>
      </c>
      <c r="E543" s="22" t="n">
        <v>11036</v>
      </c>
      <c r="F543" s="19" t="s">
        <v>759</v>
      </c>
      <c r="G543" s="25" t="s">
        <v>1018</v>
      </c>
      <c r="H543" s="24" t="n">
        <v>1478</v>
      </c>
      <c r="I543" s="24"/>
    </row>
    <row r="544" customFormat="false" ht="12" hidden="false" customHeight="false" outlineLevel="0" collapsed="false">
      <c r="A544" s="1" t="n">
        <v>40927</v>
      </c>
      <c r="B544" s="0" t="s">
        <v>899</v>
      </c>
      <c r="C544" s="19" t="s">
        <v>1019</v>
      </c>
      <c r="D544" s="0" t="s">
        <v>143</v>
      </c>
      <c r="E544" s="2" t="n">
        <v>11036</v>
      </c>
      <c r="F544" s="19" t="s">
        <v>759</v>
      </c>
      <c r="G544" s="25" t="s">
        <v>1020</v>
      </c>
      <c r="H544" s="4" t="n">
        <v>28240</v>
      </c>
    </row>
    <row r="545" customFormat="false" ht="12" hidden="false" customHeight="false" outlineLevel="0" collapsed="false">
      <c r="A545" s="1" t="n">
        <v>40927</v>
      </c>
      <c r="B545" s="0" t="s">
        <v>899</v>
      </c>
      <c r="C545" s="19" t="s">
        <v>1021</v>
      </c>
      <c r="D545" s="0" t="s">
        <v>143</v>
      </c>
      <c r="E545" s="2" t="n">
        <v>11036</v>
      </c>
      <c r="F545" s="19" t="s">
        <v>894</v>
      </c>
      <c r="G545" s="20" t="s">
        <v>1022</v>
      </c>
      <c r="H545" s="4" t="n">
        <v>26980.5</v>
      </c>
    </row>
    <row r="546" customFormat="false" ht="12" hidden="false" customHeight="false" outlineLevel="0" collapsed="false">
      <c r="A546" s="1" t="n">
        <v>40933</v>
      </c>
      <c r="B546" s="0" t="s">
        <v>919</v>
      </c>
      <c r="C546" s="19" t="s">
        <v>1023</v>
      </c>
      <c r="D546" s="0" t="s">
        <v>143</v>
      </c>
      <c r="E546" s="2" t="n">
        <v>11036</v>
      </c>
      <c r="F546" s="19" t="s">
        <v>759</v>
      </c>
      <c r="G546" s="3" t="s">
        <v>1024</v>
      </c>
      <c r="H546" s="4" t="n">
        <v>159</v>
      </c>
    </row>
    <row r="547" customFormat="false" ht="12" hidden="false" customHeight="false" outlineLevel="0" collapsed="false">
      <c r="A547" s="1" t="n">
        <v>40933</v>
      </c>
      <c r="B547" s="0" t="s">
        <v>919</v>
      </c>
      <c r="C547" s="19" t="s">
        <v>1025</v>
      </c>
      <c r="D547" s="0" t="s">
        <v>143</v>
      </c>
      <c r="E547" s="2" t="n">
        <v>11036</v>
      </c>
      <c r="F547" s="19" t="s">
        <v>759</v>
      </c>
      <c r="G547" s="3" t="s">
        <v>1026</v>
      </c>
      <c r="H547" s="4" t="n">
        <v>3376</v>
      </c>
    </row>
    <row r="548" customFormat="false" ht="12" hidden="false" customHeight="false" outlineLevel="0" collapsed="false">
      <c r="A548" s="1" t="n">
        <v>40939</v>
      </c>
      <c r="B548" s="0" t="s">
        <v>1027</v>
      </c>
      <c r="C548" s="19"/>
      <c r="D548" s="0" t="s">
        <v>143</v>
      </c>
      <c r="E548" s="2" t="s">
        <v>417</v>
      </c>
      <c r="F548" s="19" t="s">
        <v>99</v>
      </c>
      <c r="G548" s="3" t="n">
        <v>391930</v>
      </c>
      <c r="H548" s="4" t="n">
        <v>10432</v>
      </c>
    </row>
    <row r="549" customFormat="false" ht="12" hidden="false" customHeight="false" outlineLevel="0" collapsed="false">
      <c r="A549" s="1" t="n">
        <v>40933</v>
      </c>
      <c r="B549" s="0" t="s">
        <v>919</v>
      </c>
      <c r="C549" s="19" t="s">
        <v>1028</v>
      </c>
      <c r="D549" s="0" t="s">
        <v>143</v>
      </c>
      <c r="E549" s="2" t="s">
        <v>144</v>
      </c>
      <c r="F549" s="19" t="s">
        <v>145</v>
      </c>
      <c r="G549" s="20" t="s">
        <v>1029</v>
      </c>
      <c r="H549" s="4" t="n">
        <v>41616.85</v>
      </c>
    </row>
    <row r="550" customFormat="false" ht="12" hidden="false" customHeight="false" outlineLevel="0" collapsed="false">
      <c r="A550" s="1" t="n">
        <v>40933</v>
      </c>
      <c r="B550" s="0" t="s">
        <v>919</v>
      </c>
      <c r="C550" s="19" t="s">
        <v>1030</v>
      </c>
      <c r="D550" s="0" t="s">
        <v>143</v>
      </c>
      <c r="E550" s="2" t="s">
        <v>144</v>
      </c>
      <c r="F550" s="19" t="s">
        <v>1031</v>
      </c>
      <c r="G550" s="20" t="s">
        <v>1032</v>
      </c>
      <c r="H550" s="4" t="n">
        <v>5998.28</v>
      </c>
    </row>
    <row r="551" customFormat="false" ht="12" hidden="false" customHeight="false" outlineLevel="0" collapsed="false">
      <c r="A551" s="1" t="n">
        <v>40927</v>
      </c>
      <c r="B551" s="0" t="s">
        <v>899</v>
      </c>
      <c r="C551" s="19" t="s">
        <v>1033</v>
      </c>
      <c r="D551" s="0" t="s">
        <v>331</v>
      </c>
      <c r="E551" s="2" t="n">
        <v>10048</v>
      </c>
      <c r="F551" s="19" t="s">
        <v>585</v>
      </c>
      <c r="G551" s="33" t="n">
        <v>3</v>
      </c>
      <c r="H551" s="4" t="n">
        <v>196217.84</v>
      </c>
    </row>
    <row r="552" customFormat="false" ht="12" hidden="false" customHeight="false" outlineLevel="0" collapsed="false">
      <c r="B552" s="19"/>
      <c r="C552" s="19"/>
      <c r="D552" s="19"/>
      <c r="E552" s="28"/>
      <c r="G552" s="36"/>
    </row>
    <row r="553" customFormat="false" ht="12" hidden="false" customHeight="false" outlineLevel="0" collapsed="false">
      <c r="A553" s="12"/>
      <c r="B553" s="13"/>
      <c r="C553" s="13"/>
      <c r="D553" s="13"/>
      <c r="E553" s="14"/>
      <c r="F553" s="13" t="s">
        <v>1034</v>
      </c>
      <c r="G553" s="15"/>
      <c r="H553" s="16"/>
      <c r="I553" s="16"/>
    </row>
    <row r="554" customFormat="false" ht="12" hidden="false" customHeight="false" outlineLevel="0" collapsed="false">
      <c r="A554" s="1" t="n">
        <v>40941</v>
      </c>
      <c r="B554" s="47" t="s">
        <v>1035</v>
      </c>
      <c r="C554" s="0" t="s">
        <v>1036</v>
      </c>
      <c r="D554" s="19" t="s">
        <v>12</v>
      </c>
      <c r="E554" s="2" t="n">
        <v>10903</v>
      </c>
      <c r="F554" s="19" t="s">
        <v>1037</v>
      </c>
      <c r="G554" s="20" t="n">
        <v>16239</v>
      </c>
      <c r="H554" s="4" t="n">
        <v>4763.73</v>
      </c>
    </row>
    <row r="555" customFormat="false" ht="12" hidden="false" customHeight="false" outlineLevel="0" collapsed="false">
      <c r="A555" s="1" t="n">
        <v>40941</v>
      </c>
      <c r="B555" s="47" t="s">
        <v>1035</v>
      </c>
      <c r="C555" s="0" t="s">
        <v>1038</v>
      </c>
      <c r="D555" s="19" t="s">
        <v>12</v>
      </c>
      <c r="E555" s="2" t="n">
        <v>10903</v>
      </c>
      <c r="F555" s="19" t="s">
        <v>1039</v>
      </c>
      <c r="G555" s="20" t="n">
        <v>8712</v>
      </c>
      <c r="H555" s="4" t="n">
        <v>6769.69</v>
      </c>
    </row>
    <row r="556" customFormat="false" ht="12" hidden="false" customHeight="false" outlineLevel="0" collapsed="false">
      <c r="A556" s="1" t="n">
        <v>40941</v>
      </c>
      <c r="B556" s="47" t="s">
        <v>1035</v>
      </c>
      <c r="C556" s="0" t="s">
        <v>1040</v>
      </c>
      <c r="D556" s="19" t="s">
        <v>12</v>
      </c>
      <c r="E556" s="2" t="n">
        <v>10903</v>
      </c>
      <c r="F556" s="19" t="s">
        <v>1041</v>
      </c>
      <c r="G556" s="20" t="n">
        <v>625248</v>
      </c>
      <c r="H556" s="4" t="n">
        <v>2291</v>
      </c>
    </row>
    <row r="557" customFormat="false" ht="12" hidden="false" customHeight="false" outlineLevel="0" collapsed="false">
      <c r="A557" s="1" t="n">
        <v>40946</v>
      </c>
      <c r="B557" s="47" t="s">
        <v>1042</v>
      </c>
      <c r="C557" s="0" t="s">
        <v>1043</v>
      </c>
      <c r="D557" s="19" t="s">
        <v>12</v>
      </c>
      <c r="E557" s="2" t="n">
        <v>10903</v>
      </c>
      <c r="F557" s="19" t="s">
        <v>440</v>
      </c>
      <c r="G557" s="3" t="s">
        <v>1044</v>
      </c>
      <c r="H557" s="4" t="n">
        <v>9226.61</v>
      </c>
    </row>
    <row r="558" customFormat="false" ht="12" hidden="false" customHeight="false" outlineLevel="0" collapsed="false">
      <c r="A558" s="1" t="n">
        <v>40946</v>
      </c>
      <c r="B558" s="47" t="s">
        <v>1042</v>
      </c>
      <c r="C558" s="0" t="s">
        <v>1045</v>
      </c>
      <c r="D558" s="19" t="s">
        <v>12</v>
      </c>
      <c r="E558" s="2" t="n">
        <v>10903</v>
      </c>
      <c r="F558" s="19" t="s">
        <v>440</v>
      </c>
      <c r="G558" s="3" t="s">
        <v>1046</v>
      </c>
      <c r="H558" s="4" t="n">
        <v>21718.02</v>
      </c>
    </row>
    <row r="559" customFormat="false" ht="12" hidden="false" customHeight="false" outlineLevel="0" collapsed="false">
      <c r="A559" s="1" t="n">
        <v>40946</v>
      </c>
      <c r="B559" s="47" t="s">
        <v>1042</v>
      </c>
      <c r="C559" s="0" t="s">
        <v>1047</v>
      </c>
      <c r="D559" s="19" t="s">
        <v>12</v>
      </c>
      <c r="E559" s="2" t="n">
        <v>10903</v>
      </c>
      <c r="F559" s="19" t="s">
        <v>799</v>
      </c>
      <c r="G559" s="20" t="s">
        <v>1048</v>
      </c>
      <c r="H559" s="4" t="n">
        <v>193.65</v>
      </c>
    </row>
    <row r="560" customFormat="false" ht="12" hidden="false" customHeight="false" outlineLevel="0" collapsed="false">
      <c r="A560" s="1" t="n">
        <v>40947</v>
      </c>
      <c r="B560" s="48" t="s">
        <v>1049</v>
      </c>
      <c r="C560" s="17" t="s">
        <v>1050</v>
      </c>
      <c r="D560" s="17" t="s">
        <v>12</v>
      </c>
      <c r="E560" s="22" t="n">
        <v>10903</v>
      </c>
      <c r="F560" s="17" t="s">
        <v>612</v>
      </c>
      <c r="G560" s="20" t="n">
        <v>365989</v>
      </c>
      <c r="H560" s="4" t="n">
        <v>4500</v>
      </c>
      <c r="I560" s="4" t="n">
        <f aca="false">SUM(H559:H560)</f>
        <v>4693.65</v>
      </c>
    </row>
    <row r="561" customFormat="false" ht="12" hidden="false" customHeight="false" outlineLevel="0" collapsed="false">
      <c r="A561" s="1" t="n">
        <v>40949</v>
      </c>
      <c r="B561" s="19" t="s">
        <v>1051</v>
      </c>
      <c r="C561" s="19"/>
      <c r="D561" s="19" t="s">
        <v>12</v>
      </c>
      <c r="E561" s="2" t="n">
        <v>10903</v>
      </c>
      <c r="F561" s="19" t="s">
        <v>99</v>
      </c>
      <c r="G561" s="20" t="s">
        <v>1052</v>
      </c>
      <c r="H561" s="44" t="n">
        <f aca="false">32696+2284+7633+674+49159.5+12948+34224+65958.5+24863.5+277+2232+11987+138+2245+2698</f>
        <v>250017.5</v>
      </c>
    </row>
    <row r="562" customFormat="false" ht="12" hidden="false" customHeight="false" outlineLevel="0" collapsed="false">
      <c r="A562" s="1" t="n">
        <v>40954</v>
      </c>
      <c r="B562" s="47" t="s">
        <v>1053</v>
      </c>
      <c r="C562" s="0" t="s">
        <v>1054</v>
      </c>
      <c r="D562" s="0" t="s">
        <v>12</v>
      </c>
      <c r="E562" s="2" t="n">
        <v>10903</v>
      </c>
      <c r="F562" s="19" t="s">
        <v>440</v>
      </c>
      <c r="G562" s="3" t="s">
        <v>1055</v>
      </c>
      <c r="H562" s="4" t="n">
        <v>2758</v>
      </c>
    </row>
    <row r="563" customFormat="false" ht="12" hidden="false" customHeight="false" outlineLevel="0" collapsed="false">
      <c r="A563" s="1" t="n">
        <v>40954</v>
      </c>
      <c r="B563" s="47" t="s">
        <v>1053</v>
      </c>
      <c r="C563" s="0" t="s">
        <v>1056</v>
      </c>
      <c r="D563" s="19" t="s">
        <v>12</v>
      </c>
      <c r="E563" s="2" t="n">
        <v>10903</v>
      </c>
      <c r="F563" s="19" t="s">
        <v>440</v>
      </c>
      <c r="G563" s="3" t="s">
        <v>1057</v>
      </c>
      <c r="H563" s="4" t="n">
        <v>48062.26</v>
      </c>
    </row>
    <row r="564" customFormat="false" ht="12" hidden="false" customHeight="false" outlineLevel="0" collapsed="false">
      <c r="A564" s="1" t="n">
        <v>40954</v>
      </c>
      <c r="B564" s="47" t="s">
        <v>1053</v>
      </c>
      <c r="C564" s="0" t="s">
        <v>1058</v>
      </c>
      <c r="D564" s="19" t="s">
        <v>12</v>
      </c>
      <c r="E564" s="2" t="n">
        <v>10903</v>
      </c>
      <c r="F564" s="19" t="s">
        <v>799</v>
      </c>
      <c r="G564" s="20" t="s">
        <v>1059</v>
      </c>
      <c r="H564" s="4" t="n">
        <v>3600</v>
      </c>
    </row>
    <row r="565" customFormat="false" ht="12" hidden="false" customHeight="false" outlineLevel="0" collapsed="false">
      <c r="A565" s="1" t="n">
        <v>40954</v>
      </c>
      <c r="B565" s="47" t="s">
        <v>1053</v>
      </c>
      <c r="C565" s="0" t="s">
        <v>1060</v>
      </c>
      <c r="D565" s="19" t="s">
        <v>12</v>
      </c>
      <c r="E565" s="2" t="n">
        <v>10903</v>
      </c>
      <c r="F565" s="19" t="s">
        <v>612</v>
      </c>
      <c r="G565" s="20" t="n">
        <v>365997</v>
      </c>
      <c r="H565" s="4" t="n">
        <v>650</v>
      </c>
      <c r="I565" s="4" t="n">
        <f aca="false">SUM(H557:H565)</f>
        <v>340726.04</v>
      </c>
    </row>
    <row r="566" customFormat="false" ht="12" hidden="false" customHeight="false" outlineLevel="0" collapsed="false">
      <c r="A566" s="1" t="n">
        <v>40954</v>
      </c>
      <c r="B566" s="47" t="s">
        <v>1061</v>
      </c>
      <c r="C566" s="0" t="s">
        <v>1062</v>
      </c>
      <c r="D566" s="19" t="s">
        <v>12</v>
      </c>
      <c r="E566" s="2" t="n">
        <v>10903</v>
      </c>
      <c r="F566" s="19" t="s">
        <v>907</v>
      </c>
      <c r="G566" s="20" t="n">
        <v>2603</v>
      </c>
      <c r="H566" s="4" t="n">
        <v>46826.83</v>
      </c>
    </row>
    <row r="567" customFormat="false" ht="12" hidden="false" customHeight="false" outlineLevel="0" collapsed="false">
      <c r="A567" s="1" t="n">
        <v>40961</v>
      </c>
      <c r="B567" s="47" t="s">
        <v>1063</v>
      </c>
      <c r="C567" s="0" t="s">
        <v>1064</v>
      </c>
      <c r="D567" s="0" t="s">
        <v>12</v>
      </c>
      <c r="E567" s="2" t="n">
        <v>10903</v>
      </c>
      <c r="F567" s="19" t="s">
        <v>1065</v>
      </c>
      <c r="G567" s="20" t="s">
        <v>1066</v>
      </c>
      <c r="H567" s="4" t="n">
        <v>11840</v>
      </c>
    </row>
    <row r="568" customFormat="false" ht="12" hidden="false" customHeight="false" outlineLevel="0" collapsed="false">
      <c r="A568" s="1" t="n">
        <v>40961</v>
      </c>
      <c r="B568" s="47" t="s">
        <v>1063</v>
      </c>
      <c r="C568" s="0" t="s">
        <v>1067</v>
      </c>
      <c r="D568" s="0" t="s">
        <v>12</v>
      </c>
      <c r="E568" s="2" t="n">
        <v>10903</v>
      </c>
      <c r="F568" s="19" t="s">
        <v>612</v>
      </c>
      <c r="G568" s="20" t="n">
        <v>366000</v>
      </c>
      <c r="H568" s="4" t="n">
        <v>3699</v>
      </c>
    </row>
    <row r="569" customFormat="false" ht="12" hidden="false" customHeight="false" outlineLevel="0" collapsed="false">
      <c r="A569" s="1" t="n">
        <v>40961</v>
      </c>
      <c r="B569" s="47" t="s">
        <v>1063</v>
      </c>
      <c r="C569" s="0" t="s">
        <v>1068</v>
      </c>
      <c r="D569" s="0" t="s">
        <v>12</v>
      </c>
      <c r="E569" s="2" t="n">
        <v>10903</v>
      </c>
      <c r="F569" s="19" t="s">
        <v>1041</v>
      </c>
      <c r="G569" s="20" t="n">
        <v>624682</v>
      </c>
      <c r="H569" s="4" t="n">
        <v>293101.11</v>
      </c>
    </row>
    <row r="570" customFormat="false" ht="12" hidden="false" customHeight="false" outlineLevel="0" collapsed="false">
      <c r="A570" s="1" t="n">
        <v>40967</v>
      </c>
      <c r="B570" s="47" t="s">
        <v>1069</v>
      </c>
      <c r="D570" s="3" t="s">
        <v>12</v>
      </c>
      <c r="E570" s="28" t="n">
        <v>10903</v>
      </c>
      <c r="F570" s="19" t="s">
        <v>18</v>
      </c>
      <c r="G570" s="3" t="s">
        <v>1070</v>
      </c>
      <c r="H570" s="49" t="n">
        <v>67597</v>
      </c>
    </row>
    <row r="571" customFormat="false" ht="12" hidden="false" customHeight="false" outlineLevel="0" collapsed="false">
      <c r="A571" s="1" t="n">
        <v>40967</v>
      </c>
      <c r="B571" s="47" t="s">
        <v>1071</v>
      </c>
      <c r="D571" s="3" t="s">
        <v>12</v>
      </c>
      <c r="E571" s="2" t="n">
        <v>10903</v>
      </c>
      <c r="F571" s="19" t="s">
        <v>99</v>
      </c>
      <c r="G571" s="20" t="s">
        <v>1072</v>
      </c>
      <c r="H571" s="50" t="n">
        <v>184896</v>
      </c>
      <c r="I571" s="43"/>
    </row>
    <row r="572" customFormat="false" ht="12" hidden="false" customHeight="false" outlineLevel="0" collapsed="false">
      <c r="A572" s="1" t="n">
        <v>40968</v>
      </c>
      <c r="B572" s="47" t="s">
        <v>1073</v>
      </c>
      <c r="C572" s="0" t="s">
        <v>1074</v>
      </c>
      <c r="D572" s="0" t="s">
        <v>12</v>
      </c>
      <c r="E572" s="2" t="n">
        <v>10903</v>
      </c>
      <c r="F572" s="19" t="s">
        <v>794</v>
      </c>
      <c r="G572" s="20" t="n">
        <v>468</v>
      </c>
      <c r="H572" s="4" t="n">
        <v>765</v>
      </c>
      <c r="I572" s="4" t="n">
        <f aca="false">SUM(H558:H572)</f>
        <v>940224.37</v>
      </c>
    </row>
    <row r="573" customFormat="false" ht="12" hidden="false" customHeight="false" outlineLevel="0" collapsed="false">
      <c r="A573" s="1" t="n">
        <v>40946</v>
      </c>
      <c r="B573" s="47" t="s">
        <v>1042</v>
      </c>
      <c r="C573" s="0" t="s">
        <v>1075</v>
      </c>
      <c r="D573" s="19" t="s">
        <v>12</v>
      </c>
      <c r="E573" s="2" t="s">
        <v>17</v>
      </c>
      <c r="F573" s="18" t="s">
        <v>167</v>
      </c>
      <c r="G573" s="20" t="n">
        <v>2174</v>
      </c>
      <c r="H573" s="4" t="n">
        <v>1743.4</v>
      </c>
    </row>
    <row r="574" customFormat="false" ht="12" hidden="false" customHeight="false" outlineLevel="0" collapsed="false">
      <c r="A574" s="1" t="n">
        <v>40967</v>
      </c>
      <c r="B574" s="47" t="s">
        <v>1076</v>
      </c>
      <c r="D574" s="3" t="s">
        <v>12</v>
      </c>
      <c r="E574" s="2" t="s">
        <v>17</v>
      </c>
      <c r="F574" s="19" t="s">
        <v>18</v>
      </c>
      <c r="G574" s="3" t="s">
        <v>1070</v>
      </c>
      <c r="H574" s="49" t="n">
        <v>35060.48</v>
      </c>
    </row>
    <row r="575" customFormat="false" ht="12" hidden="false" customHeight="false" outlineLevel="0" collapsed="false">
      <c r="A575" s="1" t="n">
        <v>40968</v>
      </c>
      <c r="B575" s="47" t="s">
        <v>1073</v>
      </c>
      <c r="C575" s="0" t="s">
        <v>1077</v>
      </c>
      <c r="D575" s="0" t="s">
        <v>12</v>
      </c>
      <c r="E575" s="2" t="s">
        <v>17</v>
      </c>
      <c r="F575" s="18" t="s">
        <v>167</v>
      </c>
      <c r="G575" s="20" t="n">
        <v>2221</v>
      </c>
      <c r="H575" s="4" t="n">
        <v>871.7</v>
      </c>
    </row>
    <row r="576" customFormat="false" ht="12" hidden="false" customHeight="false" outlineLevel="0" collapsed="false">
      <c r="A576" s="1" t="n">
        <v>40941</v>
      </c>
      <c r="B576" s="47" t="s">
        <v>1035</v>
      </c>
      <c r="C576" s="0" t="s">
        <v>1078</v>
      </c>
      <c r="D576" s="19" t="s">
        <v>35</v>
      </c>
      <c r="E576" s="2" t="n">
        <v>10008</v>
      </c>
      <c r="F576" s="19" t="s">
        <v>359</v>
      </c>
      <c r="G576" s="20" t="n">
        <v>142926</v>
      </c>
      <c r="H576" s="4" t="n">
        <v>88693</v>
      </c>
    </row>
    <row r="577" customFormat="false" ht="12" hidden="false" customHeight="false" outlineLevel="0" collapsed="false">
      <c r="A577" s="1" t="n">
        <v>40941</v>
      </c>
      <c r="B577" s="47" t="s">
        <v>1035</v>
      </c>
      <c r="C577" s="0" t="s">
        <v>1079</v>
      </c>
      <c r="D577" s="19" t="s">
        <v>35</v>
      </c>
      <c r="E577" s="2" t="n">
        <v>10050</v>
      </c>
      <c r="F577" s="19" t="s">
        <v>827</v>
      </c>
      <c r="G577" s="41" t="s">
        <v>1080</v>
      </c>
      <c r="H577" s="4" t="n">
        <v>2900</v>
      </c>
    </row>
    <row r="578" customFormat="false" ht="12" hidden="false" customHeight="false" outlineLevel="0" collapsed="false">
      <c r="A578" s="1" t="n">
        <v>40941</v>
      </c>
      <c r="B578" s="47" t="s">
        <v>1035</v>
      </c>
      <c r="C578" s="0" t="s">
        <v>1081</v>
      </c>
      <c r="D578" s="19" t="s">
        <v>35</v>
      </c>
      <c r="E578" s="2" t="n">
        <v>10050</v>
      </c>
      <c r="F578" s="19" t="s">
        <v>53</v>
      </c>
      <c r="G578" s="38" t="s">
        <v>1082</v>
      </c>
      <c r="H578" s="4" t="n">
        <v>81509.31</v>
      </c>
    </row>
    <row r="579" customFormat="false" ht="12" hidden="false" customHeight="false" outlineLevel="0" collapsed="false">
      <c r="A579" s="1" t="n">
        <v>40941</v>
      </c>
      <c r="B579" s="47" t="s">
        <v>1035</v>
      </c>
      <c r="C579" s="0" t="s">
        <v>1083</v>
      </c>
      <c r="D579" s="19" t="s">
        <v>35</v>
      </c>
      <c r="E579" s="2" t="n">
        <v>10050</v>
      </c>
      <c r="F579" s="19" t="s">
        <v>53</v>
      </c>
      <c r="G579" s="38" t="s">
        <v>1084</v>
      </c>
      <c r="H579" s="4" t="n">
        <v>89515.06</v>
      </c>
    </row>
    <row r="580" customFormat="false" ht="12" hidden="false" customHeight="false" outlineLevel="0" collapsed="false">
      <c r="A580" s="1" t="n">
        <v>40941</v>
      </c>
      <c r="B580" s="47" t="s">
        <v>1035</v>
      </c>
      <c r="C580" s="0" t="s">
        <v>1085</v>
      </c>
      <c r="D580" s="19" t="s">
        <v>35</v>
      </c>
      <c r="E580" s="2" t="n">
        <v>10050</v>
      </c>
      <c r="F580" s="19" t="s">
        <v>374</v>
      </c>
      <c r="G580" s="38" t="n">
        <v>72223</v>
      </c>
      <c r="H580" s="4" t="n">
        <v>11802.3</v>
      </c>
    </row>
    <row r="581" customFormat="false" ht="12" hidden="false" customHeight="false" outlineLevel="0" collapsed="false">
      <c r="A581" s="1" t="n">
        <v>40941</v>
      </c>
      <c r="B581" s="47" t="s">
        <v>1035</v>
      </c>
      <c r="C581" s="0" t="s">
        <v>1086</v>
      </c>
      <c r="D581" s="19" t="s">
        <v>35</v>
      </c>
      <c r="E581" s="2" t="n">
        <v>10050</v>
      </c>
      <c r="F581" s="19" t="s">
        <v>66</v>
      </c>
      <c r="G581" s="38" t="s">
        <v>1087</v>
      </c>
      <c r="H581" s="4" t="n">
        <v>1500</v>
      </c>
    </row>
    <row r="582" customFormat="false" ht="12" hidden="false" customHeight="false" outlineLevel="0" collapsed="false">
      <c r="A582" s="1" t="n">
        <v>40941</v>
      </c>
      <c r="B582" s="47" t="s">
        <v>1035</v>
      </c>
      <c r="C582" s="0" t="s">
        <v>1088</v>
      </c>
      <c r="D582" s="19" t="s">
        <v>35</v>
      </c>
      <c r="E582" s="2" t="n">
        <v>10050</v>
      </c>
      <c r="F582" s="19" t="s">
        <v>66</v>
      </c>
      <c r="G582" s="38" t="s">
        <v>1089</v>
      </c>
      <c r="H582" s="4" t="n">
        <v>4500</v>
      </c>
    </row>
    <row r="583" customFormat="false" ht="12" hidden="false" customHeight="false" outlineLevel="0" collapsed="false">
      <c r="A583" s="1" t="n">
        <v>40941</v>
      </c>
      <c r="B583" s="47" t="s">
        <v>1035</v>
      </c>
      <c r="C583" s="0" t="s">
        <v>1090</v>
      </c>
      <c r="D583" s="19" t="s">
        <v>35</v>
      </c>
      <c r="E583" s="2" t="n">
        <v>10050</v>
      </c>
      <c r="F583" s="19" t="s">
        <v>66</v>
      </c>
      <c r="G583" s="38" t="s">
        <v>1091</v>
      </c>
      <c r="H583" s="4" t="n">
        <v>6800</v>
      </c>
    </row>
    <row r="584" customFormat="false" ht="12" hidden="false" customHeight="false" outlineLevel="0" collapsed="false">
      <c r="A584" s="1" t="n">
        <v>40946</v>
      </c>
      <c r="B584" s="47" t="s">
        <v>1042</v>
      </c>
      <c r="C584" s="0" t="s">
        <v>1092</v>
      </c>
      <c r="D584" s="19" t="s">
        <v>35</v>
      </c>
      <c r="E584" s="2" t="n">
        <v>10050</v>
      </c>
      <c r="F584" s="19" t="s">
        <v>77</v>
      </c>
      <c r="G584" s="38" t="s">
        <v>1093</v>
      </c>
      <c r="H584" s="4" t="n">
        <v>117001.93</v>
      </c>
    </row>
    <row r="585" customFormat="false" ht="12" hidden="false" customHeight="false" outlineLevel="0" collapsed="false">
      <c r="A585" s="1" t="n">
        <v>40946</v>
      </c>
      <c r="B585" s="47" t="s">
        <v>1042</v>
      </c>
      <c r="C585" s="0" t="s">
        <v>1094</v>
      </c>
      <c r="D585" s="19" t="s">
        <v>35</v>
      </c>
      <c r="E585" s="2" t="n">
        <v>10050</v>
      </c>
      <c r="F585" s="19" t="s">
        <v>77</v>
      </c>
      <c r="G585" s="38" t="s">
        <v>1095</v>
      </c>
      <c r="H585" s="4" t="n">
        <v>165185.18</v>
      </c>
    </row>
    <row r="586" customFormat="false" ht="12" hidden="false" customHeight="false" outlineLevel="0" collapsed="false">
      <c r="A586" s="1" t="n">
        <v>40946</v>
      </c>
      <c r="B586" s="47" t="s">
        <v>1042</v>
      </c>
      <c r="C586" s="0" t="s">
        <v>1096</v>
      </c>
      <c r="D586" s="19" t="s">
        <v>35</v>
      </c>
      <c r="E586" s="2" t="n">
        <v>10050</v>
      </c>
      <c r="F586" s="19" t="s">
        <v>80</v>
      </c>
      <c r="G586" s="38" t="s">
        <v>1097</v>
      </c>
      <c r="H586" s="4" t="n">
        <v>1290</v>
      </c>
    </row>
    <row r="587" customFormat="false" ht="12" hidden="false" customHeight="false" outlineLevel="0" collapsed="false">
      <c r="A587" s="1" t="n">
        <v>40946</v>
      </c>
      <c r="B587" s="47" t="s">
        <v>1042</v>
      </c>
      <c r="C587" s="0" t="s">
        <v>1098</v>
      </c>
      <c r="D587" s="19" t="s">
        <v>35</v>
      </c>
      <c r="E587" s="2" t="n">
        <v>10050</v>
      </c>
      <c r="F587" s="19" t="s">
        <v>505</v>
      </c>
      <c r="G587" s="38" t="s">
        <v>1099</v>
      </c>
      <c r="H587" s="4" t="n">
        <v>2500</v>
      </c>
    </row>
    <row r="588" customFormat="false" ht="12" hidden="false" customHeight="false" outlineLevel="0" collapsed="false">
      <c r="A588" s="1" t="n">
        <v>40946</v>
      </c>
      <c r="B588" s="47" t="s">
        <v>1042</v>
      </c>
      <c r="C588" s="0" t="s">
        <v>1100</v>
      </c>
      <c r="D588" s="19" t="s">
        <v>35</v>
      </c>
      <c r="E588" s="2" t="n">
        <v>10050</v>
      </c>
      <c r="F588" s="19" t="s">
        <v>53</v>
      </c>
      <c r="G588" s="38" t="s">
        <v>1101</v>
      </c>
      <c r="H588" s="4" t="n">
        <v>85972.97</v>
      </c>
    </row>
    <row r="589" customFormat="false" ht="12" hidden="false" customHeight="false" outlineLevel="0" collapsed="false">
      <c r="A589" s="1" t="n">
        <v>40946</v>
      </c>
      <c r="B589" s="47" t="s">
        <v>1042</v>
      </c>
      <c r="C589" s="0" t="s">
        <v>1102</v>
      </c>
      <c r="D589" s="19" t="s">
        <v>35</v>
      </c>
      <c r="E589" s="2" t="n">
        <v>10050</v>
      </c>
      <c r="F589" s="19" t="s">
        <v>53</v>
      </c>
      <c r="G589" s="38" t="s">
        <v>1103</v>
      </c>
      <c r="H589" s="4" t="n">
        <v>70929.43</v>
      </c>
    </row>
    <row r="590" customFormat="false" ht="12" hidden="false" customHeight="false" outlineLevel="0" collapsed="false">
      <c r="A590" s="1" t="n">
        <v>40946</v>
      </c>
      <c r="B590" s="47" t="s">
        <v>1042</v>
      </c>
      <c r="C590" s="0" t="s">
        <v>1104</v>
      </c>
      <c r="D590" s="19" t="s">
        <v>35</v>
      </c>
      <c r="E590" s="2" t="n">
        <v>10050</v>
      </c>
      <c r="F590" s="19" t="s">
        <v>53</v>
      </c>
      <c r="G590" s="38" t="s">
        <v>1105</v>
      </c>
      <c r="H590" s="4" t="n">
        <v>2150.47</v>
      </c>
      <c r="I590" s="4" t="n">
        <f aca="false">SUM(H575:H590)</f>
        <v>733121.35</v>
      </c>
    </row>
    <row r="591" customFormat="false" ht="12" hidden="false" customHeight="false" outlineLevel="0" collapsed="false">
      <c r="A591" s="1" t="n">
        <v>40949</v>
      </c>
      <c r="B591" s="47" t="s">
        <v>1106</v>
      </c>
      <c r="D591" s="0" t="s">
        <v>35</v>
      </c>
      <c r="E591" s="2" t="n">
        <v>10050</v>
      </c>
      <c r="F591" s="19" t="s">
        <v>1107</v>
      </c>
      <c r="G591" s="38" t="s">
        <v>1108</v>
      </c>
      <c r="H591" s="4" t="n">
        <v>240</v>
      </c>
    </row>
    <row r="592" customFormat="false" ht="12" hidden="false" customHeight="false" outlineLevel="0" collapsed="false">
      <c r="A592" s="1" t="n">
        <v>40966</v>
      </c>
      <c r="B592" s="47" t="s">
        <v>55</v>
      </c>
      <c r="D592" s="0" t="s">
        <v>35</v>
      </c>
      <c r="E592" s="2" t="n">
        <v>10050</v>
      </c>
      <c r="F592" s="19" t="s">
        <v>53</v>
      </c>
      <c r="G592" s="38" t="n">
        <v>8659</v>
      </c>
      <c r="H592" s="30" t="n">
        <v>-337.8</v>
      </c>
    </row>
    <row r="593" customFormat="false" ht="12" hidden="false" customHeight="false" outlineLevel="0" collapsed="false">
      <c r="A593" s="1" t="n">
        <v>40966</v>
      </c>
      <c r="B593" s="47" t="s">
        <v>55</v>
      </c>
      <c r="D593" s="0" t="s">
        <v>35</v>
      </c>
      <c r="E593" s="2" t="n">
        <v>10050</v>
      </c>
      <c r="F593" s="19" t="s">
        <v>53</v>
      </c>
      <c r="G593" s="38" t="n">
        <v>8485</v>
      </c>
      <c r="H593" s="30" t="n">
        <v>-393.82</v>
      </c>
    </row>
    <row r="594" customFormat="false" ht="12" hidden="false" customHeight="false" outlineLevel="0" collapsed="false">
      <c r="A594" s="1" t="n">
        <v>40966</v>
      </c>
      <c r="B594" s="47" t="s">
        <v>55</v>
      </c>
      <c r="D594" s="0" t="s">
        <v>35</v>
      </c>
      <c r="E594" s="2" t="n">
        <v>10050</v>
      </c>
      <c r="F594" s="19" t="s">
        <v>66</v>
      </c>
      <c r="G594" s="38" t="n">
        <v>12149</v>
      </c>
      <c r="H594" s="30" t="n">
        <v>-20776.9</v>
      </c>
    </row>
    <row r="595" customFormat="false" ht="12" hidden="false" customHeight="false" outlineLevel="0" collapsed="false">
      <c r="A595" s="1" t="n">
        <v>40966</v>
      </c>
      <c r="B595" s="47" t="s">
        <v>55</v>
      </c>
      <c r="D595" s="0" t="s">
        <v>35</v>
      </c>
      <c r="E595" s="2" t="n">
        <v>10050</v>
      </c>
      <c r="F595" s="19" t="s">
        <v>58</v>
      </c>
      <c r="G595" s="38" t="n">
        <v>98002231</v>
      </c>
      <c r="H595" s="30" t="n">
        <v>-35.68</v>
      </c>
    </row>
    <row r="596" customFormat="false" ht="12" hidden="false" customHeight="false" outlineLevel="0" collapsed="false">
      <c r="A596" s="1" t="n">
        <v>40966</v>
      </c>
      <c r="B596" s="47" t="s">
        <v>55</v>
      </c>
      <c r="D596" s="0" t="s">
        <v>35</v>
      </c>
      <c r="E596" s="2" t="n">
        <v>10050</v>
      </c>
      <c r="F596" s="19" t="s">
        <v>58</v>
      </c>
      <c r="G596" s="38" t="n">
        <v>1192353</v>
      </c>
      <c r="H596" s="30" t="n">
        <v>-516.32</v>
      </c>
    </row>
    <row r="597" customFormat="false" ht="12" hidden="false" customHeight="false" outlineLevel="0" collapsed="false">
      <c r="A597" s="1" t="n">
        <v>40966</v>
      </c>
      <c r="B597" s="47" t="s">
        <v>55</v>
      </c>
      <c r="D597" s="0" t="s">
        <v>35</v>
      </c>
      <c r="E597" s="2" t="n">
        <v>10050</v>
      </c>
      <c r="F597" s="19" t="s">
        <v>58</v>
      </c>
      <c r="G597" s="38" t="n">
        <v>98002241</v>
      </c>
      <c r="H597" s="30" t="n">
        <v>-155.71</v>
      </c>
    </row>
    <row r="598" customFormat="false" ht="12" hidden="false" customHeight="false" outlineLevel="0" collapsed="false">
      <c r="A598" s="1" t="n">
        <v>40966</v>
      </c>
      <c r="B598" s="47" t="s">
        <v>55</v>
      </c>
      <c r="D598" s="0" t="s">
        <v>35</v>
      </c>
      <c r="E598" s="2" t="n">
        <v>10050</v>
      </c>
      <c r="F598" s="19" t="s">
        <v>87</v>
      </c>
      <c r="G598" s="38" t="n">
        <v>1198418</v>
      </c>
      <c r="H598" s="30" t="n">
        <v>-414.83</v>
      </c>
    </row>
    <row r="599" customFormat="false" ht="12" hidden="false" customHeight="false" outlineLevel="0" collapsed="false">
      <c r="A599" s="1" t="n">
        <v>40966</v>
      </c>
      <c r="B599" s="47" t="s">
        <v>55</v>
      </c>
      <c r="D599" s="0" t="s">
        <v>35</v>
      </c>
      <c r="E599" s="2" t="n">
        <v>10050</v>
      </c>
      <c r="F599" s="19" t="s">
        <v>87</v>
      </c>
      <c r="G599" s="38" t="n">
        <v>1192705</v>
      </c>
      <c r="H599" s="30" t="n">
        <v>-120.36</v>
      </c>
    </row>
    <row r="600" customFormat="false" ht="12" hidden="false" customHeight="false" outlineLevel="0" collapsed="false">
      <c r="A600" s="1" t="n">
        <v>40941</v>
      </c>
      <c r="B600" s="47" t="s">
        <v>1035</v>
      </c>
      <c r="C600" s="0" t="s">
        <v>1109</v>
      </c>
      <c r="D600" s="19" t="s">
        <v>35</v>
      </c>
      <c r="E600" s="2" t="s">
        <v>628</v>
      </c>
      <c r="F600" s="46" t="s">
        <v>1110</v>
      </c>
      <c r="G600" s="33" t="n">
        <v>7151533493</v>
      </c>
      <c r="H600" s="26" t="n">
        <v>341.72</v>
      </c>
    </row>
    <row r="601" customFormat="false" ht="12" hidden="false" customHeight="false" outlineLevel="0" collapsed="false">
      <c r="A601" s="1" t="n">
        <v>40946</v>
      </c>
      <c r="B601" s="47" t="s">
        <v>1042</v>
      </c>
      <c r="C601" s="0" t="s">
        <v>1111</v>
      </c>
      <c r="D601" s="19" t="s">
        <v>35</v>
      </c>
      <c r="E601" s="2" t="s">
        <v>628</v>
      </c>
      <c r="F601" s="46" t="s">
        <v>958</v>
      </c>
      <c r="G601" s="33" t="n">
        <v>2</v>
      </c>
      <c r="H601" s="4" t="n">
        <v>184971.47</v>
      </c>
    </row>
    <row r="602" customFormat="false" ht="12" hidden="false" customHeight="false" outlineLevel="0" collapsed="false">
      <c r="A602" s="1" t="n">
        <v>40941</v>
      </c>
      <c r="B602" s="47" t="s">
        <v>1035</v>
      </c>
      <c r="C602" s="0" t="s">
        <v>1112</v>
      </c>
      <c r="D602" s="19" t="s">
        <v>35</v>
      </c>
      <c r="E602" s="2" t="s">
        <v>198</v>
      </c>
      <c r="F602" s="20" t="s">
        <v>199</v>
      </c>
      <c r="G602" s="33" t="n">
        <v>5</v>
      </c>
      <c r="H602" s="26" t="n">
        <v>139366.8</v>
      </c>
    </row>
    <row r="603" customFormat="false" ht="12" hidden="false" customHeight="false" outlineLevel="0" collapsed="false">
      <c r="A603" s="1" t="n">
        <v>40941</v>
      </c>
      <c r="B603" s="47" t="s">
        <v>1035</v>
      </c>
      <c r="C603" s="0" t="s">
        <v>1113</v>
      </c>
      <c r="D603" s="19" t="s">
        <v>35</v>
      </c>
      <c r="E603" s="2" t="s">
        <v>198</v>
      </c>
      <c r="F603" s="20" t="s">
        <v>199</v>
      </c>
      <c r="G603" s="33" t="n">
        <v>6</v>
      </c>
      <c r="H603" s="4" t="n">
        <v>379936.8</v>
      </c>
    </row>
    <row r="604" customFormat="false" ht="12" hidden="false" customHeight="false" outlineLevel="0" collapsed="false">
      <c r="A604" s="1" t="n">
        <v>40961</v>
      </c>
      <c r="B604" s="47" t="s">
        <v>1063</v>
      </c>
      <c r="C604" s="0" t="s">
        <v>1114</v>
      </c>
      <c r="D604" s="0" t="s">
        <v>35</v>
      </c>
      <c r="E604" s="2" t="s">
        <v>198</v>
      </c>
      <c r="F604" s="20" t="s">
        <v>199</v>
      </c>
      <c r="G604" s="33" t="n">
        <v>7</v>
      </c>
      <c r="H604" s="4" t="n">
        <v>154998.2</v>
      </c>
      <c r="I604" s="4" t="n">
        <f aca="false">SUM(H599:H604)</f>
        <v>859494.63</v>
      </c>
    </row>
    <row r="605" customFormat="false" ht="12" hidden="false" customHeight="false" outlineLevel="0" collapsed="false">
      <c r="A605" s="1" t="n">
        <v>40941</v>
      </c>
      <c r="B605" s="47" t="s">
        <v>1035</v>
      </c>
      <c r="C605" s="0" t="s">
        <v>1115</v>
      </c>
      <c r="D605" s="19" t="s">
        <v>35</v>
      </c>
      <c r="E605" s="2" t="s">
        <v>40</v>
      </c>
      <c r="F605" s="20" t="s">
        <v>41</v>
      </c>
      <c r="G605" s="25" t="n">
        <v>19</v>
      </c>
      <c r="H605" s="4" t="n">
        <v>387378.09</v>
      </c>
    </row>
    <row r="606" customFormat="false" ht="12" hidden="false" customHeight="false" outlineLevel="0" collapsed="false">
      <c r="A606" s="1" t="n">
        <v>40954</v>
      </c>
      <c r="B606" s="47" t="s">
        <v>1061</v>
      </c>
      <c r="C606" s="0" t="s">
        <v>1116</v>
      </c>
      <c r="D606" s="19" t="s">
        <v>35</v>
      </c>
      <c r="E606" s="2" t="s">
        <v>40</v>
      </c>
      <c r="F606" s="20" t="s">
        <v>64</v>
      </c>
      <c r="G606" s="25" t="n">
        <v>8</v>
      </c>
      <c r="H606" s="4" t="n">
        <v>2739.75</v>
      </c>
    </row>
    <row r="607" customFormat="false" ht="12" hidden="false" customHeight="false" outlineLevel="0" collapsed="false">
      <c r="A607" s="1" t="n">
        <v>40954</v>
      </c>
      <c r="B607" s="47" t="s">
        <v>1061</v>
      </c>
      <c r="C607" s="0" t="s">
        <v>1117</v>
      </c>
      <c r="D607" s="19" t="s">
        <v>35</v>
      </c>
      <c r="E607" s="2" t="s">
        <v>40</v>
      </c>
      <c r="F607" s="17" t="s">
        <v>60</v>
      </c>
      <c r="G607" s="25" t="s">
        <v>1118</v>
      </c>
      <c r="H607" s="4" t="n">
        <v>106467.28</v>
      </c>
    </row>
    <row r="608" customFormat="false" ht="12" hidden="false" customHeight="false" outlineLevel="0" collapsed="false">
      <c r="A608" s="1" t="n">
        <v>40941</v>
      </c>
      <c r="B608" s="47" t="s">
        <v>1035</v>
      </c>
      <c r="C608" s="0" t="s">
        <v>1119</v>
      </c>
      <c r="D608" s="19" t="s">
        <v>90</v>
      </c>
      <c r="E608" s="2" t="n">
        <v>10049</v>
      </c>
      <c r="F608" s="19" t="s">
        <v>92</v>
      </c>
      <c r="G608" s="25" t="s">
        <v>1120</v>
      </c>
      <c r="H608" s="4" t="n">
        <v>52909.87</v>
      </c>
    </row>
    <row r="609" customFormat="false" ht="12" hidden="false" customHeight="false" outlineLevel="0" collapsed="false">
      <c r="A609" s="1" t="n">
        <v>40946</v>
      </c>
      <c r="B609" s="47" t="s">
        <v>1042</v>
      </c>
      <c r="C609" s="0" t="s">
        <v>1121</v>
      </c>
      <c r="D609" s="19" t="s">
        <v>90</v>
      </c>
      <c r="E609" s="2" t="n">
        <v>10049</v>
      </c>
      <c r="F609" s="19" t="s">
        <v>159</v>
      </c>
      <c r="G609" s="25" t="s">
        <v>1122</v>
      </c>
      <c r="H609" s="4" t="n">
        <v>185344</v>
      </c>
    </row>
    <row r="610" customFormat="false" ht="12" hidden="false" customHeight="false" outlineLevel="0" collapsed="false">
      <c r="A610" s="1" t="n">
        <v>40961</v>
      </c>
      <c r="B610" s="47" t="s">
        <v>1063</v>
      </c>
      <c r="C610" s="0" t="s">
        <v>1123</v>
      </c>
      <c r="D610" s="0" t="s">
        <v>90</v>
      </c>
      <c r="E610" s="28" t="n">
        <v>10049</v>
      </c>
      <c r="F610" s="19" t="s">
        <v>92</v>
      </c>
      <c r="G610" s="25" t="n">
        <v>209710021</v>
      </c>
      <c r="H610" s="4" t="n">
        <v>40634.03</v>
      </c>
    </row>
    <row r="611" customFormat="false" ht="12" hidden="false" customHeight="false" outlineLevel="0" collapsed="false">
      <c r="A611" s="1" t="n">
        <v>40967</v>
      </c>
      <c r="B611" s="47" t="s">
        <v>1124</v>
      </c>
      <c r="D611" s="3" t="s">
        <v>90</v>
      </c>
      <c r="E611" s="28" t="n">
        <v>10049</v>
      </c>
      <c r="F611" s="19" t="s">
        <v>18</v>
      </c>
      <c r="G611" s="3" t="s">
        <v>1070</v>
      </c>
      <c r="H611" s="49" t="n">
        <v>8459.36</v>
      </c>
    </row>
    <row r="612" customFormat="false" ht="12" hidden="false" customHeight="false" outlineLevel="0" collapsed="false">
      <c r="A612" s="1" t="n">
        <v>40967</v>
      </c>
      <c r="B612" s="47" t="s">
        <v>1125</v>
      </c>
      <c r="D612" s="3" t="s">
        <v>90</v>
      </c>
      <c r="E612" s="2" t="n">
        <v>10049</v>
      </c>
      <c r="F612" s="19" t="s">
        <v>1126</v>
      </c>
      <c r="G612" s="25"/>
      <c r="H612" s="50" t="n">
        <v>-185344</v>
      </c>
    </row>
    <row r="613" customFormat="false" ht="12" hidden="false" customHeight="false" outlineLevel="0" collapsed="false">
      <c r="A613" s="1" t="n">
        <v>40967</v>
      </c>
      <c r="B613" s="47" t="s">
        <v>1125</v>
      </c>
      <c r="D613" s="3" t="s">
        <v>90</v>
      </c>
      <c r="E613" s="2" t="n">
        <v>11042</v>
      </c>
      <c r="F613" s="19" t="s">
        <v>1126</v>
      </c>
      <c r="G613" s="25"/>
      <c r="H613" s="50" t="n">
        <v>185344</v>
      </c>
    </row>
    <row r="614" customFormat="false" ht="12" hidden="false" customHeight="false" outlineLevel="0" collapsed="false">
      <c r="A614" s="1" t="n">
        <v>40954</v>
      </c>
      <c r="B614" s="47" t="s">
        <v>1061</v>
      </c>
      <c r="C614" s="0" t="s">
        <v>1127</v>
      </c>
      <c r="D614" s="19" t="s">
        <v>90</v>
      </c>
      <c r="E614" s="2" t="s">
        <v>964</v>
      </c>
      <c r="F614" s="19" t="s">
        <v>965</v>
      </c>
      <c r="G614" s="20" t="n">
        <v>9423</v>
      </c>
      <c r="H614" s="4" t="n">
        <v>2800</v>
      </c>
    </row>
    <row r="615" customFormat="false" ht="12" hidden="false" customHeight="false" outlineLevel="0" collapsed="false">
      <c r="A615" s="1" t="n">
        <v>40954</v>
      </c>
      <c r="B615" s="47" t="s">
        <v>1061</v>
      </c>
      <c r="C615" s="0" t="s">
        <v>1128</v>
      </c>
      <c r="D615" s="19" t="s">
        <v>131</v>
      </c>
      <c r="E615" s="2" t="n">
        <v>10051</v>
      </c>
      <c r="F615" s="19" t="s">
        <v>92</v>
      </c>
      <c r="G615" s="20" t="s">
        <v>1129</v>
      </c>
      <c r="H615" s="4" t="n">
        <v>132682.24</v>
      </c>
    </row>
    <row r="616" customFormat="false" ht="12" hidden="false" customHeight="false" outlineLevel="0" collapsed="false">
      <c r="A616" s="1" t="n">
        <v>40954</v>
      </c>
      <c r="B616" s="47" t="s">
        <v>1061</v>
      </c>
      <c r="C616" s="0" t="s">
        <v>1130</v>
      </c>
      <c r="D616" s="19" t="s">
        <v>131</v>
      </c>
      <c r="E616" s="2" t="n">
        <v>10051</v>
      </c>
      <c r="F616" s="19" t="s">
        <v>92</v>
      </c>
      <c r="G616" s="20" t="s">
        <v>1129</v>
      </c>
      <c r="H616" s="4" t="n">
        <v>50851.31</v>
      </c>
    </row>
    <row r="617" customFormat="false" ht="12" hidden="false" customHeight="false" outlineLevel="0" collapsed="false">
      <c r="A617" s="1" t="n">
        <v>40954</v>
      </c>
      <c r="B617" s="47" t="s">
        <v>1061</v>
      </c>
      <c r="C617" s="0" t="s">
        <v>1131</v>
      </c>
      <c r="D617" s="19" t="s">
        <v>131</v>
      </c>
      <c r="E617" s="2" t="n">
        <v>10051</v>
      </c>
      <c r="F617" s="19" t="s">
        <v>121</v>
      </c>
      <c r="G617" s="20" t="s">
        <v>1132</v>
      </c>
      <c r="H617" s="4" t="n">
        <v>50850.26</v>
      </c>
    </row>
    <row r="618" customFormat="false" ht="12" hidden="false" customHeight="false" outlineLevel="0" collapsed="false">
      <c r="A618" s="1" t="n">
        <v>40954</v>
      </c>
      <c r="B618" s="47" t="s">
        <v>1061</v>
      </c>
      <c r="C618" s="0" t="s">
        <v>1133</v>
      </c>
      <c r="D618" s="19" t="s">
        <v>131</v>
      </c>
      <c r="E618" s="2" t="n">
        <v>11043</v>
      </c>
      <c r="F618" s="19" t="s">
        <v>121</v>
      </c>
      <c r="G618" s="20" t="s">
        <v>1132</v>
      </c>
      <c r="H618" s="4" t="n">
        <v>3947317.35</v>
      </c>
    </row>
    <row r="619" customFormat="false" ht="12" hidden="false" customHeight="false" outlineLevel="0" collapsed="false">
      <c r="A619" s="1" t="n">
        <v>40968</v>
      </c>
      <c r="B619" s="47" t="s">
        <v>1073</v>
      </c>
      <c r="C619" s="0" t="s">
        <v>1134</v>
      </c>
      <c r="D619" s="0" t="s">
        <v>134</v>
      </c>
      <c r="E619" s="2" t="s">
        <v>863</v>
      </c>
      <c r="F619" s="19" t="s">
        <v>864</v>
      </c>
      <c r="G619" s="20" t="n">
        <v>3</v>
      </c>
      <c r="H619" s="4" t="n">
        <v>217023.3</v>
      </c>
    </row>
    <row r="620" customFormat="false" ht="12" hidden="false" customHeight="false" outlineLevel="0" collapsed="false">
      <c r="A620" s="1" t="n">
        <v>40968</v>
      </c>
      <c r="B620" s="47" t="s">
        <v>1073</v>
      </c>
      <c r="C620" s="0" t="s">
        <v>1135</v>
      </c>
      <c r="D620" s="0" t="s">
        <v>134</v>
      </c>
      <c r="E620" s="2" t="s">
        <v>295</v>
      </c>
      <c r="F620" s="19" t="s">
        <v>1136</v>
      </c>
      <c r="G620" s="20" t="n">
        <v>47933934</v>
      </c>
      <c r="H620" s="4" t="n">
        <v>30200</v>
      </c>
    </row>
    <row r="621" customFormat="false" ht="12" hidden="false" customHeight="false" outlineLevel="0" collapsed="false">
      <c r="A621" s="1" t="n">
        <v>40941</v>
      </c>
      <c r="B621" s="47" t="s">
        <v>1035</v>
      </c>
      <c r="C621" s="0" t="s">
        <v>1137</v>
      </c>
      <c r="D621" s="19" t="s">
        <v>139</v>
      </c>
      <c r="E621" s="2" t="n">
        <v>11045</v>
      </c>
      <c r="F621" s="17" t="s">
        <v>1138</v>
      </c>
      <c r="G621" s="20" t="s">
        <v>1139</v>
      </c>
      <c r="H621" s="4" t="n">
        <v>23621.9</v>
      </c>
    </row>
    <row r="622" customFormat="false" ht="12" hidden="false" customHeight="false" outlineLevel="0" collapsed="false">
      <c r="A622" s="1" t="n">
        <v>40941</v>
      </c>
      <c r="B622" s="47" t="s">
        <v>1035</v>
      </c>
      <c r="C622" s="0" t="s">
        <v>1140</v>
      </c>
      <c r="D622" s="19" t="s">
        <v>139</v>
      </c>
      <c r="E622" s="2" t="n">
        <v>11045</v>
      </c>
      <c r="F622" s="17" t="s">
        <v>154</v>
      </c>
      <c r="G622" s="20" t="n">
        <v>50</v>
      </c>
      <c r="H622" s="4" t="n">
        <v>228111.15</v>
      </c>
    </row>
    <row r="623" customFormat="false" ht="12" hidden="false" customHeight="false" outlineLevel="0" collapsed="false">
      <c r="A623" s="1" t="n">
        <v>40941</v>
      </c>
      <c r="B623" s="47" t="s">
        <v>1035</v>
      </c>
      <c r="C623" s="0" t="s">
        <v>1141</v>
      </c>
      <c r="D623" s="19" t="s">
        <v>139</v>
      </c>
      <c r="E623" s="2" t="n">
        <v>11045</v>
      </c>
      <c r="F623" s="17" t="s">
        <v>121</v>
      </c>
      <c r="G623" s="20" t="s">
        <v>287</v>
      </c>
      <c r="H623" s="26" t="n">
        <v>2560116</v>
      </c>
    </row>
    <row r="624" customFormat="false" ht="12" hidden="false" customHeight="false" outlineLevel="0" collapsed="false">
      <c r="A624" s="1" t="n">
        <v>40941</v>
      </c>
      <c r="B624" s="47" t="s">
        <v>1035</v>
      </c>
      <c r="C624" s="0" t="s">
        <v>1142</v>
      </c>
      <c r="D624" s="19" t="s">
        <v>139</v>
      </c>
      <c r="E624" s="2" t="n">
        <v>11045</v>
      </c>
      <c r="F624" s="17" t="s">
        <v>1143</v>
      </c>
      <c r="G624" s="20" t="s">
        <v>1144</v>
      </c>
      <c r="H624" s="4" t="n">
        <v>309128</v>
      </c>
      <c r="I624" s="4" t="n">
        <f aca="false">SUM(H602:H624)</f>
        <v>9010935.69</v>
      </c>
    </row>
    <row r="625" customFormat="false" ht="12" hidden="false" customHeight="false" outlineLevel="0" collapsed="false">
      <c r="A625" s="1" t="n">
        <v>40954</v>
      </c>
      <c r="B625" s="47" t="s">
        <v>1061</v>
      </c>
      <c r="C625" s="0" t="s">
        <v>1145</v>
      </c>
      <c r="D625" s="19" t="s">
        <v>139</v>
      </c>
      <c r="E625" s="28" t="n">
        <v>11045</v>
      </c>
      <c r="F625" s="17" t="s">
        <v>1146</v>
      </c>
      <c r="G625" s="20" t="n">
        <v>607247</v>
      </c>
      <c r="H625" s="4" t="n">
        <v>1514937.72</v>
      </c>
      <c r="I625" s="4" t="n">
        <f aca="false">SUM(H617:H625)</f>
        <v>8881305.68</v>
      </c>
    </row>
    <row r="626" customFormat="false" ht="12" hidden="false" customHeight="false" outlineLevel="0" collapsed="false">
      <c r="A626" s="1" t="n">
        <v>40968</v>
      </c>
      <c r="B626" s="47" t="s">
        <v>1073</v>
      </c>
      <c r="C626" s="0" t="s">
        <v>1147</v>
      </c>
      <c r="D626" s="0" t="s">
        <v>139</v>
      </c>
      <c r="E626" s="2" t="n">
        <v>11045</v>
      </c>
      <c r="F626" s="17" t="s">
        <v>121</v>
      </c>
      <c r="G626" s="20" t="s">
        <v>391</v>
      </c>
      <c r="H626" s="4" t="n">
        <v>2653507</v>
      </c>
    </row>
    <row r="627" customFormat="false" ht="12" hidden="false" customHeight="false" outlineLevel="0" collapsed="false">
      <c r="A627" s="1" t="n">
        <v>40946</v>
      </c>
      <c r="B627" s="47" t="s">
        <v>1042</v>
      </c>
      <c r="C627" s="0" t="s">
        <v>1148</v>
      </c>
      <c r="D627" s="19" t="s">
        <v>139</v>
      </c>
      <c r="E627" s="2" t="s">
        <v>295</v>
      </c>
      <c r="F627" s="19" t="s">
        <v>398</v>
      </c>
      <c r="G627" s="20" t="n">
        <v>5681134</v>
      </c>
      <c r="H627" s="4" t="n">
        <v>3998.06</v>
      </c>
    </row>
    <row r="628" customFormat="false" ht="12" hidden="false" customHeight="false" outlineLevel="0" collapsed="false">
      <c r="A628" s="1" t="n">
        <v>40941</v>
      </c>
      <c r="B628" s="47" t="s">
        <v>1035</v>
      </c>
      <c r="C628" s="0" t="s">
        <v>1149</v>
      </c>
      <c r="D628" s="19" t="s">
        <v>143</v>
      </c>
      <c r="E628" s="2" t="n">
        <v>10042</v>
      </c>
      <c r="F628" s="19" t="s">
        <v>159</v>
      </c>
      <c r="G628" s="20" t="n">
        <v>19</v>
      </c>
      <c r="H628" s="4" t="n">
        <v>2378198.71</v>
      </c>
    </row>
    <row r="629" customFormat="false" ht="12" hidden="false" customHeight="false" outlineLevel="0" collapsed="false">
      <c r="A629" s="1" t="n">
        <v>40946</v>
      </c>
      <c r="B629" s="47" t="s">
        <v>1042</v>
      </c>
      <c r="C629" s="0" t="s">
        <v>1150</v>
      </c>
      <c r="D629" s="19" t="s">
        <v>143</v>
      </c>
      <c r="E629" s="2" t="n">
        <v>10042</v>
      </c>
      <c r="F629" s="19" t="s">
        <v>32</v>
      </c>
      <c r="G629" s="20" t="s">
        <v>1151</v>
      </c>
      <c r="H629" s="4" t="n">
        <v>1663.35</v>
      </c>
    </row>
    <row r="630" customFormat="false" ht="12" hidden="false" customHeight="false" outlineLevel="0" collapsed="false">
      <c r="A630" s="1" t="n">
        <v>40946</v>
      </c>
      <c r="B630" s="47" t="s">
        <v>1042</v>
      </c>
      <c r="C630" s="0" t="s">
        <v>1152</v>
      </c>
      <c r="D630" s="19" t="s">
        <v>143</v>
      </c>
      <c r="E630" s="2" t="n">
        <v>10042</v>
      </c>
      <c r="F630" s="19" t="s">
        <v>328</v>
      </c>
      <c r="G630" s="20" t="s">
        <v>1153</v>
      </c>
      <c r="H630" s="4" t="n">
        <v>61173.75</v>
      </c>
    </row>
    <row r="631" customFormat="false" ht="12" hidden="false" customHeight="false" outlineLevel="0" collapsed="false">
      <c r="A631" s="1" t="n">
        <v>40967</v>
      </c>
      <c r="B631" s="47" t="s">
        <v>1154</v>
      </c>
      <c r="C631" s="19"/>
      <c r="D631" s="3" t="s">
        <v>143</v>
      </c>
      <c r="E631" s="28" t="n">
        <v>10042</v>
      </c>
      <c r="F631" s="19" t="s">
        <v>18</v>
      </c>
      <c r="G631" s="3" t="s">
        <v>1070</v>
      </c>
      <c r="H631" s="49" t="n">
        <v>91642.2</v>
      </c>
    </row>
    <row r="632" customFormat="false" ht="12" hidden="false" customHeight="false" outlineLevel="0" collapsed="false">
      <c r="A632" s="1" t="n">
        <v>40968</v>
      </c>
      <c r="B632" s="47" t="s">
        <v>1073</v>
      </c>
      <c r="C632" s="0" t="s">
        <v>1155</v>
      </c>
      <c r="D632" s="3" t="s">
        <v>143</v>
      </c>
      <c r="E632" s="2" t="n">
        <v>10042</v>
      </c>
      <c r="F632" s="19" t="s">
        <v>159</v>
      </c>
      <c r="G632" s="20" t="s">
        <v>1156</v>
      </c>
      <c r="H632" s="4" t="n">
        <v>4157112.14</v>
      </c>
    </row>
    <row r="633" customFormat="false" ht="12" hidden="false" customHeight="false" outlineLevel="0" collapsed="false">
      <c r="A633" s="1" t="n">
        <v>40954</v>
      </c>
      <c r="B633" s="47" t="s">
        <v>1053</v>
      </c>
      <c r="C633" s="0" t="s">
        <v>1157</v>
      </c>
      <c r="D633" s="19" t="s">
        <v>143</v>
      </c>
      <c r="E633" s="2" t="n">
        <v>10045</v>
      </c>
      <c r="F633" s="17" t="s">
        <v>145</v>
      </c>
      <c r="G633" s="25" t="s">
        <v>1013</v>
      </c>
      <c r="H633" s="4" t="n">
        <v>51014.21</v>
      </c>
    </row>
    <row r="634" customFormat="false" ht="12" hidden="false" customHeight="false" outlineLevel="0" collapsed="false">
      <c r="A634" s="1" t="n">
        <v>40954</v>
      </c>
      <c r="B634" s="47" t="s">
        <v>1053</v>
      </c>
      <c r="C634" s="0" t="s">
        <v>1158</v>
      </c>
      <c r="D634" s="19" t="s">
        <v>143</v>
      </c>
      <c r="E634" s="2" t="n">
        <v>10045</v>
      </c>
      <c r="F634" s="17" t="s">
        <v>145</v>
      </c>
      <c r="G634" s="25" t="s">
        <v>1159</v>
      </c>
      <c r="H634" s="4" t="n">
        <v>428576.22</v>
      </c>
    </row>
    <row r="635" customFormat="false" ht="12" hidden="false" customHeight="false" outlineLevel="0" collapsed="false">
      <c r="A635" s="1" t="n">
        <v>40954</v>
      </c>
      <c r="B635" s="47" t="s">
        <v>1053</v>
      </c>
      <c r="C635" s="0" t="s">
        <v>1160</v>
      </c>
      <c r="D635" s="19" t="s">
        <v>143</v>
      </c>
      <c r="E635" s="2" t="n">
        <v>10045</v>
      </c>
      <c r="F635" s="17" t="s">
        <v>145</v>
      </c>
      <c r="G635" s="25" t="s">
        <v>1161</v>
      </c>
      <c r="H635" s="4" t="n">
        <v>199352.6</v>
      </c>
    </row>
    <row r="636" customFormat="false" ht="12" hidden="false" customHeight="false" outlineLevel="0" collapsed="false">
      <c r="A636" s="1" t="n">
        <v>40954</v>
      </c>
      <c r="B636" s="47" t="s">
        <v>1053</v>
      </c>
      <c r="C636" s="0" t="s">
        <v>1162</v>
      </c>
      <c r="D636" s="19" t="s">
        <v>143</v>
      </c>
      <c r="E636" s="2" t="n">
        <v>10045</v>
      </c>
      <c r="F636" s="17" t="s">
        <v>154</v>
      </c>
      <c r="G636" s="41" t="s">
        <v>1163</v>
      </c>
      <c r="H636" s="26" t="n">
        <v>9554.58</v>
      </c>
    </row>
    <row r="637" customFormat="false" ht="12" hidden="false" customHeight="false" outlineLevel="0" collapsed="false">
      <c r="A637" s="1" t="n">
        <v>40954</v>
      </c>
      <c r="B637" s="47" t="s">
        <v>1053</v>
      </c>
      <c r="C637" s="0" t="s">
        <v>1164</v>
      </c>
      <c r="D637" s="19" t="s">
        <v>143</v>
      </c>
      <c r="E637" s="2" t="n">
        <v>10045</v>
      </c>
      <c r="F637" s="17" t="s">
        <v>154</v>
      </c>
      <c r="G637" s="41" t="s">
        <v>1165</v>
      </c>
      <c r="H637" s="4" t="n">
        <v>2217.05</v>
      </c>
    </row>
    <row r="638" customFormat="false" ht="12" hidden="false" customHeight="false" outlineLevel="0" collapsed="false">
      <c r="A638" s="1" t="n">
        <v>40961</v>
      </c>
      <c r="B638" s="47" t="s">
        <v>1063</v>
      </c>
      <c r="C638" s="0" t="s">
        <v>1166</v>
      </c>
      <c r="D638" s="3" t="s">
        <v>143</v>
      </c>
      <c r="E638" s="2" t="n">
        <v>10045</v>
      </c>
      <c r="F638" s="17" t="s">
        <v>154</v>
      </c>
      <c r="G638" s="41" t="s">
        <v>1167</v>
      </c>
      <c r="H638" s="4" t="n">
        <v>1367.84</v>
      </c>
    </row>
    <row r="639" customFormat="false" ht="12" hidden="false" customHeight="false" outlineLevel="0" collapsed="false">
      <c r="A639" s="1" t="n">
        <v>40967</v>
      </c>
      <c r="B639" s="47" t="s">
        <v>1168</v>
      </c>
      <c r="D639" s="3" t="s">
        <v>143</v>
      </c>
      <c r="E639" s="2" t="n">
        <v>10045</v>
      </c>
      <c r="F639" s="19" t="s">
        <v>18</v>
      </c>
      <c r="G639" s="3" t="s">
        <v>1070</v>
      </c>
      <c r="H639" s="49" t="n">
        <v>5096</v>
      </c>
    </row>
    <row r="640" customFormat="false" ht="12" hidden="false" customHeight="false" outlineLevel="0" collapsed="false">
      <c r="A640" s="1" t="n">
        <v>40967</v>
      </c>
      <c r="B640" s="47" t="s">
        <v>1169</v>
      </c>
      <c r="D640" s="3" t="s">
        <v>143</v>
      </c>
      <c r="E640" s="2" t="n">
        <v>10045</v>
      </c>
      <c r="F640" s="19" t="s">
        <v>18</v>
      </c>
      <c r="G640" s="3" t="s">
        <v>1070</v>
      </c>
      <c r="H640" s="49" t="n">
        <v>31085.6</v>
      </c>
    </row>
    <row r="641" customFormat="false" ht="12" hidden="false" customHeight="false" outlineLevel="0" collapsed="false">
      <c r="A641" s="1" t="n">
        <v>40967</v>
      </c>
      <c r="B641" s="47" t="s">
        <v>1170</v>
      </c>
      <c r="D641" s="3" t="s">
        <v>143</v>
      </c>
      <c r="E641" s="2" t="n">
        <v>10045</v>
      </c>
      <c r="F641" s="19" t="s">
        <v>18</v>
      </c>
      <c r="G641" s="3" t="s">
        <v>1070</v>
      </c>
      <c r="H641" s="49" t="n">
        <v>25021.36</v>
      </c>
    </row>
    <row r="642" customFormat="false" ht="12" hidden="false" customHeight="false" outlineLevel="0" collapsed="false">
      <c r="A642" s="1" t="n">
        <v>40941</v>
      </c>
      <c r="B642" s="47" t="s">
        <v>1035</v>
      </c>
      <c r="C642" s="0" t="s">
        <v>1171</v>
      </c>
      <c r="D642" s="19" t="s">
        <v>143</v>
      </c>
      <c r="E642" s="2" t="n">
        <v>11036</v>
      </c>
      <c r="F642" s="19" t="s">
        <v>759</v>
      </c>
      <c r="G642" s="20" t="s">
        <v>1172</v>
      </c>
      <c r="H642" s="4" t="n">
        <v>78593</v>
      </c>
    </row>
    <row r="643" customFormat="false" ht="12" hidden="false" customHeight="false" outlineLevel="0" collapsed="false">
      <c r="A643" s="1" t="n">
        <v>40941</v>
      </c>
      <c r="B643" s="47" t="s">
        <v>1035</v>
      </c>
      <c r="C643" s="0" t="s">
        <v>1173</v>
      </c>
      <c r="D643" s="19" t="s">
        <v>143</v>
      </c>
      <c r="E643" s="2" t="n">
        <v>11036</v>
      </c>
      <c r="F643" s="19" t="s">
        <v>1174</v>
      </c>
      <c r="G643" s="20" t="n">
        <v>1137291</v>
      </c>
      <c r="H643" s="4" t="n">
        <v>51061.9</v>
      </c>
    </row>
    <row r="644" customFormat="false" ht="12" hidden="false" customHeight="false" outlineLevel="0" collapsed="false">
      <c r="A644" s="1" t="n">
        <v>40968</v>
      </c>
      <c r="B644" s="47" t="s">
        <v>1073</v>
      </c>
      <c r="C644" s="0" t="s">
        <v>1175</v>
      </c>
      <c r="D644" s="3" t="s">
        <v>143</v>
      </c>
      <c r="E644" s="28" t="n">
        <v>11036</v>
      </c>
      <c r="F644" s="20" t="s">
        <v>759</v>
      </c>
      <c r="G644" s="20" t="s">
        <v>1176</v>
      </c>
      <c r="H644" s="26" t="n">
        <v>90103</v>
      </c>
    </row>
    <row r="645" customFormat="false" ht="12" hidden="false" customHeight="false" outlineLevel="0" collapsed="false">
      <c r="A645" s="1" t="n">
        <v>40968</v>
      </c>
      <c r="B645" s="47" t="s">
        <v>1073</v>
      </c>
      <c r="C645" s="0" t="s">
        <v>1177</v>
      </c>
      <c r="D645" s="3" t="s">
        <v>143</v>
      </c>
      <c r="E645" s="28" t="n">
        <v>11036</v>
      </c>
      <c r="F645" s="19" t="s">
        <v>1178</v>
      </c>
      <c r="G645" s="20" t="n">
        <v>958640224</v>
      </c>
      <c r="H645" s="26" t="n">
        <v>435.25</v>
      </c>
    </row>
    <row r="646" customFormat="false" ht="12" hidden="false" customHeight="false" outlineLevel="0" collapsed="false">
      <c r="A646" s="1" t="n">
        <v>40968</v>
      </c>
      <c r="B646" s="47" t="s">
        <v>1073</v>
      </c>
      <c r="C646" s="0" t="s">
        <v>1179</v>
      </c>
      <c r="D646" s="3" t="s">
        <v>143</v>
      </c>
      <c r="E646" s="28" t="n">
        <v>11036</v>
      </c>
      <c r="F646" s="19" t="s">
        <v>1178</v>
      </c>
      <c r="G646" s="3" t="s">
        <v>1180</v>
      </c>
      <c r="H646" s="26" t="n">
        <v>435.25</v>
      </c>
    </row>
    <row r="647" customFormat="false" ht="12" hidden="false" customHeight="false" outlineLevel="0" collapsed="false">
      <c r="A647" s="1" t="n">
        <v>40968</v>
      </c>
      <c r="B647" s="47" t="s">
        <v>1073</v>
      </c>
      <c r="C647" s="0" t="s">
        <v>1181</v>
      </c>
      <c r="D647" s="3" t="s">
        <v>143</v>
      </c>
      <c r="E647" s="28" t="n">
        <v>11036</v>
      </c>
      <c r="F647" s="19" t="s">
        <v>1178</v>
      </c>
      <c r="G647" s="3" t="s">
        <v>1182</v>
      </c>
      <c r="H647" s="26" t="n">
        <v>435.25</v>
      </c>
    </row>
    <row r="648" customFormat="false" ht="12" hidden="false" customHeight="false" outlineLevel="0" collapsed="false">
      <c r="A648" s="1" t="n">
        <v>40968</v>
      </c>
      <c r="B648" s="47" t="s">
        <v>1073</v>
      </c>
      <c r="C648" s="0" t="s">
        <v>1183</v>
      </c>
      <c r="D648" s="3" t="s">
        <v>143</v>
      </c>
      <c r="E648" s="28" t="n">
        <v>11036</v>
      </c>
      <c r="F648" s="19" t="s">
        <v>1178</v>
      </c>
      <c r="G648" s="3" t="s">
        <v>1184</v>
      </c>
      <c r="H648" s="26" t="n">
        <v>435.25</v>
      </c>
    </row>
    <row r="649" customFormat="false" ht="12" hidden="false" customHeight="false" outlineLevel="0" collapsed="false">
      <c r="A649" s="1" t="n">
        <v>40968</v>
      </c>
      <c r="B649" s="47" t="s">
        <v>1073</v>
      </c>
      <c r="C649" s="0" t="s">
        <v>1185</v>
      </c>
      <c r="D649" s="3" t="s">
        <v>143</v>
      </c>
      <c r="E649" s="28" t="n">
        <v>11036</v>
      </c>
      <c r="F649" s="19" t="s">
        <v>1178</v>
      </c>
      <c r="G649" s="3" t="n">
        <v>958589710</v>
      </c>
      <c r="H649" s="4" t="n">
        <v>42319</v>
      </c>
    </row>
    <row r="650" customFormat="false" ht="12" hidden="false" customHeight="false" outlineLevel="0" collapsed="false">
      <c r="A650" s="1" t="n">
        <v>40968</v>
      </c>
      <c r="B650" s="47" t="s">
        <v>1073</v>
      </c>
      <c r="C650" s="0" t="s">
        <v>1186</v>
      </c>
      <c r="D650" s="3" t="s">
        <v>143</v>
      </c>
      <c r="E650" s="28" t="n">
        <v>11036</v>
      </c>
      <c r="F650" s="19" t="s">
        <v>1178</v>
      </c>
      <c r="G650" s="3" t="s">
        <v>1187</v>
      </c>
      <c r="H650" s="4" t="n">
        <v>42319</v>
      </c>
    </row>
    <row r="651" customFormat="false" ht="12" hidden="false" customHeight="false" outlineLevel="0" collapsed="false">
      <c r="A651" s="1" t="n">
        <v>40968</v>
      </c>
      <c r="B651" s="47" t="s">
        <v>1073</v>
      </c>
      <c r="C651" s="0" t="s">
        <v>1188</v>
      </c>
      <c r="D651" s="3" t="s">
        <v>143</v>
      </c>
      <c r="E651" s="28" t="n">
        <v>11036</v>
      </c>
      <c r="F651" s="19" t="s">
        <v>1178</v>
      </c>
      <c r="G651" s="3" t="s">
        <v>1189</v>
      </c>
      <c r="H651" s="4" t="n">
        <v>42319</v>
      </c>
    </row>
    <row r="652" customFormat="false" ht="12" hidden="false" customHeight="false" outlineLevel="0" collapsed="false">
      <c r="A652" s="1" t="n">
        <v>40968</v>
      </c>
      <c r="B652" s="47" t="s">
        <v>1073</v>
      </c>
      <c r="C652" s="0" t="s">
        <v>1190</v>
      </c>
      <c r="D652" s="3" t="s">
        <v>143</v>
      </c>
      <c r="E652" s="2" t="n">
        <v>11036</v>
      </c>
      <c r="F652" s="19" t="s">
        <v>1178</v>
      </c>
      <c r="G652" s="3" t="s">
        <v>1191</v>
      </c>
      <c r="H652" s="4" t="n">
        <v>42319</v>
      </c>
    </row>
    <row r="653" customFormat="false" ht="12" hidden="false" customHeight="false" outlineLevel="0" collapsed="false">
      <c r="A653" s="1" t="n">
        <v>40967</v>
      </c>
      <c r="B653" s="47" t="s">
        <v>1192</v>
      </c>
      <c r="C653" s="19"/>
      <c r="D653" s="3" t="s">
        <v>143</v>
      </c>
      <c r="E653" s="2" t="s">
        <v>144</v>
      </c>
      <c r="F653" s="19" t="s">
        <v>18</v>
      </c>
      <c r="G653" s="3" t="s">
        <v>1070</v>
      </c>
      <c r="H653" s="49" t="n">
        <v>6828.64</v>
      </c>
    </row>
    <row r="654" customFormat="false" ht="12" hidden="false" customHeight="false" outlineLevel="0" collapsed="false">
      <c r="A654" s="1" t="n">
        <v>40947</v>
      </c>
      <c r="B654" s="47" t="s">
        <v>1049</v>
      </c>
      <c r="C654" s="0" t="s">
        <v>1193</v>
      </c>
      <c r="D654" s="0" t="s">
        <v>331</v>
      </c>
      <c r="E654" s="2" t="n">
        <v>10048</v>
      </c>
      <c r="F654" s="19" t="s">
        <v>585</v>
      </c>
      <c r="G654" s="33" t="n">
        <v>4</v>
      </c>
      <c r="H654" s="4" t="n">
        <v>195893.7</v>
      </c>
    </row>
    <row r="655" customFormat="false" ht="12" hidden="false" customHeight="false" outlineLevel="0" collapsed="false">
      <c r="F655" s="19"/>
      <c r="G655" s="25"/>
    </row>
    <row r="656" customFormat="false" ht="12" hidden="false" customHeight="false" outlineLevel="0" collapsed="false">
      <c r="A656" s="12"/>
      <c r="B656" s="13"/>
      <c r="C656" s="13"/>
      <c r="D656" s="13"/>
      <c r="E656" s="14"/>
      <c r="F656" s="13" t="s">
        <v>1194</v>
      </c>
      <c r="G656" s="15"/>
      <c r="H656" s="16"/>
      <c r="I656" s="16"/>
    </row>
    <row r="657" customFormat="false" ht="12" hidden="false" customHeight="false" outlineLevel="0" collapsed="false">
      <c r="A657" s="1" t="n">
        <v>40975</v>
      </c>
      <c r="B657" s="47" t="s">
        <v>55</v>
      </c>
      <c r="D657" s="0" t="s">
        <v>12</v>
      </c>
      <c r="E657" s="2" t="n">
        <v>10903</v>
      </c>
      <c r="F657" s="19" t="s">
        <v>1195</v>
      </c>
      <c r="G657" s="25" t="s">
        <v>1196</v>
      </c>
      <c r="H657" s="4" t="n">
        <v>-2770.86</v>
      </c>
    </row>
    <row r="658" customFormat="false" ht="12" hidden="false" customHeight="false" outlineLevel="0" collapsed="false">
      <c r="A658" s="1" t="n">
        <v>40976</v>
      </c>
      <c r="B658" s="47" t="s">
        <v>1197</v>
      </c>
      <c r="C658" s="0" t="s">
        <v>1198</v>
      </c>
      <c r="D658" s="17" t="s">
        <v>12</v>
      </c>
      <c r="E658" s="28" t="n">
        <v>10903</v>
      </c>
      <c r="F658" s="19" t="s">
        <v>794</v>
      </c>
      <c r="G658" s="20" t="n">
        <v>469</v>
      </c>
      <c r="H658" s="4" t="n">
        <v>27425.5</v>
      </c>
    </row>
    <row r="659" customFormat="false" ht="12" hidden="false" customHeight="false" outlineLevel="0" collapsed="false">
      <c r="A659" s="1" t="n">
        <v>40983</v>
      </c>
      <c r="B659" s="47" t="s">
        <v>1199</v>
      </c>
      <c r="C659" s="0" t="s">
        <v>1200</v>
      </c>
      <c r="D659" s="17" t="s">
        <v>12</v>
      </c>
      <c r="E659" s="2" t="n">
        <v>10903</v>
      </c>
      <c r="F659" s="19" t="s">
        <v>612</v>
      </c>
      <c r="G659" s="20" t="n">
        <v>366034</v>
      </c>
      <c r="H659" s="4" t="n">
        <v>250</v>
      </c>
    </row>
    <row r="660" customFormat="false" ht="12" hidden="false" customHeight="false" outlineLevel="0" collapsed="false">
      <c r="A660" s="1" t="n">
        <v>40991</v>
      </c>
      <c r="B660" s="47" t="s">
        <v>1201</v>
      </c>
      <c r="C660" s="0" t="s">
        <v>1202</v>
      </c>
      <c r="D660" s="17" t="s">
        <v>12</v>
      </c>
      <c r="E660" s="2" t="n">
        <v>10903</v>
      </c>
      <c r="F660" s="19" t="s">
        <v>181</v>
      </c>
      <c r="G660" s="20" t="s">
        <v>1203</v>
      </c>
      <c r="H660" s="4" t="n">
        <v>58308</v>
      </c>
    </row>
    <row r="661" customFormat="false" ht="12" hidden="false" customHeight="false" outlineLevel="0" collapsed="false">
      <c r="A661" s="1" t="n">
        <v>40991</v>
      </c>
      <c r="B661" s="47" t="s">
        <v>1201</v>
      </c>
      <c r="C661" s="0" t="s">
        <v>1204</v>
      </c>
      <c r="D661" s="17" t="s">
        <v>12</v>
      </c>
      <c r="E661" s="2" t="n">
        <v>10903</v>
      </c>
      <c r="F661" s="19" t="s">
        <v>907</v>
      </c>
      <c r="G661" s="20" t="n">
        <v>2707</v>
      </c>
      <c r="H661" s="4" t="n">
        <v>547.17</v>
      </c>
    </row>
    <row r="662" customFormat="false" ht="12" hidden="false" customHeight="false" outlineLevel="0" collapsed="false">
      <c r="A662" s="1" t="n">
        <v>40991</v>
      </c>
      <c r="B662" s="47" t="s">
        <v>1201</v>
      </c>
      <c r="C662" s="0" t="s">
        <v>1205</v>
      </c>
      <c r="D662" s="17" t="s">
        <v>12</v>
      </c>
      <c r="E662" s="2" t="n">
        <v>10903</v>
      </c>
      <c r="F662" s="19" t="s">
        <v>799</v>
      </c>
      <c r="G662" s="20" t="s">
        <v>1206</v>
      </c>
      <c r="H662" s="4" t="n">
        <v>2185</v>
      </c>
    </row>
    <row r="663" customFormat="false" ht="12" hidden="false" customHeight="false" outlineLevel="0" collapsed="false">
      <c r="A663" s="1" t="n">
        <v>40991</v>
      </c>
      <c r="B663" s="47" t="s">
        <v>1201</v>
      </c>
      <c r="C663" s="0" t="s">
        <v>1207</v>
      </c>
      <c r="D663" s="17" t="s">
        <v>12</v>
      </c>
      <c r="E663" s="2" t="n">
        <v>10903</v>
      </c>
      <c r="F663" s="19" t="s">
        <v>907</v>
      </c>
      <c r="G663" s="20" t="n">
        <v>2757</v>
      </c>
      <c r="H663" s="4" t="n">
        <v>607.26</v>
      </c>
    </row>
    <row r="664" customFormat="false" ht="12" hidden="false" customHeight="false" outlineLevel="0" collapsed="false">
      <c r="A664" s="1" t="n">
        <v>40990</v>
      </c>
      <c r="B664" s="47" t="s">
        <v>1208</v>
      </c>
      <c r="D664" s="17" t="s">
        <v>12</v>
      </c>
      <c r="E664" s="2" t="n">
        <v>10903</v>
      </c>
      <c r="F664" s="19" t="s">
        <v>99</v>
      </c>
      <c r="G664" s="20" t="s">
        <v>1209</v>
      </c>
      <c r="H664" s="4" t="n">
        <f aca="false">6032+1522+12876.5+15582</f>
        <v>36012.5</v>
      </c>
    </row>
    <row r="665" customFormat="false" ht="12" hidden="false" customHeight="false" outlineLevel="0" collapsed="false">
      <c r="A665" s="1" t="n">
        <v>40996</v>
      </c>
      <c r="B665" s="47" t="s">
        <v>1210</v>
      </c>
      <c r="D665" s="17" t="s">
        <v>12</v>
      </c>
      <c r="E665" s="2" t="n">
        <v>10903</v>
      </c>
      <c r="F665" s="17" t="s">
        <v>99</v>
      </c>
      <c r="G665" s="25" t="s">
        <v>1211</v>
      </c>
      <c r="H665" s="4" t="n">
        <f aca="false">3750+8841.4</f>
        <v>12591.4</v>
      </c>
    </row>
    <row r="666" customFormat="false" ht="12" hidden="false" customHeight="false" outlineLevel="0" collapsed="false">
      <c r="A666" s="1" t="n">
        <v>40998</v>
      </c>
      <c r="B666" s="47" t="s">
        <v>1212</v>
      </c>
      <c r="C666" s="0" t="s">
        <v>1213</v>
      </c>
      <c r="D666" s="17" t="s">
        <v>12</v>
      </c>
      <c r="E666" s="2" t="s">
        <v>17</v>
      </c>
      <c r="F666" s="18" t="s">
        <v>22</v>
      </c>
      <c r="G666" s="20" t="n">
        <v>12</v>
      </c>
      <c r="H666" s="4" t="n">
        <v>164205.64</v>
      </c>
    </row>
    <row r="667" customFormat="false" ht="12" hidden="false" customHeight="false" outlineLevel="0" collapsed="false">
      <c r="A667" s="1" t="n">
        <v>40998</v>
      </c>
      <c r="B667" s="47" t="s">
        <v>1212</v>
      </c>
      <c r="C667" s="0" t="s">
        <v>1214</v>
      </c>
      <c r="D667" s="17" t="s">
        <v>12</v>
      </c>
      <c r="E667" s="2" t="s">
        <v>17</v>
      </c>
      <c r="F667" s="18" t="s">
        <v>22</v>
      </c>
      <c r="G667" s="20" t="n">
        <v>11</v>
      </c>
      <c r="H667" s="4" t="n">
        <v>284896.26</v>
      </c>
    </row>
    <row r="668" customFormat="false" ht="12" hidden="false" customHeight="false" outlineLevel="0" collapsed="false">
      <c r="A668" s="1" t="n">
        <v>40976</v>
      </c>
      <c r="B668" s="47" t="s">
        <v>1197</v>
      </c>
      <c r="C668" s="0" t="s">
        <v>1215</v>
      </c>
      <c r="D668" s="17" t="s">
        <v>35</v>
      </c>
      <c r="E668" s="2" t="s">
        <v>628</v>
      </c>
      <c r="F668" s="46" t="s">
        <v>958</v>
      </c>
      <c r="G668" s="33" t="n">
        <v>3</v>
      </c>
      <c r="H668" s="4" t="n">
        <v>133654.03</v>
      </c>
    </row>
    <row r="669" customFormat="false" ht="12" hidden="false" customHeight="false" outlineLevel="0" collapsed="false">
      <c r="A669" s="1" t="n">
        <v>40983</v>
      </c>
      <c r="B669" s="47" t="s">
        <v>1199</v>
      </c>
      <c r="C669" s="0" t="s">
        <v>1216</v>
      </c>
      <c r="D669" s="17" t="s">
        <v>35</v>
      </c>
      <c r="E669" s="2" t="s">
        <v>628</v>
      </c>
      <c r="F669" s="46" t="s">
        <v>629</v>
      </c>
      <c r="G669" s="36" t="s">
        <v>1217</v>
      </c>
      <c r="H669" s="4" t="n">
        <v>2123</v>
      </c>
    </row>
    <row r="670" customFormat="false" ht="12" hidden="false" customHeight="false" outlineLevel="0" collapsed="false">
      <c r="A670" s="1" t="n">
        <v>40983</v>
      </c>
      <c r="B670" s="47" t="s">
        <v>1199</v>
      </c>
      <c r="C670" s="0" t="s">
        <v>1218</v>
      </c>
      <c r="D670" s="17" t="s">
        <v>35</v>
      </c>
      <c r="E670" s="2" t="s">
        <v>628</v>
      </c>
      <c r="F670" s="46" t="s">
        <v>629</v>
      </c>
      <c r="G670" s="36" t="s">
        <v>1219</v>
      </c>
      <c r="H670" s="4" t="n">
        <v>3820</v>
      </c>
    </row>
    <row r="671" customFormat="false" ht="12" hidden="false" customHeight="false" outlineLevel="0" collapsed="false">
      <c r="A671" s="1" t="n">
        <v>40976</v>
      </c>
      <c r="B671" s="47" t="s">
        <v>1197</v>
      </c>
      <c r="C671" s="0" t="s">
        <v>1220</v>
      </c>
      <c r="D671" s="17" t="s">
        <v>35</v>
      </c>
      <c r="E671" s="2" t="s">
        <v>40</v>
      </c>
      <c r="F671" s="25" t="s">
        <v>53</v>
      </c>
      <c r="G671" s="25" t="s">
        <v>1221</v>
      </c>
      <c r="H671" s="4" t="n">
        <v>101869.85</v>
      </c>
    </row>
    <row r="672" customFormat="false" ht="12" hidden="false" customHeight="false" outlineLevel="0" collapsed="false">
      <c r="A672" s="1" t="n">
        <v>40983</v>
      </c>
      <c r="B672" s="47" t="s">
        <v>1199</v>
      </c>
      <c r="C672" s="0" t="s">
        <v>1222</v>
      </c>
      <c r="D672" s="17" t="s">
        <v>35</v>
      </c>
      <c r="E672" s="2" t="s">
        <v>40</v>
      </c>
      <c r="F672" s="17" t="s">
        <v>58</v>
      </c>
      <c r="G672" s="25" t="s">
        <v>1223</v>
      </c>
      <c r="H672" s="4" t="n">
        <v>34747.04</v>
      </c>
    </row>
    <row r="673" customFormat="false" ht="12" hidden="false" customHeight="false" outlineLevel="0" collapsed="false">
      <c r="A673" s="1" t="n">
        <v>40983</v>
      </c>
      <c r="B673" s="47" t="s">
        <v>1199</v>
      </c>
      <c r="C673" s="0" t="s">
        <v>1224</v>
      </c>
      <c r="D673" s="17" t="s">
        <v>35</v>
      </c>
      <c r="E673" s="2" t="s">
        <v>40</v>
      </c>
      <c r="F673" s="25" t="s">
        <v>53</v>
      </c>
      <c r="G673" s="25" t="s">
        <v>1225</v>
      </c>
      <c r="H673" s="4" t="n">
        <v>184076.14</v>
      </c>
    </row>
    <row r="674" customFormat="false" ht="12" hidden="false" customHeight="false" outlineLevel="0" collapsed="false">
      <c r="A674" s="1" t="n">
        <v>40983</v>
      </c>
      <c r="B674" s="47" t="s">
        <v>1199</v>
      </c>
      <c r="C674" s="0" t="s">
        <v>1226</v>
      </c>
      <c r="D674" s="17" t="s">
        <v>35</v>
      </c>
      <c r="E674" s="2" t="s">
        <v>40</v>
      </c>
      <c r="F674" s="17" t="s">
        <v>80</v>
      </c>
      <c r="G674" s="25" t="s">
        <v>1227</v>
      </c>
      <c r="H674" s="4" t="n">
        <v>1290</v>
      </c>
    </row>
    <row r="675" customFormat="false" ht="12" hidden="false" customHeight="false" outlineLevel="0" collapsed="false">
      <c r="A675" s="1" t="n">
        <v>40983</v>
      </c>
      <c r="B675" s="47" t="s">
        <v>1199</v>
      </c>
      <c r="C675" s="0" t="s">
        <v>1228</v>
      </c>
      <c r="D675" s="17" t="s">
        <v>35</v>
      </c>
      <c r="E675" s="2" t="s">
        <v>40</v>
      </c>
      <c r="F675" s="19" t="s">
        <v>505</v>
      </c>
      <c r="G675" s="25" t="s">
        <v>1229</v>
      </c>
      <c r="H675" s="4" t="n">
        <v>375</v>
      </c>
    </row>
    <row r="676" customFormat="false" ht="12" hidden="false" customHeight="false" outlineLevel="0" collapsed="false">
      <c r="A676" s="1" t="n">
        <v>40983</v>
      </c>
      <c r="B676" s="47" t="s">
        <v>1199</v>
      </c>
      <c r="C676" s="0" t="s">
        <v>1230</v>
      </c>
      <c r="D676" s="17" t="s">
        <v>35</v>
      </c>
      <c r="E676" s="2" t="s">
        <v>40</v>
      </c>
      <c r="F676" s="19" t="s">
        <v>505</v>
      </c>
      <c r="G676" s="25" t="s">
        <v>1229</v>
      </c>
      <c r="H676" s="4" t="n">
        <v>600</v>
      </c>
    </row>
    <row r="677" customFormat="false" ht="12" hidden="false" customHeight="false" outlineLevel="0" collapsed="false">
      <c r="A677" s="1" t="n">
        <v>40983</v>
      </c>
      <c r="B677" s="47" t="s">
        <v>1199</v>
      </c>
      <c r="C677" s="0" t="s">
        <v>1231</v>
      </c>
      <c r="D677" s="17" t="s">
        <v>35</v>
      </c>
      <c r="E677" s="2" t="s">
        <v>40</v>
      </c>
      <c r="F677" s="19" t="s">
        <v>58</v>
      </c>
      <c r="G677" s="25" t="s">
        <v>1232</v>
      </c>
      <c r="H677" s="4" t="n">
        <v>112045.03</v>
      </c>
    </row>
    <row r="678" customFormat="false" ht="12" hidden="false" customHeight="false" outlineLevel="0" collapsed="false">
      <c r="A678" s="1" t="n">
        <v>40991</v>
      </c>
      <c r="B678" s="47" t="s">
        <v>1201</v>
      </c>
      <c r="C678" s="0" t="s">
        <v>1233</v>
      </c>
      <c r="D678" s="17" t="s">
        <v>35</v>
      </c>
      <c r="E678" s="2" t="s">
        <v>40</v>
      </c>
      <c r="F678" s="17" t="s">
        <v>66</v>
      </c>
      <c r="G678" s="25" t="s">
        <v>1234</v>
      </c>
      <c r="H678" s="4" t="n">
        <v>9358</v>
      </c>
    </row>
    <row r="679" customFormat="false" ht="12" hidden="false" customHeight="false" outlineLevel="0" collapsed="false">
      <c r="A679" s="1" t="n">
        <v>40991</v>
      </c>
      <c r="B679" s="47" t="s">
        <v>1201</v>
      </c>
      <c r="C679" s="0" t="s">
        <v>1235</v>
      </c>
      <c r="D679" s="17" t="s">
        <v>35</v>
      </c>
      <c r="E679" s="2" t="s">
        <v>40</v>
      </c>
      <c r="F679" s="17" t="s">
        <v>66</v>
      </c>
      <c r="G679" s="25" t="s">
        <v>1236</v>
      </c>
      <c r="H679" s="4" t="n">
        <v>6000</v>
      </c>
    </row>
    <row r="680" customFormat="false" ht="12" hidden="false" customHeight="false" outlineLevel="0" collapsed="false">
      <c r="A680" s="1" t="n">
        <v>40991</v>
      </c>
      <c r="B680" s="47" t="s">
        <v>1201</v>
      </c>
      <c r="C680" s="0" t="s">
        <v>1237</v>
      </c>
      <c r="D680" s="17" t="s">
        <v>35</v>
      </c>
      <c r="E680" s="2" t="s">
        <v>40</v>
      </c>
      <c r="F680" s="17" t="s">
        <v>66</v>
      </c>
      <c r="G680" s="25" t="s">
        <v>1238</v>
      </c>
      <c r="H680" s="4" t="n">
        <v>10000</v>
      </c>
    </row>
    <row r="681" customFormat="false" ht="12" hidden="false" customHeight="false" outlineLevel="0" collapsed="false">
      <c r="A681" s="1" t="n">
        <v>40991</v>
      </c>
      <c r="B681" s="47" t="s">
        <v>1201</v>
      </c>
      <c r="C681" s="0" t="s">
        <v>1239</v>
      </c>
      <c r="D681" s="17" t="s">
        <v>35</v>
      </c>
      <c r="E681" s="2" t="s">
        <v>40</v>
      </c>
      <c r="F681" s="17" t="s">
        <v>60</v>
      </c>
      <c r="G681" s="25" t="s">
        <v>1240</v>
      </c>
      <c r="H681" s="4" t="n">
        <v>1144.77</v>
      </c>
    </row>
    <row r="682" customFormat="false" ht="12" hidden="false" customHeight="false" outlineLevel="0" collapsed="false">
      <c r="A682" s="1" t="n">
        <v>40991</v>
      </c>
      <c r="B682" s="47" t="s">
        <v>1201</v>
      </c>
      <c r="C682" s="0" t="s">
        <v>1241</v>
      </c>
      <c r="D682" s="17" t="s">
        <v>35</v>
      </c>
      <c r="E682" s="2" t="s">
        <v>40</v>
      </c>
      <c r="F682" s="17" t="s">
        <v>948</v>
      </c>
      <c r="G682" s="25" t="n">
        <v>14599</v>
      </c>
      <c r="H682" s="4" t="n">
        <v>90</v>
      </c>
    </row>
    <row r="683" customFormat="false" ht="12" hidden="false" customHeight="false" outlineLevel="0" collapsed="false">
      <c r="A683" s="1" t="n">
        <v>40991</v>
      </c>
      <c r="B683" s="47" t="s">
        <v>1201</v>
      </c>
      <c r="C683" s="0" t="s">
        <v>1242</v>
      </c>
      <c r="D683" s="17" t="s">
        <v>35</v>
      </c>
      <c r="E683" s="2" t="s">
        <v>40</v>
      </c>
      <c r="F683" s="17" t="s">
        <v>948</v>
      </c>
      <c r="G683" s="25" t="n">
        <v>14600</v>
      </c>
      <c r="H683" s="4" t="n">
        <v>90</v>
      </c>
    </row>
    <row r="684" customFormat="false" ht="12" hidden="false" customHeight="false" outlineLevel="0" collapsed="false">
      <c r="A684" s="1" t="n">
        <v>40991</v>
      </c>
      <c r="B684" s="47" t="s">
        <v>1201</v>
      </c>
      <c r="C684" s="0" t="s">
        <v>1243</v>
      </c>
      <c r="D684" s="17" t="s">
        <v>90</v>
      </c>
      <c r="E684" s="2" t="n">
        <v>10049</v>
      </c>
      <c r="F684" s="19" t="s">
        <v>92</v>
      </c>
      <c r="G684" s="25" t="s">
        <v>1244</v>
      </c>
      <c r="H684" s="4" t="n">
        <v>26673.76</v>
      </c>
    </row>
    <row r="685" customFormat="false" ht="12" hidden="false" customHeight="false" outlineLevel="0" collapsed="false">
      <c r="A685" s="1" t="n">
        <v>40976</v>
      </c>
      <c r="B685" s="47" t="s">
        <v>1197</v>
      </c>
      <c r="C685" s="0" t="s">
        <v>1245</v>
      </c>
      <c r="D685" s="17" t="s">
        <v>90</v>
      </c>
      <c r="E685" s="2" t="s">
        <v>964</v>
      </c>
      <c r="F685" s="19" t="s">
        <v>965</v>
      </c>
      <c r="G685" s="20" t="s">
        <v>1246</v>
      </c>
      <c r="H685" s="4" t="n">
        <v>750</v>
      </c>
    </row>
    <row r="686" s="17" customFormat="true" ht="12" hidden="false" customHeight="false" outlineLevel="0" collapsed="false">
      <c r="A686" s="21" t="n">
        <v>40991</v>
      </c>
      <c r="B686" s="48" t="s">
        <v>55</v>
      </c>
      <c r="D686" s="17" t="s">
        <v>95</v>
      </c>
      <c r="E686" s="22" t="n">
        <v>10905</v>
      </c>
      <c r="F686" s="17" t="s">
        <v>1247</v>
      </c>
      <c r="G686" s="25" t="s">
        <v>1248</v>
      </c>
      <c r="H686" s="24" t="n">
        <v>-300000</v>
      </c>
      <c r="I686" s="24"/>
    </row>
    <row r="687" customFormat="false" ht="12" hidden="false" customHeight="false" outlineLevel="0" collapsed="false">
      <c r="A687" s="1" t="n">
        <v>40983</v>
      </c>
      <c r="B687" s="47" t="s">
        <v>1199</v>
      </c>
      <c r="C687" s="0" t="s">
        <v>1249</v>
      </c>
      <c r="D687" s="17" t="s">
        <v>104</v>
      </c>
      <c r="E687" s="2" t="n">
        <v>10904</v>
      </c>
      <c r="F687" s="19" t="s">
        <v>121</v>
      </c>
      <c r="G687" s="20" t="s">
        <v>1250</v>
      </c>
      <c r="H687" s="4" t="n">
        <v>1959.77</v>
      </c>
      <c r="I687" s="4" t="n">
        <f aca="false">SUM(H667:H687)</f>
        <v>615562.65</v>
      </c>
    </row>
    <row r="688" customFormat="false" ht="12" hidden="false" customHeight="false" outlineLevel="0" collapsed="false">
      <c r="A688" s="1" t="n">
        <v>40983</v>
      </c>
      <c r="B688" s="47" t="s">
        <v>1199</v>
      </c>
      <c r="C688" s="0" t="s">
        <v>1251</v>
      </c>
      <c r="D688" s="17" t="s">
        <v>104</v>
      </c>
      <c r="E688" s="2" t="s">
        <v>1252</v>
      </c>
      <c r="F688" s="0" t="s">
        <v>121</v>
      </c>
      <c r="G688" s="20" t="s">
        <v>1253</v>
      </c>
      <c r="H688" s="4" t="n">
        <v>12489.83</v>
      </c>
    </row>
    <row r="689" customFormat="false" ht="12" hidden="false" customHeight="false" outlineLevel="0" collapsed="false">
      <c r="A689" s="1" t="n">
        <v>40983</v>
      </c>
      <c r="B689" s="47" t="s">
        <v>1199</v>
      </c>
      <c r="C689" s="0" t="s">
        <v>1254</v>
      </c>
      <c r="D689" s="17" t="s">
        <v>104</v>
      </c>
      <c r="E689" s="2" t="s">
        <v>274</v>
      </c>
      <c r="F689" s="0" t="s">
        <v>121</v>
      </c>
      <c r="G689" s="20" t="s">
        <v>1253</v>
      </c>
      <c r="H689" s="4" t="n">
        <v>766426.19</v>
      </c>
    </row>
    <row r="690" customFormat="false" ht="12" hidden="false" customHeight="false" outlineLevel="0" collapsed="false">
      <c r="A690" s="1" t="n">
        <v>40983</v>
      </c>
      <c r="B690" s="47" t="s">
        <v>1199</v>
      </c>
      <c r="C690" s="0" t="s">
        <v>1255</v>
      </c>
      <c r="D690" s="17" t="s">
        <v>104</v>
      </c>
      <c r="E690" s="2" t="s">
        <v>274</v>
      </c>
      <c r="F690" s="0" t="s">
        <v>121</v>
      </c>
      <c r="G690" s="20" t="s">
        <v>1256</v>
      </c>
      <c r="H690" s="4" t="n">
        <v>21968.75</v>
      </c>
    </row>
    <row r="691" customFormat="false" ht="12" hidden="false" customHeight="false" outlineLevel="0" collapsed="false">
      <c r="A691" s="1" t="n">
        <v>40976</v>
      </c>
      <c r="B691" s="47" t="s">
        <v>1197</v>
      </c>
      <c r="C691" s="0" t="s">
        <v>1257</v>
      </c>
      <c r="D691" s="17" t="s">
        <v>131</v>
      </c>
      <c r="E691" s="2" t="n">
        <v>11043</v>
      </c>
      <c r="F691" s="19" t="s">
        <v>92</v>
      </c>
      <c r="G691" s="20" t="n">
        <v>35</v>
      </c>
      <c r="H691" s="4" t="n">
        <v>115966.61</v>
      </c>
      <c r="I691" s="4" t="n">
        <f aca="false">SUM(H686:H691)</f>
        <v>618811.15</v>
      </c>
    </row>
    <row r="692" customFormat="false" ht="12" hidden="false" customHeight="false" outlineLevel="0" collapsed="false">
      <c r="A692" s="1" t="n">
        <v>40991</v>
      </c>
      <c r="B692" s="47" t="s">
        <v>1201</v>
      </c>
      <c r="C692" s="0" t="s">
        <v>1258</v>
      </c>
      <c r="D692" s="17" t="s">
        <v>131</v>
      </c>
      <c r="E692" s="2" t="n">
        <v>11043</v>
      </c>
      <c r="F692" s="19" t="s">
        <v>121</v>
      </c>
      <c r="G692" s="20" t="s">
        <v>694</v>
      </c>
      <c r="H692" s="4" t="n">
        <v>3881542.99</v>
      </c>
    </row>
    <row r="693" customFormat="false" ht="12" hidden="false" customHeight="false" outlineLevel="0" collapsed="false">
      <c r="A693" s="1" t="n">
        <v>40991</v>
      </c>
      <c r="B693" s="47" t="s">
        <v>1201</v>
      </c>
      <c r="C693" s="0" t="s">
        <v>1259</v>
      </c>
      <c r="D693" s="17" t="s">
        <v>131</v>
      </c>
      <c r="E693" s="2" t="n">
        <v>11043</v>
      </c>
      <c r="F693" s="19" t="s">
        <v>92</v>
      </c>
      <c r="G693" s="20" t="n">
        <v>36</v>
      </c>
      <c r="H693" s="4" t="n">
        <v>58712.27</v>
      </c>
      <c r="I693" s="4" t="n">
        <f aca="false">SUM(H679:H693)</f>
        <v>4603814.94</v>
      </c>
    </row>
    <row r="694" customFormat="false" ht="12" hidden="false" customHeight="false" outlineLevel="0" collapsed="false">
      <c r="A694" s="1" t="n">
        <v>40996</v>
      </c>
      <c r="B694" s="47" t="s">
        <v>55</v>
      </c>
      <c r="D694" s="17" t="s">
        <v>131</v>
      </c>
      <c r="E694" s="2" t="n">
        <v>11043</v>
      </c>
      <c r="F694" s="17" t="s">
        <v>1260</v>
      </c>
      <c r="G694" s="3" t="s">
        <v>1261</v>
      </c>
      <c r="H694" s="4" t="n">
        <v>-2980</v>
      </c>
    </row>
    <row r="695" customFormat="false" ht="12" hidden="false" customHeight="false" outlineLevel="0" collapsed="false">
      <c r="A695" s="1" t="n">
        <v>40998</v>
      </c>
      <c r="B695" s="47" t="s">
        <v>1212</v>
      </c>
      <c r="C695" s="0" t="s">
        <v>1262</v>
      </c>
      <c r="D695" s="17" t="s">
        <v>131</v>
      </c>
      <c r="E695" s="2" t="n">
        <v>11043</v>
      </c>
      <c r="F695" s="17" t="s">
        <v>1263</v>
      </c>
      <c r="G695" s="25" t="s">
        <v>1264</v>
      </c>
      <c r="H695" s="4" t="n">
        <v>94.16</v>
      </c>
    </row>
    <row r="696" customFormat="false" ht="12" hidden="false" customHeight="false" outlineLevel="0" collapsed="false">
      <c r="A696" s="1" t="n">
        <v>40998</v>
      </c>
      <c r="B696" s="47" t="s">
        <v>1212</v>
      </c>
      <c r="C696" s="0" t="s">
        <v>1265</v>
      </c>
      <c r="D696" s="17" t="s">
        <v>131</v>
      </c>
      <c r="E696" s="2" t="n">
        <v>11043</v>
      </c>
      <c r="F696" s="17" t="s">
        <v>1263</v>
      </c>
      <c r="G696" s="25" t="s">
        <v>1266</v>
      </c>
      <c r="H696" s="4" t="n">
        <v>1003.31</v>
      </c>
    </row>
    <row r="697" customFormat="false" ht="12" hidden="false" customHeight="false" outlineLevel="0" collapsed="false">
      <c r="A697" s="1" t="n">
        <v>40998</v>
      </c>
      <c r="B697" s="47" t="s">
        <v>1212</v>
      </c>
      <c r="C697" s="0" t="s">
        <v>1267</v>
      </c>
      <c r="D697" s="17" t="s">
        <v>131</v>
      </c>
      <c r="E697" s="2" t="n">
        <v>11043</v>
      </c>
      <c r="F697" s="17" t="s">
        <v>1263</v>
      </c>
      <c r="G697" s="25" t="s">
        <v>1268</v>
      </c>
      <c r="H697" s="4" t="n">
        <v>4313.6</v>
      </c>
    </row>
    <row r="698" customFormat="false" ht="12" hidden="false" customHeight="false" outlineLevel="0" collapsed="false">
      <c r="A698" s="1" t="n">
        <v>40998</v>
      </c>
      <c r="B698" s="47" t="s">
        <v>1212</v>
      </c>
      <c r="C698" s="0" t="s">
        <v>1269</v>
      </c>
      <c r="D698" s="17" t="s">
        <v>131</v>
      </c>
      <c r="E698" s="2" t="n">
        <v>11043</v>
      </c>
      <c r="F698" s="17" t="s">
        <v>1263</v>
      </c>
      <c r="G698" s="25" t="s">
        <v>1270</v>
      </c>
      <c r="H698" s="4" t="n">
        <v>15</v>
      </c>
    </row>
    <row r="699" customFormat="false" ht="12" hidden="false" customHeight="false" outlineLevel="0" collapsed="false">
      <c r="A699" s="1" t="n">
        <v>40998</v>
      </c>
      <c r="B699" s="47" t="s">
        <v>1212</v>
      </c>
      <c r="C699" s="0" t="s">
        <v>1271</v>
      </c>
      <c r="D699" s="17" t="s">
        <v>131</v>
      </c>
      <c r="E699" s="2" t="n">
        <v>11043</v>
      </c>
      <c r="F699" s="17" t="s">
        <v>1263</v>
      </c>
      <c r="G699" s="25" t="s">
        <v>1272</v>
      </c>
      <c r="H699" s="4" t="n">
        <v>665.44</v>
      </c>
    </row>
    <row r="700" customFormat="false" ht="12" hidden="false" customHeight="false" outlineLevel="0" collapsed="false">
      <c r="A700" s="1" t="n">
        <v>40976</v>
      </c>
      <c r="B700" s="47" t="s">
        <v>1197</v>
      </c>
      <c r="C700" s="0" t="s">
        <v>1273</v>
      </c>
      <c r="D700" s="17" t="s">
        <v>134</v>
      </c>
      <c r="E700" s="2" t="s">
        <v>295</v>
      </c>
      <c r="F700" s="19" t="s">
        <v>1274</v>
      </c>
      <c r="G700" s="20" t="n">
        <v>3811391</v>
      </c>
      <c r="H700" s="4" t="n">
        <v>6155.22</v>
      </c>
    </row>
    <row r="701" customFormat="false" ht="12" hidden="false" customHeight="false" outlineLevel="0" collapsed="false">
      <c r="A701" s="1" t="n">
        <v>40983</v>
      </c>
      <c r="B701" s="47" t="s">
        <v>1199</v>
      </c>
      <c r="C701" s="0" t="s">
        <v>1275</v>
      </c>
      <c r="D701" s="17" t="s">
        <v>134</v>
      </c>
      <c r="E701" s="2" t="s">
        <v>295</v>
      </c>
      <c r="F701" s="17" t="s">
        <v>1276</v>
      </c>
      <c r="G701" s="25" t="n">
        <v>56105</v>
      </c>
      <c r="H701" s="4" t="n">
        <v>9937</v>
      </c>
    </row>
    <row r="702" customFormat="false" ht="12" hidden="false" customHeight="false" outlineLevel="0" collapsed="false">
      <c r="A702" s="1" t="n">
        <v>40983</v>
      </c>
      <c r="B702" s="47" t="s">
        <v>1199</v>
      </c>
      <c r="C702" s="0" t="s">
        <v>1277</v>
      </c>
      <c r="D702" s="17" t="s">
        <v>134</v>
      </c>
      <c r="E702" s="2" t="s">
        <v>295</v>
      </c>
      <c r="F702" s="17" t="s">
        <v>1278</v>
      </c>
      <c r="G702" s="25" t="n">
        <v>5302626689</v>
      </c>
      <c r="H702" s="4" t="n">
        <v>96138</v>
      </c>
    </row>
    <row r="703" customFormat="false" ht="12" hidden="false" customHeight="false" outlineLevel="0" collapsed="false">
      <c r="A703" s="1" t="n">
        <v>40991</v>
      </c>
      <c r="B703" s="47" t="s">
        <v>1201</v>
      </c>
      <c r="C703" s="0" t="s">
        <v>1279</v>
      </c>
      <c r="D703" s="17" t="s">
        <v>134</v>
      </c>
      <c r="E703" s="2" t="s">
        <v>295</v>
      </c>
      <c r="F703" s="17" t="s">
        <v>867</v>
      </c>
      <c r="G703" s="25" t="n">
        <v>4038793</v>
      </c>
      <c r="H703" s="4" t="n">
        <v>142010.52</v>
      </c>
    </row>
    <row r="704" customFormat="false" ht="12" hidden="false" customHeight="false" outlineLevel="0" collapsed="false">
      <c r="A704" s="1" t="n">
        <v>40998</v>
      </c>
      <c r="B704" s="47" t="s">
        <v>1212</v>
      </c>
      <c r="C704" s="0" t="s">
        <v>1280</v>
      </c>
      <c r="D704" s="17" t="s">
        <v>134</v>
      </c>
      <c r="E704" s="2" t="s">
        <v>295</v>
      </c>
      <c r="F704" s="19" t="s">
        <v>1274</v>
      </c>
      <c r="G704" s="25" t="n">
        <v>3822900</v>
      </c>
      <c r="H704" s="4" t="n">
        <v>66402</v>
      </c>
    </row>
    <row r="705" customFormat="false" ht="12" hidden="false" customHeight="false" outlineLevel="0" collapsed="false">
      <c r="A705" s="1" t="n">
        <v>40998</v>
      </c>
      <c r="B705" s="47" t="s">
        <v>1212</v>
      </c>
      <c r="C705" s="0" t="s">
        <v>1281</v>
      </c>
      <c r="D705" s="17" t="s">
        <v>134</v>
      </c>
      <c r="E705" s="2" t="s">
        <v>295</v>
      </c>
      <c r="F705" s="19" t="s">
        <v>1274</v>
      </c>
      <c r="G705" s="25" t="n">
        <v>3821561</v>
      </c>
      <c r="H705" s="4" t="n">
        <v>2684.95</v>
      </c>
    </row>
    <row r="706" customFormat="false" ht="12" hidden="false" customHeight="false" outlineLevel="0" collapsed="false">
      <c r="A706" s="1" t="n">
        <v>40998</v>
      </c>
      <c r="B706" s="47" t="s">
        <v>1212</v>
      </c>
      <c r="C706" s="0" t="s">
        <v>1282</v>
      </c>
      <c r="D706" s="17" t="s">
        <v>134</v>
      </c>
      <c r="E706" s="2" t="s">
        <v>295</v>
      </c>
      <c r="F706" s="17" t="s">
        <v>867</v>
      </c>
      <c r="G706" s="25" t="n">
        <v>269626044</v>
      </c>
      <c r="H706" s="4" t="n">
        <v>7225.2</v>
      </c>
    </row>
    <row r="707" customFormat="false" ht="12" hidden="false" customHeight="false" outlineLevel="0" collapsed="false">
      <c r="A707" s="1" t="n">
        <v>40998</v>
      </c>
      <c r="B707" s="47" t="s">
        <v>1212</v>
      </c>
      <c r="C707" s="0" t="s">
        <v>1283</v>
      </c>
      <c r="D707" s="17" t="s">
        <v>134</v>
      </c>
      <c r="E707" s="2" t="s">
        <v>295</v>
      </c>
      <c r="F707" s="17" t="s">
        <v>867</v>
      </c>
      <c r="G707" s="25" t="n">
        <v>269626045</v>
      </c>
      <c r="H707" s="4" t="n">
        <v>8020.8</v>
      </c>
    </row>
    <row r="708" customFormat="false" ht="12" hidden="false" customHeight="false" outlineLevel="0" collapsed="false">
      <c r="A708" s="1" t="n">
        <v>40998</v>
      </c>
      <c r="B708" s="47" t="s">
        <v>1212</v>
      </c>
      <c r="C708" s="0" t="s">
        <v>1284</v>
      </c>
      <c r="D708" s="17" t="s">
        <v>134</v>
      </c>
      <c r="E708" s="2" t="s">
        <v>295</v>
      </c>
      <c r="F708" s="17" t="s">
        <v>1285</v>
      </c>
      <c r="G708" s="25" t="n">
        <v>206778</v>
      </c>
      <c r="H708" s="4" t="n">
        <v>15140.1</v>
      </c>
      <c r="I708" s="4" t="n">
        <f aca="false">SUM(H695:H708)</f>
        <v>359805.3</v>
      </c>
    </row>
    <row r="709" customFormat="false" ht="12" hidden="false" customHeight="false" outlineLevel="0" collapsed="false">
      <c r="A709" s="1" t="n">
        <v>40983</v>
      </c>
      <c r="B709" s="47" t="s">
        <v>1199</v>
      </c>
      <c r="C709" s="0" t="s">
        <v>1286</v>
      </c>
      <c r="D709" s="17" t="s">
        <v>139</v>
      </c>
      <c r="E709" s="2" t="n">
        <v>11045</v>
      </c>
      <c r="F709" s="17" t="s">
        <v>154</v>
      </c>
      <c r="G709" s="20" t="n">
        <v>51</v>
      </c>
      <c r="H709" s="4" t="n">
        <v>257471</v>
      </c>
    </row>
    <row r="710" customFormat="false" ht="12" hidden="false" customHeight="false" outlineLevel="0" collapsed="false">
      <c r="A710" s="1" t="n">
        <v>40998</v>
      </c>
      <c r="B710" s="47" t="s">
        <v>1212</v>
      </c>
      <c r="C710" s="0" t="s">
        <v>1287</v>
      </c>
      <c r="D710" s="17" t="s">
        <v>139</v>
      </c>
      <c r="E710" s="2" t="n">
        <v>11045</v>
      </c>
      <c r="F710" s="17" t="s">
        <v>121</v>
      </c>
      <c r="G710" s="20" t="s">
        <v>543</v>
      </c>
      <c r="H710" s="4" t="n">
        <v>2357759</v>
      </c>
    </row>
    <row r="711" customFormat="false" ht="12" hidden="false" customHeight="false" outlineLevel="0" collapsed="false">
      <c r="A711" s="1" t="n">
        <v>40998</v>
      </c>
      <c r="B711" s="47" t="s">
        <v>1212</v>
      </c>
      <c r="C711" s="0" t="s">
        <v>1288</v>
      </c>
      <c r="D711" s="17" t="s">
        <v>143</v>
      </c>
      <c r="E711" s="2" t="n">
        <v>10042</v>
      </c>
      <c r="F711" s="19" t="s">
        <v>32</v>
      </c>
      <c r="G711" s="20" t="s">
        <v>1289</v>
      </c>
      <c r="H711" s="4" t="n">
        <v>3326.7</v>
      </c>
    </row>
    <row r="712" s="17" customFormat="true" ht="12" hidden="false" customHeight="false" outlineLevel="0" collapsed="false">
      <c r="A712" s="21" t="n">
        <v>40974</v>
      </c>
      <c r="B712" s="48" t="s">
        <v>1290</v>
      </c>
      <c r="D712" s="17" t="s">
        <v>143</v>
      </c>
      <c r="E712" s="22" t="n">
        <v>10043</v>
      </c>
      <c r="F712" s="19" t="s">
        <v>99</v>
      </c>
      <c r="G712" s="25" t="s">
        <v>1291</v>
      </c>
      <c r="H712" s="24" t="n">
        <f aca="false">195+6678+1798.5</f>
        <v>8671.5</v>
      </c>
      <c r="I712" s="24"/>
    </row>
    <row r="713" customFormat="false" ht="12" hidden="false" customHeight="false" outlineLevel="0" collapsed="false">
      <c r="A713" s="1" t="n">
        <v>40983</v>
      </c>
      <c r="B713" s="47" t="s">
        <v>1199</v>
      </c>
      <c r="C713" s="0" t="s">
        <v>1292</v>
      </c>
      <c r="D713" s="17" t="s">
        <v>143</v>
      </c>
      <c r="E713" s="2" t="n">
        <v>10045</v>
      </c>
      <c r="F713" s="19" t="s">
        <v>154</v>
      </c>
      <c r="G713" s="27" t="s">
        <v>1293</v>
      </c>
      <c r="H713" s="4" t="n">
        <v>12739.44</v>
      </c>
    </row>
    <row r="714" customFormat="false" ht="12" hidden="false" customHeight="false" outlineLevel="0" collapsed="false">
      <c r="A714" s="1" t="n">
        <v>40983</v>
      </c>
      <c r="B714" s="47" t="s">
        <v>1199</v>
      </c>
      <c r="C714" s="0" t="s">
        <v>1294</v>
      </c>
      <c r="D714" s="17" t="s">
        <v>143</v>
      </c>
      <c r="E714" s="28" t="n">
        <v>10045</v>
      </c>
      <c r="F714" s="19" t="s">
        <v>154</v>
      </c>
      <c r="G714" s="27" t="s">
        <v>1295</v>
      </c>
      <c r="H714" s="4" t="n">
        <v>683.91</v>
      </c>
    </row>
    <row r="715" customFormat="false" ht="12" hidden="false" customHeight="false" outlineLevel="0" collapsed="false">
      <c r="A715" s="1" t="n">
        <v>40983</v>
      </c>
      <c r="B715" s="47" t="s">
        <v>1199</v>
      </c>
      <c r="C715" s="0" t="s">
        <v>1296</v>
      </c>
      <c r="D715" s="17" t="s">
        <v>143</v>
      </c>
      <c r="E715" s="28" t="n">
        <v>10045</v>
      </c>
      <c r="F715" s="19" t="s">
        <v>145</v>
      </c>
      <c r="G715" s="27" t="s">
        <v>1297</v>
      </c>
      <c r="H715" s="4" t="n">
        <v>419224.48</v>
      </c>
    </row>
    <row r="716" customFormat="false" ht="12" hidden="false" customHeight="false" outlineLevel="0" collapsed="false">
      <c r="A716" s="1" t="n">
        <v>40983</v>
      </c>
      <c r="B716" s="47" t="s">
        <v>1199</v>
      </c>
      <c r="C716" s="0" t="s">
        <v>1298</v>
      </c>
      <c r="D716" s="17" t="s">
        <v>143</v>
      </c>
      <c r="E716" s="2" t="n">
        <v>10045</v>
      </c>
      <c r="F716" s="19" t="s">
        <v>145</v>
      </c>
      <c r="G716" s="27" t="s">
        <v>1299</v>
      </c>
      <c r="H716" s="4" t="n">
        <v>130724.46</v>
      </c>
    </row>
    <row r="717" customFormat="false" ht="12" hidden="false" customHeight="false" outlineLevel="0" collapsed="false">
      <c r="A717" s="1" t="n">
        <v>40983</v>
      </c>
      <c r="B717" s="47" t="s">
        <v>1199</v>
      </c>
      <c r="C717" s="0" t="s">
        <v>1300</v>
      </c>
      <c r="D717" s="17" t="s">
        <v>143</v>
      </c>
      <c r="E717" s="2" t="n">
        <v>11036</v>
      </c>
      <c r="F717" s="19" t="s">
        <v>759</v>
      </c>
      <c r="G717" s="20" t="s">
        <v>1301</v>
      </c>
      <c r="H717" s="4" t="n">
        <v>10615</v>
      </c>
    </row>
    <row r="718" customFormat="false" ht="12" hidden="false" customHeight="false" outlineLevel="0" collapsed="false">
      <c r="A718" s="1" t="n">
        <v>40991</v>
      </c>
      <c r="B718" s="47" t="s">
        <v>1201</v>
      </c>
      <c r="C718" s="0" t="s">
        <v>1302</v>
      </c>
      <c r="D718" s="17" t="s">
        <v>331</v>
      </c>
      <c r="E718" s="2" t="n">
        <v>10048</v>
      </c>
      <c r="F718" s="19" t="s">
        <v>585</v>
      </c>
      <c r="G718" s="33" t="n">
        <v>5</v>
      </c>
      <c r="H718" s="4" t="n">
        <v>291980.71</v>
      </c>
    </row>
    <row r="720" customFormat="false" ht="12" hidden="false" customHeight="false" outlineLevel="0" collapsed="false">
      <c r="A720" s="12"/>
      <c r="B720" s="13"/>
      <c r="C720" s="13"/>
      <c r="D720" s="13"/>
      <c r="E720" s="14"/>
      <c r="F720" s="13" t="s">
        <v>1303</v>
      </c>
      <c r="G720" s="15"/>
      <c r="H720" s="16"/>
      <c r="I720" s="16"/>
    </row>
    <row r="721" customFormat="false" ht="12" hidden="false" customHeight="false" outlineLevel="0" collapsed="false">
      <c r="A721" s="1" t="n">
        <v>41016</v>
      </c>
      <c r="B721" s="47" t="s">
        <v>1304</v>
      </c>
      <c r="D721" s="0" t="s">
        <v>12</v>
      </c>
      <c r="E721" s="2" t="n">
        <v>10046</v>
      </c>
      <c r="F721" s="17" t="s">
        <v>18</v>
      </c>
      <c r="G721" s="3" t="s">
        <v>1305</v>
      </c>
      <c r="H721" s="4" t="n">
        <v>238.4</v>
      </c>
    </row>
    <row r="722" customFormat="false" ht="12" hidden="false" customHeight="false" outlineLevel="0" collapsed="false">
      <c r="A722" s="1" t="n">
        <v>41018</v>
      </c>
      <c r="B722" s="47" t="s">
        <v>1306</v>
      </c>
      <c r="C722" s="0" t="s">
        <v>1307</v>
      </c>
      <c r="D722" s="0" t="s">
        <v>12</v>
      </c>
      <c r="E722" s="2" t="n">
        <v>10046</v>
      </c>
      <c r="F722" s="23" t="s">
        <v>26</v>
      </c>
      <c r="G722" s="22" t="s">
        <v>1308</v>
      </c>
      <c r="H722" s="4" t="n">
        <v>4937.8</v>
      </c>
    </row>
    <row r="723" customFormat="false" ht="12" hidden="false" customHeight="false" outlineLevel="0" collapsed="false">
      <c r="A723" s="1" t="n">
        <v>41003</v>
      </c>
      <c r="B723" s="47" t="s">
        <v>1309</v>
      </c>
      <c r="C723" s="0" t="s">
        <v>1310</v>
      </c>
      <c r="D723" s="0" t="s">
        <v>12</v>
      </c>
      <c r="E723" s="2" t="n">
        <v>10903</v>
      </c>
      <c r="F723" s="17" t="s">
        <v>799</v>
      </c>
      <c r="G723" s="25" t="s">
        <v>1059</v>
      </c>
      <c r="H723" s="4" t="n">
        <v>900</v>
      </c>
    </row>
    <row r="724" customFormat="false" ht="12" hidden="false" customHeight="false" outlineLevel="0" collapsed="false">
      <c r="A724" s="1" t="n">
        <v>41010</v>
      </c>
      <c r="B724" s="47" t="s">
        <v>1311</v>
      </c>
      <c r="C724" s="0" t="s">
        <v>1312</v>
      </c>
      <c r="D724" s="0" t="s">
        <v>12</v>
      </c>
      <c r="E724" s="2" t="n">
        <v>10903</v>
      </c>
      <c r="F724" s="17" t="s">
        <v>794</v>
      </c>
      <c r="G724" s="25" t="n">
        <v>682</v>
      </c>
      <c r="H724" s="4" t="n">
        <v>3169.3</v>
      </c>
      <c r="I724" s="4" t="n">
        <f aca="false">SUM(H718:H724)</f>
        <v>301226.21</v>
      </c>
    </row>
    <row r="725" customFormat="false" ht="12" hidden="false" customHeight="false" outlineLevel="0" collapsed="false">
      <c r="A725" s="1" t="n">
        <v>41011</v>
      </c>
      <c r="B725" s="47" t="s">
        <v>1313</v>
      </c>
      <c r="D725" s="0" t="s">
        <v>12</v>
      </c>
      <c r="E725" s="2" t="n">
        <v>10903</v>
      </c>
      <c r="F725" s="17" t="s">
        <v>99</v>
      </c>
      <c r="G725" s="25" t="n">
        <v>396926</v>
      </c>
      <c r="H725" s="4" t="n">
        <v>990</v>
      </c>
    </row>
    <row r="726" customFormat="false" ht="12" hidden="false" customHeight="false" outlineLevel="0" collapsed="false">
      <c r="A726" s="1" t="n">
        <v>41016</v>
      </c>
      <c r="B726" s="47" t="s">
        <v>1314</v>
      </c>
      <c r="D726" s="0" t="s">
        <v>12</v>
      </c>
      <c r="E726" s="2" t="n">
        <v>10903</v>
      </c>
      <c r="F726" s="17" t="s">
        <v>18</v>
      </c>
      <c r="G726" s="3" t="s">
        <v>1305</v>
      </c>
      <c r="H726" s="4" t="n">
        <v>21741.9</v>
      </c>
    </row>
    <row r="727" customFormat="false" ht="12" hidden="false" customHeight="false" outlineLevel="0" collapsed="false">
      <c r="A727" s="1" t="n">
        <v>41016</v>
      </c>
      <c r="B727" s="47" t="s">
        <v>1315</v>
      </c>
      <c r="D727" s="0" t="s">
        <v>12</v>
      </c>
      <c r="E727" s="2" t="n">
        <v>10903</v>
      </c>
      <c r="F727" s="17" t="s">
        <v>18</v>
      </c>
      <c r="G727" s="3" t="s">
        <v>1305</v>
      </c>
      <c r="H727" s="4" t="n">
        <v>15.32</v>
      </c>
    </row>
    <row r="728" customFormat="false" ht="12" hidden="false" customHeight="false" outlineLevel="0" collapsed="false">
      <c r="A728" s="1" t="n">
        <v>41025</v>
      </c>
      <c r="B728" s="47" t="s">
        <v>1316</v>
      </c>
      <c r="C728" s="0" t="s">
        <v>1317</v>
      </c>
      <c r="D728" s="0" t="s">
        <v>12</v>
      </c>
      <c r="E728" s="2" t="n">
        <v>10903</v>
      </c>
      <c r="F728" s="17" t="s">
        <v>14</v>
      </c>
      <c r="G728" s="25" t="n">
        <v>38</v>
      </c>
      <c r="H728" s="4" t="n">
        <v>745437.49</v>
      </c>
    </row>
    <row r="729" customFormat="false" ht="12" hidden="false" customHeight="false" outlineLevel="0" collapsed="false">
      <c r="A729" s="1" t="n">
        <v>41025</v>
      </c>
      <c r="B729" s="47" t="s">
        <v>1316</v>
      </c>
      <c r="C729" s="0" t="s">
        <v>1318</v>
      </c>
      <c r="D729" s="0" t="s">
        <v>12</v>
      </c>
      <c r="E729" s="2" t="n">
        <v>10903</v>
      </c>
      <c r="F729" s="17" t="s">
        <v>458</v>
      </c>
      <c r="G729" s="25" t="n">
        <v>225003</v>
      </c>
      <c r="H729" s="4" t="n">
        <v>300</v>
      </c>
    </row>
    <row r="730" customFormat="false" ht="12" hidden="false" customHeight="false" outlineLevel="0" collapsed="false">
      <c r="A730" s="1" t="n">
        <v>41003</v>
      </c>
      <c r="B730" s="47" t="s">
        <v>1309</v>
      </c>
      <c r="C730" s="0" t="s">
        <v>1319</v>
      </c>
      <c r="D730" s="0" t="s">
        <v>12</v>
      </c>
      <c r="E730" s="2" t="s">
        <v>17</v>
      </c>
      <c r="F730" s="18" t="s">
        <v>167</v>
      </c>
      <c r="G730" s="20" t="n">
        <v>2270</v>
      </c>
      <c r="H730" s="4" t="n">
        <v>1743.4</v>
      </c>
    </row>
    <row r="731" customFormat="false" ht="12" hidden="false" customHeight="false" outlineLevel="0" collapsed="false">
      <c r="A731" s="1" t="n">
        <v>41018</v>
      </c>
      <c r="B731" s="47" t="s">
        <v>1306</v>
      </c>
      <c r="C731" s="0" t="s">
        <v>1320</v>
      </c>
      <c r="D731" s="0" t="s">
        <v>12</v>
      </c>
      <c r="E731" s="2" t="s">
        <v>17</v>
      </c>
      <c r="F731" s="18" t="s">
        <v>22</v>
      </c>
      <c r="G731" s="28" t="n">
        <v>13</v>
      </c>
      <c r="H731" s="4" t="n">
        <v>260383.61</v>
      </c>
    </row>
    <row r="732" customFormat="false" ht="12" hidden="false" customHeight="false" outlineLevel="0" collapsed="false">
      <c r="A732" s="1" t="n">
        <v>41025</v>
      </c>
      <c r="B732" s="47" t="s">
        <v>1316</v>
      </c>
      <c r="C732" s="0" t="s">
        <v>1321</v>
      </c>
      <c r="D732" s="0" t="s">
        <v>12</v>
      </c>
      <c r="E732" s="2" t="s">
        <v>17</v>
      </c>
      <c r="F732" s="18" t="s">
        <v>167</v>
      </c>
      <c r="G732" s="28" t="n">
        <v>2334</v>
      </c>
      <c r="H732" s="4" t="n">
        <v>3922.65</v>
      </c>
    </row>
    <row r="733" customFormat="false" ht="12" hidden="false" customHeight="false" outlineLevel="0" collapsed="false">
      <c r="A733" s="1" t="n">
        <v>41003</v>
      </c>
      <c r="B733" s="47" t="s">
        <v>1309</v>
      </c>
      <c r="C733" s="0" t="s">
        <v>1322</v>
      </c>
      <c r="D733" s="0" t="s">
        <v>35</v>
      </c>
      <c r="E733" s="2" t="n">
        <v>10050</v>
      </c>
      <c r="F733" s="17" t="s">
        <v>41</v>
      </c>
      <c r="G733" s="25" t="s">
        <v>1323</v>
      </c>
      <c r="H733" s="4" t="n">
        <v>421005.38</v>
      </c>
    </row>
    <row r="734" customFormat="false" ht="12" hidden="false" customHeight="false" outlineLevel="0" collapsed="false">
      <c r="A734" s="1" t="n">
        <v>41004</v>
      </c>
      <c r="B734" s="47" t="s">
        <v>55</v>
      </c>
      <c r="D734" s="0" t="s">
        <v>35</v>
      </c>
      <c r="E734" s="2" t="n">
        <v>10050</v>
      </c>
      <c r="F734" s="17" t="s">
        <v>77</v>
      </c>
      <c r="G734" s="25" t="s">
        <v>1324</v>
      </c>
      <c r="H734" s="30" t="n">
        <v>-4.3</v>
      </c>
    </row>
    <row r="735" customFormat="false" ht="12" hidden="false" customHeight="false" outlineLevel="0" collapsed="false">
      <c r="A735" s="1" t="n">
        <v>41004</v>
      </c>
      <c r="B735" s="47" t="s">
        <v>712</v>
      </c>
      <c r="C735" s="0" t="s">
        <v>1325</v>
      </c>
      <c r="D735" s="0" t="s">
        <v>35</v>
      </c>
      <c r="E735" s="2" t="n">
        <v>10050</v>
      </c>
      <c r="F735" s="17" t="s">
        <v>1326</v>
      </c>
      <c r="G735" s="25"/>
      <c r="H735" s="30" t="n">
        <v>4.3</v>
      </c>
    </row>
    <row r="736" customFormat="false" ht="12" hidden="false" customHeight="false" outlineLevel="0" collapsed="false">
      <c r="A736" s="1" t="n">
        <v>41004</v>
      </c>
      <c r="B736" s="47" t="s">
        <v>55</v>
      </c>
      <c r="D736" s="0" t="s">
        <v>35</v>
      </c>
      <c r="E736" s="2" t="n">
        <v>10050</v>
      </c>
      <c r="F736" s="19" t="s">
        <v>60</v>
      </c>
      <c r="G736" s="25" t="s">
        <v>1327</v>
      </c>
      <c r="H736" s="30" t="n">
        <v>-76.27</v>
      </c>
    </row>
    <row r="737" customFormat="false" ht="12" hidden="false" customHeight="false" outlineLevel="0" collapsed="false">
      <c r="A737" s="1" t="n">
        <v>41004</v>
      </c>
      <c r="B737" s="47" t="s">
        <v>712</v>
      </c>
      <c r="C737" s="0" t="s">
        <v>1328</v>
      </c>
      <c r="D737" s="0" t="s">
        <v>35</v>
      </c>
      <c r="E737" s="2" t="n">
        <v>10050</v>
      </c>
      <c r="F737" s="19" t="s">
        <v>1329</v>
      </c>
      <c r="G737" s="25"/>
      <c r="H737" s="30" t="n">
        <v>76.27</v>
      </c>
    </row>
    <row r="738" customFormat="false" ht="12" hidden="false" customHeight="false" outlineLevel="0" collapsed="false">
      <c r="A738" s="1" t="n">
        <v>41004</v>
      </c>
      <c r="B738" s="47" t="s">
        <v>55</v>
      </c>
      <c r="D738" s="0" t="s">
        <v>35</v>
      </c>
      <c r="E738" s="2" t="n">
        <v>10050</v>
      </c>
      <c r="F738" s="19" t="s">
        <v>53</v>
      </c>
      <c r="G738" s="25" t="s">
        <v>1330</v>
      </c>
      <c r="H738" s="30" t="n">
        <v>-505.41</v>
      </c>
    </row>
    <row r="739" customFormat="false" ht="12" hidden="false" customHeight="false" outlineLevel="0" collapsed="false">
      <c r="A739" s="1" t="n">
        <v>41010</v>
      </c>
      <c r="B739" s="47" t="s">
        <v>1311</v>
      </c>
      <c r="C739" s="0" t="s">
        <v>1331</v>
      </c>
      <c r="D739" s="0" t="s">
        <v>35</v>
      </c>
      <c r="E739" s="2" t="s">
        <v>628</v>
      </c>
      <c r="F739" s="46" t="s">
        <v>958</v>
      </c>
      <c r="G739" s="33" t="n">
        <v>4</v>
      </c>
      <c r="H739" s="4" t="n">
        <v>63411.59</v>
      </c>
    </row>
    <row r="740" customFormat="false" ht="12" hidden="false" customHeight="false" outlineLevel="0" collapsed="false">
      <c r="A740" s="1" t="n">
        <v>41003</v>
      </c>
      <c r="B740" s="47" t="s">
        <v>1309</v>
      </c>
      <c r="C740" s="0" t="s">
        <v>1332</v>
      </c>
      <c r="D740" s="0" t="s">
        <v>35</v>
      </c>
      <c r="E740" s="2" t="s">
        <v>198</v>
      </c>
      <c r="F740" s="20" t="s">
        <v>199</v>
      </c>
      <c r="G740" s="33" t="n">
        <v>8</v>
      </c>
      <c r="H740" s="4" t="n">
        <v>146124.6</v>
      </c>
    </row>
    <row r="741" customFormat="false" ht="12" hidden="false" customHeight="false" outlineLevel="0" collapsed="false">
      <c r="A741" s="1" t="n">
        <v>41003</v>
      </c>
      <c r="B741" s="47" t="s">
        <v>1309</v>
      </c>
      <c r="C741" s="0" t="s">
        <v>1333</v>
      </c>
      <c r="D741" s="0" t="s">
        <v>35</v>
      </c>
      <c r="E741" s="2" t="s">
        <v>40</v>
      </c>
      <c r="F741" s="17" t="s">
        <v>87</v>
      </c>
      <c r="G741" s="25" t="s">
        <v>497</v>
      </c>
      <c r="H741" s="4" t="n">
        <v>22275</v>
      </c>
    </row>
    <row r="742" customFormat="false" ht="12" hidden="false" customHeight="false" outlineLevel="0" collapsed="false">
      <c r="A742" s="1" t="n">
        <v>41003</v>
      </c>
      <c r="B742" s="47" t="s">
        <v>1309</v>
      </c>
      <c r="C742" s="0" t="s">
        <v>1334</v>
      </c>
      <c r="D742" s="0" t="s">
        <v>35</v>
      </c>
      <c r="E742" s="2" t="s">
        <v>40</v>
      </c>
      <c r="F742" s="17" t="s">
        <v>1335</v>
      </c>
      <c r="G742" s="25" t="s">
        <v>1336</v>
      </c>
      <c r="H742" s="4" t="n">
        <v>33.92</v>
      </c>
    </row>
    <row r="743" customFormat="false" ht="12" hidden="false" customHeight="false" outlineLevel="0" collapsed="false">
      <c r="A743" s="1" t="n">
        <v>41003</v>
      </c>
      <c r="B743" s="47" t="s">
        <v>1309</v>
      </c>
      <c r="C743" s="0" t="s">
        <v>1337</v>
      </c>
      <c r="D743" s="0" t="s">
        <v>35</v>
      </c>
      <c r="E743" s="2" t="s">
        <v>40</v>
      </c>
      <c r="F743" s="17" t="s">
        <v>1335</v>
      </c>
      <c r="G743" s="25" t="s">
        <v>1338</v>
      </c>
      <c r="H743" s="4" t="n">
        <v>6168.22</v>
      </c>
    </row>
    <row r="744" customFormat="false" ht="12" hidden="false" customHeight="false" outlineLevel="0" collapsed="false">
      <c r="A744" s="1" t="n">
        <v>41003</v>
      </c>
      <c r="B744" s="47" t="s">
        <v>1309</v>
      </c>
      <c r="C744" s="0" t="s">
        <v>1339</v>
      </c>
      <c r="D744" s="0" t="s">
        <v>35</v>
      </c>
      <c r="E744" s="2" t="s">
        <v>40</v>
      </c>
      <c r="F744" s="17" t="s">
        <v>41</v>
      </c>
      <c r="G744" s="25" t="s">
        <v>1323</v>
      </c>
      <c r="H744" s="4" t="n">
        <v>486510.5</v>
      </c>
    </row>
    <row r="745" customFormat="false" ht="12" hidden="false" customHeight="false" outlineLevel="0" collapsed="false">
      <c r="A745" s="1" t="n">
        <v>41004</v>
      </c>
      <c r="B745" s="47" t="s">
        <v>712</v>
      </c>
      <c r="C745" s="0" t="s">
        <v>1325</v>
      </c>
      <c r="D745" s="0" t="s">
        <v>35</v>
      </c>
      <c r="E745" s="2" t="s">
        <v>40</v>
      </c>
      <c r="F745" s="17" t="s">
        <v>1326</v>
      </c>
      <c r="G745" s="25"/>
      <c r="H745" s="30" t="n">
        <v>-4.3</v>
      </c>
    </row>
    <row r="746" customFormat="false" ht="12" hidden="false" customHeight="false" outlineLevel="0" collapsed="false">
      <c r="A746" s="1" t="n">
        <v>41004</v>
      </c>
      <c r="B746" s="47" t="s">
        <v>712</v>
      </c>
      <c r="C746" s="0" t="s">
        <v>1328</v>
      </c>
      <c r="D746" s="0" t="s">
        <v>35</v>
      </c>
      <c r="E746" s="2" t="s">
        <v>40</v>
      </c>
      <c r="F746" s="19" t="s">
        <v>1329</v>
      </c>
      <c r="G746" s="25"/>
      <c r="H746" s="30" t="n">
        <v>-76.27</v>
      </c>
    </row>
    <row r="747" customFormat="false" ht="12" hidden="false" customHeight="false" outlineLevel="0" collapsed="false">
      <c r="A747" s="1" t="n">
        <v>41010</v>
      </c>
      <c r="B747" s="47" t="s">
        <v>1311</v>
      </c>
      <c r="C747" s="0" t="s">
        <v>1340</v>
      </c>
      <c r="D747" s="0" t="s">
        <v>35</v>
      </c>
      <c r="E747" s="2" t="s">
        <v>40</v>
      </c>
      <c r="F747" s="19" t="s">
        <v>1335</v>
      </c>
      <c r="G747" s="25" t="s">
        <v>1341</v>
      </c>
      <c r="H747" s="4" t="n">
        <v>6550.26</v>
      </c>
    </row>
    <row r="748" customFormat="false" ht="12" hidden="false" customHeight="false" outlineLevel="0" collapsed="false">
      <c r="A748" s="1" t="n">
        <v>41018</v>
      </c>
      <c r="B748" s="47" t="s">
        <v>1306</v>
      </c>
      <c r="C748" s="0" t="s">
        <v>1342</v>
      </c>
      <c r="D748" s="0" t="s">
        <v>35</v>
      </c>
      <c r="E748" s="2" t="s">
        <v>40</v>
      </c>
      <c r="F748" s="19" t="s">
        <v>64</v>
      </c>
      <c r="G748" s="22" t="n">
        <v>9</v>
      </c>
      <c r="H748" s="4" t="n">
        <v>91926.71</v>
      </c>
    </row>
    <row r="749" customFormat="false" ht="12" hidden="false" customHeight="false" outlineLevel="0" collapsed="false">
      <c r="A749" s="1" t="n">
        <v>41025</v>
      </c>
      <c r="B749" s="47" t="s">
        <v>1316</v>
      </c>
      <c r="C749" s="0" t="s">
        <v>1343</v>
      </c>
      <c r="D749" s="0" t="s">
        <v>35</v>
      </c>
      <c r="E749" s="2" t="s">
        <v>40</v>
      </c>
      <c r="F749" s="19" t="s">
        <v>80</v>
      </c>
      <c r="G749" s="22" t="s">
        <v>1344</v>
      </c>
      <c r="H749" s="4" t="n">
        <v>3425</v>
      </c>
    </row>
    <row r="750" customFormat="false" ht="12" hidden="false" customHeight="false" outlineLevel="0" collapsed="false">
      <c r="A750" s="1" t="n">
        <v>41025</v>
      </c>
      <c r="B750" s="47" t="s">
        <v>1316</v>
      </c>
      <c r="C750" s="0" t="s">
        <v>1345</v>
      </c>
      <c r="D750" s="0" t="s">
        <v>35</v>
      </c>
      <c r="E750" s="2" t="s">
        <v>40</v>
      </c>
      <c r="F750" s="19" t="s">
        <v>66</v>
      </c>
      <c r="G750" s="22" t="s">
        <v>1346</v>
      </c>
      <c r="H750" s="4" t="n">
        <v>3000</v>
      </c>
      <c r="I750" s="4" t="n">
        <f aca="false">SUM(H744:H750)</f>
        <v>591331.9</v>
      </c>
    </row>
    <row r="751" customFormat="false" ht="12" hidden="false" customHeight="false" outlineLevel="0" collapsed="false">
      <c r="A751" s="1" t="n">
        <v>41018</v>
      </c>
      <c r="B751" s="47" t="s">
        <v>1306</v>
      </c>
      <c r="C751" s="0" t="s">
        <v>1347</v>
      </c>
      <c r="D751" s="0" t="s">
        <v>90</v>
      </c>
      <c r="E751" s="2" t="n">
        <v>10049</v>
      </c>
      <c r="F751" s="19" t="s">
        <v>92</v>
      </c>
      <c r="G751" s="22" t="s">
        <v>1348</v>
      </c>
      <c r="H751" s="4" t="n">
        <v>45994.6</v>
      </c>
    </row>
    <row r="752" customFormat="false" ht="12" hidden="false" customHeight="false" outlineLevel="0" collapsed="false">
      <c r="A752" s="1" t="n">
        <v>41003</v>
      </c>
      <c r="B752" s="47" t="s">
        <v>1309</v>
      </c>
      <c r="C752" s="0" t="s">
        <v>1349</v>
      </c>
      <c r="D752" s="0" t="s">
        <v>90</v>
      </c>
      <c r="E752" s="2" t="n">
        <v>11042</v>
      </c>
      <c r="F752" s="19" t="s">
        <v>159</v>
      </c>
      <c r="G752" s="25" t="s">
        <v>1350</v>
      </c>
      <c r="H752" s="4" t="n">
        <v>171670</v>
      </c>
    </row>
    <row r="753" customFormat="false" ht="12" hidden="false" customHeight="false" outlineLevel="0" collapsed="false">
      <c r="A753" s="1" t="n">
        <v>41018</v>
      </c>
      <c r="B753" s="47" t="s">
        <v>1306</v>
      </c>
      <c r="C753" s="0" t="s">
        <v>1351</v>
      </c>
      <c r="D753" s="0" t="s">
        <v>90</v>
      </c>
      <c r="E753" s="2" t="n">
        <v>11042</v>
      </c>
      <c r="F753" s="19" t="s">
        <v>159</v>
      </c>
      <c r="G753" s="22" t="s">
        <v>1352</v>
      </c>
      <c r="H753" s="4" t="n">
        <v>281601</v>
      </c>
    </row>
    <row r="754" customFormat="false" ht="12" hidden="false" customHeight="false" outlineLevel="0" collapsed="false">
      <c r="A754" s="1" t="n">
        <v>41003</v>
      </c>
      <c r="B754" s="47" t="s">
        <v>1309</v>
      </c>
      <c r="C754" s="0" t="s">
        <v>1353</v>
      </c>
      <c r="D754" s="0" t="s">
        <v>104</v>
      </c>
      <c r="E754" s="2" t="s">
        <v>274</v>
      </c>
      <c r="F754" s="0" t="s">
        <v>116</v>
      </c>
      <c r="G754" s="3" t="n">
        <v>68</v>
      </c>
      <c r="H754" s="4" t="n">
        <v>36785.04</v>
      </c>
    </row>
    <row r="755" customFormat="false" ht="12" hidden="false" customHeight="false" outlineLevel="0" collapsed="false">
      <c r="A755" s="1" t="n">
        <v>41003</v>
      </c>
      <c r="B755" s="47" t="s">
        <v>1309</v>
      </c>
      <c r="C755" s="0" t="s">
        <v>1354</v>
      </c>
      <c r="D755" s="0" t="s">
        <v>104</v>
      </c>
      <c r="E755" s="2" t="s">
        <v>274</v>
      </c>
      <c r="F755" s="0" t="s">
        <v>116</v>
      </c>
      <c r="G755" s="20" t="n">
        <v>70</v>
      </c>
      <c r="H755" s="4" t="n">
        <v>12633.9</v>
      </c>
    </row>
    <row r="756" customFormat="false" ht="12" hidden="false" customHeight="false" outlineLevel="0" collapsed="false">
      <c r="A756" s="1" t="n">
        <v>41003</v>
      </c>
      <c r="B756" s="47" t="s">
        <v>1309</v>
      </c>
      <c r="C756" s="0" t="s">
        <v>1355</v>
      </c>
      <c r="D756" s="0" t="s">
        <v>104</v>
      </c>
      <c r="E756" s="2" t="s">
        <v>274</v>
      </c>
      <c r="F756" s="0" t="s">
        <v>116</v>
      </c>
      <c r="G756" s="20" t="n">
        <v>71</v>
      </c>
      <c r="H756" s="4" t="n">
        <v>3745.54</v>
      </c>
      <c r="I756" s="4" t="n">
        <f aca="false">SUM(H741:H756)</f>
        <v>1172239.12</v>
      </c>
    </row>
    <row r="757" customFormat="false" ht="12" hidden="false" customHeight="false" outlineLevel="0" collapsed="false">
      <c r="A757" s="1" t="n">
        <v>41018</v>
      </c>
      <c r="B757" s="47" t="s">
        <v>1306</v>
      </c>
      <c r="C757" s="0" t="s">
        <v>1356</v>
      </c>
      <c r="D757" s="0" t="s">
        <v>131</v>
      </c>
      <c r="E757" s="2" t="n">
        <v>11043</v>
      </c>
      <c r="F757" s="17" t="s">
        <v>121</v>
      </c>
      <c r="G757" s="22" t="s">
        <v>1357</v>
      </c>
      <c r="H757" s="4" t="n">
        <v>4563137.7</v>
      </c>
      <c r="I757" s="4" t="n">
        <f aca="false">SUM(H748:H757)</f>
        <v>5213919.49</v>
      </c>
    </row>
    <row r="758" customFormat="false" ht="12" hidden="false" customHeight="false" outlineLevel="0" collapsed="false">
      <c r="A758" s="1" t="n">
        <v>41010</v>
      </c>
      <c r="B758" s="47" t="s">
        <v>1311</v>
      </c>
      <c r="C758" s="0" t="s">
        <v>1358</v>
      </c>
      <c r="D758" s="0" t="s">
        <v>134</v>
      </c>
      <c r="E758" s="2" t="s">
        <v>863</v>
      </c>
      <c r="F758" s="19" t="s">
        <v>864</v>
      </c>
      <c r="G758" s="20" t="n">
        <v>4</v>
      </c>
      <c r="H758" s="4" t="n">
        <v>78210</v>
      </c>
    </row>
    <row r="759" customFormat="false" ht="12" hidden="false" customHeight="false" outlineLevel="0" collapsed="false">
      <c r="A759" s="1" t="n">
        <v>41010</v>
      </c>
      <c r="B759" s="47" t="s">
        <v>1311</v>
      </c>
      <c r="C759" s="0" t="s">
        <v>1359</v>
      </c>
      <c r="D759" s="0" t="s">
        <v>134</v>
      </c>
      <c r="E759" s="2" t="s">
        <v>295</v>
      </c>
      <c r="F759" s="17" t="s">
        <v>867</v>
      </c>
      <c r="G759" s="25" t="n">
        <v>269638747</v>
      </c>
      <c r="H759" s="4" t="n">
        <v>243701.26</v>
      </c>
    </row>
    <row r="760" customFormat="false" ht="12" hidden="false" customHeight="false" outlineLevel="0" collapsed="false">
      <c r="A760" s="1" t="n">
        <v>41018</v>
      </c>
      <c r="B760" s="47" t="s">
        <v>1306</v>
      </c>
      <c r="C760" s="0" t="s">
        <v>1360</v>
      </c>
      <c r="D760" s="0" t="s">
        <v>134</v>
      </c>
      <c r="E760" s="2" t="s">
        <v>295</v>
      </c>
      <c r="F760" s="17" t="s">
        <v>1361</v>
      </c>
      <c r="G760" s="25" t="n">
        <v>100765</v>
      </c>
      <c r="H760" s="4" t="n">
        <v>60941.43</v>
      </c>
    </row>
    <row r="761" customFormat="false" ht="12" hidden="false" customHeight="false" outlineLevel="0" collapsed="false">
      <c r="A761" s="1" t="n">
        <v>41025</v>
      </c>
      <c r="B761" s="47" t="s">
        <v>1316</v>
      </c>
      <c r="C761" s="0" t="s">
        <v>1362</v>
      </c>
      <c r="D761" s="0" t="s">
        <v>134</v>
      </c>
      <c r="E761" s="2" t="s">
        <v>295</v>
      </c>
      <c r="F761" s="17" t="s">
        <v>867</v>
      </c>
      <c r="G761" s="25" t="n">
        <v>269644235</v>
      </c>
      <c r="H761" s="4" t="n">
        <v>94166.28</v>
      </c>
    </row>
    <row r="762" customFormat="false" ht="12" hidden="false" customHeight="false" outlineLevel="0" collapsed="false">
      <c r="A762" s="1" t="n">
        <v>41010</v>
      </c>
      <c r="B762" s="47" t="s">
        <v>1311</v>
      </c>
      <c r="C762" s="0" t="s">
        <v>1363</v>
      </c>
      <c r="D762" s="0" t="s">
        <v>139</v>
      </c>
      <c r="E762" s="2" t="n">
        <v>11045</v>
      </c>
      <c r="F762" s="17" t="s">
        <v>121</v>
      </c>
      <c r="G762" s="20" t="s">
        <v>705</v>
      </c>
      <c r="H762" s="4" t="n">
        <v>2927710</v>
      </c>
    </row>
    <row r="763" customFormat="false" ht="12" hidden="false" customHeight="false" outlineLevel="0" collapsed="false">
      <c r="A763" s="1" t="n">
        <v>41016</v>
      </c>
      <c r="B763" s="0" t="s">
        <v>1364</v>
      </c>
      <c r="D763" s="0" t="s">
        <v>139</v>
      </c>
      <c r="E763" s="2" t="n">
        <v>11045</v>
      </c>
      <c r="F763" s="17" t="s">
        <v>305</v>
      </c>
      <c r="G763" s="20" t="s">
        <v>1365</v>
      </c>
      <c r="H763" s="29" t="n">
        <v>429.85</v>
      </c>
    </row>
    <row r="764" customFormat="false" ht="12" hidden="false" customHeight="false" outlineLevel="0" collapsed="false">
      <c r="A764" s="1" t="n">
        <v>41018</v>
      </c>
      <c r="B764" s="47" t="s">
        <v>1306</v>
      </c>
      <c r="C764" s="0" t="s">
        <v>1366</v>
      </c>
      <c r="D764" s="0" t="s">
        <v>139</v>
      </c>
      <c r="E764" s="2" t="n">
        <v>11045</v>
      </c>
      <c r="F764" s="17" t="s">
        <v>154</v>
      </c>
      <c r="G764" s="28" t="n">
        <v>52</v>
      </c>
      <c r="H764" s="4" t="n">
        <v>336288.98</v>
      </c>
    </row>
    <row r="765" customFormat="false" ht="12" hidden="false" customHeight="false" outlineLevel="0" collapsed="false">
      <c r="A765" s="1" t="n">
        <v>41003</v>
      </c>
      <c r="B765" s="47" t="s">
        <v>1309</v>
      </c>
      <c r="C765" s="0" t="s">
        <v>1367</v>
      </c>
      <c r="D765" s="0" t="s">
        <v>143</v>
      </c>
      <c r="E765" s="2" t="n">
        <v>10008</v>
      </c>
      <c r="F765" s="19" t="s">
        <v>321</v>
      </c>
      <c r="G765" s="20" t="s">
        <v>1368</v>
      </c>
      <c r="H765" s="4" t="n">
        <v>9177</v>
      </c>
    </row>
    <row r="766" customFormat="false" ht="12" hidden="false" customHeight="false" outlineLevel="0" collapsed="false">
      <c r="A766" s="1" t="n">
        <v>41003</v>
      </c>
      <c r="B766" s="47" t="s">
        <v>1309</v>
      </c>
      <c r="C766" s="0" t="s">
        <v>1369</v>
      </c>
      <c r="D766" s="0" t="s">
        <v>143</v>
      </c>
      <c r="E766" s="2" t="n">
        <v>10042</v>
      </c>
      <c r="F766" s="19" t="s">
        <v>159</v>
      </c>
      <c r="G766" s="20" t="n">
        <v>21</v>
      </c>
      <c r="H766" s="4" t="n">
        <v>3343133.96</v>
      </c>
    </row>
    <row r="767" customFormat="false" ht="12" hidden="false" customHeight="false" outlineLevel="0" collapsed="false">
      <c r="A767" s="1" t="n">
        <v>41010</v>
      </c>
      <c r="B767" s="47" t="s">
        <v>1311</v>
      </c>
      <c r="C767" s="0" t="s">
        <v>1370</v>
      </c>
      <c r="D767" s="0" t="s">
        <v>143</v>
      </c>
      <c r="E767" s="2" t="n">
        <v>10042</v>
      </c>
      <c r="F767" s="19" t="s">
        <v>328</v>
      </c>
      <c r="G767" s="20" t="s">
        <v>1371</v>
      </c>
      <c r="H767" s="4" t="n">
        <v>141748.8</v>
      </c>
    </row>
    <row r="768" customFormat="false" ht="12" hidden="false" customHeight="false" outlineLevel="0" collapsed="false">
      <c r="A768" s="1" t="n">
        <v>41018</v>
      </c>
      <c r="B768" s="47" t="s">
        <v>1306</v>
      </c>
      <c r="C768" s="0" t="s">
        <v>1372</v>
      </c>
      <c r="D768" s="0" t="s">
        <v>143</v>
      </c>
      <c r="E768" s="2" t="n">
        <v>10042</v>
      </c>
      <c r="F768" s="19" t="s">
        <v>32</v>
      </c>
      <c r="G768" s="28" t="s">
        <v>1373</v>
      </c>
      <c r="H768" s="4" t="n">
        <v>1663.35</v>
      </c>
    </row>
    <row r="769" customFormat="false" ht="12" hidden="false" customHeight="false" outlineLevel="0" collapsed="false">
      <c r="A769" s="1" t="n">
        <v>41003</v>
      </c>
      <c r="B769" s="47" t="s">
        <v>1309</v>
      </c>
      <c r="C769" s="0" t="s">
        <v>1374</v>
      </c>
      <c r="D769" s="0" t="s">
        <v>143</v>
      </c>
      <c r="E769" s="2" t="n">
        <v>10045</v>
      </c>
      <c r="F769" s="19" t="s">
        <v>145</v>
      </c>
      <c r="G769" s="27" t="s">
        <v>1299</v>
      </c>
      <c r="H769" s="4" t="n">
        <v>54030.12</v>
      </c>
    </row>
    <row r="770" customFormat="false" ht="12" hidden="false" customHeight="false" outlineLevel="0" collapsed="false">
      <c r="A770" s="1" t="n">
        <v>41003</v>
      </c>
      <c r="B770" s="47" t="s">
        <v>1309</v>
      </c>
      <c r="C770" s="0" t="s">
        <v>1375</v>
      </c>
      <c r="D770" s="0" t="s">
        <v>143</v>
      </c>
      <c r="E770" s="2" t="n">
        <v>10045</v>
      </c>
      <c r="F770" s="19" t="s">
        <v>145</v>
      </c>
      <c r="G770" s="27" t="s">
        <v>1376</v>
      </c>
      <c r="H770" s="4" t="n">
        <v>29775</v>
      </c>
    </row>
    <row r="771" customFormat="false" ht="12" hidden="false" customHeight="false" outlineLevel="0" collapsed="false">
      <c r="A771" s="1" t="n">
        <v>41016</v>
      </c>
      <c r="B771" s="47" t="s">
        <v>1377</v>
      </c>
      <c r="D771" s="0" t="s">
        <v>143</v>
      </c>
      <c r="E771" s="2" t="n">
        <v>10045</v>
      </c>
      <c r="F771" s="17" t="s">
        <v>18</v>
      </c>
      <c r="G771" s="3" t="s">
        <v>1305</v>
      </c>
      <c r="H771" s="4" t="n">
        <v>1588.69</v>
      </c>
    </row>
    <row r="772" customFormat="false" ht="12" hidden="false" customHeight="false" outlineLevel="0" collapsed="false">
      <c r="A772" s="1" t="n">
        <v>41016</v>
      </c>
      <c r="B772" s="47" t="s">
        <v>1378</v>
      </c>
      <c r="D772" s="0" t="s">
        <v>143</v>
      </c>
      <c r="E772" s="2" t="n">
        <v>10045</v>
      </c>
      <c r="F772" s="17" t="s">
        <v>18</v>
      </c>
      <c r="G772" s="3" t="s">
        <v>1305</v>
      </c>
      <c r="H772" s="24" t="n">
        <v>1517.26</v>
      </c>
    </row>
    <row r="773" customFormat="false" ht="12" hidden="false" customHeight="false" outlineLevel="0" collapsed="false">
      <c r="A773" s="1" t="n">
        <v>41022</v>
      </c>
      <c r="B773" s="47" t="s">
        <v>1379</v>
      </c>
      <c r="D773" s="0" t="s">
        <v>143</v>
      </c>
      <c r="E773" s="2" t="n">
        <v>10045</v>
      </c>
      <c r="F773" s="17" t="s">
        <v>18</v>
      </c>
      <c r="G773" s="3" t="s">
        <v>1305</v>
      </c>
      <c r="H773" s="24" t="n">
        <v>54</v>
      </c>
    </row>
    <row r="774" customFormat="false" ht="12" hidden="false" customHeight="false" outlineLevel="0" collapsed="false">
      <c r="A774" s="1" t="n">
        <v>41025</v>
      </c>
      <c r="B774" s="47" t="s">
        <v>1380</v>
      </c>
      <c r="D774" s="0" t="s">
        <v>143</v>
      </c>
      <c r="E774" s="2" t="n">
        <v>10045</v>
      </c>
      <c r="F774" s="0" t="s">
        <v>18</v>
      </c>
      <c r="G774" s="3" t="s">
        <v>1381</v>
      </c>
      <c r="H774" s="4" t="n">
        <v>9</v>
      </c>
    </row>
    <row r="775" customFormat="false" ht="12" hidden="false" customHeight="false" outlineLevel="0" collapsed="false">
      <c r="A775" s="1" t="n">
        <v>41025</v>
      </c>
      <c r="B775" s="47" t="s">
        <v>1382</v>
      </c>
      <c r="D775" s="0" t="s">
        <v>143</v>
      </c>
      <c r="E775" s="2" t="n">
        <v>10045</v>
      </c>
      <c r="F775" s="0" t="s">
        <v>18</v>
      </c>
      <c r="G775" s="3" t="s">
        <v>1381</v>
      </c>
      <c r="H775" s="4" t="n">
        <v>1855.97</v>
      </c>
    </row>
    <row r="776" customFormat="false" ht="12" hidden="false" customHeight="false" outlineLevel="0" collapsed="false">
      <c r="A776" s="1" t="n">
        <v>41018</v>
      </c>
      <c r="B776" s="47" t="s">
        <v>1306</v>
      </c>
      <c r="C776" s="0" t="s">
        <v>1383</v>
      </c>
      <c r="D776" s="0" t="s">
        <v>143</v>
      </c>
      <c r="E776" s="2" t="n">
        <v>11036</v>
      </c>
      <c r="F776" s="19" t="s">
        <v>145</v>
      </c>
      <c r="G776" s="28" t="s">
        <v>423</v>
      </c>
      <c r="H776" s="4" t="n">
        <v>19500</v>
      </c>
    </row>
    <row r="777" customFormat="false" ht="12" hidden="false" customHeight="false" outlineLevel="0" collapsed="false">
      <c r="A777" s="1" t="n">
        <v>41025</v>
      </c>
      <c r="B777" s="47" t="s">
        <v>1316</v>
      </c>
      <c r="C777" s="0" t="s">
        <v>1384</v>
      </c>
      <c r="D777" s="0" t="s">
        <v>143</v>
      </c>
      <c r="E777" s="2" t="n">
        <v>11036</v>
      </c>
      <c r="F777" s="19" t="s">
        <v>759</v>
      </c>
      <c r="G777" s="28" t="s">
        <v>1385</v>
      </c>
      <c r="H777" s="4" t="n">
        <v>60228</v>
      </c>
    </row>
    <row r="778" customFormat="false" ht="12" hidden="false" customHeight="false" outlineLevel="0" collapsed="false">
      <c r="A778" s="1" t="n">
        <v>41016</v>
      </c>
      <c r="B778" s="47" t="s">
        <v>55</v>
      </c>
      <c r="D778" s="0" t="s">
        <v>143</v>
      </c>
      <c r="E778" s="2" t="s">
        <v>1386</v>
      </c>
      <c r="F778" s="17" t="s">
        <v>1387</v>
      </c>
      <c r="G778" s="3" t="s">
        <v>1388</v>
      </c>
      <c r="H778" s="4" t="n">
        <v>-8333.73</v>
      </c>
    </row>
    <row r="780" customFormat="false" ht="12" hidden="false" customHeight="false" outlineLevel="0" collapsed="false">
      <c r="A780" s="12"/>
      <c r="B780" s="13"/>
      <c r="C780" s="13"/>
      <c r="D780" s="13"/>
      <c r="E780" s="14"/>
      <c r="F780" s="13" t="s">
        <v>1389</v>
      </c>
      <c r="G780" s="15"/>
      <c r="H780" s="16"/>
      <c r="I780" s="16"/>
    </row>
    <row r="781" customFormat="false" ht="12" hidden="false" customHeight="false" outlineLevel="0" collapsed="false">
      <c r="A781" s="1" t="n">
        <v>41033</v>
      </c>
      <c r="B781" s="47" t="s">
        <v>1390</v>
      </c>
      <c r="C781" s="0" t="s">
        <v>1391</v>
      </c>
      <c r="D781" s="0" t="s">
        <v>12</v>
      </c>
      <c r="E781" s="2" t="n">
        <v>10046</v>
      </c>
      <c r="F781" s="23" t="s">
        <v>26</v>
      </c>
      <c r="G781" s="25" t="s">
        <v>1392</v>
      </c>
      <c r="H781" s="4" t="n">
        <v>3767.11</v>
      </c>
    </row>
    <row r="782" customFormat="false" ht="12" hidden="false" customHeight="false" outlineLevel="0" collapsed="false">
      <c r="A782" s="1" t="n">
        <v>41050</v>
      </c>
      <c r="B782" s="47" t="s">
        <v>1393</v>
      </c>
      <c r="C782" s="0" t="s">
        <v>1394</v>
      </c>
      <c r="D782" s="0" t="s">
        <v>12</v>
      </c>
      <c r="E782" s="2" t="n">
        <v>10903</v>
      </c>
      <c r="F782" s="17" t="s">
        <v>1395</v>
      </c>
      <c r="G782" s="25" t="n">
        <v>1</v>
      </c>
      <c r="H782" s="4" t="n">
        <v>3574.75</v>
      </c>
    </row>
    <row r="783" customFormat="false" ht="12" hidden="false" customHeight="false" outlineLevel="0" collapsed="false">
      <c r="A783" s="1" t="n">
        <v>41059</v>
      </c>
      <c r="B783" s="47" t="s">
        <v>1396</v>
      </c>
      <c r="D783" s="0" t="s">
        <v>12</v>
      </c>
      <c r="E783" s="2" t="n">
        <v>10903</v>
      </c>
      <c r="F783" s="19" t="s">
        <v>18</v>
      </c>
      <c r="G783" s="20" t="s">
        <v>1397</v>
      </c>
      <c r="H783" s="30" t="n">
        <v>38547.85</v>
      </c>
    </row>
    <row r="784" customFormat="false" ht="12" hidden="false" customHeight="false" outlineLevel="0" collapsed="false">
      <c r="A784" s="1" t="n">
        <v>41060</v>
      </c>
      <c r="B784" s="47" t="s">
        <v>1398</v>
      </c>
      <c r="C784" s="0" t="s">
        <v>1399</v>
      </c>
      <c r="D784" s="0" t="s">
        <v>12</v>
      </c>
      <c r="E784" s="2" t="n">
        <v>11038</v>
      </c>
      <c r="F784" s="23" t="s">
        <v>894</v>
      </c>
      <c r="G784" s="25" t="s">
        <v>1400</v>
      </c>
      <c r="H784" s="4" t="n">
        <v>6750</v>
      </c>
    </row>
    <row r="785" customFormat="false" ht="12" hidden="false" customHeight="false" outlineLevel="0" collapsed="false">
      <c r="A785" s="1" t="n">
        <v>41038</v>
      </c>
      <c r="B785" s="47" t="s">
        <v>1401</v>
      </c>
      <c r="C785" s="0" t="s">
        <v>1402</v>
      </c>
      <c r="D785" s="0" t="s">
        <v>12</v>
      </c>
      <c r="E785" s="2" t="s">
        <v>17</v>
      </c>
      <c r="F785" s="18" t="s">
        <v>22</v>
      </c>
      <c r="G785" s="20" t="n">
        <v>14</v>
      </c>
      <c r="H785" s="4" t="n">
        <v>88180.47</v>
      </c>
    </row>
    <row r="786" customFormat="false" ht="12" hidden="false" customHeight="false" outlineLevel="0" collapsed="false">
      <c r="A786" s="1" t="n">
        <v>41059</v>
      </c>
      <c r="B786" s="47" t="s">
        <v>1403</v>
      </c>
      <c r="D786" s="0" t="s">
        <v>12</v>
      </c>
      <c r="E786" s="2" t="s">
        <v>17</v>
      </c>
      <c r="F786" s="19" t="s">
        <v>18</v>
      </c>
      <c r="G786" s="20" t="s">
        <v>1397</v>
      </c>
      <c r="H786" s="30" t="n">
        <v>43519.84</v>
      </c>
    </row>
    <row r="787" customFormat="false" ht="12" hidden="false" customHeight="false" outlineLevel="0" collapsed="false">
      <c r="A787" s="1" t="n">
        <v>41060</v>
      </c>
      <c r="B787" s="47" t="s">
        <v>1398</v>
      </c>
      <c r="C787" s="0" t="s">
        <v>1404</v>
      </c>
      <c r="D787" s="0" t="s">
        <v>12</v>
      </c>
      <c r="E787" s="2" t="s">
        <v>17</v>
      </c>
      <c r="F787" s="18" t="s">
        <v>167</v>
      </c>
      <c r="G787" s="20" t="n">
        <v>2391</v>
      </c>
      <c r="H787" s="4" t="n">
        <v>3050.95</v>
      </c>
    </row>
    <row r="788" customFormat="false" ht="12" hidden="false" customHeight="false" outlineLevel="0" collapsed="false">
      <c r="A788" s="1" t="n">
        <v>41050</v>
      </c>
      <c r="B788" s="47" t="s">
        <v>1393</v>
      </c>
      <c r="C788" s="0" t="s">
        <v>1405</v>
      </c>
      <c r="D788" s="0" t="s">
        <v>35</v>
      </c>
      <c r="E788" s="2" t="n">
        <v>10008</v>
      </c>
      <c r="F788" s="19" t="s">
        <v>359</v>
      </c>
      <c r="G788" s="20" t="n">
        <v>148316</v>
      </c>
      <c r="H788" s="4" t="n">
        <v>62650</v>
      </c>
    </row>
    <row r="789" customFormat="false" ht="12" hidden="false" customHeight="false" outlineLevel="0" collapsed="false">
      <c r="A789" s="1" t="n">
        <v>41060</v>
      </c>
      <c r="B789" s="47" t="s">
        <v>1398</v>
      </c>
      <c r="C789" s="0" t="s">
        <v>1406</v>
      </c>
      <c r="D789" s="0" t="s">
        <v>35</v>
      </c>
      <c r="E789" s="2" t="n">
        <v>10050</v>
      </c>
      <c r="F789" s="19" t="s">
        <v>41</v>
      </c>
      <c r="G789" s="25" t="n">
        <v>21</v>
      </c>
      <c r="H789" s="4" t="n">
        <v>472649.08</v>
      </c>
    </row>
    <row r="790" customFormat="false" ht="12" hidden="false" customHeight="false" outlineLevel="0" collapsed="false">
      <c r="A790" s="21" t="n">
        <v>41004</v>
      </c>
      <c r="B790" s="51" t="s">
        <v>1407</v>
      </c>
      <c r="D790" s="0" t="s">
        <v>35</v>
      </c>
      <c r="E790" s="2" t="n">
        <v>12046</v>
      </c>
      <c r="F790" s="17" t="s">
        <v>60</v>
      </c>
      <c r="G790" s="25" t="s">
        <v>1408</v>
      </c>
      <c r="H790" s="30" t="n">
        <v>98991.37</v>
      </c>
    </row>
    <row r="791" customFormat="false" ht="12" hidden="false" customHeight="false" outlineLevel="0" collapsed="false">
      <c r="A791" s="21" t="n">
        <v>41008</v>
      </c>
      <c r="B791" s="51" t="s">
        <v>1409</v>
      </c>
      <c r="D791" s="0" t="s">
        <v>35</v>
      </c>
      <c r="E791" s="2" t="n">
        <v>12046</v>
      </c>
      <c r="F791" s="17" t="s">
        <v>60</v>
      </c>
      <c r="G791" s="25" t="s">
        <v>1410</v>
      </c>
      <c r="H791" s="30" t="n">
        <v>160145.92</v>
      </c>
    </row>
    <row r="792" customFormat="false" ht="12" hidden="false" customHeight="false" outlineLevel="0" collapsed="false">
      <c r="A792" s="21" t="n">
        <v>41022</v>
      </c>
      <c r="B792" s="51" t="s">
        <v>1411</v>
      </c>
      <c r="D792" s="0" t="s">
        <v>35</v>
      </c>
      <c r="E792" s="2" t="n">
        <v>12046</v>
      </c>
      <c r="F792" s="17" t="s">
        <v>66</v>
      </c>
      <c r="G792" s="25" t="s">
        <v>1412</v>
      </c>
      <c r="H792" s="30" t="n">
        <v>27500</v>
      </c>
    </row>
    <row r="793" customFormat="false" ht="12" hidden="false" customHeight="false" outlineLevel="0" collapsed="false">
      <c r="A793" s="21" t="n">
        <v>41022</v>
      </c>
      <c r="B793" s="51" t="s">
        <v>1413</v>
      </c>
      <c r="D793" s="0" t="s">
        <v>35</v>
      </c>
      <c r="E793" s="2" t="n">
        <v>12046</v>
      </c>
      <c r="F793" s="17" t="s">
        <v>374</v>
      </c>
      <c r="G793" s="25" t="n">
        <v>73620</v>
      </c>
      <c r="H793" s="30" t="n">
        <v>6325.49</v>
      </c>
    </row>
    <row r="794" customFormat="false" ht="12" hidden="false" customHeight="false" outlineLevel="0" collapsed="false">
      <c r="A794" s="21" t="n">
        <v>41030</v>
      </c>
      <c r="B794" s="51" t="s">
        <v>1414</v>
      </c>
      <c r="D794" s="0" t="s">
        <v>35</v>
      </c>
      <c r="E794" s="2" t="n">
        <v>12046</v>
      </c>
      <c r="F794" s="17" t="s">
        <v>53</v>
      </c>
      <c r="G794" s="25" t="s">
        <v>1415</v>
      </c>
      <c r="H794" s="30" t="n">
        <v>29936.99</v>
      </c>
    </row>
    <row r="795" customFormat="false" ht="12" hidden="false" customHeight="false" outlineLevel="0" collapsed="false">
      <c r="A795" s="21" t="n">
        <v>41031</v>
      </c>
      <c r="B795" s="51" t="s">
        <v>1416</v>
      </c>
      <c r="D795" s="0" t="s">
        <v>35</v>
      </c>
      <c r="E795" s="2" t="n">
        <v>12046</v>
      </c>
      <c r="F795" s="17" t="s">
        <v>58</v>
      </c>
      <c r="G795" s="25" t="s">
        <v>1417</v>
      </c>
      <c r="H795" s="30" t="n">
        <v>81320.26</v>
      </c>
    </row>
    <row r="796" customFormat="false" ht="12" hidden="false" customHeight="false" outlineLevel="0" collapsed="false">
      <c r="A796" s="21" t="n">
        <v>41043</v>
      </c>
      <c r="B796" s="51" t="s">
        <v>1418</v>
      </c>
      <c r="D796" s="0" t="s">
        <v>35</v>
      </c>
      <c r="E796" s="2" t="n">
        <v>12046</v>
      </c>
      <c r="F796" s="17" t="s">
        <v>58</v>
      </c>
      <c r="G796" s="25" t="s">
        <v>1419</v>
      </c>
      <c r="H796" s="30" t="n">
        <v>25706.66</v>
      </c>
    </row>
    <row r="797" customFormat="false" ht="12" hidden="false" customHeight="false" outlineLevel="0" collapsed="false">
      <c r="A797" s="21" t="n">
        <v>41045</v>
      </c>
      <c r="B797" s="51" t="s">
        <v>1420</v>
      </c>
      <c r="D797" s="0" t="s">
        <v>35</v>
      </c>
      <c r="E797" s="2" t="n">
        <v>12046</v>
      </c>
      <c r="F797" s="17" t="s">
        <v>948</v>
      </c>
      <c r="G797" s="25" t="s">
        <v>1421</v>
      </c>
      <c r="H797" s="30" t="n">
        <f aca="false">90+90+90+90</f>
        <v>360</v>
      </c>
    </row>
    <row r="798" customFormat="false" ht="12" hidden="false" customHeight="false" outlineLevel="0" collapsed="false">
      <c r="A798" s="21" t="n">
        <v>41050</v>
      </c>
      <c r="B798" s="51" t="s">
        <v>1422</v>
      </c>
      <c r="D798" s="0" t="s">
        <v>35</v>
      </c>
      <c r="E798" s="2" t="n">
        <v>12046</v>
      </c>
      <c r="F798" s="17" t="s">
        <v>1423</v>
      </c>
      <c r="G798" s="25" t="s">
        <v>1424</v>
      </c>
      <c r="H798" s="30" t="n">
        <v>16056</v>
      </c>
    </row>
    <row r="799" customFormat="false" ht="12" hidden="false" customHeight="false" outlineLevel="0" collapsed="false">
      <c r="A799" s="21" t="n">
        <v>41050</v>
      </c>
      <c r="B799" s="51" t="s">
        <v>1425</v>
      </c>
      <c r="D799" s="0" t="s">
        <v>35</v>
      </c>
      <c r="E799" s="2" t="n">
        <v>12046</v>
      </c>
      <c r="F799" s="17" t="s">
        <v>1426</v>
      </c>
      <c r="G799" s="25" t="s">
        <v>1427</v>
      </c>
      <c r="H799" s="30" t="n">
        <v>100</v>
      </c>
    </row>
    <row r="800" customFormat="false" ht="12" hidden="false" customHeight="false" outlineLevel="0" collapsed="false">
      <c r="A800" s="21" t="n">
        <v>41053</v>
      </c>
      <c r="B800" s="51" t="s">
        <v>1428</v>
      </c>
      <c r="D800" s="0" t="s">
        <v>35</v>
      </c>
      <c r="E800" s="2" t="n">
        <v>12046</v>
      </c>
      <c r="F800" s="17" t="s">
        <v>66</v>
      </c>
      <c r="G800" s="25" t="s">
        <v>1429</v>
      </c>
      <c r="H800" s="30" t="n">
        <v>16980</v>
      </c>
    </row>
    <row r="801" customFormat="false" ht="12" hidden="false" customHeight="false" outlineLevel="0" collapsed="false">
      <c r="A801" s="21" t="n">
        <v>41053</v>
      </c>
      <c r="B801" s="51" t="s">
        <v>1430</v>
      </c>
      <c r="D801" s="0" t="s">
        <v>35</v>
      </c>
      <c r="E801" s="2" t="n">
        <v>12046</v>
      </c>
      <c r="F801" s="17" t="s">
        <v>58</v>
      </c>
      <c r="G801" s="25" t="s">
        <v>1431</v>
      </c>
      <c r="H801" s="30" t="n">
        <v>102305.91</v>
      </c>
    </row>
    <row r="802" customFormat="false" ht="12" hidden="false" customHeight="false" outlineLevel="0" collapsed="false">
      <c r="A802" s="21" t="n">
        <v>41053</v>
      </c>
      <c r="B802" s="51" t="s">
        <v>1432</v>
      </c>
      <c r="D802" s="0" t="s">
        <v>35</v>
      </c>
      <c r="E802" s="2" t="n">
        <v>12046</v>
      </c>
      <c r="F802" s="17" t="s">
        <v>58</v>
      </c>
      <c r="G802" s="25" t="s">
        <v>1433</v>
      </c>
      <c r="H802" s="30" t="n">
        <v>23855.18</v>
      </c>
    </row>
    <row r="803" customFormat="false" ht="12" hidden="false" customHeight="false" outlineLevel="0" collapsed="false">
      <c r="A803" s="21" t="n">
        <v>41057</v>
      </c>
      <c r="B803" s="51" t="s">
        <v>1434</v>
      </c>
      <c r="D803" s="0" t="s">
        <v>35</v>
      </c>
      <c r="E803" s="2" t="n">
        <v>12046</v>
      </c>
      <c r="F803" s="17" t="s">
        <v>53</v>
      </c>
      <c r="G803" s="25" t="s">
        <v>1435</v>
      </c>
      <c r="H803" s="30" t="n">
        <v>33350.61</v>
      </c>
      <c r="I803" s="4" t="n">
        <f aca="false">SUM(H790:H803)</f>
        <v>622934.39</v>
      </c>
    </row>
    <row r="804" customFormat="false" ht="12" hidden="false" customHeight="false" outlineLevel="0" collapsed="false">
      <c r="A804" s="1" t="n">
        <v>41060</v>
      </c>
      <c r="B804" s="47" t="s">
        <v>1398</v>
      </c>
      <c r="C804" s="0" t="s">
        <v>1436</v>
      </c>
      <c r="D804" s="0" t="s">
        <v>35</v>
      </c>
      <c r="E804" s="2" t="s">
        <v>628</v>
      </c>
      <c r="F804" s="46" t="s">
        <v>958</v>
      </c>
      <c r="G804" s="33" t="n">
        <v>5</v>
      </c>
      <c r="H804" s="4" t="n">
        <v>37948.46</v>
      </c>
    </row>
    <row r="805" customFormat="false" ht="12" hidden="false" customHeight="false" outlineLevel="0" collapsed="false">
      <c r="A805" s="1" t="n">
        <v>41033</v>
      </c>
      <c r="B805" s="47" t="s">
        <v>1390</v>
      </c>
      <c r="C805" s="0" t="s">
        <v>1437</v>
      </c>
      <c r="D805" s="0" t="s">
        <v>35</v>
      </c>
      <c r="E805" s="2" t="s">
        <v>40</v>
      </c>
      <c r="F805" s="19" t="s">
        <v>58</v>
      </c>
      <c r="G805" s="25" t="s">
        <v>1438</v>
      </c>
      <c r="H805" s="4" t="n">
        <v>49.37</v>
      </c>
    </row>
    <row r="806" customFormat="false" ht="12" hidden="false" customHeight="false" outlineLevel="0" collapsed="false">
      <c r="A806" s="1" t="n">
        <v>41038</v>
      </c>
      <c r="B806" s="47" t="s">
        <v>1401</v>
      </c>
      <c r="C806" s="0" t="s">
        <v>1439</v>
      </c>
      <c r="D806" s="0" t="s">
        <v>35</v>
      </c>
      <c r="E806" s="2" t="s">
        <v>40</v>
      </c>
      <c r="F806" s="19" t="s">
        <v>80</v>
      </c>
      <c r="G806" s="25" t="n">
        <v>13</v>
      </c>
      <c r="H806" s="4" t="n">
        <v>3850</v>
      </c>
    </row>
    <row r="807" customFormat="false" ht="12" hidden="false" customHeight="false" outlineLevel="0" collapsed="false">
      <c r="A807" s="1" t="n">
        <v>41045</v>
      </c>
      <c r="B807" s="47" t="s">
        <v>1440</v>
      </c>
      <c r="C807" s="0" t="s">
        <v>1441</v>
      </c>
      <c r="D807" s="0" t="s">
        <v>35</v>
      </c>
      <c r="E807" s="2" t="s">
        <v>40</v>
      </c>
      <c r="F807" s="19" t="s">
        <v>1442</v>
      </c>
      <c r="G807" s="25" t="s">
        <v>1443</v>
      </c>
      <c r="H807" s="4" t="n">
        <v>35</v>
      </c>
    </row>
    <row r="808" customFormat="false" ht="12" hidden="false" customHeight="false" outlineLevel="0" collapsed="false">
      <c r="A808" s="1" t="n">
        <v>41045</v>
      </c>
      <c r="B808" s="47" t="s">
        <v>1440</v>
      </c>
      <c r="C808" s="0" t="s">
        <v>1444</v>
      </c>
      <c r="D808" s="0" t="s">
        <v>35</v>
      </c>
      <c r="E808" s="2" t="s">
        <v>40</v>
      </c>
      <c r="F808" s="19" t="s">
        <v>64</v>
      </c>
      <c r="G808" s="25" t="n">
        <v>10</v>
      </c>
      <c r="H808" s="4" t="n">
        <v>31675.7</v>
      </c>
    </row>
    <row r="809" customFormat="false" ht="12" hidden="false" customHeight="false" outlineLevel="0" collapsed="false">
      <c r="A809" s="1" t="n">
        <v>41046</v>
      </c>
      <c r="B809" s="47" t="s">
        <v>55</v>
      </c>
      <c r="D809" s="0" t="s">
        <v>35</v>
      </c>
      <c r="E809" s="2" t="s">
        <v>40</v>
      </c>
      <c r="F809" s="19" t="s">
        <v>87</v>
      </c>
      <c r="G809" s="25" t="s">
        <v>1445</v>
      </c>
      <c r="H809" s="30" t="n">
        <v>-270.27</v>
      </c>
    </row>
    <row r="810" customFormat="false" ht="12" hidden="false" customHeight="false" outlineLevel="0" collapsed="false">
      <c r="A810" s="1" t="n">
        <v>41046</v>
      </c>
      <c r="B810" s="47" t="s">
        <v>55</v>
      </c>
      <c r="D810" s="0" t="s">
        <v>35</v>
      </c>
      <c r="E810" s="2" t="s">
        <v>40</v>
      </c>
      <c r="F810" s="19" t="s">
        <v>87</v>
      </c>
      <c r="G810" s="25" t="s">
        <v>1446</v>
      </c>
      <c r="H810" s="30" t="n">
        <v>-531.39</v>
      </c>
    </row>
    <row r="811" customFormat="false" ht="12" hidden="false" customHeight="false" outlineLevel="0" collapsed="false">
      <c r="A811" s="1" t="n">
        <v>41046</v>
      </c>
      <c r="B811" s="47" t="s">
        <v>55</v>
      </c>
      <c r="D811" s="0" t="s">
        <v>35</v>
      </c>
      <c r="E811" s="2" t="s">
        <v>40</v>
      </c>
      <c r="F811" s="19" t="s">
        <v>87</v>
      </c>
      <c r="G811" s="25" t="s">
        <v>1447</v>
      </c>
      <c r="H811" s="30" t="n">
        <v>-356.14</v>
      </c>
    </row>
    <row r="812" customFormat="false" ht="12" hidden="false" customHeight="false" outlineLevel="0" collapsed="false">
      <c r="A812" s="1" t="n">
        <v>41046</v>
      </c>
      <c r="B812" s="47" t="s">
        <v>55</v>
      </c>
      <c r="D812" s="0" t="s">
        <v>35</v>
      </c>
      <c r="E812" s="2" t="s">
        <v>40</v>
      </c>
      <c r="F812" s="19" t="s">
        <v>87</v>
      </c>
      <c r="G812" s="25" t="s">
        <v>1448</v>
      </c>
      <c r="H812" s="30" t="n">
        <v>-508.26</v>
      </c>
    </row>
    <row r="813" customFormat="false" ht="12" hidden="false" customHeight="false" outlineLevel="0" collapsed="false">
      <c r="A813" s="1" t="n">
        <v>41046</v>
      </c>
      <c r="B813" s="47" t="s">
        <v>55</v>
      </c>
      <c r="D813" s="0" t="s">
        <v>35</v>
      </c>
      <c r="E813" s="2" t="s">
        <v>40</v>
      </c>
      <c r="F813" s="19" t="s">
        <v>87</v>
      </c>
      <c r="G813" s="25" t="s">
        <v>1449</v>
      </c>
      <c r="H813" s="30" t="n">
        <v>-496.23</v>
      </c>
    </row>
    <row r="814" customFormat="false" ht="12" hidden="false" customHeight="false" outlineLevel="0" collapsed="false">
      <c r="A814" s="1" t="n">
        <v>41046</v>
      </c>
      <c r="B814" s="47" t="s">
        <v>55</v>
      </c>
      <c r="D814" s="0" t="s">
        <v>35</v>
      </c>
      <c r="E814" s="2" t="s">
        <v>40</v>
      </c>
      <c r="F814" s="19" t="s">
        <v>87</v>
      </c>
      <c r="G814" s="25" t="s">
        <v>1450</v>
      </c>
      <c r="H814" s="30" t="n">
        <v>-172.96</v>
      </c>
    </row>
    <row r="815" customFormat="false" ht="12" hidden="false" customHeight="false" outlineLevel="0" collapsed="false">
      <c r="A815" s="1" t="n">
        <v>41046</v>
      </c>
      <c r="B815" s="47" t="s">
        <v>55</v>
      </c>
      <c r="D815" s="0" t="s">
        <v>35</v>
      </c>
      <c r="E815" s="2" t="s">
        <v>40</v>
      </c>
      <c r="F815" s="19" t="s">
        <v>87</v>
      </c>
      <c r="G815" s="25" t="s">
        <v>1451</v>
      </c>
      <c r="H815" s="30" t="n">
        <v>-158.15</v>
      </c>
    </row>
    <row r="816" customFormat="false" ht="12" hidden="false" customHeight="false" outlineLevel="0" collapsed="false">
      <c r="A816" s="1" t="n">
        <v>41046</v>
      </c>
      <c r="B816" s="47" t="s">
        <v>55</v>
      </c>
      <c r="D816" s="0" t="s">
        <v>35</v>
      </c>
      <c r="E816" s="2" t="s">
        <v>40</v>
      </c>
      <c r="F816" s="19" t="s">
        <v>87</v>
      </c>
      <c r="G816" s="25" t="s">
        <v>1452</v>
      </c>
      <c r="H816" s="30" t="n">
        <v>-201.42</v>
      </c>
    </row>
    <row r="817" customFormat="false" ht="12" hidden="false" customHeight="false" outlineLevel="0" collapsed="false">
      <c r="A817" s="1" t="n">
        <v>41050</v>
      </c>
      <c r="B817" s="47" t="s">
        <v>1393</v>
      </c>
      <c r="C817" s="0" t="s">
        <v>1453</v>
      </c>
      <c r="D817" s="0" t="s">
        <v>35</v>
      </c>
      <c r="E817" s="2" t="s">
        <v>40</v>
      </c>
      <c r="F817" s="19" t="s">
        <v>1335</v>
      </c>
      <c r="G817" s="25" t="s">
        <v>1454</v>
      </c>
      <c r="H817" s="4" t="n">
        <v>6672.38</v>
      </c>
    </row>
    <row r="818" customFormat="false" ht="12" hidden="false" customHeight="false" outlineLevel="0" collapsed="false">
      <c r="A818" s="1" t="n">
        <v>41054</v>
      </c>
      <c r="B818" s="47" t="s">
        <v>55</v>
      </c>
      <c r="D818" s="0" t="s">
        <v>35</v>
      </c>
      <c r="E818" s="2" t="s">
        <v>40</v>
      </c>
      <c r="F818" s="19" t="s">
        <v>87</v>
      </c>
      <c r="G818" s="25" t="s">
        <v>1455</v>
      </c>
      <c r="H818" s="30" t="n">
        <v>-474.56</v>
      </c>
    </row>
    <row r="819" customFormat="false" ht="12" hidden="false" customHeight="false" outlineLevel="0" collapsed="false">
      <c r="A819" s="1" t="n">
        <v>41054</v>
      </c>
      <c r="B819" s="47" t="s">
        <v>55</v>
      </c>
      <c r="D819" s="0" t="s">
        <v>35</v>
      </c>
      <c r="E819" s="2" t="s">
        <v>40</v>
      </c>
      <c r="F819" s="19" t="s">
        <v>87</v>
      </c>
      <c r="G819" s="25" t="s">
        <v>1456</v>
      </c>
      <c r="H819" s="30" t="n">
        <v>-274.48</v>
      </c>
    </row>
    <row r="820" customFormat="false" ht="12" hidden="false" customHeight="false" outlineLevel="0" collapsed="false">
      <c r="A820" s="1" t="n">
        <v>41054</v>
      </c>
      <c r="B820" s="47" t="s">
        <v>55</v>
      </c>
      <c r="D820" s="0" t="s">
        <v>35</v>
      </c>
      <c r="E820" s="2" t="s">
        <v>40</v>
      </c>
      <c r="F820" s="19" t="s">
        <v>87</v>
      </c>
      <c r="G820" s="25" t="s">
        <v>1457</v>
      </c>
      <c r="H820" s="30" t="n">
        <v>-190.68</v>
      </c>
    </row>
    <row r="821" customFormat="false" ht="12" hidden="false" customHeight="false" outlineLevel="0" collapsed="false">
      <c r="A821" s="1" t="n">
        <v>41054</v>
      </c>
      <c r="B821" s="47" t="s">
        <v>55</v>
      </c>
      <c r="D821" s="0" t="s">
        <v>35</v>
      </c>
      <c r="E821" s="2" t="s">
        <v>40</v>
      </c>
      <c r="F821" s="19" t="s">
        <v>87</v>
      </c>
      <c r="G821" s="25" t="s">
        <v>1458</v>
      </c>
      <c r="H821" s="30" t="n">
        <v>-219.36</v>
      </c>
    </row>
    <row r="822" customFormat="false" ht="12" hidden="false" customHeight="false" outlineLevel="0" collapsed="false">
      <c r="A822" s="1" t="n">
        <v>41054</v>
      </c>
      <c r="B822" s="47" t="s">
        <v>55</v>
      </c>
      <c r="D822" s="0" t="s">
        <v>35</v>
      </c>
      <c r="E822" s="2" t="s">
        <v>40</v>
      </c>
      <c r="F822" s="19" t="s">
        <v>87</v>
      </c>
      <c r="G822" s="25" t="s">
        <v>1459</v>
      </c>
      <c r="H822" s="30" t="n">
        <v>-196.74</v>
      </c>
    </row>
    <row r="823" customFormat="false" ht="12" hidden="false" customHeight="false" outlineLevel="0" collapsed="false">
      <c r="A823" s="1" t="n">
        <v>41054</v>
      </c>
      <c r="B823" s="47" t="s">
        <v>55</v>
      </c>
      <c r="D823" s="0" t="s">
        <v>35</v>
      </c>
      <c r="E823" s="2" t="s">
        <v>40</v>
      </c>
      <c r="F823" s="19" t="s">
        <v>87</v>
      </c>
      <c r="G823" s="25" t="s">
        <v>1460</v>
      </c>
      <c r="H823" s="30" t="n">
        <v>-56.21</v>
      </c>
    </row>
    <row r="824" customFormat="false" ht="12" hidden="false" customHeight="false" outlineLevel="0" collapsed="false">
      <c r="A824" s="1" t="n">
        <v>41054</v>
      </c>
      <c r="B824" s="47" t="s">
        <v>55</v>
      </c>
      <c r="D824" s="0" t="s">
        <v>35</v>
      </c>
      <c r="E824" s="2" t="s">
        <v>40</v>
      </c>
      <c r="F824" s="19" t="s">
        <v>87</v>
      </c>
      <c r="G824" s="25" t="s">
        <v>1461</v>
      </c>
      <c r="H824" s="30" t="n">
        <v>-501.85</v>
      </c>
    </row>
    <row r="825" customFormat="false" ht="12" hidden="false" customHeight="false" outlineLevel="0" collapsed="false">
      <c r="A825" s="1" t="n">
        <v>41054</v>
      </c>
      <c r="B825" s="47" t="s">
        <v>55</v>
      </c>
      <c r="D825" s="0" t="s">
        <v>35</v>
      </c>
      <c r="E825" s="2" t="s">
        <v>40</v>
      </c>
      <c r="F825" s="19" t="s">
        <v>53</v>
      </c>
      <c r="G825" s="25" t="s">
        <v>1462</v>
      </c>
      <c r="H825" s="30" t="n">
        <v>-356.71</v>
      </c>
    </row>
    <row r="826" customFormat="false" ht="12" hidden="false" customHeight="false" outlineLevel="0" collapsed="false">
      <c r="A826" s="1" t="n">
        <v>41060</v>
      </c>
      <c r="B826" s="47" t="s">
        <v>1398</v>
      </c>
      <c r="C826" s="0" t="s">
        <v>1463</v>
      </c>
      <c r="D826" s="0" t="s">
        <v>35</v>
      </c>
      <c r="E826" s="2" t="s">
        <v>40</v>
      </c>
      <c r="F826" s="19" t="s">
        <v>66</v>
      </c>
      <c r="G826" s="25" t="s">
        <v>1464</v>
      </c>
      <c r="H826" s="4" t="n">
        <v>4850</v>
      </c>
    </row>
    <row r="827" customFormat="false" ht="12" hidden="false" customHeight="false" outlineLevel="0" collapsed="false">
      <c r="A827" s="1" t="n">
        <v>41045</v>
      </c>
      <c r="B827" s="47" t="s">
        <v>1440</v>
      </c>
      <c r="C827" s="0" t="s">
        <v>1465</v>
      </c>
      <c r="D827" s="0" t="s">
        <v>90</v>
      </c>
      <c r="E827" s="2" t="n">
        <v>11042</v>
      </c>
      <c r="F827" s="19" t="s">
        <v>159</v>
      </c>
      <c r="G827" s="25" t="s">
        <v>1466</v>
      </c>
      <c r="H827" s="4" t="n">
        <v>686005</v>
      </c>
    </row>
    <row r="828" customFormat="false" ht="12" hidden="false" customHeight="false" outlineLevel="0" collapsed="false">
      <c r="A828" s="1" t="n">
        <v>41059</v>
      </c>
      <c r="B828" s="47" t="s">
        <v>1467</v>
      </c>
      <c r="D828" s="0" t="s">
        <v>90</v>
      </c>
      <c r="E828" s="2" t="n">
        <v>11042</v>
      </c>
      <c r="F828" s="19" t="s">
        <v>18</v>
      </c>
      <c r="G828" s="20" t="s">
        <v>1397</v>
      </c>
      <c r="H828" s="30" t="n">
        <v>39799.76</v>
      </c>
    </row>
    <row r="829" customFormat="false" ht="12" hidden="false" customHeight="false" outlineLevel="0" collapsed="false">
      <c r="A829" s="1" t="n">
        <v>41038</v>
      </c>
      <c r="B829" s="47" t="s">
        <v>1401</v>
      </c>
      <c r="C829" s="0" t="s">
        <v>1468</v>
      </c>
      <c r="D829" s="0" t="s">
        <v>95</v>
      </c>
      <c r="E829" s="2" t="n">
        <v>10905</v>
      </c>
      <c r="F829" s="19" t="s">
        <v>256</v>
      </c>
      <c r="G829" s="3" t="s">
        <v>1469</v>
      </c>
      <c r="H829" s="4" t="n">
        <v>50840.64</v>
      </c>
    </row>
    <row r="830" customFormat="false" ht="12" hidden="false" customHeight="false" outlineLevel="0" collapsed="false">
      <c r="A830" s="1" t="n">
        <v>41038</v>
      </c>
      <c r="B830" s="47" t="s">
        <v>1401</v>
      </c>
      <c r="C830" s="0" t="s">
        <v>1470</v>
      </c>
      <c r="D830" s="0" t="s">
        <v>95</v>
      </c>
      <c r="E830" s="2" t="n">
        <v>10905</v>
      </c>
      <c r="F830" s="19" t="s">
        <v>256</v>
      </c>
      <c r="G830" s="3" t="s">
        <v>1471</v>
      </c>
      <c r="H830" s="4" t="n">
        <v>1095.28</v>
      </c>
      <c r="I830" s="4" t="n">
        <f aca="false">SUM(H821:H830)</f>
        <v>781259.81</v>
      </c>
    </row>
    <row r="831" customFormat="false" ht="12" hidden="false" customHeight="false" outlineLevel="0" collapsed="false">
      <c r="A831" s="1" t="n">
        <v>41038</v>
      </c>
      <c r="B831" s="47" t="s">
        <v>1472</v>
      </c>
      <c r="D831" s="0" t="s">
        <v>95</v>
      </c>
      <c r="E831" s="2" t="n">
        <v>10905</v>
      </c>
      <c r="F831" s="19" t="s">
        <v>99</v>
      </c>
      <c r="G831" s="20" t="s">
        <v>1473</v>
      </c>
      <c r="H831" s="52" t="n">
        <f aca="false">12000+247+2336</f>
        <v>14583</v>
      </c>
    </row>
    <row r="832" customFormat="false" ht="12" hidden="false" customHeight="false" outlineLevel="0" collapsed="false">
      <c r="A832" s="1" t="n">
        <v>41038</v>
      </c>
      <c r="B832" s="47" t="s">
        <v>1474</v>
      </c>
      <c r="D832" s="0" t="s">
        <v>95</v>
      </c>
      <c r="E832" s="2" t="n">
        <v>10905</v>
      </c>
      <c r="F832" s="19" t="s">
        <v>99</v>
      </c>
      <c r="G832" s="20" t="s">
        <v>1475</v>
      </c>
      <c r="H832" s="52" t="n">
        <f aca="false">247+11599.45+9232+3048</f>
        <v>24126.45</v>
      </c>
    </row>
    <row r="833" customFormat="false" ht="12" hidden="false" customHeight="false" outlineLevel="0" collapsed="false">
      <c r="A833" s="1" t="n">
        <v>41045</v>
      </c>
      <c r="B833" s="47" t="s">
        <v>1440</v>
      </c>
      <c r="C833" s="0" t="s">
        <v>1476</v>
      </c>
      <c r="D833" s="0" t="s">
        <v>95</v>
      </c>
      <c r="E833" s="2" t="s">
        <v>849</v>
      </c>
      <c r="F833" s="19" t="s">
        <v>850</v>
      </c>
      <c r="G833" s="3" t="n">
        <v>38006</v>
      </c>
      <c r="H833" s="4" t="n">
        <v>5290</v>
      </c>
      <c r="I833" s="4" t="n">
        <f aca="false">SUM(H824:H833)</f>
        <v>825731.57</v>
      </c>
    </row>
    <row r="834" customFormat="false" ht="12" hidden="false" customHeight="false" outlineLevel="0" collapsed="false">
      <c r="A834" s="1" t="n">
        <v>41050</v>
      </c>
      <c r="B834" s="47" t="s">
        <v>1393</v>
      </c>
      <c r="C834" s="0" t="s">
        <v>1477</v>
      </c>
      <c r="D834" s="0" t="s">
        <v>104</v>
      </c>
      <c r="E834" s="2" t="s">
        <v>1478</v>
      </c>
      <c r="F834" s="0" t="s">
        <v>116</v>
      </c>
      <c r="G834" s="20" t="s">
        <v>1479</v>
      </c>
      <c r="H834" s="4" t="n">
        <v>2161.18</v>
      </c>
    </row>
    <row r="835" customFormat="false" ht="12" hidden="false" customHeight="false" outlineLevel="0" collapsed="false">
      <c r="A835" s="1" t="n">
        <v>41050</v>
      </c>
      <c r="B835" s="47" t="s">
        <v>1393</v>
      </c>
      <c r="C835" s="0" t="s">
        <v>1480</v>
      </c>
      <c r="D835" s="0" t="s">
        <v>104</v>
      </c>
      <c r="E835" s="2" t="s">
        <v>274</v>
      </c>
      <c r="F835" s="0" t="s">
        <v>116</v>
      </c>
      <c r="G835" s="20" t="s">
        <v>1479</v>
      </c>
      <c r="H835" s="4" t="n">
        <v>29462.21</v>
      </c>
    </row>
    <row r="836" customFormat="false" ht="12" hidden="false" customHeight="false" outlineLevel="0" collapsed="false">
      <c r="A836" s="1" t="n">
        <v>41033</v>
      </c>
      <c r="B836" s="47" t="s">
        <v>1390</v>
      </c>
      <c r="C836" s="0" t="s">
        <v>1481</v>
      </c>
      <c r="D836" s="0" t="s">
        <v>131</v>
      </c>
      <c r="E836" s="2" t="n">
        <v>11043</v>
      </c>
      <c r="F836" s="17" t="s">
        <v>92</v>
      </c>
      <c r="G836" s="25" t="n">
        <v>37</v>
      </c>
      <c r="H836" s="4" t="n">
        <v>51405.73</v>
      </c>
      <c r="I836" s="4" t="n">
        <f aca="false">SUM(H829:H836)</f>
        <v>178964.49</v>
      </c>
    </row>
    <row r="837" customFormat="false" ht="12" hidden="false" customHeight="false" outlineLevel="0" collapsed="false">
      <c r="A837" s="1" t="n">
        <v>41050</v>
      </c>
      <c r="B837" s="47" t="s">
        <v>1393</v>
      </c>
      <c r="C837" s="0" t="s">
        <v>1482</v>
      </c>
      <c r="D837" s="0" t="s">
        <v>131</v>
      </c>
      <c r="E837" s="2" t="n">
        <v>11043</v>
      </c>
      <c r="F837" s="17" t="s">
        <v>121</v>
      </c>
      <c r="G837" s="25" t="s">
        <v>1483</v>
      </c>
      <c r="H837" s="4" t="n">
        <v>3049305.93</v>
      </c>
    </row>
    <row r="838" customFormat="false" ht="12" hidden="false" customHeight="false" outlineLevel="0" collapsed="false">
      <c r="A838" s="1" t="n">
        <v>41045</v>
      </c>
      <c r="B838" s="47" t="s">
        <v>1440</v>
      </c>
      <c r="C838" s="0" t="s">
        <v>1484</v>
      </c>
      <c r="D838" s="0" t="s">
        <v>134</v>
      </c>
      <c r="E838" s="2" t="s">
        <v>863</v>
      </c>
      <c r="F838" s="19" t="s">
        <v>864</v>
      </c>
      <c r="G838" s="20" t="n">
        <v>5</v>
      </c>
      <c r="H838" s="4" t="n">
        <v>292675.5</v>
      </c>
    </row>
    <row r="839" customFormat="false" ht="12" hidden="false" customHeight="false" outlineLevel="0" collapsed="false">
      <c r="A839" s="1" t="n">
        <v>41033</v>
      </c>
      <c r="B839" s="47" t="s">
        <v>1390</v>
      </c>
      <c r="C839" s="0" t="s">
        <v>1485</v>
      </c>
      <c r="D839" s="0" t="s">
        <v>134</v>
      </c>
      <c r="E839" s="2" t="s">
        <v>295</v>
      </c>
      <c r="F839" s="17" t="s">
        <v>1486</v>
      </c>
      <c r="G839" s="25" t="n">
        <v>66209989</v>
      </c>
      <c r="H839" s="4" t="n">
        <v>14298</v>
      </c>
    </row>
    <row r="840" customFormat="false" ht="12" hidden="false" customHeight="false" outlineLevel="0" collapsed="false">
      <c r="A840" s="1" t="n">
        <v>41033</v>
      </c>
      <c r="B840" s="47" t="s">
        <v>1390</v>
      </c>
      <c r="C840" s="0" t="s">
        <v>1487</v>
      </c>
      <c r="D840" s="0" t="s">
        <v>134</v>
      </c>
      <c r="E840" s="2" t="s">
        <v>295</v>
      </c>
      <c r="F840" s="17" t="s">
        <v>398</v>
      </c>
      <c r="G840" s="25" t="s">
        <v>1488</v>
      </c>
      <c r="H840" s="4" t="n">
        <v>1893.22</v>
      </c>
    </row>
    <row r="841" customFormat="false" ht="12" hidden="false" customHeight="false" outlineLevel="0" collapsed="false">
      <c r="A841" s="1" t="n">
        <v>41038</v>
      </c>
      <c r="B841" s="47" t="s">
        <v>1401</v>
      </c>
      <c r="C841" s="0" t="s">
        <v>1489</v>
      </c>
      <c r="D841" s="0" t="s">
        <v>134</v>
      </c>
      <c r="E841" s="2" t="s">
        <v>295</v>
      </c>
      <c r="F841" s="17" t="s">
        <v>1490</v>
      </c>
      <c r="G841" s="25" t="n">
        <v>103356</v>
      </c>
      <c r="H841" s="4" t="n">
        <v>2142.13</v>
      </c>
    </row>
    <row r="842" customFormat="false" ht="12" hidden="false" customHeight="false" outlineLevel="0" collapsed="false">
      <c r="A842" s="1" t="n">
        <v>41050</v>
      </c>
      <c r="B842" s="47" t="s">
        <v>1393</v>
      </c>
      <c r="C842" s="0" t="s">
        <v>1491</v>
      </c>
      <c r="D842" s="0" t="s">
        <v>134</v>
      </c>
      <c r="E842" s="2" t="s">
        <v>295</v>
      </c>
      <c r="F842" s="17" t="s">
        <v>398</v>
      </c>
      <c r="G842" s="25" t="n">
        <v>7962358</v>
      </c>
      <c r="H842" s="4" t="n">
        <v>2896</v>
      </c>
    </row>
    <row r="843" customFormat="false" ht="12" hidden="false" customHeight="false" outlineLevel="0" collapsed="false">
      <c r="A843" s="1" t="n">
        <v>41038</v>
      </c>
      <c r="B843" s="47" t="s">
        <v>1401</v>
      </c>
      <c r="C843" s="0" t="s">
        <v>1492</v>
      </c>
      <c r="D843" s="0" t="s">
        <v>139</v>
      </c>
      <c r="E843" s="2" t="n">
        <v>11045</v>
      </c>
      <c r="F843" s="17" t="s">
        <v>1146</v>
      </c>
      <c r="G843" s="20" t="n">
        <v>607977</v>
      </c>
      <c r="H843" s="4" t="n">
        <v>19975</v>
      </c>
    </row>
    <row r="844" customFormat="false" ht="12" hidden="false" customHeight="false" outlineLevel="0" collapsed="false">
      <c r="A844" s="1" t="n">
        <v>41038</v>
      </c>
      <c r="B844" s="47" t="s">
        <v>1401</v>
      </c>
      <c r="C844" s="0" t="s">
        <v>1493</v>
      </c>
      <c r="D844" s="0" t="s">
        <v>139</v>
      </c>
      <c r="E844" s="2" t="n">
        <v>11045</v>
      </c>
      <c r="F844" s="17" t="s">
        <v>1494</v>
      </c>
      <c r="G844" s="20" t="s">
        <v>1495</v>
      </c>
      <c r="H844" s="4" t="n">
        <v>4142.55</v>
      </c>
    </row>
    <row r="845" customFormat="false" ht="12" hidden="false" customHeight="false" outlineLevel="0" collapsed="false">
      <c r="A845" s="1" t="n">
        <v>41038</v>
      </c>
      <c r="B845" s="47" t="s">
        <v>1401</v>
      </c>
      <c r="C845" s="0" t="s">
        <v>1496</v>
      </c>
      <c r="D845" s="0" t="s">
        <v>139</v>
      </c>
      <c r="E845" s="2" t="n">
        <v>11045</v>
      </c>
      <c r="F845" s="17" t="s">
        <v>154</v>
      </c>
      <c r="G845" s="20" t="n">
        <v>53</v>
      </c>
      <c r="H845" s="4" t="n">
        <v>222441.24</v>
      </c>
    </row>
    <row r="846" customFormat="false" ht="12" hidden="false" customHeight="false" outlineLevel="0" collapsed="false">
      <c r="A846" s="1" t="n">
        <v>41050</v>
      </c>
      <c r="B846" s="47" t="s">
        <v>1393</v>
      </c>
      <c r="C846" s="0" t="s">
        <v>1497</v>
      </c>
      <c r="D846" s="0" t="s">
        <v>139</v>
      </c>
      <c r="E846" s="2" t="n">
        <v>11045</v>
      </c>
      <c r="F846" s="17" t="s">
        <v>121</v>
      </c>
      <c r="G846" s="20" t="s">
        <v>117</v>
      </c>
      <c r="H846" s="4" t="n">
        <v>2854400</v>
      </c>
    </row>
    <row r="847" customFormat="false" ht="12" hidden="false" customHeight="false" outlineLevel="0" collapsed="false">
      <c r="A847" s="1" t="n">
        <v>41050</v>
      </c>
      <c r="B847" s="47" t="s">
        <v>1393</v>
      </c>
      <c r="C847" s="0" t="s">
        <v>1498</v>
      </c>
      <c r="D847" s="0" t="s">
        <v>139</v>
      </c>
      <c r="E847" s="2" t="n">
        <v>11045</v>
      </c>
      <c r="F847" s="17" t="s">
        <v>154</v>
      </c>
      <c r="G847" s="20" t="n">
        <v>54</v>
      </c>
      <c r="H847" s="4" t="n">
        <v>118702.73</v>
      </c>
    </row>
    <row r="848" customFormat="false" ht="12" hidden="false" customHeight="false" outlineLevel="0" collapsed="false">
      <c r="A848" s="1" t="n">
        <v>41059</v>
      </c>
      <c r="B848" s="47" t="s">
        <v>1499</v>
      </c>
      <c r="D848" s="0" t="s">
        <v>139</v>
      </c>
      <c r="E848" s="2" t="n">
        <v>11045</v>
      </c>
      <c r="F848" s="19" t="s">
        <v>1500</v>
      </c>
      <c r="G848" s="25" t="s">
        <v>1501</v>
      </c>
      <c r="H848" s="30" t="n">
        <v>123.81</v>
      </c>
    </row>
    <row r="849" customFormat="false" ht="12" hidden="false" customHeight="false" outlineLevel="0" collapsed="false">
      <c r="A849" s="1" t="n">
        <v>41060</v>
      </c>
      <c r="B849" s="47" t="s">
        <v>1398</v>
      </c>
      <c r="C849" s="0" t="s">
        <v>1502</v>
      </c>
      <c r="D849" s="0" t="s">
        <v>139</v>
      </c>
      <c r="E849" s="2" t="n">
        <v>11045</v>
      </c>
      <c r="F849" s="17" t="s">
        <v>1494</v>
      </c>
      <c r="G849" s="25" t="s">
        <v>1503</v>
      </c>
      <c r="H849" s="4" t="n">
        <v>710</v>
      </c>
    </row>
    <row r="850" customFormat="false" ht="12" hidden="false" customHeight="false" outlineLevel="0" collapsed="false">
      <c r="A850" s="1" t="n">
        <v>41060</v>
      </c>
      <c r="B850" s="47" t="s">
        <v>1398</v>
      </c>
      <c r="C850" s="0" t="s">
        <v>1504</v>
      </c>
      <c r="D850" s="0" t="s">
        <v>139</v>
      </c>
      <c r="E850" s="2" t="n">
        <v>11045</v>
      </c>
      <c r="F850" s="17" t="s">
        <v>1494</v>
      </c>
      <c r="G850" s="25" t="s">
        <v>1505</v>
      </c>
      <c r="H850" s="4" t="n">
        <v>239.7</v>
      </c>
    </row>
    <row r="851" customFormat="false" ht="12" hidden="false" customHeight="false" outlineLevel="0" collapsed="false">
      <c r="A851" s="1" t="n">
        <v>41033</v>
      </c>
      <c r="B851" s="47" t="s">
        <v>1390</v>
      </c>
      <c r="C851" s="0" t="s">
        <v>1506</v>
      </c>
      <c r="D851" s="0" t="s">
        <v>143</v>
      </c>
      <c r="E851" s="2" t="n">
        <v>10042</v>
      </c>
      <c r="F851" s="19" t="s">
        <v>159</v>
      </c>
      <c r="G851" s="20" t="s">
        <v>1507</v>
      </c>
      <c r="H851" s="4" t="n">
        <v>2689123.27</v>
      </c>
    </row>
    <row r="852" customFormat="false" ht="12" hidden="false" customHeight="false" outlineLevel="0" collapsed="false">
      <c r="A852" s="1" t="n">
        <v>41059</v>
      </c>
      <c r="B852" s="47" t="s">
        <v>1508</v>
      </c>
      <c r="D852" s="0" t="s">
        <v>143</v>
      </c>
      <c r="E852" s="2" t="n">
        <v>10042</v>
      </c>
      <c r="F852" s="19" t="s">
        <v>18</v>
      </c>
      <c r="G852" s="20" t="s">
        <v>1397</v>
      </c>
      <c r="H852" s="30" t="n">
        <v>96635.7</v>
      </c>
    </row>
    <row r="853" customFormat="false" ht="12" hidden="false" customHeight="false" outlineLevel="0" collapsed="false">
      <c r="A853" s="1" t="n">
        <v>41060</v>
      </c>
      <c r="B853" s="47" t="s">
        <v>1398</v>
      </c>
      <c r="C853" s="0" t="s">
        <v>1509</v>
      </c>
      <c r="D853" s="0" t="s">
        <v>143</v>
      </c>
      <c r="E853" s="2" t="n">
        <v>10042</v>
      </c>
      <c r="F853" s="19" t="s">
        <v>32</v>
      </c>
      <c r="G853" s="20" t="s">
        <v>1510</v>
      </c>
      <c r="H853" s="4" t="n">
        <v>1663.35</v>
      </c>
      <c r="I853" s="4" t="n">
        <f aca="false">SUM(H843:H853)</f>
        <v>6008157.35</v>
      </c>
    </row>
    <row r="854" customFormat="false" ht="12" hidden="false" customHeight="false" outlineLevel="0" collapsed="false">
      <c r="A854" s="1" t="n">
        <v>41038</v>
      </c>
      <c r="B854" s="47" t="s">
        <v>1401</v>
      </c>
      <c r="C854" s="0" t="s">
        <v>1511</v>
      </c>
      <c r="D854" s="0" t="s">
        <v>143</v>
      </c>
      <c r="E854" s="2" t="n">
        <v>10045</v>
      </c>
      <c r="F854" s="19" t="s">
        <v>145</v>
      </c>
      <c r="G854" s="27" t="s">
        <v>1512</v>
      </c>
      <c r="H854" s="4" t="n">
        <v>28507.15</v>
      </c>
    </row>
    <row r="855" customFormat="false" ht="12" hidden="false" customHeight="false" outlineLevel="0" collapsed="false">
      <c r="A855" s="1" t="n">
        <v>41050</v>
      </c>
      <c r="B855" s="47" t="s">
        <v>1393</v>
      </c>
      <c r="C855" s="0" t="s">
        <v>1513</v>
      </c>
      <c r="D855" s="0" t="s">
        <v>143</v>
      </c>
      <c r="E855" s="2" t="n">
        <v>10045</v>
      </c>
      <c r="F855" s="19" t="s">
        <v>145</v>
      </c>
      <c r="G855" s="27" t="s">
        <v>1376</v>
      </c>
      <c r="H855" s="4" t="n">
        <v>82921.86</v>
      </c>
    </row>
    <row r="856" customFormat="false" ht="12" hidden="false" customHeight="false" outlineLevel="0" collapsed="false">
      <c r="A856" s="1" t="n">
        <v>41059</v>
      </c>
      <c r="B856" s="47" t="s">
        <v>1514</v>
      </c>
      <c r="D856" s="0" t="s">
        <v>143</v>
      </c>
      <c r="E856" s="2" t="n">
        <v>10045</v>
      </c>
      <c r="F856" s="19" t="s">
        <v>18</v>
      </c>
      <c r="G856" s="20" t="s">
        <v>1397</v>
      </c>
      <c r="H856" s="30" t="n">
        <v>509.6</v>
      </c>
    </row>
    <row r="857" customFormat="false" ht="12" hidden="false" customHeight="false" outlineLevel="0" collapsed="false">
      <c r="A857" s="1" t="n">
        <v>41059</v>
      </c>
      <c r="B857" s="47" t="s">
        <v>1515</v>
      </c>
      <c r="D857" s="0" t="s">
        <v>143</v>
      </c>
      <c r="E857" s="2" t="n">
        <v>10045</v>
      </c>
      <c r="F857" s="19" t="s">
        <v>18</v>
      </c>
      <c r="G857" s="20" t="s">
        <v>1397</v>
      </c>
      <c r="H857" s="30" t="n">
        <v>1528.8</v>
      </c>
    </row>
    <row r="858" customFormat="false" ht="12" hidden="false" customHeight="false" outlineLevel="0" collapsed="false">
      <c r="A858" s="1" t="n">
        <v>41033</v>
      </c>
      <c r="B858" s="47" t="s">
        <v>1390</v>
      </c>
      <c r="C858" s="0" t="s">
        <v>1516</v>
      </c>
      <c r="D858" s="0" t="s">
        <v>143</v>
      </c>
      <c r="E858" s="2" t="n">
        <v>11036</v>
      </c>
      <c r="F858" s="19" t="s">
        <v>1174</v>
      </c>
      <c r="G858" s="20" t="n">
        <v>1137305</v>
      </c>
      <c r="H858" s="4" t="n">
        <v>3625.87</v>
      </c>
    </row>
    <row r="859" customFormat="false" ht="12" hidden="false" customHeight="false" outlineLevel="0" collapsed="false">
      <c r="A859" s="1" t="n">
        <v>41033</v>
      </c>
      <c r="B859" s="47" t="s">
        <v>1390</v>
      </c>
      <c r="C859" s="0" t="s">
        <v>1517</v>
      </c>
      <c r="D859" s="0" t="s">
        <v>143</v>
      </c>
      <c r="E859" s="2" t="n">
        <v>11036</v>
      </c>
      <c r="F859" s="19" t="s">
        <v>145</v>
      </c>
      <c r="G859" s="20" t="s">
        <v>1518</v>
      </c>
      <c r="H859" s="4" t="n">
        <v>5000</v>
      </c>
    </row>
    <row r="860" customFormat="false" ht="12" hidden="false" customHeight="false" outlineLevel="0" collapsed="false">
      <c r="A860" s="1" t="n">
        <v>41045</v>
      </c>
      <c r="B860" s="47" t="s">
        <v>1440</v>
      </c>
      <c r="C860" s="0" t="s">
        <v>1519</v>
      </c>
      <c r="D860" s="0" t="s">
        <v>143</v>
      </c>
      <c r="E860" s="2" t="n">
        <v>11036</v>
      </c>
      <c r="F860" s="19" t="s">
        <v>1174</v>
      </c>
      <c r="G860" s="20" t="n">
        <v>1137308</v>
      </c>
      <c r="H860" s="4" t="n">
        <v>50027.49</v>
      </c>
    </row>
    <row r="861" customFormat="false" ht="12" hidden="false" customHeight="false" outlineLevel="0" collapsed="false">
      <c r="A861" s="1" t="n">
        <v>41045</v>
      </c>
      <c r="B861" s="47" t="s">
        <v>1440</v>
      </c>
      <c r="C861" s="0" t="s">
        <v>1520</v>
      </c>
      <c r="D861" s="0" t="s">
        <v>143</v>
      </c>
      <c r="E861" s="2" t="n">
        <v>11036</v>
      </c>
      <c r="F861" s="19" t="s">
        <v>1174</v>
      </c>
      <c r="G861" s="20" t="n">
        <v>1137304</v>
      </c>
      <c r="H861" s="4" t="n">
        <v>247331.77</v>
      </c>
    </row>
    <row r="862" customFormat="false" ht="12" hidden="false" customHeight="false" outlineLevel="0" collapsed="false">
      <c r="A862" s="1" t="n">
        <v>41045</v>
      </c>
      <c r="B862" s="47" t="s">
        <v>1440</v>
      </c>
      <c r="C862" s="0" t="s">
        <v>1521</v>
      </c>
      <c r="D862" s="0" t="s">
        <v>143</v>
      </c>
      <c r="E862" s="2" t="n">
        <v>11036</v>
      </c>
      <c r="F862" s="19" t="s">
        <v>1522</v>
      </c>
      <c r="G862" s="20" t="n">
        <v>16583</v>
      </c>
      <c r="H862" s="4" t="n">
        <v>50000</v>
      </c>
    </row>
    <row r="863" customFormat="false" ht="12" hidden="false" customHeight="false" outlineLevel="0" collapsed="false">
      <c r="A863" s="1" t="n">
        <v>41045</v>
      </c>
      <c r="B863" s="47" t="s">
        <v>1440</v>
      </c>
      <c r="C863" s="0" t="s">
        <v>1523</v>
      </c>
      <c r="D863" s="0" t="s">
        <v>143</v>
      </c>
      <c r="E863" s="2" t="n">
        <v>11036</v>
      </c>
      <c r="F863" s="19" t="s">
        <v>894</v>
      </c>
      <c r="G863" s="20" t="s">
        <v>1524</v>
      </c>
      <c r="H863" s="4" t="n">
        <v>23713.7</v>
      </c>
    </row>
    <row r="864" customFormat="false" ht="12" hidden="false" customHeight="false" outlineLevel="0" collapsed="false">
      <c r="A864" s="1" t="n">
        <v>41050</v>
      </c>
      <c r="B864" s="47" t="s">
        <v>1393</v>
      </c>
      <c r="C864" s="0" t="s">
        <v>1525</v>
      </c>
      <c r="D864" s="0" t="s">
        <v>143</v>
      </c>
      <c r="E864" s="2" t="n">
        <v>11036</v>
      </c>
      <c r="F864" s="19" t="s">
        <v>1526</v>
      </c>
      <c r="G864" s="20" t="n">
        <v>46161</v>
      </c>
      <c r="H864" s="4" t="n">
        <v>5060</v>
      </c>
    </row>
    <row r="865" customFormat="false" ht="12" hidden="false" customHeight="false" outlineLevel="0" collapsed="false">
      <c r="A865" s="1" t="n">
        <v>41050</v>
      </c>
      <c r="B865" s="47" t="s">
        <v>1393</v>
      </c>
      <c r="C865" s="0" t="s">
        <v>1527</v>
      </c>
      <c r="D865" s="0" t="s">
        <v>143</v>
      </c>
      <c r="E865" s="2" t="n">
        <v>11036</v>
      </c>
      <c r="F865" s="19" t="s">
        <v>1528</v>
      </c>
      <c r="G865" s="20" t="s">
        <v>1529</v>
      </c>
      <c r="H865" s="4" t="n">
        <v>37696</v>
      </c>
    </row>
    <row r="866" customFormat="false" ht="12" hidden="false" customHeight="false" outlineLevel="0" collapsed="false">
      <c r="A866" s="1" t="n">
        <v>41050</v>
      </c>
      <c r="B866" s="47" t="s">
        <v>1393</v>
      </c>
      <c r="C866" s="0" t="s">
        <v>1530</v>
      </c>
      <c r="D866" s="0" t="s">
        <v>143</v>
      </c>
      <c r="E866" s="2" t="n">
        <v>11036</v>
      </c>
      <c r="F866" s="19" t="s">
        <v>1178</v>
      </c>
      <c r="G866" s="3" t="s">
        <v>1531</v>
      </c>
      <c r="H866" s="4" t="n">
        <v>955.75</v>
      </c>
    </row>
    <row r="867" customFormat="false" ht="12" hidden="false" customHeight="false" outlineLevel="0" collapsed="false">
      <c r="A867" s="1" t="n">
        <v>41050</v>
      </c>
      <c r="B867" s="47" t="s">
        <v>1393</v>
      </c>
      <c r="C867" s="0" t="s">
        <v>1532</v>
      </c>
      <c r="D867" s="0" t="s">
        <v>143</v>
      </c>
      <c r="E867" s="2" t="n">
        <v>11036</v>
      </c>
      <c r="F867" s="19" t="s">
        <v>1178</v>
      </c>
      <c r="G867" s="3" t="s">
        <v>1533</v>
      </c>
      <c r="H867" s="4" t="n">
        <v>955.75</v>
      </c>
    </row>
    <row r="868" customFormat="false" ht="12" hidden="false" customHeight="false" outlineLevel="0" collapsed="false">
      <c r="A868" s="1" t="n">
        <v>41050</v>
      </c>
      <c r="B868" s="47" t="s">
        <v>1393</v>
      </c>
      <c r="C868" s="0" t="s">
        <v>1534</v>
      </c>
      <c r="D868" s="0" t="s">
        <v>143</v>
      </c>
      <c r="E868" s="2" t="n">
        <v>11036</v>
      </c>
      <c r="F868" s="19" t="s">
        <v>1178</v>
      </c>
      <c r="G868" s="3" t="s">
        <v>1535</v>
      </c>
      <c r="H868" s="4" t="n">
        <v>955.75</v>
      </c>
    </row>
    <row r="869" customFormat="false" ht="12" hidden="false" customHeight="false" outlineLevel="0" collapsed="false">
      <c r="A869" s="1" t="n">
        <v>41050</v>
      </c>
      <c r="B869" s="47" t="s">
        <v>1393</v>
      </c>
      <c r="C869" s="0" t="s">
        <v>1536</v>
      </c>
      <c r="D869" s="0" t="s">
        <v>143</v>
      </c>
      <c r="E869" s="2" t="n">
        <v>11036</v>
      </c>
      <c r="F869" s="19" t="s">
        <v>1178</v>
      </c>
      <c r="G869" s="3" t="s">
        <v>1537</v>
      </c>
      <c r="H869" s="4" t="n">
        <v>955.75</v>
      </c>
      <c r="I869" s="4" t="n">
        <f aca="false">SUM(H854:H869)</f>
        <v>539745.24</v>
      </c>
    </row>
    <row r="870" customFormat="false" ht="12" hidden="false" customHeight="false" outlineLevel="0" collapsed="false">
      <c r="A870" s="1" t="n">
        <v>41059</v>
      </c>
      <c r="B870" s="47" t="s">
        <v>1538</v>
      </c>
      <c r="D870" s="0" t="s">
        <v>143</v>
      </c>
      <c r="E870" s="2" t="n">
        <v>11036</v>
      </c>
      <c r="F870" s="19" t="s">
        <v>18</v>
      </c>
      <c r="G870" s="20" t="s">
        <v>1397</v>
      </c>
      <c r="H870" s="30" t="n">
        <v>1732.64</v>
      </c>
    </row>
    <row r="871" customFormat="false" ht="12" hidden="false" customHeight="false" outlineLevel="0" collapsed="false">
      <c r="A871" s="1" t="n">
        <v>41059</v>
      </c>
      <c r="B871" s="47" t="s">
        <v>1539</v>
      </c>
      <c r="D871" s="0" t="s">
        <v>143</v>
      </c>
      <c r="E871" s="2" t="n">
        <v>11036</v>
      </c>
      <c r="F871" s="19" t="s">
        <v>18</v>
      </c>
      <c r="G871" s="3" t="s">
        <v>1540</v>
      </c>
      <c r="H871" s="30" t="n">
        <v>89500</v>
      </c>
    </row>
    <row r="872" customFormat="false" ht="12" hidden="false" customHeight="false" outlineLevel="0" collapsed="false">
      <c r="A872" s="1" t="n">
        <v>41060</v>
      </c>
      <c r="B872" s="47" t="s">
        <v>1398</v>
      </c>
      <c r="C872" s="0" t="s">
        <v>1541</v>
      </c>
      <c r="D872" s="0" t="s">
        <v>143</v>
      </c>
      <c r="E872" s="2" t="n">
        <v>11036</v>
      </c>
      <c r="F872" s="19" t="s">
        <v>759</v>
      </c>
      <c r="G872" s="20" t="s">
        <v>1542</v>
      </c>
      <c r="H872" s="30" t="n">
        <v>63282</v>
      </c>
    </row>
    <row r="873" customFormat="false" ht="12" hidden="false" customHeight="false" outlineLevel="0" collapsed="false">
      <c r="A873" s="1" t="n">
        <v>41060</v>
      </c>
      <c r="B873" s="47" t="s">
        <v>1398</v>
      </c>
      <c r="C873" s="0" t="s">
        <v>1543</v>
      </c>
      <c r="D873" s="0" t="s">
        <v>143</v>
      </c>
      <c r="E873" s="2" t="n">
        <v>11036</v>
      </c>
      <c r="F873" s="19" t="s">
        <v>1522</v>
      </c>
      <c r="G873" s="20" t="n">
        <v>16622</v>
      </c>
      <c r="H873" s="30" t="n">
        <v>20000</v>
      </c>
    </row>
    <row r="874" customFormat="false" ht="12" hidden="false" customHeight="false" outlineLevel="0" collapsed="false">
      <c r="A874" s="1" t="n">
        <v>41038</v>
      </c>
      <c r="B874" s="47" t="s">
        <v>1401</v>
      </c>
      <c r="C874" s="0" t="s">
        <v>1544</v>
      </c>
      <c r="D874" s="0" t="s">
        <v>143</v>
      </c>
      <c r="E874" s="2" t="s">
        <v>144</v>
      </c>
      <c r="F874" s="19" t="s">
        <v>145</v>
      </c>
      <c r="G874" s="20" t="s">
        <v>1545</v>
      </c>
      <c r="H874" s="4" t="n">
        <v>54757.24</v>
      </c>
    </row>
    <row r="875" customFormat="false" ht="12" hidden="false" customHeight="false" outlineLevel="0" collapsed="false">
      <c r="A875" s="1" t="n">
        <v>41059</v>
      </c>
      <c r="B875" s="47" t="s">
        <v>1546</v>
      </c>
      <c r="D875" s="0" t="s">
        <v>143</v>
      </c>
      <c r="E875" s="2" t="s">
        <v>144</v>
      </c>
      <c r="F875" s="19" t="s">
        <v>18</v>
      </c>
      <c r="G875" s="20" t="s">
        <v>1397</v>
      </c>
      <c r="H875" s="30" t="n">
        <v>6115.2</v>
      </c>
    </row>
    <row r="876" customFormat="false" ht="12" hidden="false" customHeight="false" outlineLevel="0" collapsed="false">
      <c r="A876" s="1" t="n">
        <v>41060</v>
      </c>
      <c r="B876" s="47" t="s">
        <v>1398</v>
      </c>
      <c r="C876" s="0" t="s">
        <v>1547</v>
      </c>
      <c r="D876" s="0" t="s">
        <v>143</v>
      </c>
      <c r="E876" s="2" t="s">
        <v>144</v>
      </c>
      <c r="F876" s="19" t="s">
        <v>145</v>
      </c>
      <c r="G876" s="20" t="s">
        <v>1548</v>
      </c>
      <c r="H876" s="30" t="n">
        <v>6125.55</v>
      </c>
    </row>
    <row r="877" customFormat="false" ht="12" hidden="false" customHeight="false" outlineLevel="0" collapsed="false">
      <c r="A877" s="1" t="n">
        <v>41045</v>
      </c>
      <c r="B877" s="47" t="s">
        <v>1440</v>
      </c>
      <c r="C877" s="0" t="s">
        <v>1549</v>
      </c>
      <c r="D877" s="0" t="s">
        <v>331</v>
      </c>
      <c r="E877" s="2" t="n">
        <v>10048</v>
      </c>
      <c r="F877" s="19" t="s">
        <v>585</v>
      </c>
      <c r="G877" s="33" t="n">
        <v>6</v>
      </c>
      <c r="H877" s="4" t="n">
        <v>416245.35</v>
      </c>
    </row>
    <row r="878" customFormat="false" ht="12" hidden="false" customHeight="false" outlineLevel="0" collapsed="false">
      <c r="B878" s="47"/>
      <c r="F878" s="19"/>
      <c r="G878" s="20"/>
    </row>
    <row r="879" customFormat="false" ht="12" hidden="false" customHeight="false" outlineLevel="0" collapsed="false">
      <c r="A879" s="12"/>
      <c r="B879" s="13"/>
      <c r="C879" s="13"/>
      <c r="D879" s="13"/>
      <c r="E879" s="14"/>
      <c r="F879" s="13" t="s">
        <v>1550</v>
      </c>
      <c r="G879" s="15"/>
      <c r="H879" s="16"/>
      <c r="I879" s="16"/>
    </row>
    <row r="880" customFormat="false" ht="12" hidden="false" customHeight="false" outlineLevel="0" collapsed="false">
      <c r="A880" s="1" t="n">
        <v>41074</v>
      </c>
      <c r="B880" s="0" t="s">
        <v>1551</v>
      </c>
      <c r="C880" s="0" t="s">
        <v>1552</v>
      </c>
      <c r="D880" s="0" t="s">
        <v>12</v>
      </c>
      <c r="E880" s="2" t="n">
        <v>10046</v>
      </c>
      <c r="F880" s="23" t="s">
        <v>26</v>
      </c>
      <c r="G880" s="25" t="s">
        <v>1553</v>
      </c>
      <c r="H880" s="4" t="n">
        <v>2410.83</v>
      </c>
    </row>
    <row r="881" customFormat="false" ht="12" hidden="false" customHeight="false" outlineLevel="0" collapsed="false">
      <c r="A881" s="1" t="n">
        <v>41071</v>
      </c>
      <c r="B881" s="0" t="s">
        <v>1554</v>
      </c>
      <c r="C881" s="0" t="s">
        <v>1555</v>
      </c>
      <c r="D881" s="0" t="s">
        <v>12</v>
      </c>
      <c r="E881" s="2" t="n">
        <v>10903</v>
      </c>
      <c r="F881" s="17" t="s">
        <v>794</v>
      </c>
      <c r="G881" s="25" t="s">
        <v>1556</v>
      </c>
      <c r="H881" s="4" t="n">
        <v>27425.5</v>
      </c>
    </row>
    <row r="882" customFormat="false" ht="12" hidden="false" customHeight="false" outlineLevel="0" collapsed="false">
      <c r="A882" s="1" t="n">
        <v>41074</v>
      </c>
      <c r="B882" s="0" t="s">
        <v>1551</v>
      </c>
      <c r="C882" s="0" t="s">
        <v>1557</v>
      </c>
      <c r="D882" s="0" t="s">
        <v>12</v>
      </c>
      <c r="E882" s="2" t="s">
        <v>17</v>
      </c>
      <c r="F882" s="18" t="s">
        <v>22</v>
      </c>
      <c r="G882" s="20" t="n">
        <v>15</v>
      </c>
      <c r="H882" s="4" t="n">
        <v>84189.95</v>
      </c>
    </row>
    <row r="883" customFormat="false" ht="12" hidden="false" customHeight="false" outlineLevel="0" collapsed="false">
      <c r="A883" s="1" t="n">
        <v>41065</v>
      </c>
      <c r="B883" s="47" t="s">
        <v>1558</v>
      </c>
      <c r="C883" s="0" t="s">
        <v>1559</v>
      </c>
      <c r="D883" s="0" t="s">
        <v>35</v>
      </c>
      <c r="E883" s="2" t="n">
        <v>10050</v>
      </c>
      <c r="F883" s="19" t="s">
        <v>41</v>
      </c>
      <c r="G883" s="25" t="s">
        <v>1560</v>
      </c>
      <c r="H883" s="4" t="n">
        <v>423759.76</v>
      </c>
    </row>
    <row r="884" customFormat="false" ht="12" hidden="false" customHeight="false" outlineLevel="0" collapsed="false">
      <c r="A884" s="1" t="n">
        <v>41067</v>
      </c>
      <c r="B884" s="0" t="s">
        <v>55</v>
      </c>
      <c r="D884" s="0" t="s">
        <v>35</v>
      </c>
      <c r="E884" s="2" t="n">
        <v>10050</v>
      </c>
      <c r="F884" s="34" t="s">
        <v>87</v>
      </c>
      <c r="G884" s="15" t="s">
        <v>1561</v>
      </c>
      <c r="H884" s="30" t="n">
        <v>-2694.82</v>
      </c>
    </row>
    <row r="885" customFormat="false" ht="12" hidden="false" customHeight="false" outlineLevel="0" collapsed="false">
      <c r="A885" s="1" t="n">
        <v>41067</v>
      </c>
      <c r="B885" s="0" t="s">
        <v>1562</v>
      </c>
      <c r="D885" s="0" t="s">
        <v>35</v>
      </c>
      <c r="E885" s="2" t="n">
        <v>10050</v>
      </c>
      <c r="F885" s="34" t="s">
        <v>87</v>
      </c>
      <c r="G885" s="53" t="s">
        <v>1563</v>
      </c>
      <c r="H885" s="30" t="n">
        <v>2694.82</v>
      </c>
    </row>
    <row r="886" customFormat="false" ht="12" hidden="false" customHeight="false" outlineLevel="0" collapsed="false">
      <c r="A886" s="1" t="n">
        <v>41071</v>
      </c>
      <c r="B886" s="0" t="s">
        <v>55</v>
      </c>
      <c r="D886" s="0" t="s">
        <v>35</v>
      </c>
      <c r="E886" s="2" t="n">
        <v>10050</v>
      </c>
      <c r="F886" s="19" t="s">
        <v>66</v>
      </c>
      <c r="G886" s="25" t="s">
        <v>1564</v>
      </c>
      <c r="H886" s="30" t="n">
        <v>-36750</v>
      </c>
    </row>
    <row r="887" customFormat="false" ht="12" hidden="false" customHeight="false" outlineLevel="0" collapsed="false">
      <c r="A887" s="1" t="n">
        <v>41065</v>
      </c>
      <c r="B887" s="47" t="s">
        <v>1558</v>
      </c>
      <c r="C887" s="0" t="s">
        <v>1565</v>
      </c>
      <c r="D887" s="0" t="s">
        <v>35</v>
      </c>
      <c r="E887" s="2" t="n">
        <v>12046</v>
      </c>
      <c r="F887" s="17" t="s">
        <v>60</v>
      </c>
      <c r="G887" s="25" t="s">
        <v>1566</v>
      </c>
      <c r="H887" s="4" t="n">
        <v>32710.86</v>
      </c>
    </row>
    <row r="888" customFormat="false" ht="12" hidden="false" customHeight="false" outlineLevel="0" collapsed="false">
      <c r="A888" s="1" t="n">
        <v>41065</v>
      </c>
      <c r="B888" s="47" t="s">
        <v>1558</v>
      </c>
      <c r="C888" s="0" t="s">
        <v>1567</v>
      </c>
      <c r="D888" s="0" t="s">
        <v>35</v>
      </c>
      <c r="E888" s="2" t="n">
        <v>12046</v>
      </c>
      <c r="F888" s="17" t="s">
        <v>60</v>
      </c>
      <c r="G888" s="25" t="s">
        <v>1568</v>
      </c>
      <c r="H888" s="30" t="n">
        <v>130353.57</v>
      </c>
    </row>
    <row r="889" customFormat="false" ht="12" hidden="false" customHeight="false" outlineLevel="0" collapsed="false">
      <c r="A889" s="1" t="n">
        <v>41065</v>
      </c>
      <c r="B889" s="47" t="s">
        <v>1558</v>
      </c>
      <c r="C889" s="0" t="s">
        <v>1569</v>
      </c>
      <c r="D889" s="0" t="s">
        <v>35</v>
      </c>
      <c r="E889" s="2" t="n">
        <v>12046</v>
      </c>
      <c r="F889" s="17" t="s">
        <v>60</v>
      </c>
      <c r="G889" s="25" t="s">
        <v>1570</v>
      </c>
      <c r="H889" s="30" t="n">
        <v>27331.36</v>
      </c>
    </row>
    <row r="890" customFormat="false" ht="12" hidden="false" customHeight="false" outlineLevel="0" collapsed="false">
      <c r="A890" s="1" t="n">
        <v>41066</v>
      </c>
      <c r="B890" s="47" t="s">
        <v>1571</v>
      </c>
      <c r="C890" s="0" t="s">
        <v>1572</v>
      </c>
      <c r="D890" s="0" t="s">
        <v>35</v>
      </c>
      <c r="E890" s="2" t="n">
        <v>12046</v>
      </c>
      <c r="F890" s="17" t="s">
        <v>60</v>
      </c>
      <c r="G890" s="25" t="s">
        <v>1573</v>
      </c>
      <c r="H890" s="4" t="n">
        <v>24005.86</v>
      </c>
    </row>
    <row r="891" customFormat="false" ht="12" hidden="false" customHeight="false" outlineLevel="0" collapsed="false">
      <c r="A891" s="1" t="n">
        <v>41071</v>
      </c>
      <c r="B891" s="0" t="s">
        <v>1554</v>
      </c>
      <c r="C891" s="0" t="s">
        <v>1574</v>
      </c>
      <c r="D891" s="0" t="s">
        <v>35</v>
      </c>
      <c r="E891" s="2" t="n">
        <v>12046</v>
      </c>
      <c r="F891" s="17" t="s">
        <v>58</v>
      </c>
      <c r="G891" s="25" t="s">
        <v>1575</v>
      </c>
      <c r="H891" s="4" t="n">
        <v>23350.77</v>
      </c>
    </row>
    <row r="892" customFormat="false" ht="12" hidden="false" customHeight="false" outlineLevel="0" collapsed="false">
      <c r="A892" s="1" t="n">
        <v>41080</v>
      </c>
      <c r="B892" s="0" t="s">
        <v>1576</v>
      </c>
      <c r="C892" s="0" t="s">
        <v>1577</v>
      </c>
      <c r="D892" s="0" t="s">
        <v>35</v>
      </c>
      <c r="E892" s="2" t="n">
        <v>12046</v>
      </c>
      <c r="F892" s="17" t="s">
        <v>374</v>
      </c>
      <c r="G892" s="25" t="n">
        <v>74973</v>
      </c>
      <c r="H892" s="4" t="n">
        <v>13782.09</v>
      </c>
    </row>
    <row r="893" customFormat="false" ht="12" hidden="false" customHeight="false" outlineLevel="0" collapsed="false">
      <c r="A893" s="1" t="n">
        <v>41080</v>
      </c>
      <c r="B893" s="0" t="s">
        <v>1576</v>
      </c>
      <c r="C893" s="0" t="s">
        <v>1578</v>
      </c>
      <c r="D893" s="0" t="s">
        <v>35</v>
      </c>
      <c r="E893" s="2" t="n">
        <v>12046</v>
      </c>
      <c r="F893" s="19" t="s">
        <v>80</v>
      </c>
      <c r="G893" s="25" t="s">
        <v>1579</v>
      </c>
      <c r="H893" s="4" t="n">
        <v>2900</v>
      </c>
    </row>
    <row r="894" customFormat="false" ht="12" hidden="false" customHeight="false" outlineLevel="0" collapsed="false">
      <c r="A894" s="1" t="n">
        <v>41087</v>
      </c>
      <c r="B894" s="0" t="s">
        <v>1580</v>
      </c>
      <c r="C894" s="0" t="s">
        <v>1581</v>
      </c>
      <c r="D894" s="0" t="s">
        <v>35</v>
      </c>
      <c r="E894" s="2" t="n">
        <v>12046</v>
      </c>
      <c r="F894" s="19" t="s">
        <v>53</v>
      </c>
      <c r="G894" s="54" t="s">
        <v>1582</v>
      </c>
      <c r="H894" s="4" t="n">
        <v>66976.35</v>
      </c>
    </row>
    <row r="895" customFormat="false" ht="12" hidden="false" customHeight="false" outlineLevel="0" collapsed="false">
      <c r="A895" s="1" t="n">
        <v>41087</v>
      </c>
      <c r="B895" s="0" t="s">
        <v>1580</v>
      </c>
      <c r="C895" s="0" t="s">
        <v>1583</v>
      </c>
      <c r="D895" s="0" t="s">
        <v>35</v>
      </c>
      <c r="E895" s="2" t="n">
        <v>12046</v>
      </c>
      <c r="F895" s="19" t="s">
        <v>827</v>
      </c>
      <c r="G895" s="54" t="s">
        <v>1584</v>
      </c>
      <c r="H895" s="4" t="n">
        <v>2180</v>
      </c>
    </row>
    <row r="896" customFormat="false" ht="12" hidden="false" customHeight="false" outlineLevel="0" collapsed="false">
      <c r="A896" s="1" t="n">
        <v>41065</v>
      </c>
      <c r="B896" s="47" t="s">
        <v>1558</v>
      </c>
      <c r="C896" s="0" t="s">
        <v>1585</v>
      </c>
      <c r="D896" s="0" t="s">
        <v>35</v>
      </c>
      <c r="E896" s="2" t="s">
        <v>40</v>
      </c>
      <c r="F896" s="19" t="s">
        <v>41</v>
      </c>
      <c r="G896" s="25" t="s">
        <v>1560</v>
      </c>
      <c r="H896" s="4" t="n">
        <v>15686.95</v>
      </c>
    </row>
    <row r="897" customFormat="false" ht="12" hidden="false" customHeight="false" outlineLevel="0" collapsed="false">
      <c r="A897" s="1" t="n">
        <v>41067</v>
      </c>
      <c r="B897" s="0" t="s">
        <v>55</v>
      </c>
      <c r="D897" s="0" t="s">
        <v>35</v>
      </c>
      <c r="E897" s="2" t="s">
        <v>40</v>
      </c>
      <c r="F897" s="34" t="s">
        <v>87</v>
      </c>
      <c r="G897" s="15" t="s">
        <v>1561</v>
      </c>
      <c r="H897" s="30" t="n">
        <v>2694.82</v>
      </c>
    </row>
    <row r="898" customFormat="false" ht="12" hidden="false" customHeight="false" outlineLevel="0" collapsed="false">
      <c r="A898" s="1" t="n">
        <v>41067</v>
      </c>
      <c r="B898" s="0" t="s">
        <v>1562</v>
      </c>
      <c r="D898" s="0" t="s">
        <v>35</v>
      </c>
      <c r="E898" s="2" t="s">
        <v>40</v>
      </c>
      <c r="F898" s="34" t="s">
        <v>87</v>
      </c>
      <c r="G898" s="53" t="s">
        <v>1563</v>
      </c>
      <c r="H898" s="30" t="n">
        <v>-2694.82</v>
      </c>
    </row>
    <row r="899" customFormat="false" ht="12" hidden="false" customHeight="false" outlineLevel="0" collapsed="false">
      <c r="A899" s="1" t="n">
        <v>41071</v>
      </c>
      <c r="B899" s="0" t="s">
        <v>55</v>
      </c>
      <c r="D899" s="0" t="s">
        <v>35</v>
      </c>
      <c r="E899" s="2" t="s">
        <v>40</v>
      </c>
      <c r="F899" s="19" t="s">
        <v>66</v>
      </c>
      <c r="G899" s="25" t="s">
        <v>1564</v>
      </c>
      <c r="H899" s="30" t="n">
        <v>-72429.05</v>
      </c>
      <c r="I899" s="42"/>
      <c r="J899" s="30"/>
    </row>
    <row r="900" customFormat="false" ht="12" hidden="false" customHeight="false" outlineLevel="0" collapsed="false">
      <c r="A900" s="1" t="n">
        <v>41071</v>
      </c>
      <c r="B900" s="0" t="s">
        <v>55</v>
      </c>
      <c r="D900" s="0" t="s">
        <v>35</v>
      </c>
      <c r="E900" s="2" t="s">
        <v>40</v>
      </c>
      <c r="F900" s="19" t="s">
        <v>60</v>
      </c>
      <c r="G900" s="25" t="s">
        <v>1586</v>
      </c>
      <c r="H900" s="30" t="n">
        <v>-1.2</v>
      </c>
      <c r="I900" s="42"/>
      <c r="J900" s="30"/>
    </row>
    <row r="901" customFormat="false" ht="12" hidden="false" customHeight="false" outlineLevel="0" collapsed="false">
      <c r="A901" s="1" t="n">
        <v>41071</v>
      </c>
      <c r="B901" s="0" t="s">
        <v>55</v>
      </c>
      <c r="D901" s="0" t="s">
        <v>35</v>
      </c>
      <c r="E901" s="2" t="s">
        <v>40</v>
      </c>
      <c r="F901" s="19" t="s">
        <v>58</v>
      </c>
      <c r="G901" s="25" t="s">
        <v>1587</v>
      </c>
      <c r="H901" s="30" t="n">
        <v>-4.83</v>
      </c>
      <c r="I901" s="42"/>
      <c r="J901" s="30"/>
    </row>
    <row r="902" customFormat="false" ht="12" hidden="false" customHeight="false" outlineLevel="0" collapsed="false">
      <c r="A902" s="1" t="n">
        <v>41071</v>
      </c>
      <c r="B902" s="0" t="s">
        <v>55</v>
      </c>
      <c r="D902" s="0" t="s">
        <v>35</v>
      </c>
      <c r="E902" s="2" t="s">
        <v>40</v>
      </c>
      <c r="F902" s="19" t="s">
        <v>87</v>
      </c>
      <c r="G902" s="25" t="s">
        <v>1588</v>
      </c>
      <c r="H902" s="30" t="n">
        <v>-119.89</v>
      </c>
      <c r="I902" s="55" t="n">
        <f aca="false">SUM(H898:H902)</f>
        <v>-75249.79</v>
      </c>
      <c r="J902" s="30"/>
    </row>
    <row r="903" customFormat="false" ht="12" hidden="false" customHeight="false" outlineLevel="0" collapsed="false">
      <c r="A903" s="1" t="n">
        <v>41087</v>
      </c>
      <c r="B903" s="0" t="s">
        <v>1580</v>
      </c>
      <c r="C903" s="0" t="s">
        <v>1589</v>
      </c>
      <c r="D903" s="0" t="s">
        <v>35</v>
      </c>
      <c r="E903" s="2" t="s">
        <v>40</v>
      </c>
      <c r="F903" s="19" t="s">
        <v>1442</v>
      </c>
      <c r="G903" s="25" t="s">
        <v>1590</v>
      </c>
      <c r="H903" s="4" t="n">
        <v>40</v>
      </c>
    </row>
    <row r="904" customFormat="false" ht="12" hidden="false" customHeight="false" outlineLevel="0" collapsed="false">
      <c r="A904" s="1" t="n">
        <v>41087</v>
      </c>
      <c r="B904" s="0" t="s">
        <v>1580</v>
      </c>
      <c r="C904" s="0" t="s">
        <v>1591</v>
      </c>
      <c r="D904" s="0" t="s">
        <v>35</v>
      </c>
      <c r="E904" s="2" t="s">
        <v>40</v>
      </c>
      <c r="F904" s="19" t="s">
        <v>64</v>
      </c>
      <c r="G904" s="25" t="n">
        <v>11</v>
      </c>
      <c r="H904" s="4" t="n">
        <v>21296.16</v>
      </c>
      <c r="I904" s="4" t="n">
        <f aca="false">SUM(H891:H904)</f>
        <v>73657.35</v>
      </c>
    </row>
    <row r="905" customFormat="false" ht="12" hidden="false" customHeight="false" outlineLevel="0" collapsed="false">
      <c r="A905" s="1" t="n">
        <v>41065</v>
      </c>
      <c r="B905" s="47" t="s">
        <v>1558</v>
      </c>
      <c r="C905" s="0" t="s">
        <v>1592</v>
      </c>
      <c r="D905" s="0" t="s">
        <v>90</v>
      </c>
      <c r="E905" s="2" t="n">
        <v>10049</v>
      </c>
      <c r="F905" s="19" t="s">
        <v>92</v>
      </c>
      <c r="G905" s="25" t="s">
        <v>1593</v>
      </c>
      <c r="H905" s="4" t="n">
        <v>83419.36</v>
      </c>
    </row>
    <row r="906" customFormat="false" ht="12" hidden="false" customHeight="false" outlineLevel="0" collapsed="false">
      <c r="A906" s="1" t="n">
        <v>41074</v>
      </c>
      <c r="B906" s="0" t="s">
        <v>1551</v>
      </c>
      <c r="C906" s="0" t="s">
        <v>1594</v>
      </c>
      <c r="D906" s="0" t="s">
        <v>90</v>
      </c>
      <c r="E906" s="2" t="n">
        <v>10049</v>
      </c>
      <c r="F906" s="19" t="s">
        <v>92</v>
      </c>
      <c r="G906" s="25" t="s">
        <v>1595</v>
      </c>
      <c r="H906" s="4" t="n">
        <v>92936.21</v>
      </c>
      <c r="I906" s="4" t="n">
        <f aca="false">SUM(H898:H906)</f>
        <v>122441.94</v>
      </c>
    </row>
    <row r="907" customFormat="false" ht="12" hidden="false" customHeight="false" outlineLevel="0" collapsed="false">
      <c r="A907" s="1" t="n">
        <v>41074</v>
      </c>
      <c r="B907" s="0" t="s">
        <v>1551</v>
      </c>
      <c r="C907" s="0" t="s">
        <v>1596</v>
      </c>
      <c r="D907" s="0" t="s">
        <v>90</v>
      </c>
      <c r="E907" s="2" t="n">
        <v>11042</v>
      </c>
      <c r="F907" s="19" t="s">
        <v>159</v>
      </c>
      <c r="G907" s="25" t="s">
        <v>1597</v>
      </c>
      <c r="H907" s="4" t="n">
        <v>1587693</v>
      </c>
    </row>
    <row r="908" customFormat="false" ht="12" hidden="false" customHeight="false" outlineLevel="0" collapsed="false">
      <c r="A908" s="1" t="n">
        <v>41087</v>
      </c>
      <c r="B908" s="0" t="s">
        <v>1580</v>
      </c>
      <c r="C908" s="0" t="s">
        <v>1598</v>
      </c>
      <c r="D908" s="0" t="s">
        <v>90</v>
      </c>
      <c r="E908" s="2" t="s">
        <v>964</v>
      </c>
      <c r="F908" s="19" t="s">
        <v>1599</v>
      </c>
      <c r="G908" s="3" t="s">
        <v>1600</v>
      </c>
      <c r="H908" s="4" t="n">
        <v>1500</v>
      </c>
    </row>
    <row r="909" customFormat="false" ht="12" hidden="false" customHeight="false" outlineLevel="0" collapsed="false">
      <c r="A909" s="1" t="n">
        <v>41087</v>
      </c>
      <c r="B909" s="0" t="s">
        <v>1580</v>
      </c>
      <c r="C909" s="0" t="s">
        <v>1601</v>
      </c>
      <c r="D909" s="0" t="s">
        <v>90</v>
      </c>
      <c r="E909" s="2" t="s">
        <v>964</v>
      </c>
      <c r="F909" s="19" t="s">
        <v>1599</v>
      </c>
      <c r="G909" s="3" t="s">
        <v>1602</v>
      </c>
      <c r="H909" s="4" t="n">
        <v>1500</v>
      </c>
    </row>
    <row r="910" customFormat="false" ht="12" hidden="false" customHeight="false" outlineLevel="0" collapsed="false">
      <c r="A910" s="1" t="n">
        <v>41074</v>
      </c>
      <c r="B910" s="0" t="s">
        <v>1551</v>
      </c>
      <c r="C910" s="0" t="s">
        <v>1603</v>
      </c>
      <c r="D910" s="0" t="s">
        <v>104</v>
      </c>
      <c r="E910" s="2" t="n">
        <v>11040</v>
      </c>
      <c r="F910" s="19" t="s">
        <v>1604</v>
      </c>
      <c r="G910" s="20" t="n">
        <v>577850</v>
      </c>
      <c r="H910" s="4" t="n">
        <v>50057.9</v>
      </c>
    </row>
    <row r="911" customFormat="false" ht="12" hidden="false" customHeight="false" outlineLevel="0" collapsed="false">
      <c r="A911" s="1" t="n">
        <v>41074</v>
      </c>
      <c r="B911" s="0" t="s">
        <v>1551</v>
      </c>
      <c r="C911" s="0" t="s">
        <v>1605</v>
      </c>
      <c r="D911" s="0" t="s">
        <v>104</v>
      </c>
      <c r="E911" s="2" t="n">
        <v>11040</v>
      </c>
      <c r="F911" s="19" t="s">
        <v>1604</v>
      </c>
      <c r="G911" s="20" t="n">
        <v>588245</v>
      </c>
      <c r="H911" s="4" t="n">
        <v>9775.1</v>
      </c>
    </row>
    <row r="912" customFormat="false" ht="12" hidden="false" customHeight="false" outlineLevel="0" collapsed="false">
      <c r="A912" s="1" t="n">
        <v>41065</v>
      </c>
      <c r="B912" s="47" t="s">
        <v>1558</v>
      </c>
      <c r="C912" s="0" t="s">
        <v>1606</v>
      </c>
      <c r="D912" s="0" t="s">
        <v>131</v>
      </c>
      <c r="E912" s="2" t="n">
        <v>11043</v>
      </c>
      <c r="F912" s="17" t="s">
        <v>92</v>
      </c>
      <c r="G912" s="25" t="n">
        <v>38</v>
      </c>
      <c r="H912" s="4" t="n">
        <v>84064.37</v>
      </c>
      <c r="I912" s="4" t="n">
        <f aca="false">SUM(H906:H912)</f>
        <v>1827526.58</v>
      </c>
    </row>
    <row r="913" customFormat="false" ht="12" hidden="false" customHeight="false" outlineLevel="0" collapsed="false">
      <c r="A913" s="1" t="n">
        <v>41080</v>
      </c>
      <c r="B913" s="0" t="s">
        <v>1576</v>
      </c>
      <c r="C913" s="0" t="s">
        <v>1607</v>
      </c>
      <c r="D913" s="0" t="s">
        <v>131</v>
      </c>
      <c r="E913" s="2" t="n">
        <v>11043</v>
      </c>
      <c r="F913" s="17" t="s">
        <v>121</v>
      </c>
      <c r="G913" s="25" t="s">
        <v>1608</v>
      </c>
      <c r="H913" s="4" t="n">
        <v>3002494.03</v>
      </c>
    </row>
    <row r="914" customFormat="false" ht="12" hidden="false" customHeight="false" outlineLevel="0" collapsed="false">
      <c r="A914" s="1" t="n">
        <v>41085</v>
      </c>
      <c r="B914" s="0" t="s">
        <v>1609</v>
      </c>
      <c r="D914" s="0" t="s">
        <v>131</v>
      </c>
      <c r="E914" s="2" t="n">
        <v>11043</v>
      </c>
      <c r="F914" s="19" t="s">
        <v>1610</v>
      </c>
      <c r="G914" s="3" t="s">
        <v>1611</v>
      </c>
      <c r="H914" s="4" t="n">
        <v>100000</v>
      </c>
    </row>
    <row r="915" customFormat="false" ht="12" hidden="false" customHeight="false" outlineLevel="0" collapsed="false">
      <c r="A915" s="1" t="n">
        <v>41074</v>
      </c>
      <c r="B915" s="0" t="s">
        <v>1551</v>
      </c>
      <c r="C915" s="0" t="s">
        <v>1612</v>
      </c>
      <c r="D915" s="0" t="s">
        <v>134</v>
      </c>
      <c r="E915" s="2" t="s">
        <v>863</v>
      </c>
      <c r="F915" s="19" t="s">
        <v>864</v>
      </c>
      <c r="G915" s="20" t="n">
        <v>6</v>
      </c>
      <c r="H915" s="4" t="n">
        <v>145719.99</v>
      </c>
    </row>
    <row r="916" customFormat="false" ht="12" hidden="false" customHeight="false" outlineLevel="0" collapsed="false">
      <c r="A916" s="1" t="n">
        <v>41066</v>
      </c>
      <c r="B916" s="47" t="s">
        <v>1571</v>
      </c>
      <c r="C916" s="0" t="s">
        <v>1613</v>
      </c>
      <c r="D916" s="0" t="s">
        <v>134</v>
      </c>
      <c r="E916" s="2" t="s">
        <v>295</v>
      </c>
      <c r="F916" s="17" t="s">
        <v>867</v>
      </c>
      <c r="G916" s="25" t="n">
        <v>269664830</v>
      </c>
      <c r="H916" s="4" t="n">
        <v>7548</v>
      </c>
    </row>
    <row r="917" customFormat="false" ht="12" hidden="false" customHeight="false" outlineLevel="0" collapsed="false">
      <c r="A917" s="1" t="n">
        <v>41066</v>
      </c>
      <c r="B917" s="47" t="s">
        <v>1571</v>
      </c>
      <c r="C917" s="0" t="s">
        <v>1614</v>
      </c>
      <c r="D917" s="0" t="s">
        <v>134</v>
      </c>
      <c r="E917" s="2" t="s">
        <v>295</v>
      </c>
      <c r="F917" s="17" t="s">
        <v>867</v>
      </c>
      <c r="G917" s="25" t="n">
        <v>269664831</v>
      </c>
      <c r="H917" s="4" t="n">
        <v>7208</v>
      </c>
    </row>
    <row r="918" customFormat="false" ht="12" hidden="false" customHeight="false" outlineLevel="0" collapsed="false">
      <c r="A918" s="1" t="n">
        <v>41080</v>
      </c>
      <c r="B918" s="0" t="s">
        <v>1576</v>
      </c>
      <c r="C918" s="0" t="s">
        <v>1615</v>
      </c>
      <c r="D918" s="0" t="s">
        <v>134</v>
      </c>
      <c r="E918" s="2" t="s">
        <v>295</v>
      </c>
      <c r="F918" s="17" t="s">
        <v>398</v>
      </c>
      <c r="G918" s="25" t="n">
        <v>947998</v>
      </c>
      <c r="H918" s="4" t="n">
        <v>1700</v>
      </c>
    </row>
    <row r="919" customFormat="false" ht="12" hidden="false" customHeight="false" outlineLevel="0" collapsed="false">
      <c r="A919" s="1" t="n">
        <v>41080</v>
      </c>
      <c r="B919" s="0" t="s">
        <v>1576</v>
      </c>
      <c r="C919" s="0" t="s">
        <v>1616</v>
      </c>
      <c r="D919" s="0" t="s">
        <v>139</v>
      </c>
      <c r="E919" s="2" t="n">
        <v>11045</v>
      </c>
      <c r="F919" s="17" t="s">
        <v>1146</v>
      </c>
      <c r="G919" s="25" t="n">
        <v>608417</v>
      </c>
      <c r="H919" s="4" t="n">
        <v>79730.75</v>
      </c>
    </row>
    <row r="920" customFormat="false" ht="12" hidden="false" customHeight="false" outlineLevel="0" collapsed="false">
      <c r="A920" s="1" t="n">
        <v>41080</v>
      </c>
      <c r="B920" s="0" t="s">
        <v>1576</v>
      </c>
      <c r="C920" s="0" t="s">
        <v>1617</v>
      </c>
      <c r="D920" s="0" t="s">
        <v>139</v>
      </c>
      <c r="E920" s="2" t="n">
        <v>11045</v>
      </c>
      <c r="F920" s="17" t="s">
        <v>1146</v>
      </c>
      <c r="G920" s="25" t="n">
        <v>608356</v>
      </c>
      <c r="H920" s="4" t="n">
        <v>17578</v>
      </c>
    </row>
    <row r="921" customFormat="false" ht="12" hidden="false" customHeight="false" outlineLevel="0" collapsed="false">
      <c r="A921" s="1" t="n">
        <v>41087</v>
      </c>
      <c r="B921" s="0" t="s">
        <v>1580</v>
      </c>
      <c r="C921" s="0" t="s">
        <v>1618</v>
      </c>
      <c r="D921" s="0" t="s">
        <v>139</v>
      </c>
      <c r="E921" s="2" t="n">
        <v>11045</v>
      </c>
      <c r="F921" s="17" t="s">
        <v>121</v>
      </c>
      <c r="G921" s="25" t="s">
        <v>119</v>
      </c>
      <c r="H921" s="4" t="n">
        <v>2469330</v>
      </c>
    </row>
    <row r="922" customFormat="false" ht="12" hidden="false" customHeight="false" outlineLevel="0" collapsed="false">
      <c r="A922" s="1" t="n">
        <v>41087</v>
      </c>
      <c r="B922" s="0" t="s">
        <v>1580</v>
      </c>
      <c r="C922" s="0" t="s">
        <v>1619</v>
      </c>
      <c r="D922" s="0" t="s">
        <v>139</v>
      </c>
      <c r="E922" s="2" t="n">
        <v>11045</v>
      </c>
      <c r="F922" s="17" t="s">
        <v>154</v>
      </c>
      <c r="G922" s="25" t="n">
        <v>55</v>
      </c>
      <c r="H922" s="4" t="n">
        <v>89044.01</v>
      </c>
    </row>
    <row r="923" customFormat="false" ht="12" hidden="false" customHeight="false" outlineLevel="0" collapsed="false">
      <c r="A923" s="1" t="n">
        <v>41087</v>
      </c>
      <c r="B923" s="0" t="s">
        <v>1580</v>
      </c>
      <c r="C923" s="0" t="s">
        <v>1620</v>
      </c>
      <c r="D923" s="0" t="s">
        <v>139</v>
      </c>
      <c r="E923" s="2" t="n">
        <v>11045</v>
      </c>
      <c r="F923" s="17" t="s">
        <v>1494</v>
      </c>
      <c r="G923" s="25" t="s">
        <v>1621</v>
      </c>
      <c r="H923" s="4" t="n">
        <v>343.5</v>
      </c>
    </row>
    <row r="924" customFormat="false" ht="12" hidden="false" customHeight="false" outlineLevel="0" collapsed="false">
      <c r="A924" s="1" t="n">
        <v>41087</v>
      </c>
      <c r="B924" s="0" t="s">
        <v>1580</v>
      </c>
      <c r="C924" s="0" t="s">
        <v>1622</v>
      </c>
      <c r="D924" s="0" t="s">
        <v>139</v>
      </c>
      <c r="E924" s="2" t="n">
        <v>11045</v>
      </c>
      <c r="F924" s="17" t="s">
        <v>1494</v>
      </c>
      <c r="G924" s="25" t="s">
        <v>1623</v>
      </c>
      <c r="H924" s="4" t="n">
        <v>992.2</v>
      </c>
    </row>
    <row r="925" customFormat="false" ht="12" hidden="false" customHeight="false" outlineLevel="0" collapsed="false">
      <c r="A925" s="1" t="n">
        <v>41089</v>
      </c>
      <c r="B925" s="0" t="s">
        <v>55</v>
      </c>
      <c r="D925" s="0" t="s">
        <v>139</v>
      </c>
      <c r="E925" s="2" t="n">
        <v>11045</v>
      </c>
      <c r="F925" s="17" t="s">
        <v>1624</v>
      </c>
      <c r="G925" s="25" t="s">
        <v>1625</v>
      </c>
      <c r="H925" s="26" t="n">
        <v>-159.28</v>
      </c>
    </row>
    <row r="926" customFormat="false" ht="12" hidden="false" customHeight="false" outlineLevel="0" collapsed="false">
      <c r="A926" s="1" t="n">
        <v>41066</v>
      </c>
      <c r="B926" s="47" t="s">
        <v>1571</v>
      </c>
      <c r="C926" s="0" t="s">
        <v>1626</v>
      </c>
      <c r="D926" s="0" t="s">
        <v>143</v>
      </c>
      <c r="E926" s="2" t="n">
        <v>10042</v>
      </c>
      <c r="F926" s="19" t="s">
        <v>159</v>
      </c>
      <c r="G926" s="20" t="s">
        <v>1627</v>
      </c>
      <c r="H926" s="4" t="n">
        <v>1325446.79</v>
      </c>
    </row>
    <row r="927" customFormat="false" ht="12" hidden="false" customHeight="false" outlineLevel="0" collapsed="false">
      <c r="A927" s="1" t="n">
        <v>41071</v>
      </c>
      <c r="B927" s="0" t="s">
        <v>1554</v>
      </c>
      <c r="C927" s="0" t="s">
        <v>1628</v>
      </c>
      <c r="D927" s="0" t="s">
        <v>143</v>
      </c>
      <c r="E927" s="2" t="n">
        <v>10045</v>
      </c>
      <c r="F927" s="19" t="s">
        <v>145</v>
      </c>
      <c r="G927" s="27" t="s">
        <v>1629</v>
      </c>
      <c r="H927" s="4" t="n">
        <v>23318.47</v>
      </c>
    </row>
    <row r="928" customFormat="false" ht="12" hidden="false" customHeight="false" outlineLevel="0" collapsed="false">
      <c r="A928" s="1" t="n">
        <v>41071</v>
      </c>
      <c r="B928" s="0" t="s">
        <v>1554</v>
      </c>
      <c r="C928" s="0" t="s">
        <v>1630</v>
      </c>
      <c r="D928" s="0" t="s">
        <v>143</v>
      </c>
      <c r="E928" s="2" t="n">
        <v>10045</v>
      </c>
      <c r="F928" s="19" t="s">
        <v>154</v>
      </c>
      <c r="G928" s="33" t="s">
        <v>146</v>
      </c>
      <c r="H928" s="4" t="n">
        <v>950.16</v>
      </c>
    </row>
    <row r="929" customFormat="false" ht="12" hidden="false" customHeight="false" outlineLevel="0" collapsed="false">
      <c r="A929" s="1" t="n">
        <v>41078</v>
      </c>
      <c r="B929" s="0" t="s">
        <v>1631</v>
      </c>
      <c r="D929" s="0" t="s">
        <v>143</v>
      </c>
      <c r="E929" s="2" t="n">
        <v>10045</v>
      </c>
      <c r="F929" s="19" t="s">
        <v>18</v>
      </c>
      <c r="G929" s="3" t="s">
        <v>1632</v>
      </c>
      <c r="H929" s="4" t="n">
        <v>250</v>
      </c>
    </row>
    <row r="930" customFormat="false" ht="12" hidden="false" customHeight="false" outlineLevel="0" collapsed="false">
      <c r="A930" s="1" t="n">
        <v>41078</v>
      </c>
      <c r="B930" s="0" t="s">
        <v>1633</v>
      </c>
      <c r="D930" s="0" t="s">
        <v>143</v>
      </c>
      <c r="E930" s="2" t="n">
        <v>10045</v>
      </c>
      <c r="F930" s="19" t="s">
        <v>18</v>
      </c>
      <c r="G930" s="3" t="s">
        <v>1632</v>
      </c>
      <c r="H930" s="4" t="n">
        <v>10.2</v>
      </c>
    </row>
    <row r="931" customFormat="false" ht="12" hidden="false" customHeight="false" outlineLevel="0" collapsed="false">
      <c r="A931" s="1" t="n">
        <v>41066</v>
      </c>
      <c r="B931" s="47" t="s">
        <v>1571</v>
      </c>
      <c r="C931" s="0" t="s">
        <v>1634</v>
      </c>
      <c r="D931" s="0" t="s">
        <v>143</v>
      </c>
      <c r="E931" s="2" t="n">
        <v>11035</v>
      </c>
      <c r="F931" s="19" t="s">
        <v>159</v>
      </c>
      <c r="G931" s="20" t="s">
        <v>1627</v>
      </c>
      <c r="H931" s="4" t="n">
        <v>3245225.21</v>
      </c>
      <c r="I931" s="4" t="n">
        <f aca="false">SUM(H927:H931)</f>
        <v>3269754.04</v>
      </c>
    </row>
    <row r="932" customFormat="false" ht="12" hidden="false" customHeight="false" outlineLevel="0" collapsed="false">
      <c r="A932" s="1" t="n">
        <v>41071</v>
      </c>
      <c r="B932" s="0" t="s">
        <v>1554</v>
      </c>
      <c r="C932" s="0" t="s">
        <v>1635</v>
      </c>
      <c r="D932" s="0" t="s">
        <v>143</v>
      </c>
      <c r="E932" s="2" t="n">
        <v>11036</v>
      </c>
      <c r="F932" s="19" t="s">
        <v>759</v>
      </c>
      <c r="G932" s="20" t="s">
        <v>1636</v>
      </c>
      <c r="H932" s="4" t="n">
        <v>19795</v>
      </c>
    </row>
    <row r="933" customFormat="false" ht="12" hidden="false" customHeight="false" outlineLevel="0" collapsed="false">
      <c r="A933" s="1" t="n">
        <v>41071</v>
      </c>
      <c r="B933" s="0" t="s">
        <v>1554</v>
      </c>
      <c r="C933" s="0" t="s">
        <v>1637</v>
      </c>
      <c r="D933" s="0" t="s">
        <v>143</v>
      </c>
      <c r="E933" s="2" t="n">
        <v>11036</v>
      </c>
      <c r="F933" s="19" t="s">
        <v>1638</v>
      </c>
      <c r="G933" s="20" t="s">
        <v>1639</v>
      </c>
      <c r="H933" s="4" t="n">
        <v>15426</v>
      </c>
    </row>
    <row r="934" customFormat="false" ht="12" hidden="false" customHeight="false" outlineLevel="0" collapsed="false">
      <c r="A934" s="1" t="n">
        <v>41074</v>
      </c>
      <c r="B934" s="0" t="s">
        <v>1551</v>
      </c>
      <c r="C934" s="0" t="s">
        <v>1640</v>
      </c>
      <c r="D934" s="0" t="s">
        <v>143</v>
      </c>
      <c r="E934" s="2" t="n">
        <v>11036</v>
      </c>
      <c r="F934" s="19" t="s">
        <v>1174</v>
      </c>
      <c r="G934" s="20" t="n">
        <v>1137311</v>
      </c>
      <c r="H934" s="4" t="n">
        <v>5175.95</v>
      </c>
    </row>
    <row r="935" customFormat="false" ht="12" hidden="false" customHeight="false" outlineLevel="0" collapsed="false">
      <c r="A935" s="1" t="n">
        <v>41074</v>
      </c>
      <c r="B935" s="0" t="s">
        <v>1551</v>
      </c>
      <c r="C935" s="0" t="s">
        <v>1641</v>
      </c>
      <c r="D935" s="0" t="s">
        <v>143</v>
      </c>
      <c r="E935" s="2" t="n">
        <v>11036</v>
      </c>
      <c r="F935" s="19" t="s">
        <v>145</v>
      </c>
      <c r="G935" s="20" t="s">
        <v>1161</v>
      </c>
      <c r="H935" s="4" t="n">
        <v>14630</v>
      </c>
    </row>
    <row r="936" customFormat="false" ht="12" hidden="false" customHeight="false" outlineLevel="0" collapsed="false">
      <c r="A936" s="1" t="n">
        <v>41080</v>
      </c>
      <c r="B936" s="0" t="s">
        <v>1576</v>
      </c>
      <c r="C936" s="0" t="s">
        <v>1642</v>
      </c>
      <c r="D936" s="0" t="s">
        <v>143</v>
      </c>
      <c r="E936" s="2" t="n">
        <v>11036</v>
      </c>
      <c r="F936" s="19" t="s">
        <v>759</v>
      </c>
      <c r="G936" s="3" t="s">
        <v>1643</v>
      </c>
      <c r="H936" s="4" t="n">
        <v>698</v>
      </c>
    </row>
    <row r="937" customFormat="false" ht="12" hidden="false" customHeight="false" outlineLevel="0" collapsed="false">
      <c r="A937" s="1" t="n">
        <v>41080</v>
      </c>
      <c r="B937" s="0" t="s">
        <v>1576</v>
      </c>
      <c r="C937" s="0" t="s">
        <v>1644</v>
      </c>
      <c r="D937" s="0" t="s">
        <v>143</v>
      </c>
      <c r="E937" s="2" t="n">
        <v>11036</v>
      </c>
      <c r="F937" s="19" t="s">
        <v>759</v>
      </c>
      <c r="G937" s="3" t="s">
        <v>1645</v>
      </c>
      <c r="H937" s="4" t="n">
        <v>1370</v>
      </c>
    </row>
    <row r="938" customFormat="false" ht="12" hidden="false" customHeight="false" outlineLevel="0" collapsed="false">
      <c r="A938" s="1" t="n">
        <v>41080</v>
      </c>
      <c r="B938" s="0" t="s">
        <v>1576</v>
      </c>
      <c r="C938" s="0" t="s">
        <v>1646</v>
      </c>
      <c r="D938" s="0" t="s">
        <v>143</v>
      </c>
      <c r="E938" s="2" t="n">
        <v>11036</v>
      </c>
      <c r="F938" s="19" t="s">
        <v>759</v>
      </c>
      <c r="G938" s="3" t="s">
        <v>1647</v>
      </c>
      <c r="H938" s="4" t="n">
        <v>5185</v>
      </c>
    </row>
    <row r="939" customFormat="false" ht="12" hidden="false" customHeight="false" outlineLevel="0" collapsed="false">
      <c r="A939" s="1" t="n">
        <v>41080</v>
      </c>
      <c r="B939" s="0" t="s">
        <v>1576</v>
      </c>
      <c r="C939" s="0" t="s">
        <v>1648</v>
      </c>
      <c r="D939" s="0" t="s">
        <v>143</v>
      </c>
      <c r="E939" s="2" t="n">
        <v>11036</v>
      </c>
      <c r="F939" s="19" t="s">
        <v>759</v>
      </c>
      <c r="G939" s="3" t="s">
        <v>1649</v>
      </c>
      <c r="H939" s="4" t="n">
        <v>1728</v>
      </c>
    </row>
    <row r="940" customFormat="false" ht="12" hidden="false" customHeight="false" outlineLevel="0" collapsed="false">
      <c r="A940" s="1" t="n">
        <v>41080</v>
      </c>
      <c r="B940" s="0" t="s">
        <v>1576</v>
      </c>
      <c r="C940" s="0" t="s">
        <v>1650</v>
      </c>
      <c r="D940" s="0" t="s">
        <v>143</v>
      </c>
      <c r="E940" s="2" t="n">
        <v>11036</v>
      </c>
      <c r="F940" s="19" t="s">
        <v>759</v>
      </c>
      <c r="G940" s="3" t="s">
        <v>1651</v>
      </c>
      <c r="H940" s="4" t="n">
        <v>865</v>
      </c>
    </row>
    <row r="941" customFormat="false" ht="12" hidden="false" customHeight="false" outlineLevel="0" collapsed="false">
      <c r="A941" s="1" t="n">
        <v>41080</v>
      </c>
      <c r="B941" s="0" t="s">
        <v>1576</v>
      </c>
      <c r="C941" s="0" t="s">
        <v>1652</v>
      </c>
      <c r="D941" s="0" t="s">
        <v>143</v>
      </c>
      <c r="E941" s="2" t="n">
        <v>11036</v>
      </c>
      <c r="F941" s="19" t="s">
        <v>759</v>
      </c>
      <c r="G941" s="3" t="s">
        <v>1653</v>
      </c>
      <c r="H941" s="4" t="n">
        <v>3455</v>
      </c>
    </row>
    <row r="942" customFormat="false" ht="12" hidden="false" customHeight="false" outlineLevel="0" collapsed="false">
      <c r="A942" s="1" t="n">
        <v>41080</v>
      </c>
      <c r="B942" s="0" t="s">
        <v>1576</v>
      </c>
      <c r="C942" s="0" t="s">
        <v>1654</v>
      </c>
      <c r="D942" s="0" t="s">
        <v>143</v>
      </c>
      <c r="E942" s="2" t="n">
        <v>11036</v>
      </c>
      <c r="F942" s="19" t="s">
        <v>759</v>
      </c>
      <c r="G942" s="3" t="s">
        <v>1655</v>
      </c>
      <c r="H942" s="4" t="n">
        <v>78</v>
      </c>
    </row>
    <row r="943" customFormat="false" ht="12" hidden="false" customHeight="false" outlineLevel="0" collapsed="false">
      <c r="A943" s="1" t="n">
        <v>41080</v>
      </c>
      <c r="B943" s="0" t="s">
        <v>1576</v>
      </c>
      <c r="C943" s="0" t="s">
        <v>1656</v>
      </c>
      <c r="D943" s="0" t="s">
        <v>143</v>
      </c>
      <c r="E943" s="2" t="n">
        <v>11036</v>
      </c>
      <c r="F943" s="19" t="s">
        <v>759</v>
      </c>
      <c r="G943" s="3" t="s">
        <v>1657</v>
      </c>
      <c r="H943" s="4" t="n">
        <v>78</v>
      </c>
    </row>
    <row r="944" customFormat="false" ht="12" hidden="false" customHeight="false" outlineLevel="0" collapsed="false">
      <c r="A944" s="1" t="n">
        <v>41080</v>
      </c>
      <c r="B944" s="0" t="s">
        <v>1576</v>
      </c>
      <c r="C944" s="0" t="s">
        <v>1658</v>
      </c>
      <c r="D944" s="0" t="s">
        <v>143</v>
      </c>
      <c r="E944" s="2" t="n">
        <v>11036</v>
      </c>
      <c r="F944" s="19" t="s">
        <v>759</v>
      </c>
      <c r="G944" s="3" t="s">
        <v>1659</v>
      </c>
      <c r="H944" s="4" t="n">
        <v>78</v>
      </c>
    </row>
    <row r="945" customFormat="false" ht="12" hidden="false" customHeight="false" outlineLevel="0" collapsed="false">
      <c r="A945" s="1" t="n">
        <v>41080</v>
      </c>
      <c r="B945" s="0" t="s">
        <v>1576</v>
      </c>
      <c r="C945" s="0" t="s">
        <v>1660</v>
      </c>
      <c r="D945" s="0" t="s">
        <v>143</v>
      </c>
      <c r="E945" s="2" t="n">
        <v>11036</v>
      </c>
      <c r="F945" s="19" t="s">
        <v>759</v>
      </c>
      <c r="G945" s="3" t="s">
        <v>1661</v>
      </c>
      <c r="H945" s="4" t="n">
        <v>78</v>
      </c>
    </row>
    <row r="946" customFormat="false" ht="12" hidden="false" customHeight="false" outlineLevel="0" collapsed="false">
      <c r="A946" s="1" t="n">
        <v>41080</v>
      </c>
      <c r="B946" s="0" t="s">
        <v>1576</v>
      </c>
      <c r="C946" s="0" t="s">
        <v>1662</v>
      </c>
      <c r="D946" s="0" t="s">
        <v>143</v>
      </c>
      <c r="E946" s="2" t="n">
        <v>11036</v>
      </c>
      <c r="F946" s="19" t="s">
        <v>759</v>
      </c>
      <c r="G946" s="3" t="s">
        <v>1663</v>
      </c>
      <c r="H946" s="4" t="n">
        <v>78</v>
      </c>
    </row>
    <row r="947" customFormat="false" ht="12" hidden="false" customHeight="false" outlineLevel="0" collapsed="false">
      <c r="A947" s="1" t="n">
        <v>41080</v>
      </c>
      <c r="B947" s="0" t="s">
        <v>1576</v>
      </c>
      <c r="C947" s="0" t="s">
        <v>1664</v>
      </c>
      <c r="D947" s="0" t="s">
        <v>143</v>
      </c>
      <c r="E947" s="2" t="n">
        <v>11036</v>
      </c>
      <c r="F947" s="19" t="s">
        <v>759</v>
      </c>
      <c r="G947" s="3" t="s">
        <v>1665</v>
      </c>
      <c r="H947" s="4" t="n">
        <v>78</v>
      </c>
    </row>
    <row r="948" customFormat="false" ht="12" hidden="false" customHeight="false" outlineLevel="0" collapsed="false">
      <c r="A948" s="1" t="n">
        <v>41080</v>
      </c>
      <c r="B948" s="0" t="s">
        <v>1576</v>
      </c>
      <c r="C948" s="0" t="s">
        <v>1666</v>
      </c>
      <c r="D948" s="0" t="s">
        <v>143</v>
      </c>
      <c r="E948" s="2" t="n">
        <v>11036</v>
      </c>
      <c r="F948" s="19" t="s">
        <v>759</v>
      </c>
      <c r="G948" s="3" t="s">
        <v>1667</v>
      </c>
      <c r="H948" s="4" t="n">
        <v>78</v>
      </c>
    </row>
    <row r="949" customFormat="false" ht="12" hidden="false" customHeight="false" outlineLevel="0" collapsed="false">
      <c r="A949" s="1" t="n">
        <v>41080</v>
      </c>
      <c r="B949" s="0" t="s">
        <v>1576</v>
      </c>
      <c r="C949" s="0" t="s">
        <v>1668</v>
      </c>
      <c r="D949" s="0" t="s">
        <v>143</v>
      </c>
      <c r="E949" s="2" t="n">
        <v>11036</v>
      </c>
      <c r="F949" s="19" t="s">
        <v>1669</v>
      </c>
      <c r="G949" s="20" t="n">
        <v>325121</v>
      </c>
      <c r="H949" s="4" t="n">
        <v>1200</v>
      </c>
      <c r="I949" s="4" t="n">
        <f aca="false">SUM(H930:H949)</f>
        <v>3315309.36</v>
      </c>
    </row>
    <row r="950" customFormat="false" ht="12" hidden="false" customHeight="false" outlineLevel="0" collapsed="false">
      <c r="A950" s="1" t="n">
        <v>41071</v>
      </c>
      <c r="B950" s="0" t="s">
        <v>1554</v>
      </c>
      <c r="C950" s="0" t="s">
        <v>1670</v>
      </c>
      <c r="D950" s="0" t="s">
        <v>331</v>
      </c>
      <c r="E950" s="2" t="n">
        <v>10048</v>
      </c>
      <c r="F950" s="19" t="s">
        <v>585</v>
      </c>
      <c r="G950" s="33" t="n">
        <v>7</v>
      </c>
      <c r="H950" s="4" t="n">
        <v>238743.55</v>
      </c>
    </row>
    <row r="951" customFormat="false" ht="12" hidden="false" customHeight="false" outlineLevel="0" collapsed="false">
      <c r="A951" s="1" t="n">
        <v>41087</v>
      </c>
      <c r="B951" s="0" t="s">
        <v>1580</v>
      </c>
      <c r="C951" s="0" t="s">
        <v>1671</v>
      </c>
      <c r="D951" s="0" t="s">
        <v>331</v>
      </c>
      <c r="E951" s="2" t="s">
        <v>332</v>
      </c>
      <c r="F951" s="19" t="s">
        <v>333</v>
      </c>
      <c r="G951" s="33" t="n">
        <v>56356</v>
      </c>
      <c r="H951" s="4" t="n">
        <v>500</v>
      </c>
    </row>
    <row r="952" customFormat="false" ht="12" hidden="false" customHeight="false" outlineLevel="0" collapsed="false">
      <c r="A952" s="1" t="n">
        <v>41087</v>
      </c>
      <c r="B952" s="0" t="s">
        <v>1580</v>
      </c>
      <c r="C952" s="0" t="s">
        <v>1672</v>
      </c>
      <c r="D952" s="0" t="s">
        <v>331</v>
      </c>
      <c r="E952" s="2" t="s">
        <v>332</v>
      </c>
      <c r="F952" s="19" t="s">
        <v>333</v>
      </c>
      <c r="G952" s="33" t="n">
        <v>56530</v>
      </c>
      <c r="H952" s="4" t="n">
        <v>270</v>
      </c>
    </row>
    <row r="953" customFormat="false" ht="12" hidden="false" customHeight="false" outlineLevel="0" collapsed="false">
      <c r="A953" s="1" t="n">
        <v>41087</v>
      </c>
      <c r="B953" s="0" t="s">
        <v>1580</v>
      </c>
      <c r="C953" s="0" t="s">
        <v>1673</v>
      </c>
      <c r="D953" s="0" t="s">
        <v>331</v>
      </c>
      <c r="E953" s="2" t="s">
        <v>332</v>
      </c>
      <c r="F953" s="19" t="s">
        <v>333</v>
      </c>
      <c r="G953" s="33" t="n">
        <v>56740</v>
      </c>
      <c r="H953" s="4" t="n">
        <v>270</v>
      </c>
    </row>
    <row r="954" customFormat="false" ht="12" hidden="false" customHeight="false" outlineLevel="0" collapsed="false">
      <c r="A954" s="1" t="n">
        <v>41087</v>
      </c>
      <c r="B954" s="0" t="s">
        <v>1580</v>
      </c>
      <c r="C954" s="0" t="s">
        <v>1674</v>
      </c>
      <c r="D954" s="0" t="s">
        <v>331</v>
      </c>
      <c r="E954" s="2" t="s">
        <v>332</v>
      </c>
      <c r="F954" s="19" t="s">
        <v>333</v>
      </c>
      <c r="G954" s="33" t="n">
        <v>57023</v>
      </c>
      <c r="H954" s="4" t="n">
        <v>330</v>
      </c>
    </row>
    <row r="955" customFormat="false" ht="12" hidden="false" customHeight="false" outlineLevel="0" collapsed="false">
      <c r="A955" s="1" t="n">
        <v>41075</v>
      </c>
      <c r="B955" s="0" t="s">
        <v>55</v>
      </c>
      <c r="D955" s="0" t="s">
        <v>35</v>
      </c>
      <c r="E955" s="2" t="s">
        <v>1675</v>
      </c>
      <c r="F955" s="19" t="s">
        <v>58</v>
      </c>
      <c r="G955" s="25" t="s">
        <v>1676</v>
      </c>
      <c r="H955" s="30" t="n">
        <v>-156.79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F28" activeCellId="0" sqref="F2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1" customFormat="false" ht="12" hidden="false" customHeight="false" outlineLevel="0" collapsed="false">
      <c r="E1" s="94"/>
    </row>
    <row r="3" customFormat="false" ht="13" hidden="false" customHeight="false" outlineLevel="0" collapsed="false"/>
    <row r="4" customFormat="false" ht="13" hidden="false" customHeight="false" outlineLevel="0" collapsed="false">
      <c r="A4" s="82" t="s">
        <v>0</v>
      </c>
      <c r="B4" s="82" t="s">
        <v>1</v>
      </c>
      <c r="C4" s="82" t="s">
        <v>2</v>
      </c>
      <c r="D4" s="83" t="s">
        <v>3</v>
      </c>
      <c r="E4" s="92" t="s">
        <v>4</v>
      </c>
      <c r="F4" s="83" t="s">
        <v>5</v>
      </c>
      <c r="G4" s="83" t="s">
        <v>6</v>
      </c>
      <c r="H4" s="85" t="s">
        <v>7</v>
      </c>
      <c r="I4" s="85" t="s">
        <v>8</v>
      </c>
    </row>
    <row r="5" customFormat="false" ht="12" hidden="false" customHeight="false" outlineLevel="0" collapsed="false">
      <c r="A5" s="1"/>
      <c r="B5" s="0"/>
      <c r="C5" s="0"/>
      <c r="D5" s="0"/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86" t="s">
        <v>1753</v>
      </c>
      <c r="G6" s="3"/>
      <c r="H6" s="67"/>
      <c r="I6" s="67"/>
    </row>
    <row r="7" customFormat="false" ht="12" hidden="false" customHeight="false" outlineLevel="0" collapsed="false">
      <c r="A7" s="1"/>
      <c r="B7" s="0"/>
      <c r="C7" s="0"/>
      <c r="D7" s="0"/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F8" s="86" t="s">
        <v>1754</v>
      </c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F10" s="86" t="s">
        <v>1755</v>
      </c>
      <c r="G10" s="3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G11" s="3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F12" s="86" t="s">
        <v>1722</v>
      </c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F13" s="3"/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F14" s="86" t="s">
        <v>1723</v>
      </c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F16" s="86" t="s">
        <v>1724</v>
      </c>
      <c r="G16" s="3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G17" s="3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F18" s="86" t="s">
        <v>1725</v>
      </c>
      <c r="G18" s="3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G19" s="3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F20" s="86" t="s">
        <v>1726</v>
      </c>
      <c r="G20" s="3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G21" s="3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F22" s="86" t="s">
        <v>1727</v>
      </c>
      <c r="G22" s="3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F23" s="3"/>
      <c r="G23" s="3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F24" s="86" t="s">
        <v>1728</v>
      </c>
      <c r="G24" s="3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G25" s="3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F26" s="86" t="s">
        <v>1729</v>
      </c>
      <c r="G26" s="3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G27" s="3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F28" s="86" t="s">
        <v>1730</v>
      </c>
      <c r="G28" s="3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G29" s="3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G30" s="3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G31" s="3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G32" s="3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G33" s="3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G34" s="3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G35" s="3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G36" s="3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G37" s="3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G347" s="3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G348" s="3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G349" s="3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G350" s="3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G351" s="3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G352" s="3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G353" s="3"/>
      <c r="H353" s="4"/>
      <c r="I353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0" activePane="bottomLeft" state="frozen"/>
      <selection pane="topLeft" activeCell="A1" activeCellId="0" sqref="A1"/>
      <selection pane="bottomLeft" activeCell="I182" activeCellId="0" sqref="I18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79" width="9.66"/>
    <col collapsed="false" customWidth="true" hidden="false" outlineLevel="0" max="5" min="5" style="2" width="14.66"/>
    <col collapsed="false" customWidth="true" hidden="false" outlineLevel="0" max="6" min="6" style="3" width="35.66"/>
    <col collapsed="false" customWidth="true" hidden="false" outlineLevel="0" max="7" min="7" style="29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1759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38</v>
      </c>
      <c r="B4" s="17" t="s">
        <v>10</v>
      </c>
      <c r="C4" s="17" t="s">
        <v>11</v>
      </c>
      <c r="D4" s="18" t="s">
        <v>12</v>
      </c>
      <c r="E4" s="2" t="s">
        <v>13</v>
      </c>
      <c r="F4" s="19" t="s">
        <v>14</v>
      </c>
      <c r="G4" s="20" t="s">
        <v>15</v>
      </c>
      <c r="H4" s="4" t="n">
        <v>37543</v>
      </c>
      <c r="I4" s="4" t="n">
        <f aca="false">H4</f>
        <v>37543</v>
      </c>
    </row>
    <row r="5" s="17" customFormat="true" ht="12" hidden="false" customHeight="false" outlineLevel="0" collapsed="false">
      <c r="A5" s="21" t="n">
        <v>40738</v>
      </c>
      <c r="B5" s="17" t="s">
        <v>16</v>
      </c>
      <c r="D5" s="18" t="s">
        <v>12</v>
      </c>
      <c r="E5" s="22" t="s">
        <v>17</v>
      </c>
      <c r="F5" s="23" t="s">
        <v>18</v>
      </c>
      <c r="G5" s="20" t="s">
        <v>19</v>
      </c>
      <c r="H5" s="24" t="n">
        <v>2798.18</v>
      </c>
      <c r="I5" s="24"/>
    </row>
    <row r="6" customFormat="false" ht="12" hidden="false" customHeight="false" outlineLevel="0" collapsed="false">
      <c r="A6" s="1" t="n">
        <v>40753</v>
      </c>
      <c r="B6" s="17" t="s">
        <v>20</v>
      </c>
      <c r="C6" s="17" t="s">
        <v>21</v>
      </c>
      <c r="D6" s="18" t="s">
        <v>12</v>
      </c>
      <c r="E6" s="2" t="s">
        <v>17</v>
      </c>
      <c r="F6" s="18" t="s">
        <v>22</v>
      </c>
      <c r="G6" s="20" t="n">
        <v>4</v>
      </c>
      <c r="H6" s="4" t="n">
        <v>108357</v>
      </c>
      <c r="I6" s="4" t="n">
        <f aca="false">SUM(H5:H6)</f>
        <v>111155.18</v>
      </c>
    </row>
    <row r="7" customFormat="false" ht="12" hidden="false" customHeight="false" outlineLevel="0" collapsed="false">
      <c r="A7" s="1" t="n">
        <v>40750</v>
      </c>
      <c r="B7" s="17" t="s">
        <v>23</v>
      </c>
      <c r="C7" s="17" t="s">
        <v>24</v>
      </c>
      <c r="D7" s="18" t="s">
        <v>12</v>
      </c>
      <c r="E7" s="2" t="s">
        <v>25</v>
      </c>
      <c r="F7" s="23" t="s">
        <v>26</v>
      </c>
      <c r="G7" s="25" t="s">
        <v>27</v>
      </c>
      <c r="H7" s="4" t="n">
        <v>6309.1</v>
      </c>
      <c r="I7" s="4" t="n">
        <f aca="false">H7</f>
        <v>6309.1</v>
      </c>
    </row>
    <row r="8" customFormat="false" ht="12" hidden="false" customHeight="false" outlineLevel="0" collapsed="false">
      <c r="A8" s="21" t="n">
        <v>40738</v>
      </c>
      <c r="B8" s="17" t="s">
        <v>28</v>
      </c>
      <c r="C8" s="17"/>
      <c r="D8" s="18" t="s">
        <v>12</v>
      </c>
      <c r="E8" s="2" t="s">
        <v>29</v>
      </c>
      <c r="F8" s="18" t="s">
        <v>18</v>
      </c>
      <c r="G8" s="20" t="s">
        <v>30</v>
      </c>
      <c r="H8" s="4" t="n">
        <v>73659.88</v>
      </c>
      <c r="I8" s="4"/>
    </row>
    <row r="9" customFormat="false" ht="12" hidden="false" customHeight="false" outlineLevel="0" collapsed="false">
      <c r="A9" s="1" t="n">
        <v>40738</v>
      </c>
      <c r="B9" s="17" t="s">
        <v>10</v>
      </c>
      <c r="C9" s="17" t="s">
        <v>31</v>
      </c>
      <c r="D9" s="18" t="s">
        <v>12</v>
      </c>
      <c r="E9" s="2" t="s">
        <v>29</v>
      </c>
      <c r="F9" s="19" t="s">
        <v>32</v>
      </c>
      <c r="G9" s="20" t="n">
        <v>67044</v>
      </c>
      <c r="H9" s="4" t="n">
        <v>1068.58</v>
      </c>
      <c r="I9" s="4"/>
    </row>
    <row r="10" customFormat="false" ht="12" hidden="false" customHeight="false" outlineLevel="0" collapsed="false">
      <c r="A10" s="1" t="n">
        <v>40738</v>
      </c>
      <c r="B10" s="17" t="s">
        <v>10</v>
      </c>
      <c r="C10" s="17" t="s">
        <v>33</v>
      </c>
      <c r="D10" s="18" t="s">
        <v>12</v>
      </c>
      <c r="E10" s="2" t="s">
        <v>29</v>
      </c>
      <c r="F10" s="19" t="s">
        <v>14</v>
      </c>
      <c r="G10" s="20" t="n">
        <v>125826</v>
      </c>
      <c r="H10" s="4" t="n">
        <v>1259191.25</v>
      </c>
      <c r="I10" s="4" t="n">
        <f aca="false">SUM(H8:H10)</f>
        <v>1333919.71</v>
      </c>
    </row>
    <row r="11" customFormat="false" ht="12" hidden="false" customHeight="false" outlineLevel="0" collapsed="false">
      <c r="A11" s="1"/>
      <c r="B11" s="0"/>
      <c r="C11" s="0"/>
      <c r="D11" s="0"/>
      <c r="F11" s="0"/>
      <c r="G11" s="3"/>
      <c r="H11" s="4"/>
      <c r="I11" s="4"/>
    </row>
    <row r="12" customFormat="false" ht="13" hidden="false" customHeight="false" outlineLevel="0" collapsed="false">
      <c r="A12" s="1"/>
      <c r="B12" s="0"/>
      <c r="C12" s="0"/>
      <c r="D12" s="0"/>
      <c r="F12" s="86" t="s">
        <v>1760</v>
      </c>
      <c r="G12" s="3"/>
      <c r="H12" s="87" t="n">
        <f aca="false">SUM(H4:H11)</f>
        <v>1488926.99</v>
      </c>
      <c r="I12" s="87" t="n">
        <f aca="false">SUM(I4:I11)</f>
        <v>1488926.99</v>
      </c>
    </row>
    <row r="13" customFormat="false" ht="13" hidden="false" customHeight="false" outlineLevel="0" collapsed="false">
      <c r="A13" s="1"/>
      <c r="B13" s="0"/>
      <c r="C13" s="0"/>
      <c r="D13" s="0"/>
      <c r="F13" s="0"/>
      <c r="G13" s="3"/>
      <c r="H13" s="4"/>
      <c r="I13" s="4"/>
    </row>
    <row r="14" customFormat="false" ht="12" hidden="false" customHeight="false" outlineLevel="0" collapsed="false">
      <c r="A14" s="1" t="n">
        <v>40774</v>
      </c>
      <c r="B14" s="19" t="s">
        <v>163</v>
      </c>
      <c r="C14" s="17" t="s">
        <v>164</v>
      </c>
      <c r="D14" s="17" t="s">
        <v>12</v>
      </c>
      <c r="E14" s="28" t="s">
        <v>13</v>
      </c>
      <c r="F14" s="18" t="s">
        <v>14</v>
      </c>
      <c r="G14" s="20" t="s">
        <v>165</v>
      </c>
      <c r="H14" s="4" t="n">
        <v>124590</v>
      </c>
      <c r="I14" s="4" t="n">
        <f aca="false">H14</f>
        <v>124590</v>
      </c>
    </row>
    <row r="15" customFormat="false" ht="12" hidden="false" customHeight="false" outlineLevel="0" collapsed="false">
      <c r="A15" s="1" t="n">
        <v>40758</v>
      </c>
      <c r="B15" s="19" t="s">
        <v>161</v>
      </c>
      <c r="C15" s="17" t="s">
        <v>166</v>
      </c>
      <c r="D15" s="19" t="s">
        <v>12</v>
      </c>
      <c r="E15" s="28" t="s">
        <v>17</v>
      </c>
      <c r="F15" s="18" t="s">
        <v>167</v>
      </c>
      <c r="G15" s="20" t="n">
        <v>1806</v>
      </c>
      <c r="H15" s="4" t="n">
        <v>4735.39</v>
      </c>
      <c r="I15" s="4"/>
    </row>
    <row r="16" customFormat="false" ht="12" hidden="false" customHeight="false" outlineLevel="0" collapsed="false">
      <c r="A16" s="1" t="n">
        <v>40765</v>
      </c>
      <c r="B16" s="19" t="s">
        <v>168</v>
      </c>
      <c r="C16" s="17" t="s">
        <v>169</v>
      </c>
      <c r="D16" s="17" t="s">
        <v>12</v>
      </c>
      <c r="E16" s="28" t="s">
        <v>17</v>
      </c>
      <c r="F16" s="18" t="s">
        <v>22</v>
      </c>
      <c r="G16" s="20" t="n">
        <v>3</v>
      </c>
      <c r="H16" s="4" t="n">
        <v>34494.5</v>
      </c>
      <c r="I16" s="4"/>
    </row>
    <row r="17" customFormat="false" ht="12" hidden="false" customHeight="false" outlineLevel="0" collapsed="false">
      <c r="A17" s="1" t="n">
        <v>40786</v>
      </c>
      <c r="B17" s="19" t="s">
        <v>170</v>
      </c>
      <c r="C17" s="17" t="s">
        <v>171</v>
      </c>
      <c r="D17" s="17" t="s">
        <v>12</v>
      </c>
      <c r="E17" s="28" t="s">
        <v>17</v>
      </c>
      <c r="F17" s="18" t="s">
        <v>22</v>
      </c>
      <c r="G17" s="20" t="n">
        <v>5</v>
      </c>
      <c r="H17" s="4" t="n">
        <v>162955.27</v>
      </c>
      <c r="I17" s="4" t="n">
        <f aca="false">SUM(H15:H17)</f>
        <v>202185.16</v>
      </c>
    </row>
    <row r="18" customFormat="false" ht="12" hidden="false" customHeight="false" outlineLevel="0" collapsed="false">
      <c r="A18" s="1" t="n">
        <v>40779</v>
      </c>
      <c r="B18" s="19" t="s">
        <v>172</v>
      </c>
      <c r="C18" s="17" t="s">
        <v>173</v>
      </c>
      <c r="D18" s="17" t="s">
        <v>12</v>
      </c>
      <c r="E18" s="28" t="s">
        <v>174</v>
      </c>
      <c r="F18" s="18" t="s">
        <v>175</v>
      </c>
      <c r="G18" s="20" t="s">
        <v>176</v>
      </c>
      <c r="H18" s="4" t="n">
        <v>3574.4</v>
      </c>
      <c r="I18" s="4" t="n">
        <f aca="false">H18</f>
        <v>3574.4</v>
      </c>
    </row>
    <row r="19" customFormat="false" ht="12" hidden="false" customHeight="false" outlineLevel="0" collapsed="false">
      <c r="A19" s="1" t="n">
        <v>40779</v>
      </c>
      <c r="B19" s="19" t="s">
        <v>172</v>
      </c>
      <c r="C19" s="17" t="s">
        <v>177</v>
      </c>
      <c r="D19" s="17" t="s">
        <v>12</v>
      </c>
      <c r="E19" s="28" t="s">
        <v>25</v>
      </c>
      <c r="F19" s="23" t="s">
        <v>26</v>
      </c>
      <c r="G19" s="25" t="s">
        <v>178</v>
      </c>
      <c r="H19" s="4" t="n">
        <v>49907.85</v>
      </c>
      <c r="I19" s="4" t="n">
        <f aca="false">H19</f>
        <v>49907.85</v>
      </c>
    </row>
    <row r="20" s="17" customFormat="true" ht="12" hidden="false" customHeight="false" outlineLevel="0" collapsed="false">
      <c r="A20" s="1" t="n">
        <v>40758</v>
      </c>
      <c r="B20" s="19" t="s">
        <v>161</v>
      </c>
      <c r="C20" s="17" t="s">
        <v>162</v>
      </c>
      <c r="D20" s="17" t="s">
        <v>12</v>
      </c>
      <c r="E20" s="22" t="n">
        <v>10903</v>
      </c>
      <c r="F20" s="18" t="s">
        <v>32</v>
      </c>
      <c r="G20" s="20" t="n">
        <v>67953</v>
      </c>
      <c r="H20" s="24" t="n">
        <v>1068.53</v>
      </c>
      <c r="I20" s="24"/>
    </row>
    <row r="21" customFormat="false" ht="12" hidden="false" customHeight="false" outlineLevel="0" collapsed="false">
      <c r="A21" s="1" t="n">
        <v>40774</v>
      </c>
      <c r="B21" s="19" t="s">
        <v>163</v>
      </c>
      <c r="C21" s="17" t="s">
        <v>179</v>
      </c>
      <c r="D21" s="17" t="s">
        <v>12</v>
      </c>
      <c r="E21" s="28" t="s">
        <v>29</v>
      </c>
      <c r="F21" s="19" t="s">
        <v>14</v>
      </c>
      <c r="G21" s="20" t="n">
        <v>125845</v>
      </c>
      <c r="H21" s="4" t="n">
        <v>386139.69</v>
      </c>
      <c r="I21" s="4"/>
    </row>
    <row r="22" customFormat="false" ht="12" hidden="false" customHeight="false" outlineLevel="0" collapsed="false">
      <c r="A22" s="1" t="n">
        <v>40779</v>
      </c>
      <c r="B22" s="19" t="s">
        <v>172</v>
      </c>
      <c r="C22" s="17" t="s">
        <v>180</v>
      </c>
      <c r="D22" s="17" t="s">
        <v>12</v>
      </c>
      <c r="E22" s="28" t="s">
        <v>29</v>
      </c>
      <c r="F22" s="19" t="s">
        <v>181</v>
      </c>
      <c r="G22" s="20" t="s">
        <v>182</v>
      </c>
      <c r="H22" s="4" t="n">
        <v>71080.8</v>
      </c>
      <c r="I22" s="4"/>
    </row>
    <row r="23" customFormat="false" ht="12" hidden="false" customHeight="false" outlineLevel="0" collapsed="false">
      <c r="A23" s="1" t="n">
        <v>40779</v>
      </c>
      <c r="B23" s="19" t="s">
        <v>172</v>
      </c>
      <c r="C23" s="17" t="s">
        <v>183</v>
      </c>
      <c r="D23" s="17" t="s">
        <v>12</v>
      </c>
      <c r="E23" s="28" t="s">
        <v>29</v>
      </c>
      <c r="F23" s="19" t="s">
        <v>181</v>
      </c>
      <c r="G23" s="20" t="s">
        <v>184</v>
      </c>
      <c r="H23" s="4" t="n">
        <v>71911.04</v>
      </c>
      <c r="I23" s="4" t="n">
        <f aca="false">SUM(H20:H23)</f>
        <v>530200.06</v>
      </c>
    </row>
    <row r="24" customFormat="false" ht="12" hidden="false" customHeight="false" outlineLevel="0" collapsed="false">
      <c r="A24" s="1"/>
      <c r="B24" s="0"/>
      <c r="C24" s="0"/>
      <c r="D24" s="0"/>
      <c r="F24" s="0"/>
      <c r="G24" s="3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F25" s="86" t="s">
        <v>1761</v>
      </c>
      <c r="G25" s="3"/>
      <c r="H25" s="87" t="n">
        <f aca="false">SUM(H14:H24)</f>
        <v>910457.47</v>
      </c>
      <c r="I25" s="87" t="n">
        <f aca="false">SUM(I14:I24)</f>
        <v>910457.47</v>
      </c>
    </row>
    <row r="26" customFormat="false" ht="13" hidden="false" customHeight="false" outlineLevel="0" collapsed="false">
      <c r="A26" s="1"/>
      <c r="B26" s="0"/>
      <c r="C26" s="0"/>
      <c r="D26" s="0"/>
      <c r="F26" s="0"/>
      <c r="G26" s="3"/>
      <c r="H26" s="4"/>
      <c r="I26" s="4"/>
    </row>
    <row r="27" customFormat="false" ht="12" hidden="false" customHeight="false" outlineLevel="0" collapsed="false">
      <c r="A27" s="1" t="n">
        <v>40800</v>
      </c>
      <c r="B27" s="0" t="s">
        <v>337</v>
      </c>
      <c r="C27" s="0" t="s">
        <v>338</v>
      </c>
      <c r="D27" s="0" t="s">
        <v>12</v>
      </c>
      <c r="E27" s="2" t="s">
        <v>13</v>
      </c>
      <c r="F27" s="18" t="s">
        <v>14</v>
      </c>
      <c r="G27" s="20" t="s">
        <v>339</v>
      </c>
      <c r="H27" s="4" t="n">
        <v>117256</v>
      </c>
      <c r="I27" s="4" t="n">
        <f aca="false">H27</f>
        <v>117256</v>
      </c>
    </row>
    <row r="28" customFormat="false" ht="12" hidden="false" customHeight="false" outlineLevel="0" collapsed="false">
      <c r="A28" s="1" t="n">
        <v>40793</v>
      </c>
      <c r="B28" s="0" t="s">
        <v>340</v>
      </c>
      <c r="C28" s="0" t="s">
        <v>341</v>
      </c>
      <c r="D28" s="0" t="s">
        <v>12</v>
      </c>
      <c r="E28" s="2" t="s">
        <v>17</v>
      </c>
      <c r="F28" s="18" t="s">
        <v>167</v>
      </c>
      <c r="G28" s="20" t="n">
        <v>1870</v>
      </c>
      <c r="H28" s="30" t="n">
        <v>3874.41</v>
      </c>
      <c r="I28" s="4"/>
    </row>
    <row r="29" customFormat="false" ht="12" hidden="false" customHeight="false" outlineLevel="0" collapsed="false">
      <c r="A29" s="1" t="n">
        <v>40807</v>
      </c>
      <c r="B29" s="0" t="s">
        <v>342</v>
      </c>
      <c r="C29" s="0" t="s">
        <v>343</v>
      </c>
      <c r="D29" s="0" t="s">
        <v>12</v>
      </c>
      <c r="E29" s="2" t="s">
        <v>17</v>
      </c>
      <c r="F29" s="18" t="s">
        <v>22</v>
      </c>
      <c r="G29" s="20" t="n">
        <v>6</v>
      </c>
      <c r="H29" s="26" t="n">
        <v>141357.85</v>
      </c>
      <c r="I29" s="4"/>
    </row>
    <row r="30" customFormat="false" ht="12" hidden="false" customHeight="false" outlineLevel="0" collapsed="false">
      <c r="A30" s="1" t="n">
        <v>40814</v>
      </c>
      <c r="B30" s="0" t="s">
        <v>344</v>
      </c>
      <c r="C30" s="0" t="s">
        <v>345</v>
      </c>
      <c r="D30" s="0" t="s">
        <v>12</v>
      </c>
      <c r="E30" s="2" t="s">
        <v>17</v>
      </c>
      <c r="F30" s="18" t="s">
        <v>167</v>
      </c>
      <c r="G30" s="20" t="n">
        <v>1925</v>
      </c>
      <c r="H30" s="4" t="n">
        <v>3044.09</v>
      </c>
      <c r="I30" s="4" t="n">
        <f aca="false">SUM(H28:H30)</f>
        <v>148276.35</v>
      </c>
    </row>
    <row r="31" customFormat="false" ht="12" hidden="false" customHeight="false" outlineLevel="0" collapsed="false">
      <c r="A31" s="1" t="n">
        <v>40800</v>
      </c>
      <c r="B31" s="0" t="s">
        <v>337</v>
      </c>
      <c r="C31" s="0" t="s">
        <v>346</v>
      </c>
      <c r="D31" s="0" t="s">
        <v>12</v>
      </c>
      <c r="E31" s="2" t="s">
        <v>29</v>
      </c>
      <c r="F31" s="19" t="s">
        <v>14</v>
      </c>
      <c r="G31" s="20" t="n">
        <v>34</v>
      </c>
      <c r="H31" s="4" t="n">
        <v>705810.15</v>
      </c>
      <c r="I31" s="4"/>
    </row>
    <row r="32" customFormat="false" ht="12" hidden="false" customHeight="false" outlineLevel="0" collapsed="false">
      <c r="A32" s="1" t="n">
        <v>40800</v>
      </c>
      <c r="B32" s="0" t="s">
        <v>337</v>
      </c>
      <c r="C32" s="0" t="s">
        <v>347</v>
      </c>
      <c r="D32" s="0" t="s">
        <v>12</v>
      </c>
      <c r="E32" s="2" t="s">
        <v>29</v>
      </c>
      <c r="F32" s="18" t="s">
        <v>32</v>
      </c>
      <c r="G32" s="20" t="n">
        <v>69023</v>
      </c>
      <c r="H32" s="4" t="n">
        <v>1068.61</v>
      </c>
      <c r="I32" s="4" t="n">
        <f aca="false">SUM(H31:H32)</f>
        <v>706878.76</v>
      </c>
    </row>
    <row r="33" customFormat="false" ht="12" hidden="false" customHeight="false" outlineLevel="0" collapsed="false">
      <c r="A33" s="1"/>
      <c r="B33" s="0"/>
      <c r="C33" s="0"/>
      <c r="D33" s="0"/>
      <c r="F33" s="0"/>
      <c r="G33" s="3"/>
      <c r="H33" s="4"/>
      <c r="I33" s="4"/>
    </row>
    <row r="34" customFormat="false" ht="13" hidden="false" customHeight="false" outlineLevel="0" collapsed="false">
      <c r="A34" s="1"/>
      <c r="B34" s="0"/>
      <c r="C34" s="0"/>
      <c r="D34" s="0"/>
      <c r="F34" s="86" t="s">
        <v>1762</v>
      </c>
      <c r="G34" s="3"/>
      <c r="H34" s="87" t="n">
        <f aca="false">SUM(H27:H33)</f>
        <v>972411.11</v>
      </c>
      <c r="I34" s="87" t="n">
        <f aca="false">SUM(I27:I33)</f>
        <v>972411.11</v>
      </c>
    </row>
    <row r="35" customFormat="false" ht="13" hidden="false" customHeight="false" outlineLevel="0" collapsed="false">
      <c r="A35" s="1"/>
      <c r="B35" s="0"/>
      <c r="C35" s="0"/>
      <c r="D35" s="0"/>
      <c r="F35" s="0"/>
      <c r="G35" s="3"/>
      <c r="H35" s="4"/>
      <c r="I35" s="4"/>
    </row>
    <row r="36" customFormat="false" ht="12" hidden="false" customHeight="false" outlineLevel="0" collapsed="false">
      <c r="A36" s="1" t="n">
        <v>40835</v>
      </c>
      <c r="B36" s="0" t="s">
        <v>446</v>
      </c>
      <c r="C36" s="0" t="s">
        <v>459</v>
      </c>
      <c r="D36" s="17" t="s">
        <v>12</v>
      </c>
      <c r="E36" s="2" t="s">
        <v>13</v>
      </c>
      <c r="F36" s="18" t="s">
        <v>14</v>
      </c>
      <c r="G36" s="20" t="s">
        <v>460</v>
      </c>
      <c r="H36" s="4" t="n">
        <v>3913.6</v>
      </c>
      <c r="I36" s="4" t="n">
        <f aca="false">H36</f>
        <v>3913.6</v>
      </c>
    </row>
    <row r="37" customFormat="false" ht="12" hidden="false" customHeight="false" outlineLevel="0" collapsed="false">
      <c r="A37" s="1" t="n">
        <v>40835</v>
      </c>
      <c r="B37" s="0" t="s">
        <v>446</v>
      </c>
      <c r="C37" s="0" t="s">
        <v>461</v>
      </c>
      <c r="D37" s="17" t="s">
        <v>12</v>
      </c>
      <c r="E37" s="2" t="s">
        <v>462</v>
      </c>
      <c r="F37" s="18" t="s">
        <v>14</v>
      </c>
      <c r="G37" s="20" t="s">
        <v>463</v>
      </c>
      <c r="H37" s="4" t="n">
        <v>28794.63</v>
      </c>
      <c r="I37" s="4" t="n">
        <f aca="false">H37</f>
        <v>28794.63</v>
      </c>
    </row>
    <row r="38" customFormat="false" ht="12" hidden="false" customHeight="false" outlineLevel="0" collapsed="false">
      <c r="A38" s="1" t="n">
        <v>40828</v>
      </c>
      <c r="B38" s="0" t="s">
        <v>464</v>
      </c>
      <c r="C38" s="0"/>
      <c r="D38" s="17" t="s">
        <v>12</v>
      </c>
      <c r="E38" s="2" t="s">
        <v>17</v>
      </c>
      <c r="F38" s="18" t="s">
        <v>18</v>
      </c>
      <c r="G38" s="20" t="s">
        <v>445</v>
      </c>
      <c r="H38" s="4" t="n">
        <v>9886.24</v>
      </c>
      <c r="I38" s="4"/>
    </row>
    <row r="39" customFormat="false" ht="12" hidden="false" customHeight="false" outlineLevel="0" collapsed="false">
      <c r="A39" s="21" t="n">
        <v>40842</v>
      </c>
      <c r="B39" s="17" t="s">
        <v>465</v>
      </c>
      <c r="C39" s="0" t="s">
        <v>466</v>
      </c>
      <c r="D39" s="17" t="s">
        <v>12</v>
      </c>
      <c r="E39" s="2" t="s">
        <v>17</v>
      </c>
      <c r="F39" s="18" t="s">
        <v>22</v>
      </c>
      <c r="G39" s="20" t="n">
        <v>7</v>
      </c>
      <c r="H39" s="4" t="n">
        <v>81687.84</v>
      </c>
      <c r="I39" s="4" t="n">
        <f aca="false">SUM(H38:H39)</f>
        <v>91574.08</v>
      </c>
    </row>
    <row r="40" customFormat="false" ht="12" hidden="false" customHeight="false" outlineLevel="0" collapsed="false">
      <c r="A40" s="1" t="n">
        <v>40835</v>
      </c>
      <c r="B40" s="0" t="s">
        <v>446</v>
      </c>
      <c r="C40" s="0" t="s">
        <v>467</v>
      </c>
      <c r="D40" s="17" t="s">
        <v>12</v>
      </c>
      <c r="E40" s="2" t="s">
        <v>174</v>
      </c>
      <c r="F40" s="18" t="s">
        <v>14</v>
      </c>
      <c r="G40" s="20" t="s">
        <v>463</v>
      </c>
      <c r="H40" s="4" t="n">
        <v>33715.77</v>
      </c>
      <c r="I40" s="4" t="n">
        <f aca="false">H40</f>
        <v>33715.77</v>
      </c>
    </row>
    <row r="41" customFormat="false" ht="12" hidden="false" customHeight="false" outlineLevel="0" collapsed="false">
      <c r="A41" s="1" t="n">
        <v>40820</v>
      </c>
      <c r="B41" s="0" t="s">
        <v>436</v>
      </c>
      <c r="C41" s="0" t="s">
        <v>437</v>
      </c>
      <c r="D41" s="17" t="s">
        <v>12</v>
      </c>
      <c r="E41" s="2" t="n">
        <v>10046</v>
      </c>
      <c r="F41" s="23" t="s">
        <v>26</v>
      </c>
      <c r="G41" s="25" t="s">
        <v>438</v>
      </c>
      <c r="H41" s="4" t="n">
        <v>1857.26</v>
      </c>
      <c r="I41" s="4" t="n">
        <f aca="false">H41</f>
        <v>1857.26</v>
      </c>
    </row>
    <row r="42" customFormat="false" ht="12" hidden="false" customHeight="false" outlineLevel="0" collapsed="false">
      <c r="A42" s="1" t="n">
        <v>40820</v>
      </c>
      <c r="B42" s="0" t="s">
        <v>436</v>
      </c>
      <c r="C42" s="0" t="s">
        <v>439</v>
      </c>
      <c r="D42" s="17" t="s">
        <v>12</v>
      </c>
      <c r="E42" s="2" t="n">
        <v>10903</v>
      </c>
      <c r="F42" s="18" t="s">
        <v>440</v>
      </c>
      <c r="G42" s="20" t="s">
        <v>441</v>
      </c>
      <c r="H42" s="4" t="n">
        <v>19753.14</v>
      </c>
      <c r="I42" s="4"/>
    </row>
    <row r="43" customFormat="false" ht="12" hidden="false" customHeight="false" outlineLevel="0" collapsed="false">
      <c r="A43" s="1" t="n">
        <v>40820</v>
      </c>
      <c r="B43" s="0" t="s">
        <v>436</v>
      </c>
      <c r="C43" s="0" t="s">
        <v>442</v>
      </c>
      <c r="D43" s="17" t="s">
        <v>12</v>
      </c>
      <c r="E43" s="2" t="n">
        <v>10903</v>
      </c>
      <c r="F43" s="19" t="s">
        <v>181</v>
      </c>
      <c r="G43" s="20" t="s">
        <v>443</v>
      </c>
      <c r="H43" s="4" t="n">
        <v>48579.5</v>
      </c>
      <c r="I43" s="4"/>
    </row>
    <row r="44" customFormat="false" ht="12" hidden="false" customHeight="false" outlineLevel="0" collapsed="false">
      <c r="A44" s="1" t="n">
        <v>40828</v>
      </c>
      <c r="B44" s="0" t="s">
        <v>444</v>
      </c>
      <c r="C44" s="0"/>
      <c r="D44" s="17" t="s">
        <v>12</v>
      </c>
      <c r="E44" s="2" t="n">
        <v>10903</v>
      </c>
      <c r="F44" s="18" t="s">
        <v>18</v>
      </c>
      <c r="G44" s="20" t="s">
        <v>445</v>
      </c>
      <c r="H44" s="4" t="n">
        <v>107603.12</v>
      </c>
      <c r="I44" s="4"/>
    </row>
    <row r="45" customFormat="false" ht="12" hidden="false" customHeight="false" outlineLevel="0" collapsed="false">
      <c r="A45" s="1" t="n">
        <v>40835</v>
      </c>
      <c r="B45" s="0" t="s">
        <v>446</v>
      </c>
      <c r="C45" s="0" t="s">
        <v>447</v>
      </c>
      <c r="D45" s="17" t="s">
        <v>12</v>
      </c>
      <c r="E45" s="2" t="n">
        <v>10903</v>
      </c>
      <c r="F45" s="19" t="s">
        <v>14</v>
      </c>
      <c r="G45" s="20" t="s">
        <v>448</v>
      </c>
      <c r="H45" s="4" t="n">
        <v>1477399.61</v>
      </c>
      <c r="I45" s="4"/>
    </row>
    <row r="46" customFormat="false" ht="12" hidden="false" customHeight="false" outlineLevel="0" collapsed="false">
      <c r="A46" s="1" t="n">
        <v>40835</v>
      </c>
      <c r="B46" s="0" t="s">
        <v>446</v>
      </c>
      <c r="C46" s="0" t="s">
        <v>449</v>
      </c>
      <c r="D46" s="17" t="s">
        <v>12</v>
      </c>
      <c r="E46" s="2" t="n">
        <v>10903</v>
      </c>
      <c r="F46" s="19" t="s">
        <v>450</v>
      </c>
      <c r="G46" s="20" t="n">
        <v>111307</v>
      </c>
      <c r="H46" s="4" t="n">
        <v>25318.8</v>
      </c>
      <c r="I46" s="4"/>
    </row>
    <row r="47" customFormat="false" ht="12" hidden="false" customHeight="false" outlineLevel="0" collapsed="false">
      <c r="A47" s="1" t="n">
        <v>40835</v>
      </c>
      <c r="B47" s="0" t="s">
        <v>446</v>
      </c>
      <c r="C47" s="0" t="s">
        <v>451</v>
      </c>
      <c r="D47" s="17" t="s">
        <v>12</v>
      </c>
      <c r="E47" s="2" t="n">
        <v>10903</v>
      </c>
      <c r="F47" s="19" t="s">
        <v>452</v>
      </c>
      <c r="G47" s="20" t="s">
        <v>453</v>
      </c>
      <c r="H47" s="4" t="n">
        <v>95</v>
      </c>
      <c r="I47" s="4"/>
    </row>
    <row r="48" customFormat="false" ht="12" hidden="false" customHeight="false" outlineLevel="0" collapsed="false">
      <c r="A48" s="1" t="n">
        <v>40835</v>
      </c>
      <c r="B48" s="0" t="s">
        <v>446</v>
      </c>
      <c r="C48" s="0" t="s">
        <v>454</v>
      </c>
      <c r="D48" s="17" t="s">
        <v>12</v>
      </c>
      <c r="E48" s="2" t="n">
        <v>10903</v>
      </c>
      <c r="F48" s="19" t="s">
        <v>455</v>
      </c>
      <c r="G48" s="20" t="s">
        <v>456</v>
      </c>
      <c r="H48" s="4" t="n">
        <v>3195.95</v>
      </c>
      <c r="I48" s="4"/>
    </row>
    <row r="49" customFormat="false" ht="12" hidden="false" customHeight="false" outlineLevel="0" collapsed="false">
      <c r="A49" s="1" t="n">
        <v>40835</v>
      </c>
      <c r="B49" s="0" t="s">
        <v>446</v>
      </c>
      <c r="C49" s="0" t="s">
        <v>457</v>
      </c>
      <c r="D49" s="17" t="s">
        <v>12</v>
      </c>
      <c r="E49" s="2" t="n">
        <v>10903</v>
      </c>
      <c r="F49" s="19" t="s">
        <v>458</v>
      </c>
      <c r="G49" s="20" t="n">
        <v>219717</v>
      </c>
      <c r="H49" s="4" t="n">
        <v>14613.78</v>
      </c>
      <c r="I49" s="4"/>
    </row>
    <row r="50" s="17" customFormat="true" ht="12" hidden="false" customHeight="false" outlineLevel="0" collapsed="false">
      <c r="A50" s="1" t="n">
        <v>40835</v>
      </c>
      <c r="B50" s="0" t="s">
        <v>446</v>
      </c>
      <c r="C50" s="0" t="s">
        <v>468</v>
      </c>
      <c r="D50" s="17" t="s">
        <v>12</v>
      </c>
      <c r="E50" s="22" t="s">
        <v>29</v>
      </c>
      <c r="F50" s="19" t="s">
        <v>469</v>
      </c>
      <c r="G50" s="20" t="n">
        <v>64651</v>
      </c>
      <c r="H50" s="24" t="n">
        <v>1440</v>
      </c>
      <c r="I50" s="24" t="n">
        <f aca="false">SUM(H42:H50)</f>
        <v>1697998.9</v>
      </c>
    </row>
    <row r="51" customFormat="false" ht="12" hidden="false" customHeight="false" outlineLevel="0" collapsed="false">
      <c r="A51" s="1"/>
      <c r="B51" s="0"/>
      <c r="C51" s="0"/>
      <c r="D51" s="0"/>
      <c r="F51" s="0"/>
      <c r="G51" s="3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F52" s="86" t="s">
        <v>1763</v>
      </c>
      <c r="G52" s="3"/>
      <c r="H52" s="87" t="n">
        <f aca="false">SUM(H36:H51)</f>
        <v>1857854.24</v>
      </c>
      <c r="I52" s="87" t="n">
        <f aca="false">SUM(I36:I51)</f>
        <v>1857854.24</v>
      </c>
    </row>
    <row r="53" customFormat="false" ht="13" hidden="false" customHeight="false" outlineLevel="0" collapsed="false">
      <c r="A53" s="1"/>
      <c r="B53" s="0"/>
      <c r="C53" s="0"/>
      <c r="D53" s="0"/>
      <c r="F53" s="0"/>
      <c r="G53" s="3"/>
      <c r="H53" s="4"/>
      <c r="I53" s="4"/>
    </row>
    <row r="54" customFormat="false" ht="12" hidden="false" customHeight="false" outlineLevel="0" collapsed="false">
      <c r="A54" s="1" t="n">
        <v>40849</v>
      </c>
      <c r="B54" s="0" t="s">
        <v>587</v>
      </c>
      <c r="C54" s="17" t="s">
        <v>588</v>
      </c>
      <c r="D54" s="0" t="s">
        <v>12</v>
      </c>
      <c r="E54" s="2" t="s">
        <v>17</v>
      </c>
      <c r="F54" s="18" t="s">
        <v>167</v>
      </c>
      <c r="G54" s="20" t="n">
        <v>1990</v>
      </c>
      <c r="H54" s="24" t="n">
        <v>2615.1</v>
      </c>
      <c r="I54" s="24"/>
    </row>
    <row r="55" customFormat="false" ht="12" hidden="false" customHeight="false" outlineLevel="0" collapsed="false">
      <c r="A55" s="1" t="n">
        <v>40870</v>
      </c>
      <c r="B55" s="0" t="s">
        <v>589</v>
      </c>
      <c r="C55" s="17" t="s">
        <v>590</v>
      </c>
      <c r="D55" s="0" t="s">
        <v>12</v>
      </c>
      <c r="E55" s="2" t="s">
        <v>17</v>
      </c>
      <c r="F55" s="18" t="s">
        <v>22</v>
      </c>
      <c r="G55" s="20" t="n">
        <v>8</v>
      </c>
      <c r="H55" s="4" t="n">
        <v>130534.75</v>
      </c>
      <c r="I55" s="4"/>
    </row>
    <row r="56" customFormat="false" ht="12" hidden="false" customHeight="false" outlineLevel="0" collapsed="false">
      <c r="A56" s="1" t="n">
        <v>40877</v>
      </c>
      <c r="B56" s="0" t="s">
        <v>591</v>
      </c>
      <c r="C56" s="0"/>
      <c r="D56" s="0" t="s">
        <v>12</v>
      </c>
      <c r="E56" s="2" t="s">
        <v>17</v>
      </c>
      <c r="F56" s="17" t="s">
        <v>592</v>
      </c>
      <c r="G56" s="25" t="s">
        <v>593</v>
      </c>
      <c r="H56" s="4" t="n">
        <v>27926.08</v>
      </c>
      <c r="I56" s="4"/>
    </row>
    <row r="57" customFormat="false" ht="12" hidden="false" customHeight="false" outlineLevel="0" collapsed="false">
      <c r="A57" s="1" t="n">
        <v>40877</v>
      </c>
      <c r="B57" s="0" t="s">
        <v>594</v>
      </c>
      <c r="C57" s="17" t="s">
        <v>595</v>
      </c>
      <c r="D57" s="0" t="s">
        <v>12</v>
      </c>
      <c r="E57" s="2" t="s">
        <v>17</v>
      </c>
      <c r="F57" s="18" t="s">
        <v>167</v>
      </c>
      <c r="G57" s="20" t="n">
        <v>2048</v>
      </c>
      <c r="H57" s="4" t="n">
        <v>3922.65</v>
      </c>
      <c r="I57" s="4" t="n">
        <f aca="false">SUM(H54:H57)</f>
        <v>164998.58</v>
      </c>
    </row>
    <row r="58" customFormat="false" ht="12" hidden="false" customHeight="false" outlineLevel="0" collapsed="false">
      <c r="A58" s="1" t="n">
        <v>40863</v>
      </c>
      <c r="B58" s="0" t="s">
        <v>596</v>
      </c>
      <c r="C58" s="17" t="s">
        <v>597</v>
      </c>
      <c r="D58" s="0" t="s">
        <v>12</v>
      </c>
      <c r="E58" s="2" t="s">
        <v>25</v>
      </c>
      <c r="F58" s="23" t="s">
        <v>26</v>
      </c>
      <c r="G58" s="25" t="s">
        <v>598</v>
      </c>
      <c r="H58" s="4" t="n">
        <v>18254.68</v>
      </c>
      <c r="I58" s="4" t="n">
        <f aca="false">H58</f>
        <v>18254.68</v>
      </c>
    </row>
    <row r="59" customFormat="false" ht="12" hidden="false" customHeight="false" outlineLevel="0" collapsed="false">
      <c r="A59" s="1" t="n">
        <v>40848</v>
      </c>
      <c r="B59" s="0" t="s">
        <v>599</v>
      </c>
      <c r="C59" s="17" t="s">
        <v>600</v>
      </c>
      <c r="D59" s="0" t="s">
        <v>12</v>
      </c>
      <c r="E59" s="2" t="s">
        <v>29</v>
      </c>
      <c r="F59" s="19" t="s">
        <v>601</v>
      </c>
      <c r="G59" s="20" t="s">
        <v>602</v>
      </c>
      <c r="H59" s="24" t="n">
        <v>16004.56</v>
      </c>
      <c r="I59" s="24"/>
    </row>
    <row r="60" customFormat="false" ht="12" hidden="false" customHeight="false" outlineLevel="0" collapsed="false">
      <c r="A60" s="1" t="n">
        <v>40849</v>
      </c>
      <c r="B60" s="0" t="s">
        <v>587</v>
      </c>
      <c r="C60" s="17" t="s">
        <v>603</v>
      </c>
      <c r="D60" s="0" t="s">
        <v>12</v>
      </c>
      <c r="E60" s="2" t="s">
        <v>29</v>
      </c>
      <c r="F60" s="19" t="s">
        <v>604</v>
      </c>
      <c r="G60" s="20" t="s">
        <v>312</v>
      </c>
      <c r="H60" s="4" t="n">
        <v>5017</v>
      </c>
      <c r="I60" s="4"/>
    </row>
    <row r="61" customFormat="false" ht="12" hidden="false" customHeight="false" outlineLevel="0" collapsed="false">
      <c r="A61" s="1" t="n">
        <v>40849</v>
      </c>
      <c r="B61" s="0" t="s">
        <v>587</v>
      </c>
      <c r="C61" s="17" t="s">
        <v>605</v>
      </c>
      <c r="D61" s="0" t="s">
        <v>12</v>
      </c>
      <c r="E61" s="2" t="s">
        <v>29</v>
      </c>
      <c r="F61" s="19" t="s">
        <v>606</v>
      </c>
      <c r="G61" s="20" t="s">
        <v>607</v>
      </c>
      <c r="H61" s="24" t="n">
        <v>2348.95</v>
      </c>
      <c r="I61" s="24"/>
    </row>
    <row r="62" customFormat="false" ht="12" hidden="false" customHeight="false" outlineLevel="0" collapsed="false">
      <c r="A62" s="1" t="n">
        <v>40856</v>
      </c>
      <c r="B62" s="0" t="s">
        <v>608</v>
      </c>
      <c r="C62" s="17" t="s">
        <v>609</v>
      </c>
      <c r="D62" s="0" t="s">
        <v>12</v>
      </c>
      <c r="E62" s="2" t="s">
        <v>29</v>
      </c>
      <c r="F62" s="19" t="s">
        <v>181</v>
      </c>
      <c r="G62" s="20" t="s">
        <v>610</v>
      </c>
      <c r="H62" s="4" t="n">
        <v>166759.12</v>
      </c>
      <c r="I62" s="4"/>
    </row>
    <row r="63" customFormat="false" ht="12" hidden="false" customHeight="false" outlineLevel="0" collapsed="false">
      <c r="A63" s="1" t="n">
        <v>40856</v>
      </c>
      <c r="B63" s="0" t="s">
        <v>608</v>
      </c>
      <c r="C63" s="17" t="s">
        <v>611</v>
      </c>
      <c r="D63" s="0" t="s">
        <v>12</v>
      </c>
      <c r="E63" s="2" t="s">
        <v>29</v>
      </c>
      <c r="F63" s="19" t="s">
        <v>612</v>
      </c>
      <c r="G63" s="20" t="n">
        <v>365913</v>
      </c>
      <c r="H63" s="24" t="n">
        <v>46775</v>
      </c>
      <c r="I63" s="24"/>
    </row>
    <row r="64" customFormat="false" ht="12" hidden="false" customHeight="false" outlineLevel="0" collapsed="false">
      <c r="A64" s="1" t="n">
        <v>40861</v>
      </c>
      <c r="B64" s="0" t="s">
        <v>613</v>
      </c>
      <c r="C64" s="17"/>
      <c r="D64" s="0" t="s">
        <v>12</v>
      </c>
      <c r="E64" s="2" t="s">
        <v>29</v>
      </c>
      <c r="F64" s="19" t="s">
        <v>99</v>
      </c>
      <c r="G64" s="20" t="s">
        <v>614</v>
      </c>
      <c r="H64" s="31" t="n">
        <f aca="false">17875+36026+1450+150</f>
        <v>55501</v>
      </c>
      <c r="I64" s="4"/>
    </row>
    <row r="65" customFormat="false" ht="12" hidden="false" customHeight="false" outlineLevel="0" collapsed="false">
      <c r="A65" s="1" t="n">
        <v>40863</v>
      </c>
      <c r="B65" s="0" t="s">
        <v>596</v>
      </c>
      <c r="C65" s="17" t="s">
        <v>615</v>
      </c>
      <c r="D65" s="0" t="s">
        <v>12</v>
      </c>
      <c r="E65" s="2" t="s">
        <v>29</v>
      </c>
      <c r="F65" s="19" t="s">
        <v>458</v>
      </c>
      <c r="G65" s="20" t="n">
        <v>221176</v>
      </c>
      <c r="H65" s="4" t="n">
        <v>215.8</v>
      </c>
      <c r="I65" s="4"/>
    </row>
    <row r="66" s="17" customFormat="true" ht="12" hidden="false" customHeight="false" outlineLevel="0" collapsed="false">
      <c r="A66" s="21" t="n">
        <v>40870</v>
      </c>
      <c r="B66" s="17" t="s">
        <v>589</v>
      </c>
      <c r="C66" s="17" t="s">
        <v>616</v>
      </c>
      <c r="D66" s="0" t="s">
        <v>12</v>
      </c>
      <c r="E66" s="22" t="s">
        <v>29</v>
      </c>
      <c r="F66" s="19" t="s">
        <v>14</v>
      </c>
      <c r="G66" s="20" t="n">
        <v>125923</v>
      </c>
      <c r="H66" s="24" t="n">
        <v>853847.74</v>
      </c>
      <c r="I66" s="24"/>
    </row>
    <row r="67" customFormat="false" ht="12" hidden="false" customHeight="false" outlineLevel="0" collapsed="false">
      <c r="A67" s="1" t="n">
        <v>40870</v>
      </c>
      <c r="B67" s="0" t="s">
        <v>589</v>
      </c>
      <c r="C67" s="17" t="s">
        <v>617</v>
      </c>
      <c r="D67" s="0" t="s">
        <v>12</v>
      </c>
      <c r="E67" s="22" t="s">
        <v>29</v>
      </c>
      <c r="F67" s="19" t="s">
        <v>440</v>
      </c>
      <c r="G67" s="20" t="s">
        <v>618</v>
      </c>
      <c r="H67" s="4" t="n">
        <v>747.3</v>
      </c>
      <c r="I67" s="4"/>
    </row>
    <row r="68" customFormat="false" ht="12" hidden="false" customHeight="false" outlineLevel="0" collapsed="false">
      <c r="A68" s="1" t="n">
        <v>40870</v>
      </c>
      <c r="B68" s="0" t="s">
        <v>589</v>
      </c>
      <c r="C68" s="17" t="s">
        <v>619</v>
      </c>
      <c r="D68" s="0" t="s">
        <v>12</v>
      </c>
      <c r="E68" s="22" t="s">
        <v>29</v>
      </c>
      <c r="F68" s="19" t="s">
        <v>455</v>
      </c>
      <c r="G68" s="20" t="s">
        <v>620</v>
      </c>
      <c r="H68" s="4" t="n">
        <v>355.1</v>
      </c>
      <c r="I68" s="4"/>
    </row>
    <row r="69" customFormat="false" ht="12" hidden="false" customHeight="false" outlineLevel="0" collapsed="false">
      <c r="A69" s="1" t="n">
        <v>40870</v>
      </c>
      <c r="B69" s="0" t="s">
        <v>589</v>
      </c>
      <c r="C69" s="17" t="s">
        <v>621</v>
      </c>
      <c r="D69" s="0" t="s">
        <v>12</v>
      </c>
      <c r="E69" s="22" t="s">
        <v>29</v>
      </c>
      <c r="F69" s="19" t="s">
        <v>622</v>
      </c>
      <c r="G69" s="20" t="n">
        <v>3487</v>
      </c>
      <c r="H69" s="4" t="n">
        <v>5863</v>
      </c>
      <c r="I69" s="4"/>
    </row>
    <row r="70" customFormat="false" ht="12" hidden="false" customHeight="false" outlineLevel="0" collapsed="false">
      <c r="A70" s="1" t="n">
        <v>40877</v>
      </c>
      <c r="B70" s="0" t="s">
        <v>623</v>
      </c>
      <c r="C70" s="0"/>
      <c r="D70" s="0" t="s">
        <v>12</v>
      </c>
      <c r="E70" s="22" t="s">
        <v>29</v>
      </c>
      <c r="F70" s="17" t="s">
        <v>592</v>
      </c>
      <c r="G70" s="25" t="s">
        <v>593</v>
      </c>
      <c r="H70" s="26" t="n">
        <v>96013.3</v>
      </c>
      <c r="I70" s="37"/>
    </row>
    <row r="71" customFormat="false" ht="12" hidden="false" customHeight="false" outlineLevel="0" collapsed="false">
      <c r="A71" s="1" t="n">
        <v>40877</v>
      </c>
      <c r="B71" s="0" t="s">
        <v>594</v>
      </c>
      <c r="C71" s="17" t="s">
        <v>624</v>
      </c>
      <c r="D71" s="0" t="s">
        <v>12</v>
      </c>
      <c r="E71" s="2" t="s">
        <v>29</v>
      </c>
      <c r="F71" s="19" t="s">
        <v>625</v>
      </c>
      <c r="G71" s="20" t="n">
        <v>98288</v>
      </c>
      <c r="H71" s="4" t="n">
        <v>7093.07</v>
      </c>
      <c r="I71" s="4" t="n">
        <f aca="false">SUM(H59:H71)</f>
        <v>1256540.94</v>
      </c>
    </row>
    <row r="72" customFormat="false" ht="12" hidden="false" customHeight="false" outlineLevel="0" collapsed="false">
      <c r="A72" s="1"/>
      <c r="B72" s="0"/>
      <c r="C72" s="0"/>
      <c r="D72" s="0"/>
      <c r="F72" s="0"/>
      <c r="G72" s="3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F73" s="86" t="s">
        <v>1764</v>
      </c>
      <c r="G73" s="3"/>
      <c r="H73" s="87" t="n">
        <f aca="false">SUM(H54:H72)</f>
        <v>1439794.2</v>
      </c>
      <c r="I73" s="87" t="n">
        <f aca="false">SUM(I54:I72)</f>
        <v>1439794.2</v>
      </c>
    </row>
    <row r="74" customFormat="false" ht="13" hidden="false" customHeight="false" outlineLevel="0" collapsed="false">
      <c r="A74" s="1"/>
      <c r="B74" s="0"/>
      <c r="C74" s="0"/>
      <c r="D74" s="0"/>
      <c r="F74" s="0"/>
      <c r="G74" s="3"/>
      <c r="H74" s="4"/>
      <c r="I74" s="4"/>
    </row>
    <row r="75" customFormat="false" ht="12" hidden="false" customHeight="false" outlineLevel="0" collapsed="false">
      <c r="A75" s="1" t="n">
        <v>40896</v>
      </c>
      <c r="B75" s="0" t="s">
        <v>779</v>
      </c>
      <c r="C75" s="0" t="s">
        <v>780</v>
      </c>
      <c r="D75" s="0" t="s">
        <v>12</v>
      </c>
      <c r="E75" s="2" t="s">
        <v>17</v>
      </c>
      <c r="F75" s="18" t="s">
        <v>22</v>
      </c>
      <c r="G75" s="20" t="n">
        <v>9</v>
      </c>
      <c r="H75" s="4" t="n">
        <v>147557.8</v>
      </c>
      <c r="I75" s="4" t="n">
        <f aca="false">H75</f>
        <v>147557.8</v>
      </c>
    </row>
    <row r="76" customFormat="false" ht="12" hidden="false" customHeight="false" outlineLevel="0" collapsed="false">
      <c r="A76" s="1" t="n">
        <v>40884</v>
      </c>
      <c r="B76" s="0" t="s">
        <v>781</v>
      </c>
      <c r="C76" s="0" t="s">
        <v>782</v>
      </c>
      <c r="D76" s="0" t="s">
        <v>12</v>
      </c>
      <c r="E76" s="2" t="s">
        <v>29</v>
      </c>
      <c r="F76" s="19" t="s">
        <v>783</v>
      </c>
      <c r="G76" s="20" t="s">
        <v>784</v>
      </c>
      <c r="H76" s="4" t="n">
        <v>5704.5</v>
      </c>
      <c r="I76" s="4"/>
    </row>
    <row r="77" customFormat="false" ht="12" hidden="false" customHeight="false" outlineLevel="0" collapsed="false">
      <c r="A77" s="1" t="n">
        <v>40884</v>
      </c>
      <c r="B77" s="0" t="s">
        <v>781</v>
      </c>
      <c r="C77" s="0" t="s">
        <v>785</v>
      </c>
      <c r="D77" s="0" t="s">
        <v>12</v>
      </c>
      <c r="E77" s="2" t="s">
        <v>29</v>
      </c>
      <c r="F77" s="19" t="s">
        <v>786</v>
      </c>
      <c r="G77" s="20" t="n">
        <v>7008</v>
      </c>
      <c r="H77" s="4" t="n">
        <v>5627</v>
      </c>
      <c r="I77" s="4"/>
    </row>
    <row r="78" customFormat="false" ht="12" hidden="false" customHeight="false" outlineLevel="0" collapsed="false">
      <c r="A78" s="1" t="n">
        <v>40890</v>
      </c>
      <c r="B78" s="0" t="s">
        <v>787</v>
      </c>
      <c r="C78" s="0" t="s">
        <v>788</v>
      </c>
      <c r="D78" s="0" t="s">
        <v>12</v>
      </c>
      <c r="E78" s="2" t="s">
        <v>29</v>
      </c>
      <c r="F78" s="19" t="s">
        <v>256</v>
      </c>
      <c r="G78" s="20" t="s">
        <v>789</v>
      </c>
      <c r="H78" s="4" t="n">
        <v>22592.85</v>
      </c>
      <c r="I78" s="4"/>
    </row>
    <row r="79" customFormat="false" ht="12" hidden="false" customHeight="false" outlineLevel="0" collapsed="false">
      <c r="A79" s="1" t="n">
        <v>40896</v>
      </c>
      <c r="B79" s="0" t="s">
        <v>779</v>
      </c>
      <c r="C79" s="0" t="s">
        <v>790</v>
      </c>
      <c r="D79" s="0" t="s">
        <v>12</v>
      </c>
      <c r="E79" s="2" t="s">
        <v>29</v>
      </c>
      <c r="F79" s="19" t="s">
        <v>791</v>
      </c>
      <c r="G79" s="20" t="s">
        <v>792</v>
      </c>
      <c r="H79" s="4" t="n">
        <v>2000</v>
      </c>
      <c r="I79" s="4"/>
    </row>
    <row r="80" customFormat="false" ht="12" hidden="false" customHeight="false" outlineLevel="0" collapsed="false">
      <c r="A80" s="1" t="n">
        <v>40896</v>
      </c>
      <c r="B80" s="0" t="s">
        <v>779</v>
      </c>
      <c r="C80" s="0" t="s">
        <v>793</v>
      </c>
      <c r="D80" s="0" t="s">
        <v>12</v>
      </c>
      <c r="E80" s="2" t="s">
        <v>29</v>
      </c>
      <c r="F80" s="19" t="s">
        <v>794</v>
      </c>
      <c r="G80" s="20" t="n">
        <v>424</v>
      </c>
      <c r="H80" s="4" t="n">
        <v>6178.2</v>
      </c>
      <c r="I80" s="4"/>
    </row>
    <row r="81" customFormat="false" ht="12" hidden="false" customHeight="false" outlineLevel="0" collapsed="false">
      <c r="A81" s="1" t="n">
        <v>40896</v>
      </c>
      <c r="B81" s="0" t="s">
        <v>779</v>
      </c>
      <c r="C81" s="0" t="s">
        <v>795</v>
      </c>
      <c r="D81" s="0" t="s">
        <v>12</v>
      </c>
      <c r="E81" s="2" t="s">
        <v>29</v>
      </c>
      <c r="F81" s="19" t="s">
        <v>794</v>
      </c>
      <c r="G81" s="20" t="n">
        <v>425</v>
      </c>
      <c r="H81" s="4" t="n">
        <v>6274.52</v>
      </c>
      <c r="I81" s="4"/>
    </row>
    <row r="82" customFormat="false" ht="12" hidden="false" customHeight="false" outlineLevel="0" collapsed="false">
      <c r="A82" s="1" t="n">
        <v>40896</v>
      </c>
      <c r="B82" s="0" t="s">
        <v>779</v>
      </c>
      <c r="C82" s="0" t="s">
        <v>796</v>
      </c>
      <c r="D82" s="0" t="s">
        <v>12</v>
      </c>
      <c r="E82" s="2" t="s">
        <v>29</v>
      </c>
      <c r="F82" s="19" t="s">
        <v>797</v>
      </c>
      <c r="G82" s="20" t="n">
        <v>320</v>
      </c>
      <c r="H82" s="4" t="n">
        <v>45700</v>
      </c>
      <c r="I82" s="4"/>
    </row>
    <row r="83" customFormat="false" ht="12" hidden="false" customHeight="false" outlineLevel="0" collapsed="false">
      <c r="A83" s="1" t="n">
        <v>40896</v>
      </c>
      <c r="B83" s="0" t="s">
        <v>779</v>
      </c>
      <c r="C83" s="0" t="s">
        <v>798</v>
      </c>
      <c r="D83" s="0" t="s">
        <v>12</v>
      </c>
      <c r="E83" s="2" t="s">
        <v>29</v>
      </c>
      <c r="F83" s="19" t="s">
        <v>799</v>
      </c>
      <c r="G83" s="3" t="s">
        <v>800</v>
      </c>
      <c r="H83" s="4" t="n">
        <v>1258.48</v>
      </c>
      <c r="I83" s="4"/>
    </row>
    <row r="84" customFormat="false" ht="12" hidden="false" customHeight="false" outlineLevel="0" collapsed="false">
      <c r="A84" s="1" t="n">
        <v>40896</v>
      </c>
      <c r="B84" s="0" t="s">
        <v>779</v>
      </c>
      <c r="C84" s="0" t="s">
        <v>801</v>
      </c>
      <c r="D84" s="0" t="s">
        <v>12</v>
      </c>
      <c r="E84" s="2" t="s">
        <v>29</v>
      </c>
      <c r="F84" s="19" t="s">
        <v>799</v>
      </c>
      <c r="G84" s="3" t="s">
        <v>802</v>
      </c>
      <c r="H84" s="4" t="n">
        <v>26476.61</v>
      </c>
      <c r="I84" s="4"/>
    </row>
    <row r="85" customFormat="false" ht="12" hidden="false" customHeight="false" outlineLevel="0" collapsed="false">
      <c r="A85" s="1" t="n">
        <v>40896</v>
      </c>
      <c r="B85" s="0" t="s">
        <v>779</v>
      </c>
      <c r="C85" s="0" t="s">
        <v>803</v>
      </c>
      <c r="D85" s="0" t="s">
        <v>12</v>
      </c>
      <c r="E85" s="2" t="s">
        <v>29</v>
      </c>
      <c r="F85" s="19" t="s">
        <v>799</v>
      </c>
      <c r="G85" s="3" t="s">
        <v>804</v>
      </c>
      <c r="H85" s="4" t="n">
        <v>4444</v>
      </c>
      <c r="I85" s="4"/>
    </row>
    <row r="86" customFormat="false" ht="12" hidden="false" customHeight="false" outlineLevel="0" collapsed="false">
      <c r="A86" s="1" t="n">
        <v>40896</v>
      </c>
      <c r="B86" s="0" t="s">
        <v>779</v>
      </c>
      <c r="C86" s="0" t="s">
        <v>805</v>
      </c>
      <c r="D86" s="0" t="s">
        <v>12</v>
      </c>
      <c r="E86" s="2" t="s">
        <v>29</v>
      </c>
      <c r="F86" s="19" t="s">
        <v>799</v>
      </c>
      <c r="G86" s="3" t="s">
        <v>806</v>
      </c>
      <c r="H86" s="4" t="n">
        <v>1841.61</v>
      </c>
      <c r="I86" s="4"/>
    </row>
    <row r="87" customFormat="false" ht="12" hidden="false" customHeight="false" outlineLevel="0" collapsed="false">
      <c r="A87" s="1" t="n">
        <v>40896</v>
      </c>
      <c r="B87" s="0" t="s">
        <v>779</v>
      </c>
      <c r="C87" s="0" t="s">
        <v>807</v>
      </c>
      <c r="D87" s="0" t="s">
        <v>12</v>
      </c>
      <c r="E87" s="2" t="s">
        <v>29</v>
      </c>
      <c r="F87" s="19" t="s">
        <v>799</v>
      </c>
      <c r="G87" s="3" t="s">
        <v>808</v>
      </c>
      <c r="H87" s="4" t="n">
        <v>1737.99</v>
      </c>
      <c r="I87" s="4" t="n">
        <f aca="false">SUM(H76:H87)</f>
        <v>129835.76</v>
      </c>
    </row>
    <row r="88" customFormat="false" ht="12" hidden="false" customHeight="false" outlineLevel="0" collapsed="false">
      <c r="A88" s="1"/>
      <c r="B88" s="0"/>
      <c r="C88" s="0"/>
      <c r="D88" s="0"/>
      <c r="F88" s="0"/>
      <c r="G88" s="3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F89" s="86" t="s">
        <v>1765</v>
      </c>
      <c r="G89" s="3"/>
      <c r="H89" s="87" t="n">
        <f aca="false">SUM(H75:H88)</f>
        <v>277393.56</v>
      </c>
      <c r="I89" s="87" t="n">
        <f aca="false">SUM(I75:I88)</f>
        <v>277393.56</v>
      </c>
    </row>
    <row r="90" customFormat="false" ht="13" hidden="false" customHeight="false" outlineLevel="0" collapsed="false">
      <c r="A90" s="1"/>
      <c r="B90" s="0"/>
      <c r="C90" s="0"/>
      <c r="D90" s="0"/>
      <c r="F90" s="0"/>
      <c r="G90" s="3"/>
      <c r="H90" s="4"/>
      <c r="I90" s="4"/>
    </row>
    <row r="91" customFormat="false" ht="12" hidden="false" customHeight="false" outlineLevel="0" collapsed="false">
      <c r="A91" s="1" t="n">
        <v>40927</v>
      </c>
      <c r="B91" s="0" t="s">
        <v>899</v>
      </c>
      <c r="C91" s="19" t="s">
        <v>930</v>
      </c>
      <c r="D91" s="0" t="s">
        <v>12</v>
      </c>
      <c r="E91" s="2" t="s">
        <v>17</v>
      </c>
      <c r="F91" s="18" t="s">
        <v>167</v>
      </c>
      <c r="G91" s="20" t="n">
        <v>2114</v>
      </c>
      <c r="H91" s="4" t="n">
        <v>1307.55</v>
      </c>
      <c r="I91" s="4"/>
    </row>
    <row r="92" customFormat="false" ht="12" hidden="false" customHeight="false" outlineLevel="0" collapsed="false">
      <c r="A92" s="1" t="n">
        <v>40927</v>
      </c>
      <c r="B92" s="0" t="s">
        <v>899</v>
      </c>
      <c r="C92" s="19" t="s">
        <v>931</v>
      </c>
      <c r="D92" s="0" t="s">
        <v>12</v>
      </c>
      <c r="E92" s="2" t="s">
        <v>17</v>
      </c>
      <c r="F92" s="18" t="s">
        <v>22</v>
      </c>
      <c r="G92" s="20" t="n">
        <v>10</v>
      </c>
      <c r="H92" s="4" t="n">
        <v>302133.82</v>
      </c>
      <c r="I92" s="4" t="n">
        <f aca="false">SUM(H91:H92)</f>
        <v>303441.37</v>
      </c>
    </row>
    <row r="93" customFormat="false" ht="12" hidden="false" customHeight="false" outlineLevel="0" collapsed="false">
      <c r="A93" s="1" t="n">
        <v>40927</v>
      </c>
      <c r="B93" s="0" t="s">
        <v>899</v>
      </c>
      <c r="C93" s="19" t="s">
        <v>900</v>
      </c>
      <c r="D93" s="0" t="s">
        <v>12</v>
      </c>
      <c r="E93" s="2" t="n">
        <v>10046</v>
      </c>
      <c r="F93" s="23" t="s">
        <v>26</v>
      </c>
      <c r="G93" s="25" t="s">
        <v>901</v>
      </c>
      <c r="H93" s="4" t="n">
        <v>37282.56</v>
      </c>
      <c r="I93" s="4" t="n">
        <f aca="false">H93</f>
        <v>37282.56</v>
      </c>
    </row>
    <row r="94" customFormat="false" ht="12" hidden="false" customHeight="false" outlineLevel="0" collapsed="false">
      <c r="A94" s="1" t="n">
        <v>40914</v>
      </c>
      <c r="B94" s="0" t="s">
        <v>902</v>
      </c>
      <c r="C94" s="19" t="s">
        <v>903</v>
      </c>
      <c r="D94" s="0" t="s">
        <v>12</v>
      </c>
      <c r="E94" s="2" t="n">
        <v>10903</v>
      </c>
      <c r="F94" s="19" t="s">
        <v>786</v>
      </c>
      <c r="G94" s="20" t="n">
        <v>7023</v>
      </c>
      <c r="H94" s="4" t="n">
        <v>515</v>
      </c>
      <c r="I94" s="4"/>
    </row>
    <row r="95" customFormat="false" ht="12" hidden="false" customHeight="false" outlineLevel="0" collapsed="false">
      <c r="A95" s="1" t="n">
        <v>40914</v>
      </c>
      <c r="B95" s="0" t="s">
        <v>902</v>
      </c>
      <c r="C95" s="19" t="s">
        <v>904</v>
      </c>
      <c r="D95" s="0" t="s">
        <v>12</v>
      </c>
      <c r="E95" s="2" t="n">
        <v>10903</v>
      </c>
      <c r="F95" s="19" t="s">
        <v>625</v>
      </c>
      <c r="G95" s="20" t="n">
        <v>288063</v>
      </c>
      <c r="H95" s="4" t="n">
        <v>400</v>
      </c>
      <c r="I95" s="4"/>
    </row>
    <row r="96" customFormat="false" ht="12" hidden="false" customHeight="false" outlineLevel="0" collapsed="false">
      <c r="A96" s="1" t="n">
        <v>40919</v>
      </c>
      <c r="B96" s="0" t="s">
        <v>905</v>
      </c>
      <c r="C96" s="19" t="s">
        <v>906</v>
      </c>
      <c r="D96" s="0" t="s">
        <v>12</v>
      </c>
      <c r="E96" s="2" t="n">
        <v>10903</v>
      </c>
      <c r="F96" s="19" t="s">
        <v>907</v>
      </c>
      <c r="G96" s="20" t="n">
        <v>2575</v>
      </c>
      <c r="H96" s="4" t="n">
        <v>13401.07</v>
      </c>
      <c r="I96" s="4"/>
    </row>
    <row r="97" customFormat="false" ht="12" hidden="false" customHeight="false" outlineLevel="0" collapsed="false">
      <c r="A97" s="1" t="n">
        <v>40927</v>
      </c>
      <c r="B97" s="0" t="s">
        <v>899</v>
      </c>
      <c r="C97" s="19" t="s">
        <v>908</v>
      </c>
      <c r="D97" s="0" t="s">
        <v>12</v>
      </c>
      <c r="E97" s="2" t="n">
        <v>10903</v>
      </c>
      <c r="F97" s="19" t="s">
        <v>799</v>
      </c>
      <c r="G97" s="20" t="s">
        <v>909</v>
      </c>
      <c r="H97" s="4" t="n">
        <v>23126.06</v>
      </c>
      <c r="I97" s="4"/>
    </row>
    <row r="98" customFormat="false" ht="12" hidden="false" customHeight="false" outlineLevel="0" collapsed="false">
      <c r="A98" s="1" t="n">
        <v>40927</v>
      </c>
      <c r="B98" s="0" t="s">
        <v>899</v>
      </c>
      <c r="C98" s="19" t="s">
        <v>910</v>
      </c>
      <c r="D98" s="0" t="s">
        <v>12</v>
      </c>
      <c r="E98" s="2" t="n">
        <v>10903</v>
      </c>
      <c r="F98" s="19" t="s">
        <v>452</v>
      </c>
      <c r="G98" s="20" t="s">
        <v>911</v>
      </c>
      <c r="H98" s="26" t="n">
        <v>440</v>
      </c>
      <c r="I98" s="26"/>
    </row>
    <row r="99" customFormat="false" ht="12" hidden="false" customHeight="false" outlineLevel="0" collapsed="false">
      <c r="A99" s="1" t="n">
        <v>40927</v>
      </c>
      <c r="B99" s="0" t="s">
        <v>899</v>
      </c>
      <c r="C99" s="19" t="s">
        <v>912</v>
      </c>
      <c r="D99" s="0" t="s">
        <v>12</v>
      </c>
      <c r="E99" s="2" t="n">
        <v>10903</v>
      </c>
      <c r="F99" s="19" t="s">
        <v>794</v>
      </c>
      <c r="G99" s="20" t="s">
        <v>913</v>
      </c>
      <c r="H99" s="26" t="n">
        <v>10887.67</v>
      </c>
      <c r="I99" s="26"/>
    </row>
    <row r="100" customFormat="false" ht="12" hidden="false" customHeight="false" outlineLevel="0" collapsed="false">
      <c r="A100" s="1" t="n">
        <v>40927</v>
      </c>
      <c r="B100" s="0" t="s">
        <v>899</v>
      </c>
      <c r="C100" s="19" t="s">
        <v>914</v>
      </c>
      <c r="D100" s="0" t="s">
        <v>12</v>
      </c>
      <c r="E100" s="2" t="n">
        <v>10903</v>
      </c>
      <c r="F100" s="19" t="s">
        <v>625</v>
      </c>
      <c r="G100" s="20" t="n">
        <v>289704</v>
      </c>
      <c r="H100" s="26" t="n">
        <v>9197.99</v>
      </c>
      <c r="I100" s="26"/>
    </row>
    <row r="101" customFormat="false" ht="12" hidden="false" customHeight="false" outlineLevel="0" collapsed="false">
      <c r="A101" s="1" t="n">
        <v>40927</v>
      </c>
      <c r="B101" s="0" t="s">
        <v>899</v>
      </c>
      <c r="C101" s="19" t="s">
        <v>915</v>
      </c>
      <c r="D101" s="0" t="s">
        <v>12</v>
      </c>
      <c r="E101" s="2" t="n">
        <v>10903</v>
      </c>
      <c r="F101" s="19" t="s">
        <v>916</v>
      </c>
      <c r="G101" s="20" t="n">
        <v>21989</v>
      </c>
      <c r="H101" s="26" t="n">
        <v>531180</v>
      </c>
      <c r="I101" s="26"/>
    </row>
    <row r="102" customFormat="false" ht="12" hidden="false" customHeight="false" outlineLevel="0" collapsed="false">
      <c r="A102" s="1" t="n">
        <v>40927</v>
      </c>
      <c r="B102" s="0" t="s">
        <v>899</v>
      </c>
      <c r="C102" s="19" t="s">
        <v>917</v>
      </c>
      <c r="D102" s="0" t="s">
        <v>12</v>
      </c>
      <c r="E102" s="2" t="n">
        <v>10903</v>
      </c>
      <c r="F102" s="19" t="s">
        <v>440</v>
      </c>
      <c r="G102" s="20" t="s">
        <v>918</v>
      </c>
      <c r="H102" s="4" t="n">
        <v>19007.64</v>
      </c>
      <c r="I102" s="4"/>
    </row>
    <row r="103" customFormat="false" ht="12" hidden="false" customHeight="false" outlineLevel="0" collapsed="false">
      <c r="A103" s="1" t="n">
        <v>40933</v>
      </c>
      <c r="B103" s="0" t="s">
        <v>919</v>
      </c>
      <c r="C103" s="19" t="s">
        <v>920</v>
      </c>
      <c r="D103" s="0" t="s">
        <v>12</v>
      </c>
      <c r="E103" s="2" t="n">
        <v>10903</v>
      </c>
      <c r="F103" s="19" t="s">
        <v>921</v>
      </c>
      <c r="G103" s="20" t="n">
        <v>20278</v>
      </c>
      <c r="H103" s="4" t="n">
        <v>21627</v>
      </c>
      <c r="I103" s="19"/>
      <c r="J103" s="20"/>
      <c r="K103" s="42"/>
      <c r="L103" s="43"/>
      <c r="M103" s="44"/>
    </row>
    <row r="104" customFormat="false" ht="12" hidden="false" customHeight="false" outlineLevel="0" collapsed="false">
      <c r="A104" s="1" t="n">
        <v>40933</v>
      </c>
      <c r="B104" s="0" t="s">
        <v>919</v>
      </c>
      <c r="C104" s="19" t="s">
        <v>922</v>
      </c>
      <c r="D104" s="0" t="s">
        <v>12</v>
      </c>
      <c r="E104" s="2" t="n">
        <v>10903</v>
      </c>
      <c r="F104" s="19" t="s">
        <v>458</v>
      </c>
      <c r="G104" s="20" t="n">
        <v>222529</v>
      </c>
      <c r="H104" s="4" t="n">
        <v>9295</v>
      </c>
      <c r="I104" s="19"/>
      <c r="J104" s="20"/>
      <c r="K104" s="42"/>
      <c r="L104" s="43"/>
      <c r="M104" s="44"/>
    </row>
    <row r="105" customFormat="false" ht="12" hidden="false" customHeight="false" outlineLevel="0" collapsed="false">
      <c r="A105" s="1" t="n">
        <v>40933</v>
      </c>
      <c r="B105" s="0" t="s">
        <v>919</v>
      </c>
      <c r="C105" s="19" t="s">
        <v>923</v>
      </c>
      <c r="D105" s="0" t="s">
        <v>12</v>
      </c>
      <c r="E105" s="2" t="n">
        <v>10903</v>
      </c>
      <c r="F105" s="19" t="s">
        <v>458</v>
      </c>
      <c r="G105" s="20" t="n">
        <v>220359</v>
      </c>
      <c r="H105" s="4" t="n">
        <v>57127.1</v>
      </c>
      <c r="I105" s="19"/>
      <c r="J105" s="20"/>
      <c r="K105" s="42"/>
      <c r="L105" s="43"/>
      <c r="M105" s="44"/>
    </row>
    <row r="106" customFormat="false" ht="12" hidden="false" customHeight="false" outlineLevel="0" collapsed="false">
      <c r="A106" s="1" t="n">
        <v>40933</v>
      </c>
      <c r="B106" s="0" t="s">
        <v>919</v>
      </c>
      <c r="C106" s="19" t="s">
        <v>924</v>
      </c>
      <c r="D106" s="0" t="s">
        <v>12</v>
      </c>
      <c r="E106" s="2" t="n">
        <v>10903</v>
      </c>
      <c r="F106" s="19" t="s">
        <v>440</v>
      </c>
      <c r="G106" s="20" t="s">
        <v>925</v>
      </c>
      <c r="H106" s="4" t="n">
        <v>3598</v>
      </c>
      <c r="I106" s="19"/>
      <c r="J106" s="20"/>
      <c r="K106" s="42"/>
      <c r="L106" s="43"/>
      <c r="M106" s="44"/>
    </row>
    <row r="107" customFormat="false" ht="12" hidden="false" customHeight="false" outlineLevel="0" collapsed="false">
      <c r="A107" s="1" t="n">
        <v>40933</v>
      </c>
      <c r="B107" s="0" t="s">
        <v>919</v>
      </c>
      <c r="C107" s="19" t="s">
        <v>926</v>
      </c>
      <c r="D107" s="0" t="s">
        <v>12</v>
      </c>
      <c r="E107" s="2" t="n">
        <v>10903</v>
      </c>
      <c r="F107" s="19" t="s">
        <v>14</v>
      </c>
      <c r="G107" s="20" t="n">
        <v>125979</v>
      </c>
      <c r="H107" s="4" t="n">
        <v>369439.1</v>
      </c>
      <c r="I107" s="19"/>
      <c r="J107" s="20"/>
      <c r="K107" s="42"/>
      <c r="L107" s="43"/>
      <c r="M107" s="44"/>
    </row>
    <row r="108" customFormat="false" ht="12" hidden="false" customHeight="false" outlineLevel="0" collapsed="false">
      <c r="A108" s="1" t="n">
        <v>40933</v>
      </c>
      <c r="B108" s="0" t="s">
        <v>919</v>
      </c>
      <c r="C108" s="19" t="s">
        <v>927</v>
      </c>
      <c r="D108" s="0" t="s">
        <v>12</v>
      </c>
      <c r="E108" s="2" t="n">
        <v>10903</v>
      </c>
      <c r="F108" s="19" t="s">
        <v>612</v>
      </c>
      <c r="G108" s="20" t="n">
        <v>365943</v>
      </c>
      <c r="H108" s="4" t="n">
        <v>5400</v>
      </c>
      <c r="I108" s="19"/>
      <c r="J108" s="20"/>
      <c r="K108" s="42"/>
      <c r="L108" s="43"/>
      <c r="M108" s="44"/>
    </row>
    <row r="109" customFormat="false" ht="12" hidden="false" customHeight="false" outlineLevel="0" collapsed="false">
      <c r="A109" s="1" t="n">
        <v>40939</v>
      </c>
      <c r="B109" s="0" t="s">
        <v>928</v>
      </c>
      <c r="C109" s="19"/>
      <c r="D109" s="0" t="s">
        <v>12</v>
      </c>
      <c r="E109" s="2" t="n">
        <v>10903</v>
      </c>
      <c r="F109" s="19" t="s">
        <v>99</v>
      </c>
      <c r="G109" s="20" t="s">
        <v>929</v>
      </c>
      <c r="H109" s="44" t="n">
        <f aca="false">4706+1860+3426+35590</f>
        <v>45582</v>
      </c>
      <c r="I109" s="4"/>
    </row>
    <row r="110" customFormat="false" ht="12" hidden="false" customHeight="false" outlineLevel="0" collapsed="false">
      <c r="A110" s="1" t="n">
        <v>40919</v>
      </c>
      <c r="B110" s="0" t="s">
        <v>905</v>
      </c>
      <c r="C110" s="19" t="s">
        <v>932</v>
      </c>
      <c r="D110" s="0" t="s">
        <v>12</v>
      </c>
      <c r="E110" s="2" t="s">
        <v>29</v>
      </c>
      <c r="F110" s="19" t="s">
        <v>794</v>
      </c>
      <c r="G110" s="20" t="s">
        <v>933</v>
      </c>
      <c r="H110" s="4" t="n">
        <v>11473.8</v>
      </c>
      <c r="I110" s="4" t="n">
        <f aca="false">SUM(H94:H110)</f>
        <v>1131697.43</v>
      </c>
    </row>
    <row r="111" customFormat="false" ht="12" hidden="false" customHeight="false" outlineLevel="0" collapsed="false">
      <c r="A111" s="1"/>
      <c r="B111" s="0"/>
      <c r="C111" s="0"/>
      <c r="D111" s="0"/>
      <c r="F111" s="0"/>
      <c r="G111" s="3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F112" s="86" t="s">
        <v>1766</v>
      </c>
      <c r="G112" s="3"/>
      <c r="H112" s="87" t="n">
        <f aca="false">SUM(H91:H111)</f>
        <v>1472421.36</v>
      </c>
      <c r="I112" s="87" t="n">
        <f aca="false">SUM(I91:I111)</f>
        <v>1472421.36</v>
      </c>
    </row>
    <row r="113" customFormat="false" ht="13" hidden="false" customHeight="false" outlineLevel="0" collapsed="false">
      <c r="A113" s="1"/>
      <c r="B113" s="0"/>
      <c r="C113" s="0"/>
      <c r="D113" s="0"/>
      <c r="F113" s="0"/>
      <c r="G113" s="3"/>
      <c r="H113" s="4"/>
      <c r="I113" s="4"/>
    </row>
    <row r="114" customFormat="false" ht="12" hidden="false" customHeight="false" outlineLevel="0" collapsed="false">
      <c r="A114" s="1" t="n">
        <v>40946</v>
      </c>
      <c r="B114" s="47" t="s">
        <v>1042</v>
      </c>
      <c r="C114" s="0" t="s">
        <v>1075</v>
      </c>
      <c r="D114" s="19" t="s">
        <v>12</v>
      </c>
      <c r="E114" s="2" t="s">
        <v>17</v>
      </c>
      <c r="F114" s="18" t="s">
        <v>167</v>
      </c>
      <c r="G114" s="20" t="n">
        <v>2174</v>
      </c>
      <c r="H114" s="4" t="n">
        <v>1743.4</v>
      </c>
      <c r="I114" s="4"/>
    </row>
    <row r="115" customFormat="false" ht="12" hidden="false" customHeight="false" outlineLevel="0" collapsed="false">
      <c r="A115" s="1" t="n">
        <v>40967</v>
      </c>
      <c r="B115" s="47" t="s">
        <v>1076</v>
      </c>
      <c r="C115" s="0"/>
      <c r="D115" s="3" t="s">
        <v>12</v>
      </c>
      <c r="E115" s="2" t="s">
        <v>17</v>
      </c>
      <c r="F115" s="19" t="s">
        <v>18</v>
      </c>
      <c r="G115" s="3" t="s">
        <v>1070</v>
      </c>
      <c r="H115" s="49" t="n">
        <v>35060.48</v>
      </c>
      <c r="I115" s="4"/>
    </row>
    <row r="116" customFormat="false" ht="12" hidden="false" customHeight="false" outlineLevel="0" collapsed="false">
      <c r="A116" s="1" t="n">
        <v>40968</v>
      </c>
      <c r="B116" s="47" t="s">
        <v>1073</v>
      </c>
      <c r="C116" s="0" t="s">
        <v>1077</v>
      </c>
      <c r="D116" s="0" t="s">
        <v>12</v>
      </c>
      <c r="E116" s="2" t="s">
        <v>17</v>
      </c>
      <c r="F116" s="18" t="s">
        <v>167</v>
      </c>
      <c r="G116" s="20" t="n">
        <v>2221</v>
      </c>
      <c r="H116" s="4" t="n">
        <v>871.7</v>
      </c>
      <c r="I116" s="4" t="n">
        <f aca="false">SUM(H114:H116)</f>
        <v>37675.58</v>
      </c>
    </row>
    <row r="117" customFormat="false" ht="12" hidden="false" customHeight="false" outlineLevel="0" collapsed="false">
      <c r="A117" s="1" t="n">
        <v>40941</v>
      </c>
      <c r="B117" s="47" t="s">
        <v>1035</v>
      </c>
      <c r="C117" s="0" t="s">
        <v>1036</v>
      </c>
      <c r="D117" s="19" t="s">
        <v>12</v>
      </c>
      <c r="E117" s="2" t="n">
        <v>10903</v>
      </c>
      <c r="F117" s="19" t="s">
        <v>1037</v>
      </c>
      <c r="G117" s="20" t="n">
        <v>16239</v>
      </c>
      <c r="H117" s="4" t="n">
        <v>4763.73</v>
      </c>
      <c r="I117" s="4"/>
    </row>
    <row r="118" customFormat="false" ht="12" hidden="false" customHeight="false" outlineLevel="0" collapsed="false">
      <c r="A118" s="1" t="n">
        <v>40941</v>
      </c>
      <c r="B118" s="47" t="s">
        <v>1035</v>
      </c>
      <c r="C118" s="0" t="s">
        <v>1038</v>
      </c>
      <c r="D118" s="19" t="s">
        <v>12</v>
      </c>
      <c r="E118" s="2" t="n">
        <v>10903</v>
      </c>
      <c r="F118" s="19" t="s">
        <v>1039</v>
      </c>
      <c r="G118" s="20" t="n">
        <v>8712</v>
      </c>
      <c r="H118" s="4" t="n">
        <v>6769.69</v>
      </c>
      <c r="I118" s="4"/>
    </row>
    <row r="119" customFormat="false" ht="12" hidden="false" customHeight="false" outlineLevel="0" collapsed="false">
      <c r="A119" s="1" t="n">
        <v>40941</v>
      </c>
      <c r="B119" s="47" t="s">
        <v>1035</v>
      </c>
      <c r="C119" s="0" t="s">
        <v>1040</v>
      </c>
      <c r="D119" s="19" t="s">
        <v>12</v>
      </c>
      <c r="E119" s="2" t="n">
        <v>10903</v>
      </c>
      <c r="F119" s="19" t="s">
        <v>1041</v>
      </c>
      <c r="G119" s="20" t="n">
        <v>625248</v>
      </c>
      <c r="H119" s="4" t="n">
        <v>2291</v>
      </c>
      <c r="I119" s="4"/>
    </row>
    <row r="120" customFormat="false" ht="12" hidden="false" customHeight="false" outlineLevel="0" collapsed="false">
      <c r="A120" s="1" t="n">
        <v>40946</v>
      </c>
      <c r="B120" s="47" t="s">
        <v>1042</v>
      </c>
      <c r="C120" s="0" t="s">
        <v>1043</v>
      </c>
      <c r="D120" s="19" t="s">
        <v>12</v>
      </c>
      <c r="E120" s="2" t="n">
        <v>10903</v>
      </c>
      <c r="F120" s="19" t="s">
        <v>440</v>
      </c>
      <c r="G120" s="3" t="s">
        <v>1044</v>
      </c>
      <c r="H120" s="4" t="n">
        <v>9226.61</v>
      </c>
      <c r="I120" s="4"/>
    </row>
    <row r="121" customFormat="false" ht="12" hidden="false" customHeight="false" outlineLevel="0" collapsed="false">
      <c r="A121" s="1" t="n">
        <v>40946</v>
      </c>
      <c r="B121" s="47" t="s">
        <v>1042</v>
      </c>
      <c r="C121" s="0" t="s">
        <v>1045</v>
      </c>
      <c r="D121" s="19" t="s">
        <v>12</v>
      </c>
      <c r="E121" s="2" t="n">
        <v>10903</v>
      </c>
      <c r="F121" s="19" t="s">
        <v>440</v>
      </c>
      <c r="G121" s="3" t="s">
        <v>1046</v>
      </c>
      <c r="H121" s="4" t="n">
        <v>21718.02</v>
      </c>
      <c r="I121" s="4"/>
    </row>
    <row r="122" customFormat="false" ht="12" hidden="false" customHeight="false" outlineLevel="0" collapsed="false">
      <c r="A122" s="1" t="n">
        <v>40946</v>
      </c>
      <c r="B122" s="47" t="s">
        <v>1042</v>
      </c>
      <c r="C122" s="0" t="s">
        <v>1047</v>
      </c>
      <c r="D122" s="19" t="s">
        <v>12</v>
      </c>
      <c r="E122" s="2" t="n">
        <v>10903</v>
      </c>
      <c r="F122" s="19" t="s">
        <v>799</v>
      </c>
      <c r="G122" s="20" t="s">
        <v>1048</v>
      </c>
      <c r="H122" s="4" t="n">
        <v>193.65</v>
      </c>
      <c r="I122" s="4"/>
    </row>
    <row r="123" customFormat="false" ht="12" hidden="false" customHeight="false" outlineLevel="0" collapsed="false">
      <c r="A123" s="1" t="n">
        <v>40947</v>
      </c>
      <c r="B123" s="48" t="s">
        <v>1049</v>
      </c>
      <c r="C123" s="17" t="s">
        <v>1050</v>
      </c>
      <c r="D123" s="17" t="s">
        <v>12</v>
      </c>
      <c r="E123" s="22" t="n">
        <v>10903</v>
      </c>
      <c r="F123" s="17" t="s">
        <v>612</v>
      </c>
      <c r="G123" s="20" t="n">
        <v>365989</v>
      </c>
      <c r="H123" s="4" t="n">
        <v>4500</v>
      </c>
      <c r="I123" s="4"/>
    </row>
    <row r="124" customFormat="false" ht="12" hidden="false" customHeight="false" outlineLevel="0" collapsed="false">
      <c r="A124" s="1" t="n">
        <v>40949</v>
      </c>
      <c r="B124" s="19" t="s">
        <v>1051</v>
      </c>
      <c r="C124" s="19"/>
      <c r="D124" s="19" t="s">
        <v>12</v>
      </c>
      <c r="E124" s="2" t="n">
        <v>10903</v>
      </c>
      <c r="F124" s="19" t="s">
        <v>99</v>
      </c>
      <c r="G124" s="20" t="s">
        <v>1052</v>
      </c>
      <c r="H124" s="44" t="n">
        <f aca="false">32696+2284+7633+674+49159.5+12948+34224+65958.5+24863.5+277+2232+11987+138+2245+2698</f>
        <v>250017.5</v>
      </c>
      <c r="I124" s="4"/>
    </row>
    <row r="125" customFormat="false" ht="12" hidden="false" customHeight="false" outlineLevel="0" collapsed="false">
      <c r="A125" s="1" t="n">
        <v>40954</v>
      </c>
      <c r="B125" s="47" t="s">
        <v>1053</v>
      </c>
      <c r="C125" s="0" t="s">
        <v>1054</v>
      </c>
      <c r="D125" s="0" t="s">
        <v>12</v>
      </c>
      <c r="E125" s="2" t="n">
        <v>10903</v>
      </c>
      <c r="F125" s="19" t="s">
        <v>440</v>
      </c>
      <c r="G125" s="3" t="s">
        <v>1055</v>
      </c>
      <c r="H125" s="4" t="n">
        <v>2758</v>
      </c>
      <c r="I125" s="4"/>
    </row>
    <row r="126" customFormat="false" ht="12" hidden="false" customHeight="false" outlineLevel="0" collapsed="false">
      <c r="A126" s="1" t="n">
        <v>40954</v>
      </c>
      <c r="B126" s="47" t="s">
        <v>1053</v>
      </c>
      <c r="C126" s="0" t="s">
        <v>1056</v>
      </c>
      <c r="D126" s="19" t="s">
        <v>12</v>
      </c>
      <c r="E126" s="2" t="n">
        <v>10903</v>
      </c>
      <c r="F126" s="19" t="s">
        <v>440</v>
      </c>
      <c r="G126" s="3" t="s">
        <v>1057</v>
      </c>
      <c r="H126" s="4" t="n">
        <v>48062.26</v>
      </c>
      <c r="I126" s="4"/>
    </row>
    <row r="127" customFormat="false" ht="12" hidden="false" customHeight="false" outlineLevel="0" collapsed="false">
      <c r="A127" s="1" t="n">
        <v>40954</v>
      </c>
      <c r="B127" s="47" t="s">
        <v>1053</v>
      </c>
      <c r="C127" s="0" t="s">
        <v>1058</v>
      </c>
      <c r="D127" s="19" t="s">
        <v>12</v>
      </c>
      <c r="E127" s="2" t="n">
        <v>10903</v>
      </c>
      <c r="F127" s="19" t="s">
        <v>799</v>
      </c>
      <c r="G127" s="20" t="s">
        <v>1059</v>
      </c>
      <c r="H127" s="4" t="n">
        <v>3600</v>
      </c>
      <c r="I127" s="4"/>
    </row>
    <row r="128" customFormat="false" ht="12" hidden="false" customHeight="false" outlineLevel="0" collapsed="false">
      <c r="A128" s="1" t="n">
        <v>40954</v>
      </c>
      <c r="B128" s="47" t="s">
        <v>1053</v>
      </c>
      <c r="C128" s="0" t="s">
        <v>1060</v>
      </c>
      <c r="D128" s="19" t="s">
        <v>12</v>
      </c>
      <c r="E128" s="2" t="n">
        <v>10903</v>
      </c>
      <c r="F128" s="19" t="s">
        <v>612</v>
      </c>
      <c r="G128" s="20" t="n">
        <v>365997</v>
      </c>
      <c r="H128" s="4" t="n">
        <v>650</v>
      </c>
      <c r="I128" s="4"/>
    </row>
    <row r="129" customFormat="false" ht="12" hidden="false" customHeight="false" outlineLevel="0" collapsed="false">
      <c r="A129" s="1" t="n">
        <v>40954</v>
      </c>
      <c r="B129" s="47" t="s">
        <v>1061</v>
      </c>
      <c r="C129" s="0" t="s">
        <v>1062</v>
      </c>
      <c r="D129" s="19" t="s">
        <v>12</v>
      </c>
      <c r="E129" s="2" t="n">
        <v>10903</v>
      </c>
      <c r="F129" s="19" t="s">
        <v>907</v>
      </c>
      <c r="G129" s="20" t="n">
        <v>2603</v>
      </c>
      <c r="H129" s="4" t="n">
        <v>46826.83</v>
      </c>
      <c r="I129" s="4"/>
    </row>
    <row r="130" customFormat="false" ht="12" hidden="false" customHeight="false" outlineLevel="0" collapsed="false">
      <c r="A130" s="1" t="n">
        <v>40961</v>
      </c>
      <c r="B130" s="47" t="s">
        <v>1063</v>
      </c>
      <c r="C130" s="0" t="s">
        <v>1064</v>
      </c>
      <c r="D130" s="0" t="s">
        <v>12</v>
      </c>
      <c r="E130" s="2" t="n">
        <v>10903</v>
      </c>
      <c r="F130" s="19" t="s">
        <v>1065</v>
      </c>
      <c r="G130" s="20" t="s">
        <v>1066</v>
      </c>
      <c r="H130" s="4" t="n">
        <v>11840</v>
      </c>
      <c r="I130" s="4"/>
    </row>
    <row r="131" customFormat="false" ht="12" hidden="false" customHeight="false" outlineLevel="0" collapsed="false">
      <c r="A131" s="1" t="n">
        <v>40961</v>
      </c>
      <c r="B131" s="47" t="s">
        <v>1063</v>
      </c>
      <c r="C131" s="0" t="s">
        <v>1067</v>
      </c>
      <c r="D131" s="0" t="s">
        <v>12</v>
      </c>
      <c r="E131" s="2" t="n">
        <v>10903</v>
      </c>
      <c r="F131" s="19" t="s">
        <v>612</v>
      </c>
      <c r="G131" s="20" t="n">
        <v>366000</v>
      </c>
      <c r="H131" s="4" t="n">
        <v>3699</v>
      </c>
      <c r="I131" s="4"/>
    </row>
    <row r="132" customFormat="false" ht="12" hidden="false" customHeight="false" outlineLevel="0" collapsed="false">
      <c r="A132" s="1" t="n">
        <v>40961</v>
      </c>
      <c r="B132" s="47" t="s">
        <v>1063</v>
      </c>
      <c r="C132" s="0" t="s">
        <v>1068</v>
      </c>
      <c r="D132" s="0" t="s">
        <v>12</v>
      </c>
      <c r="E132" s="2" t="n">
        <v>10903</v>
      </c>
      <c r="F132" s="19" t="s">
        <v>1041</v>
      </c>
      <c r="G132" s="20" t="n">
        <v>624682</v>
      </c>
      <c r="H132" s="4" t="n">
        <v>293101.11</v>
      </c>
      <c r="I132" s="4"/>
    </row>
    <row r="133" customFormat="false" ht="12" hidden="false" customHeight="false" outlineLevel="0" collapsed="false">
      <c r="A133" s="1" t="n">
        <v>40967</v>
      </c>
      <c r="B133" s="47" t="s">
        <v>1069</v>
      </c>
      <c r="C133" s="0"/>
      <c r="D133" s="3" t="s">
        <v>12</v>
      </c>
      <c r="E133" s="28" t="n">
        <v>10903</v>
      </c>
      <c r="F133" s="19" t="s">
        <v>18</v>
      </c>
      <c r="G133" s="3" t="s">
        <v>1070</v>
      </c>
      <c r="H133" s="49" t="n">
        <v>67597</v>
      </c>
      <c r="I133" s="4"/>
    </row>
    <row r="134" customFormat="false" ht="12" hidden="false" customHeight="false" outlineLevel="0" collapsed="false">
      <c r="A134" s="1" t="n">
        <v>40967</v>
      </c>
      <c r="B134" s="47" t="s">
        <v>1071</v>
      </c>
      <c r="C134" s="0"/>
      <c r="D134" s="3" t="s">
        <v>12</v>
      </c>
      <c r="E134" s="2" t="n">
        <v>10903</v>
      </c>
      <c r="F134" s="19" t="s">
        <v>99</v>
      </c>
      <c r="G134" s="20" t="s">
        <v>1072</v>
      </c>
      <c r="H134" s="50" t="n">
        <v>184896</v>
      </c>
      <c r="I134" s="43"/>
    </row>
    <row r="135" customFormat="false" ht="12" hidden="false" customHeight="false" outlineLevel="0" collapsed="false">
      <c r="A135" s="1" t="n">
        <v>40968</v>
      </c>
      <c r="B135" s="47" t="s">
        <v>1073</v>
      </c>
      <c r="C135" s="0" t="s">
        <v>1074</v>
      </c>
      <c r="D135" s="0" t="s">
        <v>12</v>
      </c>
      <c r="E135" s="2" t="n">
        <v>10903</v>
      </c>
      <c r="F135" s="19" t="s">
        <v>794</v>
      </c>
      <c r="G135" s="20" t="n">
        <v>468</v>
      </c>
      <c r="H135" s="4" t="n">
        <v>765</v>
      </c>
      <c r="I135" s="4" t="n">
        <f aca="false">SUM(H117:H135)</f>
        <v>963275.4</v>
      </c>
    </row>
    <row r="136" customFormat="false" ht="12" hidden="false" customHeight="false" outlineLevel="0" collapsed="false">
      <c r="A136" s="1"/>
      <c r="B136" s="0"/>
      <c r="C136" s="0"/>
      <c r="D136" s="0"/>
      <c r="F136" s="0"/>
      <c r="G136" s="3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F137" s="86" t="s">
        <v>1767</v>
      </c>
      <c r="G137" s="3"/>
      <c r="H137" s="87" t="n">
        <f aca="false">SUM(H114:H136)</f>
        <v>1000950.98</v>
      </c>
      <c r="I137" s="87" t="n">
        <f aca="false">SUM(I114:I136)</f>
        <v>1000950.98</v>
      </c>
    </row>
    <row r="138" customFormat="false" ht="13" hidden="false" customHeight="false" outlineLevel="0" collapsed="false">
      <c r="A138" s="1"/>
      <c r="B138" s="0"/>
      <c r="C138" s="0"/>
      <c r="D138" s="0"/>
      <c r="F138" s="0"/>
      <c r="G138" s="3"/>
      <c r="H138" s="4"/>
      <c r="I138" s="4"/>
    </row>
    <row r="139" customFormat="false" ht="12" hidden="false" customHeight="false" outlineLevel="0" collapsed="false">
      <c r="A139" s="1" t="n">
        <v>40998</v>
      </c>
      <c r="B139" s="47" t="s">
        <v>1212</v>
      </c>
      <c r="C139" s="0" t="s">
        <v>1213</v>
      </c>
      <c r="D139" s="17" t="s">
        <v>12</v>
      </c>
      <c r="E139" s="2" t="s">
        <v>17</v>
      </c>
      <c r="F139" s="18" t="s">
        <v>22</v>
      </c>
      <c r="G139" s="20" t="n">
        <v>12</v>
      </c>
      <c r="H139" s="4" t="n">
        <v>164205.64</v>
      </c>
      <c r="I139" s="4"/>
    </row>
    <row r="140" customFormat="false" ht="12" hidden="false" customHeight="false" outlineLevel="0" collapsed="false">
      <c r="A140" s="1" t="n">
        <v>40998</v>
      </c>
      <c r="B140" s="47" t="s">
        <v>1212</v>
      </c>
      <c r="C140" s="0" t="s">
        <v>1214</v>
      </c>
      <c r="D140" s="17" t="s">
        <v>12</v>
      </c>
      <c r="E140" s="2" t="s">
        <v>17</v>
      </c>
      <c r="F140" s="18" t="s">
        <v>22</v>
      </c>
      <c r="G140" s="20" t="n">
        <v>11</v>
      </c>
      <c r="H140" s="4" t="n">
        <v>284896.26</v>
      </c>
      <c r="I140" s="4" t="n">
        <f aca="false">SUM(H139:H140)</f>
        <v>449101.9</v>
      </c>
    </row>
    <row r="141" customFormat="false" ht="12" hidden="false" customHeight="false" outlineLevel="0" collapsed="false">
      <c r="A141" s="1" t="n">
        <v>40975</v>
      </c>
      <c r="B141" s="47" t="s">
        <v>55</v>
      </c>
      <c r="C141" s="0"/>
      <c r="D141" s="0" t="s">
        <v>12</v>
      </c>
      <c r="E141" s="2" t="n">
        <v>10903</v>
      </c>
      <c r="F141" s="19" t="s">
        <v>1195</v>
      </c>
      <c r="G141" s="25" t="s">
        <v>1196</v>
      </c>
      <c r="H141" s="4" t="n">
        <v>-2770.86</v>
      </c>
      <c r="I141" s="4"/>
    </row>
    <row r="142" customFormat="false" ht="12" hidden="false" customHeight="false" outlineLevel="0" collapsed="false">
      <c r="A142" s="1" t="n">
        <v>40976</v>
      </c>
      <c r="B142" s="47" t="s">
        <v>1197</v>
      </c>
      <c r="C142" s="0" t="s">
        <v>1198</v>
      </c>
      <c r="D142" s="17" t="s">
        <v>12</v>
      </c>
      <c r="E142" s="28" t="n">
        <v>10903</v>
      </c>
      <c r="F142" s="19" t="s">
        <v>794</v>
      </c>
      <c r="G142" s="20" t="n">
        <v>469</v>
      </c>
      <c r="H142" s="4" t="n">
        <v>27425.5</v>
      </c>
      <c r="I142" s="4"/>
    </row>
    <row r="143" customFormat="false" ht="12" hidden="false" customHeight="false" outlineLevel="0" collapsed="false">
      <c r="A143" s="1" t="n">
        <v>40983</v>
      </c>
      <c r="B143" s="47" t="s">
        <v>1199</v>
      </c>
      <c r="C143" s="0" t="s">
        <v>1200</v>
      </c>
      <c r="D143" s="17" t="s">
        <v>12</v>
      </c>
      <c r="E143" s="2" t="n">
        <v>10903</v>
      </c>
      <c r="F143" s="19" t="s">
        <v>612</v>
      </c>
      <c r="G143" s="20" t="n">
        <v>366034</v>
      </c>
      <c r="H143" s="4" t="n">
        <v>250</v>
      </c>
      <c r="I143" s="4"/>
    </row>
    <row r="144" customFormat="false" ht="12" hidden="false" customHeight="false" outlineLevel="0" collapsed="false">
      <c r="A144" s="1" t="n">
        <v>40991</v>
      </c>
      <c r="B144" s="47" t="s">
        <v>1201</v>
      </c>
      <c r="C144" s="0" t="s">
        <v>1202</v>
      </c>
      <c r="D144" s="17" t="s">
        <v>12</v>
      </c>
      <c r="E144" s="2" t="n">
        <v>10903</v>
      </c>
      <c r="F144" s="19" t="s">
        <v>181</v>
      </c>
      <c r="G144" s="20" t="s">
        <v>1203</v>
      </c>
      <c r="H144" s="4" t="n">
        <v>58308</v>
      </c>
      <c r="I144" s="4"/>
    </row>
    <row r="145" customFormat="false" ht="12" hidden="false" customHeight="false" outlineLevel="0" collapsed="false">
      <c r="A145" s="1" t="n">
        <v>40991</v>
      </c>
      <c r="B145" s="47" t="s">
        <v>1201</v>
      </c>
      <c r="C145" s="0" t="s">
        <v>1204</v>
      </c>
      <c r="D145" s="17" t="s">
        <v>12</v>
      </c>
      <c r="E145" s="2" t="n">
        <v>10903</v>
      </c>
      <c r="F145" s="19" t="s">
        <v>907</v>
      </c>
      <c r="G145" s="20" t="n">
        <v>2707</v>
      </c>
      <c r="H145" s="4" t="n">
        <v>547.17</v>
      </c>
      <c r="I145" s="4"/>
    </row>
    <row r="146" customFormat="false" ht="12" hidden="false" customHeight="false" outlineLevel="0" collapsed="false">
      <c r="A146" s="1" t="n">
        <v>40991</v>
      </c>
      <c r="B146" s="47" t="s">
        <v>1201</v>
      </c>
      <c r="C146" s="0" t="s">
        <v>1205</v>
      </c>
      <c r="D146" s="17" t="s">
        <v>12</v>
      </c>
      <c r="E146" s="2" t="n">
        <v>10903</v>
      </c>
      <c r="F146" s="19" t="s">
        <v>799</v>
      </c>
      <c r="G146" s="20" t="s">
        <v>1206</v>
      </c>
      <c r="H146" s="4" t="n">
        <v>2185</v>
      </c>
      <c r="I146" s="4"/>
    </row>
    <row r="147" customFormat="false" ht="12" hidden="false" customHeight="false" outlineLevel="0" collapsed="false">
      <c r="A147" s="1" t="n">
        <v>40991</v>
      </c>
      <c r="B147" s="47" t="s">
        <v>1201</v>
      </c>
      <c r="C147" s="0" t="s">
        <v>1207</v>
      </c>
      <c r="D147" s="17" t="s">
        <v>12</v>
      </c>
      <c r="E147" s="2" t="n">
        <v>10903</v>
      </c>
      <c r="F147" s="19" t="s">
        <v>907</v>
      </c>
      <c r="G147" s="20" t="n">
        <v>2757</v>
      </c>
      <c r="H147" s="4" t="n">
        <v>607.26</v>
      </c>
      <c r="I147" s="4"/>
    </row>
    <row r="148" customFormat="false" ht="12" hidden="false" customHeight="false" outlineLevel="0" collapsed="false">
      <c r="A148" s="1" t="n">
        <v>40990</v>
      </c>
      <c r="B148" s="47" t="s">
        <v>1208</v>
      </c>
      <c r="C148" s="0"/>
      <c r="D148" s="17" t="s">
        <v>12</v>
      </c>
      <c r="E148" s="2" t="n">
        <v>10903</v>
      </c>
      <c r="F148" s="19" t="s">
        <v>99</v>
      </c>
      <c r="G148" s="20" t="s">
        <v>1209</v>
      </c>
      <c r="H148" s="4" t="n">
        <f aca="false">6032+1522+12876.5+15582</f>
        <v>36012.5</v>
      </c>
      <c r="I148" s="4"/>
    </row>
    <row r="149" customFormat="false" ht="12" hidden="false" customHeight="false" outlineLevel="0" collapsed="false">
      <c r="A149" s="1" t="n">
        <v>40996</v>
      </c>
      <c r="B149" s="47" t="s">
        <v>1210</v>
      </c>
      <c r="C149" s="0"/>
      <c r="D149" s="17" t="s">
        <v>12</v>
      </c>
      <c r="E149" s="2" t="n">
        <v>10903</v>
      </c>
      <c r="F149" s="17" t="s">
        <v>99</v>
      </c>
      <c r="G149" s="25" t="s">
        <v>1211</v>
      </c>
      <c r="H149" s="4" t="n">
        <f aca="false">3750+8841.4</f>
        <v>12591.4</v>
      </c>
      <c r="I149" s="4" t="n">
        <f aca="false">SUM(H141:H149)</f>
        <v>135155.97</v>
      </c>
    </row>
    <row r="150" customFormat="false" ht="12" hidden="false" customHeight="false" outlineLevel="0" collapsed="false">
      <c r="A150" s="1"/>
      <c r="B150" s="0"/>
      <c r="C150" s="0"/>
      <c r="D150" s="0"/>
      <c r="F150" s="0"/>
      <c r="G150" s="3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F151" s="86" t="s">
        <v>1768</v>
      </c>
      <c r="G151" s="3"/>
      <c r="H151" s="87" t="n">
        <f aca="false">SUM(H139:H150)</f>
        <v>584257.87</v>
      </c>
      <c r="I151" s="87" t="n">
        <f aca="false">SUM(I139:I150)</f>
        <v>584257.87</v>
      </c>
    </row>
    <row r="152" customFormat="false" ht="13" hidden="false" customHeight="false" outlineLevel="0" collapsed="false">
      <c r="A152" s="1"/>
      <c r="B152" s="0"/>
      <c r="C152" s="0"/>
      <c r="D152" s="0"/>
      <c r="F152" s="0"/>
      <c r="G152" s="3"/>
      <c r="H152" s="4"/>
      <c r="I152" s="4"/>
    </row>
    <row r="153" customFormat="false" ht="12" hidden="false" customHeight="false" outlineLevel="0" collapsed="false">
      <c r="A153" s="1" t="n">
        <v>41003</v>
      </c>
      <c r="B153" s="47" t="s">
        <v>1309</v>
      </c>
      <c r="C153" s="0" t="s">
        <v>1319</v>
      </c>
      <c r="D153" s="0" t="s">
        <v>12</v>
      </c>
      <c r="E153" s="2" t="s">
        <v>17</v>
      </c>
      <c r="F153" s="18" t="s">
        <v>167</v>
      </c>
      <c r="G153" s="20" t="n">
        <v>2270</v>
      </c>
      <c r="H153" s="4" t="n">
        <v>1743.4</v>
      </c>
      <c r="I153" s="4"/>
    </row>
    <row r="154" customFormat="false" ht="12" hidden="false" customHeight="false" outlineLevel="0" collapsed="false">
      <c r="A154" s="1" t="n">
        <v>41018</v>
      </c>
      <c r="B154" s="47" t="s">
        <v>1306</v>
      </c>
      <c r="C154" s="0" t="s">
        <v>1320</v>
      </c>
      <c r="D154" s="0" t="s">
        <v>12</v>
      </c>
      <c r="E154" s="2" t="s">
        <v>17</v>
      </c>
      <c r="F154" s="18" t="s">
        <v>22</v>
      </c>
      <c r="G154" s="20" t="n">
        <v>13</v>
      </c>
      <c r="H154" s="4" t="n">
        <v>260383.61</v>
      </c>
      <c r="I154" s="4"/>
    </row>
    <row r="155" customFormat="false" ht="12" hidden="false" customHeight="false" outlineLevel="0" collapsed="false">
      <c r="A155" s="1" t="n">
        <v>41025</v>
      </c>
      <c r="B155" s="47" t="s">
        <v>1316</v>
      </c>
      <c r="C155" s="0" t="s">
        <v>1321</v>
      </c>
      <c r="D155" s="0" t="s">
        <v>12</v>
      </c>
      <c r="E155" s="2" t="s">
        <v>17</v>
      </c>
      <c r="F155" s="18" t="s">
        <v>167</v>
      </c>
      <c r="G155" s="20" t="n">
        <v>2334</v>
      </c>
      <c r="H155" s="4" t="n">
        <v>3922.65</v>
      </c>
      <c r="I155" s="4" t="n">
        <f aca="false">SUM(H153:H155)</f>
        <v>266049.66</v>
      </c>
    </row>
    <row r="156" customFormat="false" ht="12" hidden="false" customHeight="false" outlineLevel="0" collapsed="false">
      <c r="A156" s="1" t="n">
        <v>41016</v>
      </c>
      <c r="B156" s="47" t="s">
        <v>1304</v>
      </c>
      <c r="C156" s="0"/>
      <c r="D156" s="0" t="s">
        <v>12</v>
      </c>
      <c r="E156" s="2" t="n">
        <v>10046</v>
      </c>
      <c r="F156" s="17" t="s">
        <v>18</v>
      </c>
      <c r="G156" s="3" t="s">
        <v>1305</v>
      </c>
      <c r="H156" s="4" t="n">
        <v>238.4</v>
      </c>
      <c r="I156" s="4"/>
    </row>
    <row r="157" customFormat="false" ht="12" hidden="false" customHeight="false" outlineLevel="0" collapsed="false">
      <c r="A157" s="1" t="n">
        <v>41018</v>
      </c>
      <c r="B157" s="47" t="s">
        <v>1306</v>
      </c>
      <c r="C157" s="0" t="s">
        <v>1307</v>
      </c>
      <c r="D157" s="0" t="s">
        <v>12</v>
      </c>
      <c r="E157" s="2" t="n">
        <v>10046</v>
      </c>
      <c r="F157" s="23" t="s">
        <v>26</v>
      </c>
      <c r="G157" s="22" t="s">
        <v>1308</v>
      </c>
      <c r="H157" s="4" t="n">
        <v>4937.8</v>
      </c>
      <c r="I157" s="4" t="n">
        <f aca="false">SUM(H156:H157)</f>
        <v>5176.2</v>
      </c>
    </row>
    <row r="158" customFormat="false" ht="12" hidden="false" customHeight="false" outlineLevel="0" collapsed="false">
      <c r="A158" s="1" t="n">
        <v>41003</v>
      </c>
      <c r="B158" s="47" t="s">
        <v>1309</v>
      </c>
      <c r="C158" s="0" t="s">
        <v>1310</v>
      </c>
      <c r="D158" s="0" t="s">
        <v>12</v>
      </c>
      <c r="E158" s="2" t="n">
        <v>10903</v>
      </c>
      <c r="F158" s="17" t="s">
        <v>799</v>
      </c>
      <c r="G158" s="25" t="s">
        <v>1059</v>
      </c>
      <c r="H158" s="4" t="n">
        <v>900</v>
      </c>
      <c r="I158" s="4"/>
    </row>
    <row r="159" customFormat="false" ht="12" hidden="false" customHeight="false" outlineLevel="0" collapsed="false">
      <c r="A159" s="1" t="n">
        <v>41010</v>
      </c>
      <c r="B159" s="47" t="s">
        <v>1311</v>
      </c>
      <c r="C159" s="0" t="s">
        <v>1312</v>
      </c>
      <c r="D159" s="0" t="s">
        <v>12</v>
      </c>
      <c r="E159" s="2" t="n">
        <v>10903</v>
      </c>
      <c r="F159" s="17" t="s">
        <v>794</v>
      </c>
      <c r="G159" s="25" t="n">
        <v>682</v>
      </c>
      <c r="H159" s="4" t="n">
        <v>3169.3</v>
      </c>
      <c r="I159" s="4"/>
    </row>
    <row r="160" customFormat="false" ht="12" hidden="false" customHeight="false" outlineLevel="0" collapsed="false">
      <c r="A160" s="1" t="n">
        <v>41011</v>
      </c>
      <c r="B160" s="47" t="s">
        <v>1313</v>
      </c>
      <c r="C160" s="0"/>
      <c r="D160" s="0" t="s">
        <v>12</v>
      </c>
      <c r="E160" s="2" t="n">
        <v>10903</v>
      </c>
      <c r="F160" s="17" t="s">
        <v>99</v>
      </c>
      <c r="G160" s="25" t="n">
        <v>396926</v>
      </c>
      <c r="H160" s="4" t="n">
        <v>990</v>
      </c>
      <c r="I160" s="4"/>
    </row>
    <row r="161" customFormat="false" ht="12" hidden="false" customHeight="false" outlineLevel="0" collapsed="false">
      <c r="A161" s="1" t="n">
        <v>41016</v>
      </c>
      <c r="B161" s="47" t="s">
        <v>1314</v>
      </c>
      <c r="C161" s="0"/>
      <c r="D161" s="0" t="s">
        <v>12</v>
      </c>
      <c r="E161" s="2" t="n">
        <v>10903</v>
      </c>
      <c r="F161" s="17" t="s">
        <v>18</v>
      </c>
      <c r="G161" s="3" t="s">
        <v>1305</v>
      </c>
      <c r="H161" s="4" t="n">
        <v>21741.9</v>
      </c>
      <c r="I161" s="4"/>
    </row>
    <row r="162" customFormat="false" ht="12" hidden="false" customHeight="false" outlineLevel="0" collapsed="false">
      <c r="A162" s="1" t="n">
        <v>41016</v>
      </c>
      <c r="B162" s="47" t="s">
        <v>1315</v>
      </c>
      <c r="C162" s="0"/>
      <c r="D162" s="0" t="s">
        <v>12</v>
      </c>
      <c r="E162" s="2" t="n">
        <v>10903</v>
      </c>
      <c r="F162" s="17" t="s">
        <v>18</v>
      </c>
      <c r="G162" s="3" t="s">
        <v>1305</v>
      </c>
      <c r="H162" s="4" t="n">
        <v>15.32</v>
      </c>
      <c r="I162" s="4"/>
    </row>
    <row r="163" customFormat="false" ht="12" hidden="false" customHeight="false" outlineLevel="0" collapsed="false">
      <c r="A163" s="1" t="n">
        <v>41025</v>
      </c>
      <c r="B163" s="47" t="s">
        <v>1316</v>
      </c>
      <c r="C163" s="0" t="s">
        <v>1317</v>
      </c>
      <c r="D163" s="0" t="s">
        <v>12</v>
      </c>
      <c r="E163" s="2" t="n">
        <v>10903</v>
      </c>
      <c r="F163" s="17" t="s">
        <v>14</v>
      </c>
      <c r="G163" s="25" t="n">
        <v>38</v>
      </c>
      <c r="H163" s="4" t="n">
        <v>745437.49</v>
      </c>
      <c r="I163" s="4"/>
    </row>
    <row r="164" customFormat="false" ht="12" hidden="false" customHeight="false" outlineLevel="0" collapsed="false">
      <c r="A164" s="1" t="n">
        <v>41025</v>
      </c>
      <c r="B164" s="47" t="s">
        <v>1316</v>
      </c>
      <c r="C164" s="0" t="s">
        <v>1318</v>
      </c>
      <c r="D164" s="0" t="s">
        <v>12</v>
      </c>
      <c r="E164" s="2" t="n">
        <v>10903</v>
      </c>
      <c r="F164" s="17" t="s">
        <v>458</v>
      </c>
      <c r="G164" s="25" t="n">
        <v>225003</v>
      </c>
      <c r="H164" s="4" t="n">
        <v>300</v>
      </c>
      <c r="I164" s="4" t="n">
        <f aca="false">SUM(H158:H164)</f>
        <v>772554.01</v>
      </c>
    </row>
    <row r="165" customFormat="false" ht="12" hidden="false" customHeight="false" outlineLevel="0" collapsed="false">
      <c r="A165" s="1"/>
      <c r="B165" s="0"/>
      <c r="C165" s="0"/>
      <c r="D165" s="0"/>
      <c r="F165" s="0"/>
      <c r="G165" s="3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F166" s="86" t="s">
        <v>1769</v>
      </c>
      <c r="G166" s="3"/>
      <c r="H166" s="87" t="n">
        <f aca="false">SUM(H153:H165)</f>
        <v>1043779.87</v>
      </c>
      <c r="I166" s="87" t="n">
        <f aca="false">SUM(I153:I165)</f>
        <v>1043779.87</v>
      </c>
    </row>
    <row r="167" customFormat="false" ht="13" hidden="false" customHeight="false" outlineLevel="0" collapsed="false">
      <c r="A167" s="1"/>
      <c r="B167" s="0"/>
      <c r="C167" s="0"/>
      <c r="D167" s="0"/>
      <c r="F167" s="0"/>
      <c r="G167" s="3"/>
      <c r="H167" s="4"/>
      <c r="I167" s="4"/>
    </row>
    <row r="168" customFormat="false" ht="12" hidden="false" customHeight="false" outlineLevel="0" collapsed="false">
      <c r="A168" s="1" t="n">
        <v>41038</v>
      </c>
      <c r="B168" s="47" t="s">
        <v>1401</v>
      </c>
      <c r="C168" s="0" t="s">
        <v>1402</v>
      </c>
      <c r="D168" s="0" t="s">
        <v>12</v>
      </c>
      <c r="E168" s="2" t="s">
        <v>17</v>
      </c>
      <c r="F168" s="18" t="s">
        <v>22</v>
      </c>
      <c r="G168" s="20" t="n">
        <v>14</v>
      </c>
      <c r="H168" s="4" t="n">
        <v>88180.47</v>
      </c>
      <c r="I168" s="4"/>
    </row>
    <row r="169" customFormat="false" ht="12" hidden="false" customHeight="false" outlineLevel="0" collapsed="false">
      <c r="A169" s="1" t="n">
        <v>41059</v>
      </c>
      <c r="B169" s="47" t="s">
        <v>1403</v>
      </c>
      <c r="C169" s="0"/>
      <c r="D169" s="0" t="s">
        <v>12</v>
      </c>
      <c r="E169" s="2" t="s">
        <v>17</v>
      </c>
      <c r="F169" s="19" t="s">
        <v>18</v>
      </c>
      <c r="G169" s="20" t="s">
        <v>1397</v>
      </c>
      <c r="H169" s="30" t="n">
        <v>43519.84</v>
      </c>
      <c r="I169" s="4"/>
    </row>
    <row r="170" customFormat="false" ht="12" hidden="false" customHeight="false" outlineLevel="0" collapsed="false">
      <c r="A170" s="1" t="n">
        <v>41060</v>
      </c>
      <c r="B170" s="47" t="s">
        <v>1398</v>
      </c>
      <c r="C170" s="0" t="s">
        <v>1404</v>
      </c>
      <c r="D170" s="0" t="s">
        <v>12</v>
      </c>
      <c r="E170" s="2" t="s">
        <v>17</v>
      </c>
      <c r="F170" s="18" t="s">
        <v>167</v>
      </c>
      <c r="G170" s="20" t="n">
        <v>2391</v>
      </c>
      <c r="H170" s="4" t="n">
        <v>3050.95</v>
      </c>
      <c r="I170" s="4" t="n">
        <f aca="false">SUM(H168:H170)</f>
        <v>134751.26</v>
      </c>
    </row>
    <row r="171" customFormat="false" ht="12" hidden="false" customHeight="false" outlineLevel="0" collapsed="false">
      <c r="A171" s="1" t="n">
        <v>41033</v>
      </c>
      <c r="B171" s="47" t="s">
        <v>1390</v>
      </c>
      <c r="C171" s="0" t="s">
        <v>1391</v>
      </c>
      <c r="D171" s="0" t="s">
        <v>12</v>
      </c>
      <c r="E171" s="2" t="n">
        <v>10046</v>
      </c>
      <c r="F171" s="23" t="s">
        <v>26</v>
      </c>
      <c r="G171" s="25" t="s">
        <v>1392</v>
      </c>
      <c r="H171" s="4" t="n">
        <v>3767.11</v>
      </c>
      <c r="I171" s="4" t="n">
        <f aca="false">H171</f>
        <v>3767.11</v>
      </c>
    </row>
    <row r="172" customFormat="false" ht="12" hidden="false" customHeight="false" outlineLevel="0" collapsed="false">
      <c r="A172" s="1" t="n">
        <v>41050</v>
      </c>
      <c r="B172" s="47" t="s">
        <v>1393</v>
      </c>
      <c r="C172" s="0" t="s">
        <v>1394</v>
      </c>
      <c r="D172" s="0" t="s">
        <v>12</v>
      </c>
      <c r="E172" s="2" t="n">
        <v>10903</v>
      </c>
      <c r="F172" s="17" t="s">
        <v>1395</v>
      </c>
      <c r="G172" s="25" t="n">
        <v>1</v>
      </c>
      <c r="H172" s="4" t="n">
        <v>3574.75</v>
      </c>
      <c r="I172" s="4"/>
    </row>
    <row r="173" customFormat="false" ht="12" hidden="false" customHeight="false" outlineLevel="0" collapsed="false">
      <c r="A173" s="1" t="n">
        <v>41059</v>
      </c>
      <c r="B173" s="47" t="s">
        <v>1396</v>
      </c>
      <c r="C173" s="0"/>
      <c r="D173" s="0" t="s">
        <v>12</v>
      </c>
      <c r="E173" s="2" t="n">
        <v>10903</v>
      </c>
      <c r="F173" s="19" t="s">
        <v>18</v>
      </c>
      <c r="G173" s="20" t="s">
        <v>1397</v>
      </c>
      <c r="H173" s="30" t="n">
        <v>38547.85</v>
      </c>
      <c r="I173" s="4" t="n">
        <f aca="false">SUM(H172:H173)</f>
        <v>42122.6</v>
      </c>
    </row>
    <row r="174" customFormat="false" ht="12" hidden="false" customHeight="false" outlineLevel="0" collapsed="false">
      <c r="A174" s="1" t="n">
        <v>41060</v>
      </c>
      <c r="B174" s="47" t="s">
        <v>1398</v>
      </c>
      <c r="C174" s="0" t="s">
        <v>1399</v>
      </c>
      <c r="D174" s="0" t="s">
        <v>12</v>
      </c>
      <c r="E174" s="2" t="n">
        <v>11038</v>
      </c>
      <c r="F174" s="23" t="s">
        <v>894</v>
      </c>
      <c r="G174" s="25" t="s">
        <v>1400</v>
      </c>
      <c r="H174" s="4" t="n">
        <v>6750</v>
      </c>
      <c r="I174" s="4" t="n">
        <f aca="false">H174</f>
        <v>6750</v>
      </c>
    </row>
    <row r="175" customFormat="false" ht="12" hidden="false" customHeight="false" outlineLevel="0" collapsed="false">
      <c r="A175" s="1"/>
      <c r="B175" s="0"/>
      <c r="C175" s="0"/>
      <c r="D175" s="0"/>
      <c r="F175" s="0"/>
      <c r="G175" s="3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F176" s="86" t="s">
        <v>1770</v>
      </c>
      <c r="G176" s="3"/>
      <c r="H176" s="87" t="n">
        <f aca="false">SUM(H168:H175)</f>
        <v>187390.97</v>
      </c>
      <c r="I176" s="87" t="n">
        <f aca="false">SUM(I168:I175)</f>
        <v>187390.97</v>
      </c>
    </row>
    <row r="177" customFormat="false" ht="13" hidden="false" customHeight="false" outlineLevel="0" collapsed="false">
      <c r="A177" s="1"/>
      <c r="B177" s="0"/>
      <c r="C177" s="0"/>
      <c r="D177" s="0"/>
      <c r="F177" s="0"/>
      <c r="G177" s="3"/>
      <c r="H177" s="4"/>
      <c r="I177" s="4"/>
    </row>
    <row r="178" customFormat="false" ht="12" hidden="false" customHeight="false" outlineLevel="0" collapsed="false">
      <c r="A178" s="1" t="n">
        <v>41074</v>
      </c>
      <c r="B178" s="0" t="s">
        <v>1551</v>
      </c>
      <c r="C178" s="0" t="s">
        <v>1557</v>
      </c>
      <c r="D178" s="0" t="s">
        <v>12</v>
      </c>
      <c r="E178" s="2" t="s">
        <v>17</v>
      </c>
      <c r="F178" s="18" t="s">
        <v>22</v>
      </c>
      <c r="G178" s="20" t="n">
        <v>15</v>
      </c>
      <c r="H178" s="4" t="n">
        <v>84189.95</v>
      </c>
      <c r="I178" s="4" t="n">
        <f aca="false">H178</f>
        <v>84189.95</v>
      </c>
    </row>
    <row r="179" customFormat="false" ht="12" hidden="false" customHeight="false" outlineLevel="0" collapsed="false">
      <c r="A179" s="1" t="n">
        <v>41074</v>
      </c>
      <c r="B179" s="0" t="s">
        <v>1551</v>
      </c>
      <c r="C179" s="0" t="s">
        <v>1552</v>
      </c>
      <c r="D179" s="0" t="s">
        <v>12</v>
      </c>
      <c r="E179" s="2" t="n">
        <v>10046</v>
      </c>
      <c r="F179" s="23" t="s">
        <v>26</v>
      </c>
      <c r="G179" s="25" t="s">
        <v>1553</v>
      </c>
      <c r="H179" s="4" t="n">
        <v>2410.83</v>
      </c>
      <c r="I179" s="4" t="n">
        <f aca="false">H179</f>
        <v>2410.83</v>
      </c>
    </row>
    <row r="180" customFormat="false" ht="12" hidden="false" customHeight="false" outlineLevel="0" collapsed="false">
      <c r="A180" s="1" t="n">
        <v>41071</v>
      </c>
      <c r="B180" s="0" t="s">
        <v>1554</v>
      </c>
      <c r="C180" s="0" t="s">
        <v>1555</v>
      </c>
      <c r="D180" s="0" t="s">
        <v>12</v>
      </c>
      <c r="E180" s="2" t="n">
        <v>10903</v>
      </c>
      <c r="F180" s="17" t="s">
        <v>794</v>
      </c>
      <c r="G180" s="25" t="s">
        <v>1556</v>
      </c>
      <c r="H180" s="4" t="n">
        <v>27425.5</v>
      </c>
      <c r="I180" s="4" t="n">
        <f aca="false">H180</f>
        <v>27425.5</v>
      </c>
    </row>
    <row r="182" customFormat="false" ht="13" hidden="false" customHeight="false" outlineLevel="0" collapsed="false">
      <c r="F182" s="86" t="s">
        <v>1771</v>
      </c>
      <c r="G182" s="3"/>
      <c r="H182" s="87" t="n">
        <f aca="false">SUM(H178:H181)</f>
        <v>114026.28</v>
      </c>
      <c r="I182" s="87" t="n">
        <f aca="false">SUM(I178:I181)</f>
        <v>114026.28</v>
      </c>
    </row>
    <row r="183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19" activePane="bottomLeft" state="frozen"/>
      <selection pane="topLeft" activeCell="B1" activeCellId="0" sqref="B1"/>
      <selection pane="bottomLeft" activeCell="G348" activeCellId="0" sqref="G34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3" width="30.66"/>
    <col collapsed="false" customWidth="true" hidden="false" outlineLevel="0" max="7" min="7" style="3" width="18.49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50</v>
      </c>
      <c r="B4" s="17" t="s">
        <v>23</v>
      </c>
      <c r="C4" s="17" t="s">
        <v>34</v>
      </c>
      <c r="D4" s="18" t="s">
        <v>35</v>
      </c>
      <c r="E4" s="2" t="s">
        <v>36</v>
      </c>
      <c r="F4" s="20" t="s">
        <v>37</v>
      </c>
      <c r="G4" s="20" t="n">
        <v>642146</v>
      </c>
      <c r="H4" s="4" t="n">
        <v>56443.25</v>
      </c>
      <c r="I4" s="4" t="n">
        <f aca="false">H4</f>
        <v>56443.25</v>
      </c>
    </row>
    <row r="5" customFormat="false" ht="12" hidden="false" customHeight="false" outlineLevel="0" collapsed="false">
      <c r="A5" s="21" t="n">
        <v>40729</v>
      </c>
      <c r="B5" s="17" t="s">
        <v>38</v>
      </c>
      <c r="C5" s="17" t="s">
        <v>39</v>
      </c>
      <c r="D5" s="0" t="s">
        <v>35</v>
      </c>
      <c r="E5" s="2" t="s">
        <v>40</v>
      </c>
      <c r="F5" s="20" t="s">
        <v>41</v>
      </c>
      <c r="G5" s="20" t="n">
        <v>12</v>
      </c>
      <c r="H5" s="4" t="n">
        <v>241161.04</v>
      </c>
      <c r="I5" s="4" t="n">
        <f aca="false">H5</f>
        <v>241161.04</v>
      </c>
    </row>
    <row r="6" customFormat="false" ht="12" hidden="false" customHeight="false" outlineLevel="0" collapsed="false">
      <c r="A6" s="1" t="n">
        <v>40750</v>
      </c>
      <c r="B6" s="17" t="s">
        <v>23</v>
      </c>
      <c r="C6" s="17" t="s">
        <v>42</v>
      </c>
      <c r="D6" s="18" t="s">
        <v>35</v>
      </c>
      <c r="E6" s="2" t="s">
        <v>43</v>
      </c>
      <c r="F6" s="20" t="s">
        <v>44</v>
      </c>
      <c r="G6" s="20" t="n">
        <v>40125614</v>
      </c>
      <c r="H6" s="4" t="n">
        <v>6981.51</v>
      </c>
      <c r="I6" s="4"/>
    </row>
    <row r="7" customFormat="false" ht="12" hidden="false" customHeight="false" outlineLevel="0" collapsed="false">
      <c r="A7" s="1" t="n">
        <v>40750</v>
      </c>
      <c r="B7" s="17" t="s">
        <v>23</v>
      </c>
      <c r="C7" s="17" t="s">
        <v>45</v>
      </c>
      <c r="D7" s="18" t="s">
        <v>35</v>
      </c>
      <c r="E7" s="2" t="s">
        <v>43</v>
      </c>
      <c r="F7" s="20" t="s">
        <v>44</v>
      </c>
      <c r="G7" s="20" t="n">
        <v>40121568</v>
      </c>
      <c r="H7" s="4" t="n">
        <v>19148.74</v>
      </c>
      <c r="I7" s="4"/>
    </row>
    <row r="8" customFormat="false" ht="12" hidden="false" customHeight="false" outlineLevel="0" collapsed="false">
      <c r="A8" s="1" t="n">
        <v>40750</v>
      </c>
      <c r="B8" s="17" t="s">
        <v>23</v>
      </c>
      <c r="C8" s="17" t="s">
        <v>46</v>
      </c>
      <c r="D8" s="18" t="s">
        <v>35</v>
      </c>
      <c r="E8" s="2" t="s">
        <v>43</v>
      </c>
      <c r="F8" s="20" t="s">
        <v>44</v>
      </c>
      <c r="G8" s="20" t="n">
        <v>40131892</v>
      </c>
      <c r="H8" s="4" t="n">
        <v>10078.4</v>
      </c>
      <c r="I8" s="4"/>
    </row>
    <row r="9" customFormat="false" ht="12" hidden="false" customHeight="false" outlineLevel="0" collapsed="false">
      <c r="A9" s="1" t="n">
        <v>40750</v>
      </c>
      <c r="B9" s="17" t="s">
        <v>23</v>
      </c>
      <c r="C9" s="17" t="s">
        <v>47</v>
      </c>
      <c r="D9" s="18" t="s">
        <v>35</v>
      </c>
      <c r="E9" s="2" t="s">
        <v>43</v>
      </c>
      <c r="F9" s="20" t="s">
        <v>44</v>
      </c>
      <c r="G9" s="20" t="n">
        <v>40134826</v>
      </c>
      <c r="H9" s="4" t="n">
        <v>4391.91</v>
      </c>
      <c r="I9" s="4"/>
    </row>
    <row r="10" customFormat="false" ht="12" hidden="false" customHeight="false" outlineLevel="0" collapsed="false">
      <c r="A10" s="1" t="n">
        <v>40750</v>
      </c>
      <c r="B10" s="17" t="s">
        <v>23</v>
      </c>
      <c r="C10" s="17" t="s">
        <v>48</v>
      </c>
      <c r="D10" s="18" t="s">
        <v>35</v>
      </c>
      <c r="E10" s="2" t="s">
        <v>43</v>
      </c>
      <c r="F10" s="20" t="s">
        <v>44</v>
      </c>
      <c r="G10" s="20" t="n">
        <v>40135074</v>
      </c>
      <c r="H10" s="4" t="n">
        <v>146663.07</v>
      </c>
      <c r="I10" s="4"/>
    </row>
    <row r="11" customFormat="false" ht="12" hidden="false" customHeight="false" outlineLevel="0" collapsed="false">
      <c r="A11" s="1" t="n">
        <v>40750</v>
      </c>
      <c r="B11" s="17" t="s">
        <v>23</v>
      </c>
      <c r="C11" s="17" t="s">
        <v>49</v>
      </c>
      <c r="D11" s="18" t="s">
        <v>35</v>
      </c>
      <c r="E11" s="2" t="s">
        <v>43</v>
      </c>
      <c r="F11" s="20" t="s">
        <v>44</v>
      </c>
      <c r="G11" s="20" t="n">
        <v>40139055</v>
      </c>
      <c r="H11" s="4" t="n">
        <v>17754.44</v>
      </c>
      <c r="I11" s="4"/>
    </row>
    <row r="12" customFormat="false" ht="12" hidden="false" customHeight="false" outlineLevel="0" collapsed="false">
      <c r="A12" s="1" t="n">
        <v>40750</v>
      </c>
      <c r="B12" s="17" t="s">
        <v>23</v>
      </c>
      <c r="C12" s="17" t="s">
        <v>50</v>
      </c>
      <c r="D12" s="18" t="s">
        <v>35</v>
      </c>
      <c r="E12" s="2" t="s">
        <v>43</v>
      </c>
      <c r="F12" s="20" t="s">
        <v>44</v>
      </c>
      <c r="G12" s="20" t="n">
        <v>40139056</v>
      </c>
      <c r="H12" s="4" t="n">
        <v>666.67</v>
      </c>
      <c r="I12" s="4" t="n">
        <f aca="false">SUM(H6:H12)</f>
        <v>205684.74</v>
      </c>
    </row>
    <row r="13" s="17" customFormat="true" ht="12" hidden="false" customHeight="false" outlineLevel="0" collapsed="false">
      <c r="A13" s="21" t="n">
        <v>40729</v>
      </c>
      <c r="B13" s="17" t="s">
        <v>38</v>
      </c>
      <c r="C13" s="17" t="s">
        <v>51</v>
      </c>
      <c r="D13" s="17" t="s">
        <v>35</v>
      </c>
      <c r="E13" s="22" t="s">
        <v>52</v>
      </c>
      <c r="F13" s="20" t="s">
        <v>53</v>
      </c>
      <c r="G13" s="20" t="s">
        <v>54</v>
      </c>
      <c r="H13" s="24" t="n">
        <v>21814.6</v>
      </c>
      <c r="I13" s="24"/>
    </row>
    <row r="14" customFormat="false" ht="12" hidden="false" customHeight="false" outlineLevel="0" collapsed="false">
      <c r="A14" s="1" t="n">
        <v>40731</v>
      </c>
      <c r="B14" s="17" t="s">
        <v>55</v>
      </c>
      <c r="C14" s="17"/>
      <c r="D14" s="18" t="s">
        <v>35</v>
      </c>
      <c r="E14" s="22" t="s">
        <v>52</v>
      </c>
      <c r="F14" s="20" t="s">
        <v>56</v>
      </c>
      <c r="G14" s="28" t="s">
        <v>57</v>
      </c>
      <c r="H14" s="26" t="n">
        <v>-7490</v>
      </c>
      <c r="I14" s="4"/>
    </row>
    <row r="15" customFormat="false" ht="12" hidden="false" customHeight="false" outlineLevel="0" collapsed="false">
      <c r="A15" s="1" t="n">
        <v>40744</v>
      </c>
      <c r="B15" s="17" t="s">
        <v>55</v>
      </c>
      <c r="C15" s="17"/>
      <c r="D15" s="18" t="s">
        <v>35</v>
      </c>
      <c r="E15" s="2" t="s">
        <v>52</v>
      </c>
      <c r="F15" s="17" t="s">
        <v>58</v>
      </c>
      <c r="G15" s="20" t="s">
        <v>59</v>
      </c>
      <c r="H15" s="26" t="n">
        <v>-70.18</v>
      </c>
      <c r="I15" s="4"/>
    </row>
    <row r="16" customFormat="false" ht="12" hidden="false" customHeight="false" outlineLevel="0" collapsed="false">
      <c r="A16" s="1" t="n">
        <v>40744</v>
      </c>
      <c r="B16" s="17" t="s">
        <v>55</v>
      </c>
      <c r="C16" s="17"/>
      <c r="D16" s="18" t="s">
        <v>35</v>
      </c>
      <c r="E16" s="2" t="s">
        <v>52</v>
      </c>
      <c r="F16" s="17" t="s">
        <v>60</v>
      </c>
      <c r="G16" s="20" t="s">
        <v>61</v>
      </c>
      <c r="H16" s="26" t="n">
        <v>-853.45</v>
      </c>
      <c r="I16" s="4"/>
    </row>
    <row r="17" customFormat="false" ht="12" hidden="false" customHeight="false" outlineLevel="0" collapsed="false">
      <c r="A17" s="1" t="n">
        <v>40744</v>
      </c>
      <c r="B17" s="17" t="s">
        <v>62</v>
      </c>
      <c r="C17" s="17" t="s">
        <v>63</v>
      </c>
      <c r="D17" s="18" t="s">
        <v>35</v>
      </c>
      <c r="E17" s="2" t="s">
        <v>52</v>
      </c>
      <c r="F17" s="17" t="s">
        <v>64</v>
      </c>
      <c r="G17" s="28" t="n">
        <v>3</v>
      </c>
      <c r="H17" s="4" t="n">
        <v>4762</v>
      </c>
      <c r="I17" s="4"/>
    </row>
    <row r="18" customFormat="false" ht="12" hidden="false" customHeight="false" outlineLevel="0" collapsed="false">
      <c r="A18" s="1" t="n">
        <v>40744</v>
      </c>
      <c r="B18" s="17" t="s">
        <v>62</v>
      </c>
      <c r="C18" s="17" t="s">
        <v>65</v>
      </c>
      <c r="D18" s="18" t="s">
        <v>35</v>
      </c>
      <c r="E18" s="2" t="s">
        <v>52</v>
      </c>
      <c r="F18" s="17" t="s">
        <v>66</v>
      </c>
      <c r="G18" s="28" t="s">
        <v>67</v>
      </c>
      <c r="H18" s="4" t="n">
        <v>3000</v>
      </c>
      <c r="I18" s="4"/>
    </row>
    <row r="19" customFormat="false" ht="12" hidden="false" customHeight="false" outlineLevel="0" collapsed="false">
      <c r="A19" s="1" t="n">
        <v>40744</v>
      </c>
      <c r="B19" s="17" t="s">
        <v>62</v>
      </c>
      <c r="C19" s="17" t="s">
        <v>68</v>
      </c>
      <c r="D19" s="18" t="s">
        <v>35</v>
      </c>
      <c r="E19" s="2" t="s">
        <v>52</v>
      </c>
      <c r="F19" s="17" t="s">
        <v>66</v>
      </c>
      <c r="G19" s="28" t="s">
        <v>69</v>
      </c>
      <c r="H19" s="4" t="n">
        <v>4500</v>
      </c>
      <c r="I19" s="4"/>
    </row>
    <row r="20" customFormat="false" ht="12" hidden="false" customHeight="false" outlineLevel="0" collapsed="false">
      <c r="A20" s="1" t="n">
        <v>40744</v>
      </c>
      <c r="B20" s="17" t="s">
        <v>62</v>
      </c>
      <c r="C20" s="17" t="s">
        <v>70</v>
      </c>
      <c r="D20" s="18" t="s">
        <v>35</v>
      </c>
      <c r="E20" s="2" t="s">
        <v>52</v>
      </c>
      <c r="F20" s="17" t="s">
        <v>66</v>
      </c>
      <c r="G20" s="28" t="s">
        <v>71</v>
      </c>
      <c r="H20" s="4" t="n">
        <v>108</v>
      </c>
      <c r="I20" s="4"/>
    </row>
    <row r="21" customFormat="false" ht="12" hidden="false" customHeight="false" outlineLevel="0" collapsed="false">
      <c r="A21" s="1" t="n">
        <v>40744</v>
      </c>
      <c r="B21" s="17" t="s">
        <v>62</v>
      </c>
      <c r="C21" s="17" t="s">
        <v>72</v>
      </c>
      <c r="D21" s="18" t="s">
        <v>35</v>
      </c>
      <c r="E21" s="2" t="s">
        <v>52</v>
      </c>
      <c r="F21" s="17" t="s">
        <v>66</v>
      </c>
      <c r="G21" s="28" t="s">
        <v>73</v>
      </c>
      <c r="H21" s="4" t="n">
        <v>3000</v>
      </c>
      <c r="I21" s="4"/>
    </row>
    <row r="22" customFormat="false" ht="12" hidden="false" customHeight="false" outlineLevel="0" collapsed="false">
      <c r="A22" s="1" t="n">
        <v>40744</v>
      </c>
      <c r="B22" s="17" t="s">
        <v>62</v>
      </c>
      <c r="C22" s="17" t="s">
        <v>74</v>
      </c>
      <c r="D22" s="18" t="s">
        <v>35</v>
      </c>
      <c r="E22" s="2" t="s">
        <v>52</v>
      </c>
      <c r="F22" s="17" t="s">
        <v>66</v>
      </c>
      <c r="G22" s="28" t="s">
        <v>75</v>
      </c>
      <c r="H22" s="4" t="n">
        <v>925</v>
      </c>
      <c r="I22" s="4"/>
    </row>
    <row r="23" customFormat="false" ht="12" hidden="false" customHeight="false" outlineLevel="0" collapsed="false">
      <c r="A23" s="1" t="n">
        <v>40753</v>
      </c>
      <c r="B23" s="17" t="s">
        <v>20</v>
      </c>
      <c r="C23" s="17" t="s">
        <v>76</v>
      </c>
      <c r="D23" s="18" t="s">
        <v>35</v>
      </c>
      <c r="E23" s="2" t="s">
        <v>52</v>
      </c>
      <c r="F23" s="17" t="s">
        <v>77</v>
      </c>
      <c r="G23" s="20" t="s">
        <v>78</v>
      </c>
      <c r="H23" s="4" t="n">
        <v>38275.84</v>
      </c>
      <c r="I23" s="4"/>
    </row>
    <row r="24" customFormat="false" ht="12" hidden="false" customHeight="false" outlineLevel="0" collapsed="false">
      <c r="A24" s="1" t="n">
        <v>40753</v>
      </c>
      <c r="B24" s="17" t="s">
        <v>20</v>
      </c>
      <c r="C24" s="17" t="s">
        <v>79</v>
      </c>
      <c r="D24" s="18" t="s">
        <v>35</v>
      </c>
      <c r="E24" s="2" t="s">
        <v>52</v>
      </c>
      <c r="F24" s="17" t="s">
        <v>80</v>
      </c>
      <c r="G24" s="20" t="n">
        <v>4</v>
      </c>
      <c r="H24" s="4" t="n">
        <v>4225</v>
      </c>
      <c r="I24" s="4"/>
    </row>
    <row r="25" s="17" customFormat="true" ht="12" hidden="false" customHeight="false" outlineLevel="0" collapsed="false">
      <c r="A25" s="1" t="n">
        <v>40753</v>
      </c>
      <c r="B25" s="17" t="s">
        <v>20</v>
      </c>
      <c r="C25" s="17" t="s">
        <v>81</v>
      </c>
      <c r="D25" s="18" t="s">
        <v>35</v>
      </c>
      <c r="E25" s="22" t="s">
        <v>52</v>
      </c>
      <c r="F25" s="17" t="s">
        <v>53</v>
      </c>
      <c r="G25" s="20" t="s">
        <v>82</v>
      </c>
      <c r="H25" s="24" t="n">
        <v>142006.76</v>
      </c>
      <c r="I25" s="24"/>
    </row>
    <row r="26" s="17" customFormat="true" ht="12" hidden="false" customHeight="false" outlineLevel="0" collapsed="false">
      <c r="A26" s="1" t="n">
        <v>40753</v>
      </c>
      <c r="B26" s="17" t="s">
        <v>20</v>
      </c>
      <c r="C26" s="17" t="s">
        <v>83</v>
      </c>
      <c r="D26" s="18" t="s">
        <v>35</v>
      </c>
      <c r="E26" s="22" t="s">
        <v>52</v>
      </c>
      <c r="F26" s="17" t="s">
        <v>53</v>
      </c>
      <c r="G26" s="20" t="s">
        <v>84</v>
      </c>
      <c r="H26" s="24" t="n">
        <v>155575.07</v>
      </c>
      <c r="I26" s="24"/>
    </row>
    <row r="27" customFormat="false" ht="12" hidden="false" customHeight="false" outlineLevel="0" collapsed="false">
      <c r="A27" s="1" t="n">
        <v>40753</v>
      </c>
      <c r="B27" s="17" t="s">
        <v>20</v>
      </c>
      <c r="C27" s="17" t="s">
        <v>85</v>
      </c>
      <c r="D27" s="18" t="s">
        <v>35</v>
      </c>
      <c r="E27" s="2" t="s">
        <v>52</v>
      </c>
      <c r="F27" s="17" t="s">
        <v>60</v>
      </c>
      <c r="G27" s="20" t="s">
        <v>86</v>
      </c>
      <c r="H27" s="4" t="n">
        <v>107945.5</v>
      </c>
      <c r="I27" s="4"/>
    </row>
    <row r="28" customFormat="false" ht="12" hidden="false" customHeight="false" outlineLevel="0" collapsed="false">
      <c r="A28" s="1" t="n">
        <v>40753</v>
      </c>
      <c r="B28" s="17" t="s">
        <v>55</v>
      </c>
      <c r="C28" s="17"/>
      <c r="D28" s="18" t="s">
        <v>35</v>
      </c>
      <c r="E28" s="2" t="s">
        <v>52</v>
      </c>
      <c r="F28" s="17" t="s">
        <v>87</v>
      </c>
      <c r="G28" s="28" t="s">
        <v>88</v>
      </c>
      <c r="H28" s="26" t="n">
        <v>-518.58</v>
      </c>
      <c r="I28" s="4" t="n">
        <f aca="false">SUM(H13:H28)</f>
        <v>477205.56</v>
      </c>
    </row>
    <row r="29" customFormat="false" ht="12" hidden="false" customHeight="false" outlineLevel="0" collapsed="false">
      <c r="I29" s="88"/>
    </row>
    <row r="30" customFormat="false" ht="13" hidden="false" customHeight="false" outlineLevel="0" collapsed="false">
      <c r="F30" s="86" t="s">
        <v>1772</v>
      </c>
      <c r="H30" s="87" t="n">
        <f aca="false">SUM(H4:H29)</f>
        <v>980494.59</v>
      </c>
      <c r="I30" s="87" t="n">
        <f aca="false">SUM(I4:I29)</f>
        <v>980494.59</v>
      </c>
    </row>
    <row r="31" customFormat="false" ht="13" hidden="false" customHeight="false" outlineLevel="0" collapsed="false">
      <c r="I31" s="88"/>
    </row>
    <row r="32" customFormat="false" ht="12" hidden="false" customHeight="false" outlineLevel="0" collapsed="false">
      <c r="A32" s="1" t="n">
        <v>40774</v>
      </c>
      <c r="B32" s="19" t="s">
        <v>163</v>
      </c>
      <c r="C32" s="17" t="s">
        <v>192</v>
      </c>
      <c r="D32" s="17" t="s">
        <v>35</v>
      </c>
      <c r="E32" s="28" t="s">
        <v>193</v>
      </c>
      <c r="F32" s="17" t="s">
        <v>66</v>
      </c>
      <c r="G32" s="25" t="s">
        <v>194</v>
      </c>
      <c r="H32" s="4" t="n">
        <v>915</v>
      </c>
      <c r="I32" s="4"/>
    </row>
    <row r="33" customFormat="false" ht="12" hidden="false" customHeight="false" outlineLevel="0" collapsed="false">
      <c r="A33" s="1" t="n">
        <v>40786</v>
      </c>
      <c r="B33" s="19" t="s">
        <v>170</v>
      </c>
      <c r="C33" s="17" t="s">
        <v>195</v>
      </c>
      <c r="D33" s="17" t="s">
        <v>35</v>
      </c>
      <c r="E33" s="28" t="s">
        <v>193</v>
      </c>
      <c r="F33" s="17" t="s">
        <v>58</v>
      </c>
      <c r="G33" s="25" t="s">
        <v>196</v>
      </c>
      <c r="H33" s="4" t="n">
        <v>492.05</v>
      </c>
      <c r="I33" s="4" t="n">
        <f aca="false">SUM(H32:H33)</f>
        <v>1407.05</v>
      </c>
    </row>
    <row r="34" customFormat="false" ht="12" hidden="false" customHeight="false" outlineLevel="0" collapsed="false">
      <c r="A34" s="1" t="n">
        <v>40774</v>
      </c>
      <c r="B34" s="19" t="s">
        <v>163</v>
      </c>
      <c r="C34" s="17" t="s">
        <v>197</v>
      </c>
      <c r="D34" s="17" t="s">
        <v>35</v>
      </c>
      <c r="E34" s="28" t="s">
        <v>198</v>
      </c>
      <c r="F34" s="20" t="s">
        <v>199</v>
      </c>
      <c r="G34" s="20" t="n">
        <v>1</v>
      </c>
      <c r="H34" s="4" t="n">
        <v>166050</v>
      </c>
      <c r="I34" s="4" t="n">
        <f aca="false">H34</f>
        <v>166050</v>
      </c>
    </row>
    <row r="35" customFormat="false" ht="12" hidden="false" customHeight="false" outlineLevel="0" collapsed="false">
      <c r="A35" s="1" t="n">
        <v>40779</v>
      </c>
      <c r="B35" s="19" t="s">
        <v>172</v>
      </c>
      <c r="C35" s="17" t="s">
        <v>200</v>
      </c>
      <c r="D35" s="17" t="s">
        <v>35</v>
      </c>
      <c r="E35" s="28" t="s">
        <v>40</v>
      </c>
      <c r="F35" s="20" t="s">
        <v>41</v>
      </c>
      <c r="G35" s="25" t="n">
        <v>13</v>
      </c>
      <c r="H35" s="4" t="n">
        <v>105749.97</v>
      </c>
      <c r="I35" s="4"/>
    </row>
    <row r="36" customFormat="false" ht="12" hidden="false" customHeight="false" outlineLevel="0" collapsed="false">
      <c r="A36" s="1" t="n">
        <v>40779</v>
      </c>
      <c r="B36" s="19" t="s">
        <v>172</v>
      </c>
      <c r="C36" s="17" t="s">
        <v>201</v>
      </c>
      <c r="D36" s="17" t="s">
        <v>35</v>
      </c>
      <c r="E36" s="28" t="s">
        <v>40</v>
      </c>
      <c r="F36" s="20" t="s">
        <v>41</v>
      </c>
      <c r="G36" s="25" t="n">
        <v>14</v>
      </c>
      <c r="H36" s="4" t="n">
        <v>209110.05</v>
      </c>
      <c r="I36" s="4" t="n">
        <f aca="false">SUM(H35:H36)</f>
        <v>314860.02</v>
      </c>
    </row>
    <row r="37" customFormat="false" ht="12" hidden="false" customHeight="false" outlineLevel="0" collapsed="false">
      <c r="A37" s="1" t="n">
        <v>40774</v>
      </c>
      <c r="B37" s="19" t="s">
        <v>163</v>
      </c>
      <c r="C37" s="17" t="s">
        <v>202</v>
      </c>
      <c r="D37" s="17" t="s">
        <v>35</v>
      </c>
      <c r="E37" s="28" t="s">
        <v>43</v>
      </c>
      <c r="F37" s="20" t="s">
        <v>44</v>
      </c>
      <c r="G37" s="20" t="n">
        <v>22101988</v>
      </c>
      <c r="H37" s="4" t="n">
        <v>1022.22</v>
      </c>
      <c r="I37" s="4" t="n">
        <f aca="false">H37</f>
        <v>1022.22</v>
      </c>
    </row>
    <row r="38" customFormat="false" ht="12" hidden="false" customHeight="false" outlineLevel="0" collapsed="false">
      <c r="A38" s="1" t="n">
        <v>40758</v>
      </c>
      <c r="B38" s="19" t="s">
        <v>161</v>
      </c>
      <c r="C38" s="17" t="s">
        <v>185</v>
      </c>
      <c r="D38" s="19" t="s">
        <v>35</v>
      </c>
      <c r="E38" s="2" t="n">
        <v>10050</v>
      </c>
      <c r="F38" s="17" t="s">
        <v>186</v>
      </c>
      <c r="G38" s="25" t="s">
        <v>187</v>
      </c>
      <c r="H38" s="24" t="n">
        <v>1460</v>
      </c>
      <c r="I38" s="4"/>
    </row>
    <row r="39" customFormat="false" ht="12" hidden="false" customHeight="false" outlineLevel="0" collapsed="false">
      <c r="A39" s="1" t="n">
        <v>40758</v>
      </c>
      <c r="B39" s="19" t="s">
        <v>161</v>
      </c>
      <c r="C39" s="17" t="s">
        <v>188</v>
      </c>
      <c r="D39" s="19" t="s">
        <v>35</v>
      </c>
      <c r="E39" s="2" t="n">
        <v>10050</v>
      </c>
      <c r="F39" s="17" t="s">
        <v>186</v>
      </c>
      <c r="G39" s="25" t="s">
        <v>189</v>
      </c>
      <c r="H39" s="24" t="n">
        <v>1105</v>
      </c>
      <c r="I39" s="4"/>
    </row>
    <row r="40" customFormat="false" ht="12" hidden="false" customHeight="false" outlineLevel="0" collapsed="false">
      <c r="A40" s="1" t="n">
        <v>40758</v>
      </c>
      <c r="B40" s="19" t="s">
        <v>161</v>
      </c>
      <c r="C40" s="17" t="s">
        <v>190</v>
      </c>
      <c r="D40" s="19" t="s">
        <v>35</v>
      </c>
      <c r="E40" s="2" t="n">
        <v>10050</v>
      </c>
      <c r="F40" s="17" t="s">
        <v>186</v>
      </c>
      <c r="G40" s="25" t="s">
        <v>191</v>
      </c>
      <c r="H40" s="24" t="n">
        <v>803.75</v>
      </c>
      <c r="I40" s="4"/>
      <c r="J40" s="4"/>
    </row>
    <row r="41" customFormat="false" ht="12" hidden="false" customHeight="false" outlineLevel="0" collapsed="false">
      <c r="A41" s="1" t="n">
        <v>40765</v>
      </c>
      <c r="B41" s="19" t="s">
        <v>168</v>
      </c>
      <c r="C41" s="17" t="s">
        <v>203</v>
      </c>
      <c r="D41" s="17" t="s">
        <v>35</v>
      </c>
      <c r="E41" s="28" t="s">
        <v>52</v>
      </c>
      <c r="F41" s="17" t="s">
        <v>58</v>
      </c>
      <c r="G41" s="25" t="s">
        <v>204</v>
      </c>
      <c r="H41" s="4" t="n">
        <v>56599.97</v>
      </c>
      <c r="I41" s="4"/>
    </row>
    <row r="42" customFormat="false" ht="12" hidden="false" customHeight="false" outlineLevel="0" collapsed="false">
      <c r="A42" s="1" t="n">
        <v>40765</v>
      </c>
      <c r="B42" s="19" t="s">
        <v>168</v>
      </c>
      <c r="C42" s="17" t="s">
        <v>205</v>
      </c>
      <c r="D42" s="17" t="s">
        <v>35</v>
      </c>
      <c r="E42" s="28" t="s">
        <v>52</v>
      </c>
      <c r="F42" s="17" t="s">
        <v>60</v>
      </c>
      <c r="G42" s="25" t="s">
        <v>206</v>
      </c>
      <c r="H42" s="29" t="n">
        <v>33864.5</v>
      </c>
      <c r="I42" s="4"/>
    </row>
    <row r="43" customFormat="false" ht="12" hidden="false" customHeight="false" outlineLevel="0" collapsed="false">
      <c r="A43" s="1" t="n">
        <v>40765</v>
      </c>
      <c r="B43" s="19" t="s">
        <v>168</v>
      </c>
      <c r="C43" s="17" t="s">
        <v>207</v>
      </c>
      <c r="D43" s="17" t="s">
        <v>35</v>
      </c>
      <c r="E43" s="28" t="s">
        <v>52</v>
      </c>
      <c r="F43" s="17" t="s">
        <v>60</v>
      </c>
      <c r="G43" s="25" t="s">
        <v>208</v>
      </c>
      <c r="H43" s="4" t="n">
        <v>73638.16</v>
      </c>
      <c r="I43" s="4"/>
    </row>
    <row r="44" customFormat="false" ht="12" hidden="false" customHeight="false" outlineLevel="0" collapsed="false">
      <c r="A44" s="1" t="n">
        <v>40765</v>
      </c>
      <c r="B44" s="19" t="s">
        <v>168</v>
      </c>
      <c r="C44" s="17" t="s">
        <v>209</v>
      </c>
      <c r="D44" s="17" t="s">
        <v>35</v>
      </c>
      <c r="E44" s="28" t="s">
        <v>52</v>
      </c>
      <c r="F44" s="17" t="s">
        <v>60</v>
      </c>
      <c r="G44" s="25" t="s">
        <v>210</v>
      </c>
      <c r="H44" s="4" t="n">
        <v>33460.13</v>
      </c>
      <c r="I44" s="4"/>
    </row>
    <row r="45" s="17" customFormat="true" ht="12" hidden="false" customHeight="false" outlineLevel="0" collapsed="false">
      <c r="A45" s="1" t="n">
        <v>40765</v>
      </c>
      <c r="B45" s="19" t="s">
        <v>168</v>
      </c>
      <c r="C45" s="17" t="s">
        <v>211</v>
      </c>
      <c r="D45" s="17" t="s">
        <v>35</v>
      </c>
      <c r="E45" s="28" t="s">
        <v>52</v>
      </c>
      <c r="F45" s="17" t="s">
        <v>66</v>
      </c>
      <c r="G45" s="25" t="s">
        <v>212</v>
      </c>
      <c r="H45" s="24" t="n">
        <v>1500</v>
      </c>
      <c r="I45" s="24"/>
    </row>
    <row r="46" customFormat="false" ht="12" hidden="false" customHeight="false" outlineLevel="0" collapsed="false">
      <c r="A46" s="1" t="n">
        <v>40765</v>
      </c>
      <c r="B46" s="19" t="s">
        <v>168</v>
      </c>
      <c r="C46" s="17" t="s">
        <v>213</v>
      </c>
      <c r="D46" s="17" t="s">
        <v>35</v>
      </c>
      <c r="E46" s="28" t="s">
        <v>52</v>
      </c>
      <c r="F46" s="17" t="s">
        <v>66</v>
      </c>
      <c r="G46" s="25" t="s">
        <v>214</v>
      </c>
      <c r="H46" s="4" t="n">
        <v>7000</v>
      </c>
      <c r="I46" s="4"/>
    </row>
    <row r="47" customFormat="false" ht="12" hidden="false" customHeight="false" outlineLevel="0" collapsed="false">
      <c r="A47" s="1" t="n">
        <v>40765</v>
      </c>
      <c r="B47" s="19" t="s">
        <v>168</v>
      </c>
      <c r="C47" s="17" t="s">
        <v>215</v>
      </c>
      <c r="D47" s="17" t="s">
        <v>35</v>
      </c>
      <c r="E47" s="28" t="s">
        <v>52</v>
      </c>
      <c r="F47" s="17" t="s">
        <v>66</v>
      </c>
      <c r="G47" s="25" t="s">
        <v>216</v>
      </c>
      <c r="H47" s="4" t="n">
        <v>5820</v>
      </c>
      <c r="I47" s="4"/>
    </row>
    <row r="48" s="17" customFormat="true" ht="12" hidden="false" customHeight="false" outlineLevel="0" collapsed="false">
      <c r="A48" s="1" t="n">
        <v>40765</v>
      </c>
      <c r="B48" s="19" t="s">
        <v>168</v>
      </c>
      <c r="C48" s="17" t="s">
        <v>217</v>
      </c>
      <c r="D48" s="17" t="s">
        <v>35</v>
      </c>
      <c r="E48" s="28" t="s">
        <v>52</v>
      </c>
      <c r="F48" s="17" t="s">
        <v>66</v>
      </c>
      <c r="G48" s="25" t="s">
        <v>218</v>
      </c>
      <c r="H48" s="24" t="n">
        <v>806.79</v>
      </c>
      <c r="I48" s="24"/>
    </row>
    <row r="49" customFormat="false" ht="12" hidden="false" customHeight="false" outlineLevel="0" collapsed="false">
      <c r="A49" s="1" t="n">
        <v>40765</v>
      </c>
      <c r="B49" s="19" t="s">
        <v>168</v>
      </c>
      <c r="C49" s="17" t="s">
        <v>219</v>
      </c>
      <c r="D49" s="17" t="s">
        <v>35</v>
      </c>
      <c r="E49" s="28" t="s">
        <v>52</v>
      </c>
      <c r="F49" s="17" t="s">
        <v>66</v>
      </c>
      <c r="G49" s="25" t="s">
        <v>220</v>
      </c>
      <c r="H49" s="4" t="n">
        <v>4200</v>
      </c>
      <c r="I49" s="4"/>
    </row>
    <row r="50" customFormat="false" ht="12" hidden="false" customHeight="false" outlineLevel="0" collapsed="false">
      <c r="A50" s="1" t="n">
        <v>40765</v>
      </c>
      <c r="B50" s="19" t="s">
        <v>168</v>
      </c>
      <c r="C50" s="17" t="s">
        <v>221</v>
      </c>
      <c r="D50" s="17" t="s">
        <v>35</v>
      </c>
      <c r="E50" s="28" t="s">
        <v>52</v>
      </c>
      <c r="F50" s="17" t="s">
        <v>222</v>
      </c>
      <c r="G50" s="25" t="s">
        <v>223</v>
      </c>
      <c r="H50" s="4" t="n">
        <v>1140</v>
      </c>
      <c r="I50" s="4"/>
    </row>
    <row r="51" customFormat="false" ht="12" hidden="false" customHeight="false" outlineLevel="0" collapsed="false">
      <c r="A51" s="1" t="n">
        <v>40774</v>
      </c>
      <c r="B51" s="19" t="s">
        <v>163</v>
      </c>
      <c r="C51" s="17" t="s">
        <v>224</v>
      </c>
      <c r="D51" s="17" t="s">
        <v>35</v>
      </c>
      <c r="E51" s="28" t="s">
        <v>52</v>
      </c>
      <c r="F51" s="17" t="s">
        <v>77</v>
      </c>
      <c r="G51" s="25" t="s">
        <v>225</v>
      </c>
      <c r="H51" s="4" t="n">
        <v>118251.51</v>
      </c>
      <c r="I51" s="4"/>
    </row>
    <row r="52" customFormat="false" ht="12" hidden="false" customHeight="false" outlineLevel="0" collapsed="false">
      <c r="A52" s="1" t="n">
        <v>40774</v>
      </c>
      <c r="B52" s="19" t="s">
        <v>163</v>
      </c>
      <c r="C52" s="17" t="s">
        <v>226</v>
      </c>
      <c r="D52" s="17" t="s">
        <v>35</v>
      </c>
      <c r="E52" s="28" t="s">
        <v>52</v>
      </c>
      <c r="F52" s="17" t="s">
        <v>58</v>
      </c>
      <c r="G52" s="25" t="s">
        <v>227</v>
      </c>
      <c r="H52" s="4" t="n">
        <v>265810.85</v>
      </c>
      <c r="I52" s="4"/>
    </row>
    <row r="53" customFormat="false" ht="12" hidden="false" customHeight="false" outlineLevel="0" collapsed="false">
      <c r="A53" s="1" t="n">
        <v>40774</v>
      </c>
      <c r="B53" s="19" t="s">
        <v>163</v>
      </c>
      <c r="C53" s="17" t="s">
        <v>228</v>
      </c>
      <c r="D53" s="17" t="s">
        <v>35</v>
      </c>
      <c r="E53" s="28" t="s">
        <v>52</v>
      </c>
      <c r="F53" s="17" t="s">
        <v>64</v>
      </c>
      <c r="G53" s="25" t="n">
        <v>4</v>
      </c>
      <c r="H53" s="4" t="n">
        <v>42881</v>
      </c>
      <c r="I53" s="4"/>
    </row>
    <row r="54" customFormat="false" ht="12" hidden="false" customHeight="false" outlineLevel="0" collapsed="false">
      <c r="A54" s="1" t="n">
        <v>40774</v>
      </c>
      <c r="B54" s="19" t="s">
        <v>163</v>
      </c>
      <c r="C54" s="17" t="s">
        <v>229</v>
      </c>
      <c r="D54" s="17" t="s">
        <v>35</v>
      </c>
      <c r="E54" s="28" t="s">
        <v>52</v>
      </c>
      <c r="F54" s="17" t="s">
        <v>58</v>
      </c>
      <c r="G54" s="25" t="s">
        <v>230</v>
      </c>
      <c r="H54" s="4" t="n">
        <v>157711.13</v>
      </c>
      <c r="I54" s="4"/>
    </row>
    <row r="55" customFormat="false" ht="12" hidden="false" customHeight="false" outlineLevel="0" collapsed="false">
      <c r="A55" s="1" t="n">
        <v>40777</v>
      </c>
      <c r="B55" s="19" t="s">
        <v>55</v>
      </c>
      <c r="C55" s="17"/>
      <c r="D55" s="17" t="s">
        <v>35</v>
      </c>
      <c r="E55" s="28" t="s">
        <v>52</v>
      </c>
      <c r="F55" s="17" t="s">
        <v>87</v>
      </c>
      <c r="G55" s="25" t="s">
        <v>231</v>
      </c>
      <c r="H55" s="30" t="n">
        <v>-408.38</v>
      </c>
      <c r="I55" s="4"/>
    </row>
    <row r="56" customFormat="false" ht="12" hidden="false" customHeight="false" outlineLevel="0" collapsed="false">
      <c r="A56" s="1" t="n">
        <v>40777</v>
      </c>
      <c r="B56" s="19" t="s">
        <v>55</v>
      </c>
      <c r="C56" s="17"/>
      <c r="D56" s="17" t="s">
        <v>35</v>
      </c>
      <c r="E56" s="28" t="s">
        <v>52</v>
      </c>
      <c r="F56" s="17" t="s">
        <v>53</v>
      </c>
      <c r="G56" s="25" t="s">
        <v>232</v>
      </c>
      <c r="H56" s="30" t="n">
        <v>-556.22</v>
      </c>
      <c r="I56" s="4"/>
    </row>
    <row r="57" customFormat="false" ht="12" hidden="false" customHeight="false" outlineLevel="0" collapsed="false">
      <c r="A57" s="1" t="n">
        <v>40777</v>
      </c>
      <c r="B57" s="19" t="s">
        <v>55</v>
      </c>
      <c r="C57" s="17"/>
      <c r="D57" s="17" t="s">
        <v>35</v>
      </c>
      <c r="E57" s="28" t="s">
        <v>52</v>
      </c>
      <c r="F57" s="17" t="s">
        <v>87</v>
      </c>
      <c r="G57" s="25" t="s">
        <v>233</v>
      </c>
      <c r="H57" s="30" t="n">
        <v>-385</v>
      </c>
      <c r="I57" s="4"/>
    </row>
    <row r="58" customFormat="false" ht="12" hidden="false" customHeight="false" outlineLevel="0" collapsed="false">
      <c r="A58" s="1" t="n">
        <v>40777</v>
      </c>
      <c r="B58" s="19" t="s">
        <v>55</v>
      </c>
      <c r="C58" s="17"/>
      <c r="D58" s="17" t="s">
        <v>35</v>
      </c>
      <c r="E58" s="28" t="s">
        <v>52</v>
      </c>
      <c r="F58" s="17" t="s">
        <v>234</v>
      </c>
      <c r="G58" s="25" t="s">
        <v>235</v>
      </c>
      <c r="H58" s="30" t="n">
        <v>-15820</v>
      </c>
      <c r="I58" s="4"/>
    </row>
    <row r="59" customFormat="false" ht="12" hidden="false" customHeight="false" outlineLevel="0" collapsed="false">
      <c r="A59" s="1" t="n">
        <v>40779</v>
      </c>
      <c r="B59" s="19" t="s">
        <v>172</v>
      </c>
      <c r="C59" s="17" t="s">
        <v>236</v>
      </c>
      <c r="D59" s="17" t="s">
        <v>35</v>
      </c>
      <c r="E59" s="28" t="s">
        <v>52</v>
      </c>
      <c r="F59" s="17" t="s">
        <v>186</v>
      </c>
      <c r="G59" s="25" t="s">
        <v>237</v>
      </c>
      <c r="H59" s="4" t="n">
        <v>9600</v>
      </c>
      <c r="I59" s="4"/>
    </row>
    <row r="60" customFormat="false" ht="12" hidden="false" customHeight="false" outlineLevel="0" collapsed="false">
      <c r="A60" s="1" t="n">
        <v>40779</v>
      </c>
      <c r="B60" s="19" t="s">
        <v>172</v>
      </c>
      <c r="C60" s="17" t="s">
        <v>238</v>
      </c>
      <c r="D60" s="17" t="s">
        <v>35</v>
      </c>
      <c r="E60" s="28" t="s">
        <v>52</v>
      </c>
      <c r="F60" s="17" t="s">
        <v>186</v>
      </c>
      <c r="G60" s="25" t="s">
        <v>239</v>
      </c>
      <c r="H60" s="4" t="n">
        <v>4900</v>
      </c>
      <c r="I60" s="4"/>
    </row>
    <row r="61" customFormat="false" ht="12" hidden="false" customHeight="false" outlineLevel="0" collapsed="false">
      <c r="A61" s="1" t="n">
        <v>40779</v>
      </c>
      <c r="B61" s="19" t="s">
        <v>172</v>
      </c>
      <c r="C61" s="17" t="s">
        <v>240</v>
      </c>
      <c r="D61" s="17" t="s">
        <v>35</v>
      </c>
      <c r="E61" s="28" t="s">
        <v>52</v>
      </c>
      <c r="F61" s="17" t="s">
        <v>186</v>
      </c>
      <c r="G61" s="25" t="s">
        <v>241</v>
      </c>
      <c r="H61" s="4" t="n">
        <v>5550</v>
      </c>
      <c r="I61" s="4"/>
    </row>
    <row r="62" customFormat="false" ht="12" hidden="false" customHeight="false" outlineLevel="0" collapsed="false">
      <c r="A62" s="1" t="n">
        <v>40779</v>
      </c>
      <c r="B62" s="19" t="s">
        <v>172</v>
      </c>
      <c r="C62" s="17" t="s">
        <v>242</v>
      </c>
      <c r="D62" s="17" t="s">
        <v>35</v>
      </c>
      <c r="E62" s="28" t="s">
        <v>52</v>
      </c>
      <c r="F62" s="17" t="s">
        <v>186</v>
      </c>
      <c r="G62" s="25" t="s">
        <v>243</v>
      </c>
      <c r="H62" s="4" t="n">
        <v>11450</v>
      </c>
      <c r="I62" s="4"/>
    </row>
    <row r="63" customFormat="false" ht="12" hidden="false" customHeight="false" outlineLevel="0" collapsed="false">
      <c r="A63" s="1" t="n">
        <v>40786</v>
      </c>
      <c r="B63" s="19" t="s">
        <v>170</v>
      </c>
      <c r="C63" s="17" t="s">
        <v>244</v>
      </c>
      <c r="D63" s="17" t="s">
        <v>35</v>
      </c>
      <c r="E63" s="28" t="s">
        <v>52</v>
      </c>
      <c r="F63" s="17" t="s">
        <v>60</v>
      </c>
      <c r="G63" s="25" t="s">
        <v>245</v>
      </c>
      <c r="H63" s="4" t="n">
        <v>32880.7</v>
      </c>
      <c r="I63" s="4" t="n">
        <f aca="false">SUM(H38:H63)</f>
        <v>853263.89</v>
      </c>
    </row>
    <row r="65" customFormat="false" ht="13" hidden="false" customHeight="false" outlineLevel="0" collapsed="false">
      <c r="F65" s="86" t="s">
        <v>1773</v>
      </c>
      <c r="H65" s="87" t="n">
        <f aca="false">SUM(H32:H64)</f>
        <v>1336603.18</v>
      </c>
      <c r="I65" s="87" t="n">
        <f aca="false">SUM(I32:I64)</f>
        <v>1336603.18</v>
      </c>
    </row>
    <row r="66" customFormat="false" ht="13" hidden="false" customHeight="false" outlineLevel="0" collapsed="false"/>
    <row r="67" customFormat="false" ht="12" hidden="false" customHeight="false" outlineLevel="0" collapsed="false">
      <c r="A67" s="1" t="n">
        <v>40807</v>
      </c>
      <c r="B67" s="0" t="s">
        <v>342</v>
      </c>
      <c r="C67" s="0" t="s">
        <v>348</v>
      </c>
      <c r="D67" s="0" t="s">
        <v>35</v>
      </c>
      <c r="E67" s="2" t="s">
        <v>349</v>
      </c>
      <c r="F67" s="20" t="s">
        <v>350</v>
      </c>
      <c r="G67" s="33" t="n">
        <v>62059992</v>
      </c>
      <c r="H67" s="4" t="n">
        <v>119538.88</v>
      </c>
      <c r="I67" s="4"/>
    </row>
    <row r="68" customFormat="false" ht="12" hidden="false" customHeight="false" outlineLevel="0" collapsed="false">
      <c r="A68" s="1" t="n">
        <v>40807</v>
      </c>
      <c r="B68" s="0" t="s">
        <v>342</v>
      </c>
      <c r="C68" s="0" t="s">
        <v>351</v>
      </c>
      <c r="D68" s="0" t="s">
        <v>35</v>
      </c>
      <c r="E68" s="2" t="s">
        <v>349</v>
      </c>
      <c r="F68" s="20" t="s">
        <v>350</v>
      </c>
      <c r="G68" s="33" t="n">
        <v>62059991</v>
      </c>
      <c r="H68" s="4" t="n">
        <v>8365.42</v>
      </c>
      <c r="I68" s="4" t="n">
        <f aca="false">SUM(H67:H68)</f>
        <v>127904.3</v>
      </c>
    </row>
    <row r="69" customFormat="false" ht="12" hidden="false" customHeight="false" outlineLevel="0" collapsed="false">
      <c r="A69" s="1" t="n">
        <v>40814</v>
      </c>
      <c r="B69" s="0" t="s">
        <v>344</v>
      </c>
      <c r="C69" s="0" t="s">
        <v>352</v>
      </c>
      <c r="D69" s="0" t="s">
        <v>35</v>
      </c>
      <c r="E69" s="2" t="s">
        <v>40</v>
      </c>
      <c r="F69" s="20" t="s">
        <v>41</v>
      </c>
      <c r="G69" s="25" t="n">
        <v>15</v>
      </c>
      <c r="H69" s="4" t="n">
        <v>430861.68</v>
      </c>
      <c r="I69" s="4" t="n">
        <f aca="false">H69</f>
        <v>430861.68</v>
      </c>
    </row>
    <row r="70" customFormat="false" ht="12" hidden="false" customHeight="false" outlineLevel="0" collapsed="false">
      <c r="A70" s="1" t="n">
        <v>40793</v>
      </c>
      <c r="B70" s="0" t="s">
        <v>340</v>
      </c>
      <c r="C70" s="0" t="s">
        <v>353</v>
      </c>
      <c r="D70" s="0" t="s">
        <v>35</v>
      </c>
      <c r="E70" s="2" t="s">
        <v>43</v>
      </c>
      <c r="F70" s="20" t="s">
        <v>44</v>
      </c>
      <c r="G70" s="20" t="n">
        <v>40151303</v>
      </c>
      <c r="H70" s="4" t="n">
        <v>300000</v>
      </c>
      <c r="I70" s="4"/>
    </row>
    <row r="71" customFormat="false" ht="12" hidden="false" customHeight="false" outlineLevel="0" collapsed="false">
      <c r="A71" s="1" t="n">
        <v>40793</v>
      </c>
      <c r="B71" s="0" t="s">
        <v>340</v>
      </c>
      <c r="C71" s="0" t="s">
        <v>354</v>
      </c>
      <c r="D71" s="0" t="s">
        <v>35</v>
      </c>
      <c r="E71" s="2" t="s">
        <v>43</v>
      </c>
      <c r="F71" s="20" t="s">
        <v>44</v>
      </c>
      <c r="G71" s="3" t="s">
        <v>355</v>
      </c>
      <c r="H71" s="4" t="n">
        <v>4751.13</v>
      </c>
      <c r="I71" s="4"/>
    </row>
    <row r="72" customFormat="false" ht="12" hidden="false" customHeight="false" outlineLevel="0" collapsed="false">
      <c r="A72" s="1" t="n">
        <v>40800</v>
      </c>
      <c r="B72" s="0" t="s">
        <v>337</v>
      </c>
      <c r="C72" s="0" t="s">
        <v>356</v>
      </c>
      <c r="D72" s="0" t="s">
        <v>35</v>
      </c>
      <c r="E72" s="2" t="s">
        <v>43</v>
      </c>
      <c r="F72" s="20" t="s">
        <v>44</v>
      </c>
      <c r="G72" s="20" t="s">
        <v>357</v>
      </c>
      <c r="H72" s="4" t="n">
        <v>173673.63</v>
      </c>
      <c r="I72" s="4" t="n">
        <f aca="false">SUM(H70:H72)</f>
        <v>478424.76</v>
      </c>
    </row>
    <row r="73" customFormat="false" ht="12" hidden="false" customHeight="false" outlineLevel="0" collapsed="false">
      <c r="A73" s="1" t="n">
        <v>40814</v>
      </c>
      <c r="B73" s="0" t="s">
        <v>344</v>
      </c>
      <c r="C73" s="0" t="s">
        <v>358</v>
      </c>
      <c r="D73" s="0" t="s">
        <v>35</v>
      </c>
      <c r="E73" s="2" t="s">
        <v>135</v>
      </c>
      <c r="F73" s="19" t="s">
        <v>359</v>
      </c>
      <c r="G73" s="20" t="n">
        <v>137269</v>
      </c>
      <c r="H73" s="4" t="n">
        <v>50000</v>
      </c>
      <c r="I73" s="4" t="n">
        <f aca="false">H73</f>
        <v>50000</v>
      </c>
    </row>
    <row r="74" customFormat="false" ht="12" hidden="false" customHeight="false" outlineLevel="0" collapsed="false">
      <c r="A74" s="1" t="n">
        <v>40793</v>
      </c>
      <c r="B74" s="0" t="s">
        <v>340</v>
      </c>
      <c r="C74" s="0" t="s">
        <v>360</v>
      </c>
      <c r="D74" s="0" t="s">
        <v>35</v>
      </c>
      <c r="E74" s="2" t="s">
        <v>52</v>
      </c>
      <c r="F74" s="17" t="s">
        <v>53</v>
      </c>
      <c r="G74" s="25" t="s">
        <v>361</v>
      </c>
      <c r="H74" s="4" t="n">
        <v>233211.81</v>
      </c>
      <c r="I74" s="4"/>
    </row>
    <row r="75" customFormat="false" ht="12" hidden="false" customHeight="false" outlineLevel="0" collapsed="false">
      <c r="A75" s="1" t="n">
        <v>40793</v>
      </c>
      <c r="B75" s="0" t="s">
        <v>340</v>
      </c>
      <c r="C75" s="0" t="s">
        <v>362</v>
      </c>
      <c r="D75" s="0" t="s">
        <v>35</v>
      </c>
      <c r="E75" s="2" t="s">
        <v>52</v>
      </c>
      <c r="F75" s="17" t="s">
        <v>53</v>
      </c>
      <c r="G75" s="25" t="s">
        <v>363</v>
      </c>
      <c r="H75" s="29" t="n">
        <v>193.25</v>
      </c>
      <c r="I75" s="4"/>
    </row>
    <row r="76" customFormat="false" ht="12" hidden="false" customHeight="false" outlineLevel="0" collapsed="false">
      <c r="A76" s="1" t="n">
        <v>40793</v>
      </c>
      <c r="B76" s="0" t="s">
        <v>340</v>
      </c>
      <c r="C76" s="0" t="s">
        <v>364</v>
      </c>
      <c r="D76" s="0" t="s">
        <v>35</v>
      </c>
      <c r="E76" s="2" t="s">
        <v>52</v>
      </c>
      <c r="F76" s="17" t="s">
        <v>80</v>
      </c>
      <c r="G76" s="25" t="n">
        <v>5</v>
      </c>
      <c r="H76" s="4" t="n">
        <v>2485</v>
      </c>
      <c r="I76" s="4"/>
    </row>
    <row r="77" customFormat="false" ht="12" hidden="false" customHeight="false" outlineLevel="0" collapsed="false">
      <c r="A77" s="1" t="n">
        <v>40798</v>
      </c>
      <c r="B77" s="0" t="s">
        <v>55</v>
      </c>
      <c r="C77" s="0"/>
      <c r="D77" s="0" t="s">
        <v>35</v>
      </c>
      <c r="E77" s="2" t="s">
        <v>52</v>
      </c>
      <c r="F77" s="17" t="s">
        <v>58</v>
      </c>
      <c r="G77" s="25" t="s">
        <v>365</v>
      </c>
      <c r="H77" s="30" t="n">
        <v>-116.2</v>
      </c>
      <c r="I77" s="4"/>
    </row>
    <row r="78" customFormat="false" ht="12" hidden="false" customHeight="false" outlineLevel="0" collapsed="false">
      <c r="A78" s="1" t="n">
        <v>40798</v>
      </c>
      <c r="B78" s="0" t="s">
        <v>55</v>
      </c>
      <c r="C78" s="0"/>
      <c r="D78" s="0" t="s">
        <v>35</v>
      </c>
      <c r="E78" s="2" t="s">
        <v>52</v>
      </c>
      <c r="F78" s="17" t="s">
        <v>87</v>
      </c>
      <c r="G78" s="25" t="s">
        <v>366</v>
      </c>
      <c r="H78" s="30" t="n">
        <v>-69.05</v>
      </c>
      <c r="I78" s="4"/>
    </row>
    <row r="79" customFormat="false" ht="12" hidden="false" customHeight="false" outlineLevel="0" collapsed="false">
      <c r="A79" s="1" t="n">
        <v>40798</v>
      </c>
      <c r="B79" s="0" t="s">
        <v>55</v>
      </c>
      <c r="C79" s="0"/>
      <c r="D79" s="0" t="s">
        <v>35</v>
      </c>
      <c r="E79" s="2" t="s">
        <v>52</v>
      </c>
      <c r="F79" s="17" t="s">
        <v>87</v>
      </c>
      <c r="G79" s="25" t="s">
        <v>367</v>
      </c>
      <c r="H79" s="30" t="n">
        <v>-131.2</v>
      </c>
      <c r="I79" s="4"/>
    </row>
    <row r="80" customFormat="false" ht="12" hidden="false" customHeight="false" outlineLevel="0" collapsed="false">
      <c r="A80" s="1" t="n">
        <v>40798</v>
      </c>
      <c r="B80" s="0" t="s">
        <v>55</v>
      </c>
      <c r="C80" s="0"/>
      <c r="D80" s="0" t="s">
        <v>35</v>
      </c>
      <c r="E80" s="2" t="s">
        <v>52</v>
      </c>
      <c r="F80" s="17" t="s">
        <v>87</v>
      </c>
      <c r="G80" s="25" t="s">
        <v>368</v>
      </c>
      <c r="H80" s="30" t="n">
        <v>-627.69</v>
      </c>
      <c r="I80" s="4"/>
    </row>
    <row r="81" customFormat="false" ht="12" hidden="false" customHeight="false" outlineLevel="0" collapsed="false">
      <c r="A81" s="1" t="n">
        <v>40798</v>
      </c>
      <c r="B81" s="0" t="s">
        <v>55</v>
      </c>
      <c r="C81" s="0"/>
      <c r="D81" s="0" t="s">
        <v>35</v>
      </c>
      <c r="E81" s="2" t="s">
        <v>52</v>
      </c>
      <c r="F81" s="17" t="s">
        <v>87</v>
      </c>
      <c r="G81" s="25" t="s">
        <v>369</v>
      </c>
      <c r="H81" s="30" t="n">
        <v>-569.34</v>
      </c>
      <c r="I81" s="4"/>
    </row>
    <row r="82" customFormat="false" ht="12" hidden="false" customHeight="false" outlineLevel="0" collapsed="false">
      <c r="A82" s="1" t="n">
        <v>40798</v>
      </c>
      <c r="B82" s="0" t="s">
        <v>55</v>
      </c>
      <c r="C82" s="0"/>
      <c r="D82" s="0" t="s">
        <v>35</v>
      </c>
      <c r="E82" s="2" t="s">
        <v>52</v>
      </c>
      <c r="F82" s="17" t="s">
        <v>87</v>
      </c>
      <c r="G82" s="25" t="s">
        <v>370</v>
      </c>
      <c r="H82" s="30" t="n">
        <v>-470.26</v>
      </c>
      <c r="I82" s="4"/>
    </row>
    <row r="83" customFormat="false" ht="12" hidden="false" customHeight="false" outlineLevel="0" collapsed="false">
      <c r="A83" s="1" t="n">
        <v>40800</v>
      </c>
      <c r="B83" s="0" t="s">
        <v>337</v>
      </c>
      <c r="C83" s="0" t="s">
        <v>371</v>
      </c>
      <c r="D83" s="0" t="s">
        <v>35</v>
      </c>
      <c r="E83" s="2" t="s">
        <v>52</v>
      </c>
      <c r="F83" s="17" t="s">
        <v>87</v>
      </c>
      <c r="G83" s="25" t="s">
        <v>372</v>
      </c>
      <c r="H83" s="4" t="n">
        <v>10000</v>
      </c>
      <c r="I83" s="4"/>
    </row>
    <row r="84" customFormat="false" ht="12" hidden="false" customHeight="false" outlineLevel="0" collapsed="false">
      <c r="A84" s="1" t="n">
        <v>40800</v>
      </c>
      <c r="B84" s="0" t="s">
        <v>337</v>
      </c>
      <c r="C84" s="0" t="s">
        <v>373</v>
      </c>
      <c r="D84" s="0" t="s">
        <v>35</v>
      </c>
      <c r="E84" s="2" t="s">
        <v>52</v>
      </c>
      <c r="F84" s="17" t="s">
        <v>374</v>
      </c>
      <c r="G84" s="25" t="n">
        <v>69422</v>
      </c>
      <c r="H84" s="4" t="n">
        <v>22814.92</v>
      </c>
      <c r="I84" s="4"/>
    </row>
    <row r="85" customFormat="false" ht="12" hidden="false" customHeight="false" outlineLevel="0" collapsed="false">
      <c r="A85" s="1" t="n">
        <v>40800</v>
      </c>
      <c r="B85" s="0" t="s">
        <v>337</v>
      </c>
      <c r="C85" s="0" t="s">
        <v>375</v>
      </c>
      <c r="D85" s="0" t="s">
        <v>35</v>
      </c>
      <c r="E85" s="2" t="s">
        <v>52</v>
      </c>
      <c r="F85" s="17" t="s">
        <v>186</v>
      </c>
      <c r="G85" s="25" t="s">
        <v>376</v>
      </c>
      <c r="H85" s="4" t="n">
        <v>500</v>
      </c>
      <c r="I85" s="4"/>
    </row>
    <row r="86" customFormat="false" ht="12" hidden="false" customHeight="false" outlineLevel="0" collapsed="false">
      <c r="A86" s="1" t="n">
        <v>40800</v>
      </c>
      <c r="B86" s="0" t="s">
        <v>337</v>
      </c>
      <c r="C86" s="0" t="s">
        <v>377</v>
      </c>
      <c r="D86" s="0" t="s">
        <v>35</v>
      </c>
      <c r="E86" s="2" t="s">
        <v>52</v>
      </c>
      <c r="F86" s="17" t="s">
        <v>186</v>
      </c>
      <c r="G86" s="25" t="s">
        <v>378</v>
      </c>
      <c r="H86" s="4" t="n">
        <v>2650</v>
      </c>
      <c r="I86" s="4"/>
    </row>
    <row r="87" customFormat="false" ht="12" hidden="false" customHeight="false" outlineLevel="0" collapsed="false">
      <c r="A87" s="1" t="n">
        <v>40807</v>
      </c>
      <c r="B87" s="0" t="s">
        <v>342</v>
      </c>
      <c r="C87" s="0" t="s">
        <v>379</v>
      </c>
      <c r="D87" s="0" t="s">
        <v>35</v>
      </c>
      <c r="E87" s="2" t="s">
        <v>52</v>
      </c>
      <c r="F87" s="17" t="s">
        <v>80</v>
      </c>
      <c r="G87" s="25" t="n">
        <v>6</v>
      </c>
      <c r="H87" s="4" t="n">
        <v>5800</v>
      </c>
      <c r="I87" s="4" t="n">
        <f aca="false">SUM(H74:H87)</f>
        <v>275671.24</v>
      </c>
    </row>
    <row r="89" customFormat="false" ht="13" hidden="false" customHeight="false" outlineLevel="0" collapsed="false">
      <c r="F89" s="86" t="s">
        <v>1774</v>
      </c>
      <c r="H89" s="87" t="n">
        <f aca="false">SUM(H67:H88)</f>
        <v>1362861.98</v>
      </c>
      <c r="I89" s="87" t="n">
        <f aca="false">SUM(I67:I88)</f>
        <v>1362861.98</v>
      </c>
    </row>
    <row r="90" customFormat="false" ht="13" hidden="false" customHeight="false" outlineLevel="0" collapsed="false"/>
    <row r="91" customFormat="false" ht="12" hidden="false" customHeight="false" outlineLevel="0" collapsed="false">
      <c r="A91" s="1" t="n">
        <v>40827</v>
      </c>
      <c r="B91" s="0" t="s">
        <v>492</v>
      </c>
      <c r="C91" s="0" t="s">
        <v>509</v>
      </c>
      <c r="D91" s="17" t="s">
        <v>35</v>
      </c>
      <c r="E91" s="2" t="s">
        <v>349</v>
      </c>
      <c r="F91" s="0" t="s">
        <v>136</v>
      </c>
      <c r="G91" s="33" t="n">
        <v>15</v>
      </c>
      <c r="H91" s="4" t="n">
        <v>70933.42</v>
      </c>
      <c r="I91" s="4" t="n">
        <f aca="false">H91</f>
        <v>70933.42</v>
      </c>
    </row>
    <row r="92" customFormat="false" ht="12" hidden="false" customHeight="false" outlineLevel="0" collapsed="false">
      <c r="A92" s="1" t="n">
        <v>40835</v>
      </c>
      <c r="B92" s="0" t="s">
        <v>446</v>
      </c>
      <c r="C92" s="0" t="s">
        <v>510</v>
      </c>
      <c r="D92" s="17" t="s">
        <v>35</v>
      </c>
      <c r="E92" s="2" t="s">
        <v>198</v>
      </c>
      <c r="F92" s="20" t="s">
        <v>199</v>
      </c>
      <c r="G92" s="20" t="n">
        <v>2</v>
      </c>
      <c r="H92" s="4" t="n">
        <v>64996.2</v>
      </c>
      <c r="I92" s="4" t="n">
        <f aca="false">H92</f>
        <v>64996.2</v>
      </c>
    </row>
    <row r="93" customFormat="false" ht="12" hidden="false" customHeight="false" outlineLevel="0" collapsed="false">
      <c r="A93" s="21" t="n">
        <v>40842</v>
      </c>
      <c r="B93" s="17" t="s">
        <v>465</v>
      </c>
      <c r="C93" s="0" t="s">
        <v>474</v>
      </c>
      <c r="D93" s="17" t="s">
        <v>35</v>
      </c>
      <c r="E93" s="2" t="n">
        <v>10008</v>
      </c>
      <c r="F93" s="19" t="s">
        <v>359</v>
      </c>
      <c r="G93" s="20" t="n">
        <v>138757</v>
      </c>
      <c r="H93" s="4" t="n">
        <v>39132</v>
      </c>
      <c r="I93" s="4" t="n">
        <f aca="false">H93</f>
        <v>39132</v>
      </c>
    </row>
    <row r="94" s="17" customFormat="true" ht="12" hidden="false" customHeight="false" outlineLevel="0" collapsed="false">
      <c r="A94" s="21" t="n">
        <v>40820</v>
      </c>
      <c r="B94" s="17" t="s">
        <v>55</v>
      </c>
      <c r="D94" s="17" t="s">
        <v>35</v>
      </c>
      <c r="E94" s="22" t="n">
        <v>10050</v>
      </c>
      <c r="F94" s="17" t="s">
        <v>58</v>
      </c>
      <c r="G94" s="25" t="s">
        <v>475</v>
      </c>
      <c r="H94" s="30" t="n">
        <v>-768.43</v>
      </c>
      <c r="I94" s="24"/>
    </row>
    <row r="95" s="17" customFormat="true" ht="12" hidden="false" customHeight="false" outlineLevel="0" collapsed="false">
      <c r="A95" s="21" t="n">
        <v>40820</v>
      </c>
      <c r="B95" s="17" t="s">
        <v>55</v>
      </c>
      <c r="D95" s="17" t="s">
        <v>35</v>
      </c>
      <c r="E95" s="22" t="n">
        <v>10050</v>
      </c>
      <c r="F95" s="17" t="s">
        <v>60</v>
      </c>
      <c r="G95" s="25" t="s">
        <v>476</v>
      </c>
      <c r="H95" s="30" t="n">
        <v>-116.88</v>
      </c>
      <c r="I95" s="24"/>
    </row>
    <row r="96" s="17" customFormat="true" ht="12" hidden="false" customHeight="false" outlineLevel="0" collapsed="false">
      <c r="A96" s="21" t="n">
        <v>40820</v>
      </c>
      <c r="B96" s="17" t="s">
        <v>55</v>
      </c>
      <c r="D96" s="17" t="s">
        <v>35</v>
      </c>
      <c r="E96" s="22" t="n">
        <v>10050</v>
      </c>
      <c r="F96" s="17" t="s">
        <v>53</v>
      </c>
      <c r="G96" s="25" t="s">
        <v>477</v>
      </c>
      <c r="H96" s="30" t="n">
        <v>-477.42</v>
      </c>
      <c r="I96" s="24"/>
    </row>
    <row r="97" customFormat="false" ht="12" hidden="false" customHeight="false" outlineLevel="0" collapsed="false">
      <c r="A97" s="1" t="n">
        <v>40820</v>
      </c>
      <c r="B97" s="0" t="s">
        <v>436</v>
      </c>
      <c r="C97" s="0" t="s">
        <v>478</v>
      </c>
      <c r="D97" s="17" t="s">
        <v>35</v>
      </c>
      <c r="E97" s="22" t="n">
        <v>10050</v>
      </c>
      <c r="F97" s="17" t="s">
        <v>60</v>
      </c>
      <c r="G97" s="25" t="s">
        <v>479</v>
      </c>
      <c r="H97" s="4" t="n">
        <v>32807.48</v>
      </c>
      <c r="I97" s="4"/>
    </row>
    <row r="98" customFormat="false" ht="12" hidden="false" customHeight="false" outlineLevel="0" collapsed="false">
      <c r="A98" s="1" t="n">
        <v>40820</v>
      </c>
      <c r="B98" s="0" t="s">
        <v>436</v>
      </c>
      <c r="C98" s="0" t="s">
        <v>480</v>
      </c>
      <c r="D98" s="17" t="s">
        <v>35</v>
      </c>
      <c r="E98" s="22" t="n">
        <v>10050</v>
      </c>
      <c r="F98" s="17" t="s">
        <v>60</v>
      </c>
      <c r="G98" s="25" t="s">
        <v>481</v>
      </c>
      <c r="H98" s="29" t="n">
        <v>142893.8</v>
      </c>
      <c r="I98" s="4"/>
    </row>
    <row r="99" customFormat="false" ht="12" hidden="false" customHeight="false" outlineLevel="0" collapsed="false">
      <c r="A99" s="1" t="n">
        <v>40820</v>
      </c>
      <c r="B99" s="0" t="s">
        <v>436</v>
      </c>
      <c r="C99" s="0" t="s">
        <v>482</v>
      </c>
      <c r="D99" s="17" t="s">
        <v>35</v>
      </c>
      <c r="E99" s="22" t="n">
        <v>10050</v>
      </c>
      <c r="F99" s="17" t="s">
        <v>58</v>
      </c>
      <c r="G99" s="25" t="s">
        <v>483</v>
      </c>
      <c r="H99" s="4" t="n">
        <v>137559.2</v>
      </c>
      <c r="I99" s="4"/>
    </row>
    <row r="100" customFormat="false" ht="12" hidden="false" customHeight="false" outlineLevel="0" collapsed="false">
      <c r="A100" s="1" t="n">
        <v>40820</v>
      </c>
      <c r="B100" s="0" t="s">
        <v>436</v>
      </c>
      <c r="C100" s="0" t="s">
        <v>484</v>
      </c>
      <c r="D100" s="17" t="s">
        <v>35</v>
      </c>
      <c r="E100" s="22" t="n">
        <v>10050</v>
      </c>
      <c r="F100" s="17" t="s">
        <v>58</v>
      </c>
      <c r="G100" s="25" t="s">
        <v>485</v>
      </c>
      <c r="H100" s="4" t="n">
        <v>134951.63</v>
      </c>
      <c r="I100" s="4"/>
    </row>
    <row r="101" customFormat="false" ht="12" hidden="false" customHeight="false" outlineLevel="0" collapsed="false">
      <c r="A101" s="1" t="n">
        <v>40820</v>
      </c>
      <c r="B101" s="0" t="s">
        <v>436</v>
      </c>
      <c r="C101" s="0" t="s">
        <v>486</v>
      </c>
      <c r="D101" s="17" t="s">
        <v>35</v>
      </c>
      <c r="E101" s="22" t="n">
        <v>10050</v>
      </c>
      <c r="F101" s="17" t="s">
        <v>58</v>
      </c>
      <c r="G101" s="25" t="s">
        <v>487</v>
      </c>
      <c r="H101" s="4" t="n">
        <v>32989.2</v>
      </c>
      <c r="I101" s="4"/>
    </row>
    <row r="102" customFormat="false" ht="12" hidden="false" customHeight="false" outlineLevel="0" collapsed="false">
      <c r="A102" s="1" t="n">
        <v>40820</v>
      </c>
      <c r="B102" s="0" t="s">
        <v>436</v>
      </c>
      <c r="C102" s="0" t="s">
        <v>488</v>
      </c>
      <c r="D102" s="17" t="s">
        <v>35</v>
      </c>
      <c r="E102" s="22" t="n">
        <v>10050</v>
      </c>
      <c r="F102" s="17" t="s">
        <v>66</v>
      </c>
      <c r="G102" s="25" t="s">
        <v>489</v>
      </c>
      <c r="H102" s="4" t="n">
        <v>22500</v>
      </c>
      <c r="I102" s="4"/>
    </row>
    <row r="103" customFormat="false" ht="12" hidden="false" customHeight="false" outlineLevel="0" collapsed="false">
      <c r="A103" s="1" t="n">
        <v>40820</v>
      </c>
      <c r="B103" s="0" t="s">
        <v>436</v>
      </c>
      <c r="C103" s="0" t="s">
        <v>490</v>
      </c>
      <c r="D103" s="17" t="s">
        <v>35</v>
      </c>
      <c r="E103" s="22" t="n">
        <v>10050</v>
      </c>
      <c r="F103" s="17" t="s">
        <v>66</v>
      </c>
      <c r="G103" s="25" t="s">
        <v>491</v>
      </c>
      <c r="H103" s="4" t="n">
        <v>6610</v>
      </c>
      <c r="I103" s="4"/>
    </row>
    <row r="104" customFormat="false" ht="12" hidden="false" customHeight="false" outlineLevel="0" collapsed="false">
      <c r="A104" s="1" t="n">
        <v>40827</v>
      </c>
      <c r="B104" s="0" t="s">
        <v>492</v>
      </c>
      <c r="C104" s="0" t="s">
        <v>493</v>
      </c>
      <c r="D104" s="17" t="s">
        <v>35</v>
      </c>
      <c r="E104" s="2" t="n">
        <v>10050</v>
      </c>
      <c r="F104" s="17" t="s">
        <v>53</v>
      </c>
      <c r="G104" s="22" t="s">
        <v>494</v>
      </c>
      <c r="H104" s="4" t="n">
        <v>156969.7</v>
      </c>
      <c r="I104" s="4"/>
    </row>
    <row r="105" customFormat="false" ht="12" hidden="false" customHeight="false" outlineLevel="0" collapsed="false">
      <c r="A105" s="1" t="n">
        <v>40827</v>
      </c>
      <c r="B105" s="0" t="s">
        <v>492</v>
      </c>
      <c r="C105" s="0" t="s">
        <v>495</v>
      </c>
      <c r="D105" s="17" t="s">
        <v>35</v>
      </c>
      <c r="E105" s="2" t="n">
        <v>10050</v>
      </c>
      <c r="F105" s="17" t="s">
        <v>64</v>
      </c>
      <c r="G105" s="25" t="n">
        <v>5</v>
      </c>
      <c r="H105" s="4" t="n">
        <v>6881</v>
      </c>
      <c r="I105" s="4"/>
    </row>
    <row r="106" customFormat="false" ht="12" hidden="false" customHeight="false" outlineLevel="0" collapsed="false">
      <c r="A106" s="1" t="n">
        <v>40835</v>
      </c>
      <c r="B106" s="0" t="s">
        <v>446</v>
      </c>
      <c r="C106" s="0" t="s">
        <v>496</v>
      </c>
      <c r="D106" s="17" t="s">
        <v>35</v>
      </c>
      <c r="E106" s="2" t="n">
        <v>10050</v>
      </c>
      <c r="F106" s="17" t="s">
        <v>87</v>
      </c>
      <c r="G106" s="25" t="s">
        <v>497</v>
      </c>
      <c r="H106" s="4" t="n">
        <v>24480</v>
      </c>
      <c r="I106" s="4"/>
    </row>
    <row r="107" customFormat="false" ht="12" hidden="false" customHeight="false" outlineLevel="0" collapsed="false">
      <c r="A107" s="21" t="n">
        <v>40842</v>
      </c>
      <c r="B107" s="17" t="s">
        <v>465</v>
      </c>
      <c r="C107" s="0" t="s">
        <v>498</v>
      </c>
      <c r="D107" s="17" t="s">
        <v>35</v>
      </c>
      <c r="E107" s="2" t="n">
        <v>10050</v>
      </c>
      <c r="F107" s="17" t="s">
        <v>66</v>
      </c>
      <c r="G107" s="25" t="s">
        <v>499</v>
      </c>
      <c r="H107" s="4" t="n">
        <v>8000</v>
      </c>
      <c r="I107" s="4"/>
    </row>
    <row r="108" customFormat="false" ht="12" hidden="false" customHeight="false" outlineLevel="0" collapsed="false">
      <c r="A108" s="21" t="n">
        <v>40842</v>
      </c>
      <c r="B108" s="17" t="s">
        <v>465</v>
      </c>
      <c r="C108" s="0" t="s">
        <v>500</v>
      </c>
      <c r="D108" s="17" t="s">
        <v>35</v>
      </c>
      <c r="E108" s="2" t="n">
        <v>10050</v>
      </c>
      <c r="F108" s="17" t="s">
        <v>66</v>
      </c>
      <c r="G108" s="25" t="s">
        <v>501</v>
      </c>
      <c r="H108" s="4" t="n">
        <v>6295</v>
      </c>
      <c r="I108" s="4"/>
    </row>
    <row r="109" customFormat="false" ht="12" hidden="false" customHeight="false" outlineLevel="0" collapsed="false">
      <c r="A109" s="21" t="n">
        <v>40842</v>
      </c>
      <c r="B109" s="17" t="s">
        <v>465</v>
      </c>
      <c r="C109" s="0" t="s">
        <v>502</v>
      </c>
      <c r="D109" s="17" t="s">
        <v>35</v>
      </c>
      <c r="E109" s="2" t="n">
        <v>10050</v>
      </c>
      <c r="F109" s="17" t="s">
        <v>66</v>
      </c>
      <c r="G109" s="25" t="s">
        <v>503</v>
      </c>
      <c r="H109" s="4" t="n">
        <v>723</v>
      </c>
      <c r="I109" s="4"/>
    </row>
    <row r="110" customFormat="false" ht="12" hidden="false" customHeight="false" outlineLevel="0" collapsed="false">
      <c r="A110" s="21" t="n">
        <v>40842</v>
      </c>
      <c r="B110" s="17" t="s">
        <v>465</v>
      </c>
      <c r="C110" s="0" t="s">
        <v>504</v>
      </c>
      <c r="D110" s="17" t="s">
        <v>35</v>
      </c>
      <c r="E110" s="2" t="n">
        <v>10050</v>
      </c>
      <c r="F110" s="19" t="s">
        <v>505</v>
      </c>
      <c r="G110" s="25" t="s">
        <v>506</v>
      </c>
      <c r="H110" s="4" t="n">
        <v>375</v>
      </c>
      <c r="I110" s="4"/>
    </row>
    <row r="111" customFormat="false" ht="12" hidden="false" customHeight="false" outlineLevel="0" collapsed="false">
      <c r="A111" s="21" t="n">
        <v>40842</v>
      </c>
      <c r="B111" s="17" t="s">
        <v>465</v>
      </c>
      <c r="C111" s="0" t="s">
        <v>507</v>
      </c>
      <c r="D111" s="17" t="s">
        <v>35</v>
      </c>
      <c r="E111" s="2" t="n">
        <v>10050</v>
      </c>
      <c r="F111" s="19" t="s">
        <v>58</v>
      </c>
      <c r="G111" s="25" t="s">
        <v>508</v>
      </c>
      <c r="H111" s="4" t="n">
        <v>138.09</v>
      </c>
      <c r="I111" s="4"/>
    </row>
    <row r="112" customFormat="false" ht="12" hidden="false" customHeight="false" outlineLevel="0" collapsed="false">
      <c r="A112" s="1" t="n">
        <v>40835</v>
      </c>
      <c r="B112" s="0" t="s">
        <v>446</v>
      </c>
      <c r="C112" s="0" t="s">
        <v>511</v>
      </c>
      <c r="D112" s="17" t="s">
        <v>35</v>
      </c>
      <c r="E112" s="2" t="s">
        <v>52</v>
      </c>
      <c r="F112" s="17" t="s">
        <v>80</v>
      </c>
      <c r="G112" s="25" t="s">
        <v>512</v>
      </c>
      <c r="H112" s="4" t="n">
        <v>3995</v>
      </c>
      <c r="I112" s="4"/>
    </row>
    <row r="113" customFormat="false" ht="12" hidden="false" customHeight="false" outlineLevel="0" collapsed="false">
      <c r="A113" s="1" t="n">
        <v>40835</v>
      </c>
      <c r="B113" s="0" t="s">
        <v>446</v>
      </c>
      <c r="C113" s="0" t="s">
        <v>513</v>
      </c>
      <c r="D113" s="17" t="s">
        <v>35</v>
      </c>
      <c r="E113" s="2" t="s">
        <v>52</v>
      </c>
      <c r="F113" s="17" t="s">
        <v>53</v>
      </c>
      <c r="G113" s="25" t="s">
        <v>514</v>
      </c>
      <c r="H113" s="24" t="n">
        <v>25908.05</v>
      </c>
      <c r="I113" s="24"/>
    </row>
    <row r="114" s="17" customFormat="true" ht="12" hidden="false" customHeight="false" outlineLevel="0" collapsed="false">
      <c r="A114" s="21" t="n">
        <v>40842</v>
      </c>
      <c r="B114" s="17" t="s">
        <v>465</v>
      </c>
      <c r="C114" s="0" t="s">
        <v>515</v>
      </c>
      <c r="D114" s="17" t="s">
        <v>35</v>
      </c>
      <c r="E114" s="22" t="s">
        <v>52</v>
      </c>
      <c r="F114" s="17" t="s">
        <v>77</v>
      </c>
      <c r="G114" s="25" t="s">
        <v>516</v>
      </c>
      <c r="H114" s="24" t="n">
        <v>9300.72</v>
      </c>
      <c r="I114" s="24"/>
    </row>
    <row r="115" customFormat="false" ht="12" hidden="false" customHeight="false" outlineLevel="0" collapsed="false">
      <c r="A115" s="1" t="n">
        <v>40847</v>
      </c>
      <c r="B115" s="17" t="s">
        <v>55</v>
      </c>
      <c r="C115" s="17"/>
      <c r="D115" s="17" t="s">
        <v>35</v>
      </c>
      <c r="E115" s="2" t="s">
        <v>52</v>
      </c>
      <c r="F115" s="19" t="s">
        <v>53</v>
      </c>
      <c r="G115" s="25" t="s">
        <v>517</v>
      </c>
      <c r="H115" s="30" t="n">
        <v>-78.48</v>
      </c>
      <c r="I115" s="4"/>
    </row>
    <row r="116" customFormat="false" ht="12" hidden="false" customHeight="false" outlineLevel="0" collapsed="false">
      <c r="A116" s="1" t="n">
        <v>40847</v>
      </c>
      <c r="B116" s="17" t="s">
        <v>55</v>
      </c>
      <c r="C116" s="17"/>
      <c r="D116" s="17" t="s">
        <v>35</v>
      </c>
      <c r="E116" s="2" t="s">
        <v>52</v>
      </c>
      <c r="F116" s="19" t="s">
        <v>60</v>
      </c>
      <c r="G116" s="25" t="s">
        <v>518</v>
      </c>
      <c r="H116" s="30" t="n">
        <v>-90.61</v>
      </c>
      <c r="I116" s="4"/>
    </row>
    <row r="117" customFormat="false" ht="12" hidden="false" customHeight="false" outlineLevel="0" collapsed="false">
      <c r="A117" s="1" t="n">
        <v>40847</v>
      </c>
      <c r="B117" s="17" t="s">
        <v>55</v>
      </c>
      <c r="C117" s="17"/>
      <c r="D117" s="17" t="s">
        <v>35</v>
      </c>
      <c r="E117" s="2" t="s">
        <v>52</v>
      </c>
      <c r="F117" s="19" t="s">
        <v>60</v>
      </c>
      <c r="G117" s="25" t="s">
        <v>519</v>
      </c>
      <c r="H117" s="30" t="n">
        <v>-34.06</v>
      </c>
      <c r="I117" s="4"/>
    </row>
    <row r="118" customFormat="false" ht="12" hidden="false" customHeight="false" outlineLevel="0" collapsed="false">
      <c r="A118" s="1" t="n">
        <v>40847</v>
      </c>
      <c r="B118" s="17" t="s">
        <v>55</v>
      </c>
      <c r="C118" s="17"/>
      <c r="D118" s="17" t="s">
        <v>35</v>
      </c>
      <c r="E118" s="2" t="s">
        <v>52</v>
      </c>
      <c r="F118" s="19" t="s">
        <v>58</v>
      </c>
      <c r="G118" s="25" t="s">
        <v>520</v>
      </c>
      <c r="H118" s="30" t="n">
        <v>-214.95</v>
      </c>
      <c r="I118" s="4"/>
    </row>
    <row r="119" customFormat="false" ht="12" hidden="false" customHeight="false" outlineLevel="0" collapsed="false">
      <c r="A119" s="1" t="n">
        <v>40847</v>
      </c>
      <c r="B119" s="17" t="s">
        <v>55</v>
      </c>
      <c r="C119" s="17"/>
      <c r="D119" s="17" t="s">
        <v>35</v>
      </c>
      <c r="E119" s="2" t="s">
        <v>52</v>
      </c>
      <c r="F119" s="19" t="s">
        <v>58</v>
      </c>
      <c r="G119" s="25" t="s">
        <v>521</v>
      </c>
      <c r="H119" s="30" t="n">
        <v>-109.06</v>
      </c>
      <c r="I119" s="4" t="n">
        <f aca="false">SUM(H94:H119)</f>
        <v>751486.98</v>
      </c>
    </row>
    <row r="121" customFormat="false" ht="13" hidden="false" customHeight="false" outlineLevel="0" collapsed="false">
      <c r="F121" s="86" t="s">
        <v>1775</v>
      </c>
      <c r="H121" s="87" t="n">
        <f aca="false">SUM(H91:H120)</f>
        <v>926548.6</v>
      </c>
      <c r="I121" s="87" t="n">
        <f aca="false">SUM(I91:I120)</f>
        <v>926548.6</v>
      </c>
    </row>
    <row r="122" customFormat="false" ht="13" hidden="false" customHeight="false" outlineLevel="0" collapsed="false"/>
    <row r="123" customFormat="false" ht="12" hidden="false" customHeight="false" outlineLevel="0" collapsed="false">
      <c r="A123" s="1" t="n">
        <v>40856</v>
      </c>
      <c r="B123" s="0" t="s">
        <v>608</v>
      </c>
      <c r="C123" s="17" t="s">
        <v>627</v>
      </c>
      <c r="D123" s="0" t="s">
        <v>35</v>
      </c>
      <c r="E123" s="2" t="s">
        <v>628</v>
      </c>
      <c r="F123" s="20" t="s">
        <v>629</v>
      </c>
      <c r="G123" s="33" t="s">
        <v>630</v>
      </c>
      <c r="H123" s="24" t="n">
        <v>14445</v>
      </c>
      <c r="I123" s="24" t="n">
        <f aca="false">H123</f>
        <v>14445</v>
      </c>
    </row>
    <row r="124" customFormat="false" ht="12" hidden="false" customHeight="false" outlineLevel="0" collapsed="false">
      <c r="A124" s="1" t="n">
        <v>40863</v>
      </c>
      <c r="B124" s="0" t="s">
        <v>596</v>
      </c>
      <c r="C124" s="17" t="s">
        <v>631</v>
      </c>
      <c r="D124" s="0" t="s">
        <v>35</v>
      </c>
      <c r="E124" s="2" t="s">
        <v>193</v>
      </c>
      <c r="F124" s="19" t="s">
        <v>505</v>
      </c>
      <c r="G124" s="25" t="s">
        <v>632</v>
      </c>
      <c r="H124" s="4" t="n">
        <v>375</v>
      </c>
      <c r="I124" s="4"/>
    </row>
    <row r="125" customFormat="false" ht="12" hidden="false" customHeight="false" outlineLevel="0" collapsed="false">
      <c r="A125" s="1" t="n">
        <v>40863</v>
      </c>
      <c r="B125" s="0" t="s">
        <v>596</v>
      </c>
      <c r="C125" s="17" t="s">
        <v>633</v>
      </c>
      <c r="D125" s="0" t="s">
        <v>35</v>
      </c>
      <c r="E125" s="2" t="s">
        <v>193</v>
      </c>
      <c r="F125" s="19" t="s">
        <v>505</v>
      </c>
      <c r="G125" s="25" t="s">
        <v>634</v>
      </c>
      <c r="H125" s="4" t="n">
        <v>317.14</v>
      </c>
      <c r="I125" s="4" t="n">
        <f aca="false">SUM(H124:H125)</f>
        <v>692.14</v>
      </c>
    </row>
    <row r="126" customFormat="false" ht="12" hidden="false" customHeight="false" outlineLevel="0" collapsed="false">
      <c r="A126" s="1" t="n">
        <v>40863</v>
      </c>
      <c r="B126" s="0" t="s">
        <v>596</v>
      </c>
      <c r="C126" s="17" t="s">
        <v>635</v>
      </c>
      <c r="D126" s="0" t="s">
        <v>35</v>
      </c>
      <c r="E126" s="2" t="s">
        <v>40</v>
      </c>
      <c r="F126" s="20" t="s">
        <v>41</v>
      </c>
      <c r="G126" s="25" t="n">
        <v>16</v>
      </c>
      <c r="H126" s="24" t="n">
        <v>429193.43</v>
      </c>
      <c r="I126" s="24" t="n">
        <f aca="false">H126</f>
        <v>429193.43</v>
      </c>
    </row>
    <row r="127" customFormat="false" ht="12" hidden="false" customHeight="false" outlineLevel="0" collapsed="false">
      <c r="A127" s="1" t="n">
        <v>40870</v>
      </c>
      <c r="B127" s="0" t="s">
        <v>589</v>
      </c>
      <c r="C127" s="17" t="s">
        <v>636</v>
      </c>
      <c r="D127" s="0" t="s">
        <v>35</v>
      </c>
      <c r="E127" s="2" t="s">
        <v>135</v>
      </c>
      <c r="F127" s="19" t="s">
        <v>359</v>
      </c>
      <c r="G127" s="20" t="n">
        <v>140224</v>
      </c>
      <c r="H127" s="4" t="n">
        <v>48753</v>
      </c>
      <c r="I127" s="4" t="n">
        <f aca="false">H127</f>
        <v>48753</v>
      </c>
    </row>
    <row r="128" customFormat="false" ht="12" hidden="false" customHeight="false" outlineLevel="0" collapsed="false">
      <c r="A128" s="1" t="n">
        <v>40848</v>
      </c>
      <c r="B128" s="0" t="s">
        <v>599</v>
      </c>
      <c r="C128" s="17" t="s">
        <v>637</v>
      </c>
      <c r="D128" s="0" t="s">
        <v>35</v>
      </c>
      <c r="E128" s="2" t="s">
        <v>52</v>
      </c>
      <c r="F128" s="19" t="s">
        <v>505</v>
      </c>
      <c r="G128" s="25" t="s">
        <v>638</v>
      </c>
      <c r="H128" s="24" t="n">
        <v>375</v>
      </c>
      <c r="I128" s="24"/>
    </row>
    <row r="129" customFormat="false" ht="12" hidden="false" customHeight="false" outlineLevel="0" collapsed="false">
      <c r="A129" s="1" t="n">
        <v>40848</v>
      </c>
      <c r="B129" s="0" t="s">
        <v>599</v>
      </c>
      <c r="C129" s="17" t="s">
        <v>639</v>
      </c>
      <c r="D129" s="0" t="s">
        <v>35</v>
      </c>
      <c r="E129" s="2" t="s">
        <v>52</v>
      </c>
      <c r="F129" s="19" t="s">
        <v>505</v>
      </c>
      <c r="G129" s="25" t="s">
        <v>640</v>
      </c>
      <c r="H129" s="4" t="n">
        <v>375</v>
      </c>
      <c r="I129" s="4"/>
    </row>
    <row r="130" customFormat="false" ht="12" hidden="false" customHeight="false" outlineLevel="0" collapsed="false">
      <c r="A130" s="1" t="n">
        <v>40848</v>
      </c>
      <c r="B130" s="0" t="s">
        <v>599</v>
      </c>
      <c r="C130" s="17" t="s">
        <v>641</v>
      </c>
      <c r="D130" s="0" t="s">
        <v>35</v>
      </c>
      <c r="E130" s="2" t="s">
        <v>52</v>
      </c>
      <c r="F130" s="19" t="s">
        <v>505</v>
      </c>
      <c r="G130" s="25" t="s">
        <v>642</v>
      </c>
      <c r="H130" s="4" t="n">
        <v>375</v>
      </c>
      <c r="I130" s="4"/>
    </row>
    <row r="131" customFormat="false" ht="12" hidden="false" customHeight="false" outlineLevel="0" collapsed="false">
      <c r="A131" s="1" t="n">
        <v>40856</v>
      </c>
      <c r="B131" s="0" t="s">
        <v>608</v>
      </c>
      <c r="C131" s="17" t="s">
        <v>643</v>
      </c>
      <c r="D131" s="0" t="s">
        <v>35</v>
      </c>
      <c r="E131" s="2" t="s">
        <v>52</v>
      </c>
      <c r="F131" s="19" t="s">
        <v>505</v>
      </c>
      <c r="G131" s="25" t="s">
        <v>644</v>
      </c>
      <c r="H131" s="4" t="n">
        <v>375</v>
      </c>
      <c r="I131" s="4"/>
    </row>
    <row r="132" customFormat="false" ht="12" hidden="false" customHeight="false" outlineLevel="0" collapsed="false">
      <c r="A132" s="1" t="n">
        <v>40856</v>
      </c>
      <c r="B132" s="0" t="s">
        <v>55</v>
      </c>
      <c r="C132" s="17"/>
      <c r="D132" s="0" t="s">
        <v>35</v>
      </c>
      <c r="E132" s="2" t="s">
        <v>52</v>
      </c>
      <c r="F132" s="19" t="s">
        <v>87</v>
      </c>
      <c r="G132" s="25" t="s">
        <v>645</v>
      </c>
      <c r="H132" s="30" t="n">
        <v>-145.44</v>
      </c>
      <c r="I132" s="24"/>
    </row>
    <row r="133" customFormat="false" ht="12" hidden="false" customHeight="false" outlineLevel="0" collapsed="false">
      <c r="A133" s="1" t="n">
        <v>40856</v>
      </c>
      <c r="B133" s="0" t="s">
        <v>55</v>
      </c>
      <c r="C133" s="17"/>
      <c r="D133" s="0" t="s">
        <v>35</v>
      </c>
      <c r="E133" s="2" t="s">
        <v>52</v>
      </c>
      <c r="F133" s="19" t="s">
        <v>87</v>
      </c>
      <c r="G133" s="25" t="s">
        <v>646</v>
      </c>
      <c r="H133" s="30" t="n">
        <v>-721.51</v>
      </c>
      <c r="I133" s="24"/>
    </row>
    <row r="134" customFormat="false" ht="12" hidden="false" customHeight="false" outlineLevel="0" collapsed="false">
      <c r="A134" s="1" t="n">
        <v>40856</v>
      </c>
      <c r="B134" s="0" t="s">
        <v>55</v>
      </c>
      <c r="C134" s="17"/>
      <c r="D134" s="0" t="s">
        <v>35</v>
      </c>
      <c r="E134" s="2" t="s">
        <v>52</v>
      </c>
      <c r="F134" s="19" t="s">
        <v>87</v>
      </c>
      <c r="G134" s="25" t="s">
        <v>647</v>
      </c>
      <c r="H134" s="30" t="n">
        <v>-72.25</v>
      </c>
      <c r="I134" s="24"/>
    </row>
    <row r="135" customFormat="false" ht="12" hidden="false" customHeight="false" outlineLevel="0" collapsed="false">
      <c r="A135" s="1" t="n">
        <v>40856</v>
      </c>
      <c r="B135" s="0" t="s">
        <v>55</v>
      </c>
      <c r="C135" s="17"/>
      <c r="D135" s="0" t="s">
        <v>35</v>
      </c>
      <c r="E135" s="2" t="s">
        <v>52</v>
      </c>
      <c r="F135" s="19" t="s">
        <v>87</v>
      </c>
      <c r="G135" s="25" t="s">
        <v>648</v>
      </c>
      <c r="H135" s="30" t="n">
        <v>-96.65</v>
      </c>
      <c r="I135" s="4"/>
    </row>
    <row r="136" customFormat="false" ht="12" hidden="false" customHeight="false" outlineLevel="0" collapsed="false">
      <c r="A136" s="1" t="n">
        <v>40856</v>
      </c>
      <c r="B136" s="0" t="s">
        <v>55</v>
      </c>
      <c r="C136" s="17"/>
      <c r="D136" s="0" t="s">
        <v>35</v>
      </c>
      <c r="E136" s="2" t="s">
        <v>52</v>
      </c>
      <c r="F136" s="19" t="s">
        <v>87</v>
      </c>
      <c r="G136" s="25" t="s">
        <v>649</v>
      </c>
      <c r="H136" s="30" t="n">
        <v>-72.37</v>
      </c>
      <c r="I136" s="4"/>
    </row>
    <row r="137" customFormat="false" ht="12" hidden="false" customHeight="false" outlineLevel="0" collapsed="false">
      <c r="A137" s="1" t="n">
        <v>40856</v>
      </c>
      <c r="B137" s="0" t="s">
        <v>55</v>
      </c>
      <c r="C137" s="17"/>
      <c r="D137" s="0" t="s">
        <v>35</v>
      </c>
      <c r="E137" s="2" t="s">
        <v>52</v>
      </c>
      <c r="F137" s="19" t="s">
        <v>87</v>
      </c>
      <c r="G137" s="25" t="s">
        <v>650</v>
      </c>
      <c r="H137" s="30" t="n">
        <v>-72.76</v>
      </c>
      <c r="I137" s="4"/>
    </row>
    <row r="138" customFormat="false" ht="12" hidden="false" customHeight="false" outlineLevel="0" collapsed="false">
      <c r="A138" s="1" t="n">
        <v>40856</v>
      </c>
      <c r="B138" s="0" t="s">
        <v>55</v>
      </c>
      <c r="C138" s="17"/>
      <c r="D138" s="0" t="s">
        <v>35</v>
      </c>
      <c r="E138" s="2" t="s">
        <v>52</v>
      </c>
      <c r="F138" s="19" t="s">
        <v>60</v>
      </c>
      <c r="G138" s="25" t="s">
        <v>651</v>
      </c>
      <c r="H138" s="30" t="n">
        <v>-1027.83</v>
      </c>
      <c r="I138" s="4"/>
    </row>
    <row r="139" customFormat="false" ht="12" hidden="false" customHeight="false" outlineLevel="0" collapsed="false">
      <c r="A139" s="1" t="n">
        <v>40863</v>
      </c>
      <c r="B139" s="0" t="s">
        <v>596</v>
      </c>
      <c r="C139" s="17" t="s">
        <v>652</v>
      </c>
      <c r="D139" s="0" t="s">
        <v>35</v>
      </c>
      <c r="E139" s="2" t="s">
        <v>52</v>
      </c>
      <c r="F139" s="19" t="s">
        <v>374</v>
      </c>
      <c r="G139" s="25" t="n">
        <v>70599</v>
      </c>
      <c r="H139" s="24" t="n">
        <v>9358.92</v>
      </c>
      <c r="I139" s="24"/>
    </row>
    <row r="140" customFormat="false" ht="12" hidden="false" customHeight="false" outlineLevel="0" collapsed="false">
      <c r="A140" s="1" t="n">
        <v>40863</v>
      </c>
      <c r="B140" s="0" t="s">
        <v>596</v>
      </c>
      <c r="C140" s="17" t="s">
        <v>653</v>
      </c>
      <c r="D140" s="0" t="s">
        <v>35</v>
      </c>
      <c r="E140" s="2" t="s">
        <v>52</v>
      </c>
      <c r="F140" s="19" t="s">
        <v>80</v>
      </c>
      <c r="G140" s="25" t="n">
        <v>7</v>
      </c>
      <c r="H140" s="4" t="n">
        <v>4985</v>
      </c>
      <c r="I140" s="4"/>
    </row>
    <row r="141" customFormat="false" ht="12" hidden="false" customHeight="false" outlineLevel="0" collapsed="false">
      <c r="A141" s="1" t="n">
        <v>40863</v>
      </c>
      <c r="B141" s="0" t="s">
        <v>596</v>
      </c>
      <c r="C141" s="17" t="s">
        <v>654</v>
      </c>
      <c r="D141" s="0" t="s">
        <v>35</v>
      </c>
      <c r="E141" s="2" t="s">
        <v>52</v>
      </c>
      <c r="F141" s="19" t="s">
        <v>505</v>
      </c>
      <c r="G141" s="25" t="s">
        <v>634</v>
      </c>
      <c r="H141" s="4" t="n">
        <v>57.86</v>
      </c>
      <c r="I141" s="4"/>
    </row>
    <row r="142" customFormat="false" ht="12" hidden="false" customHeight="false" outlineLevel="0" collapsed="false">
      <c r="A142" s="1" t="n">
        <v>40870</v>
      </c>
      <c r="B142" s="0" t="s">
        <v>589</v>
      </c>
      <c r="C142" s="17" t="s">
        <v>655</v>
      </c>
      <c r="D142" s="0" t="s">
        <v>35</v>
      </c>
      <c r="E142" s="2" t="s">
        <v>52</v>
      </c>
      <c r="F142" s="19" t="s">
        <v>77</v>
      </c>
      <c r="G142" s="25" t="s">
        <v>656</v>
      </c>
      <c r="H142" s="4" t="n">
        <v>210000</v>
      </c>
      <c r="I142" s="4"/>
    </row>
    <row r="143" customFormat="false" ht="12" hidden="false" customHeight="false" outlineLevel="0" collapsed="false">
      <c r="A143" s="1" t="n">
        <v>40870</v>
      </c>
      <c r="B143" s="0" t="s">
        <v>589</v>
      </c>
      <c r="C143" s="17" t="s">
        <v>657</v>
      </c>
      <c r="D143" s="0" t="s">
        <v>35</v>
      </c>
      <c r="E143" s="2" t="s">
        <v>52</v>
      </c>
      <c r="F143" s="19" t="s">
        <v>186</v>
      </c>
      <c r="G143" s="25" t="s">
        <v>658</v>
      </c>
      <c r="H143" s="4" t="n">
        <v>6500</v>
      </c>
      <c r="I143" s="4"/>
    </row>
    <row r="144" customFormat="false" ht="12" hidden="false" customHeight="false" outlineLevel="0" collapsed="false">
      <c r="A144" s="1" t="n">
        <v>40870</v>
      </c>
      <c r="B144" s="0" t="s">
        <v>589</v>
      </c>
      <c r="C144" s="17" t="s">
        <v>659</v>
      </c>
      <c r="D144" s="0" t="s">
        <v>35</v>
      </c>
      <c r="E144" s="2" t="s">
        <v>52</v>
      </c>
      <c r="F144" s="19" t="s">
        <v>186</v>
      </c>
      <c r="G144" s="25" t="s">
        <v>660</v>
      </c>
      <c r="H144" s="4" t="n">
        <v>1950</v>
      </c>
      <c r="I144" s="4"/>
    </row>
    <row r="145" customFormat="false" ht="12" hidden="false" customHeight="false" outlineLevel="0" collapsed="false">
      <c r="A145" s="1" t="n">
        <v>40870</v>
      </c>
      <c r="B145" s="0" t="s">
        <v>589</v>
      </c>
      <c r="C145" s="17" t="s">
        <v>661</v>
      </c>
      <c r="D145" s="0" t="s">
        <v>35</v>
      </c>
      <c r="E145" s="2" t="s">
        <v>52</v>
      </c>
      <c r="F145" s="19" t="s">
        <v>186</v>
      </c>
      <c r="G145" s="25" t="s">
        <v>662</v>
      </c>
      <c r="H145" s="4" t="n">
        <v>3750</v>
      </c>
      <c r="I145" s="4"/>
    </row>
    <row r="146" customFormat="false" ht="12" hidden="false" customHeight="false" outlineLevel="0" collapsed="false">
      <c r="A146" s="1" t="n">
        <v>40870</v>
      </c>
      <c r="B146" s="0" t="s">
        <v>589</v>
      </c>
      <c r="C146" s="17" t="s">
        <v>663</v>
      </c>
      <c r="D146" s="0" t="s">
        <v>35</v>
      </c>
      <c r="E146" s="2" t="s">
        <v>52</v>
      </c>
      <c r="F146" s="19" t="s">
        <v>186</v>
      </c>
      <c r="G146" s="25" t="s">
        <v>664</v>
      </c>
      <c r="H146" s="26" t="n">
        <v>11000</v>
      </c>
      <c r="I146" s="4"/>
    </row>
    <row r="147" customFormat="false" ht="12" hidden="false" customHeight="false" outlineLevel="0" collapsed="false">
      <c r="A147" s="1" t="n">
        <v>40877</v>
      </c>
      <c r="B147" s="0" t="s">
        <v>55</v>
      </c>
      <c r="C147" s="0"/>
      <c r="D147" s="0" t="s">
        <v>35</v>
      </c>
      <c r="E147" s="22" t="s">
        <v>52</v>
      </c>
      <c r="F147" s="19" t="s">
        <v>53</v>
      </c>
      <c r="G147" s="25" t="s">
        <v>665</v>
      </c>
      <c r="H147" s="26" t="n">
        <v>-280</v>
      </c>
      <c r="I147" s="26"/>
    </row>
    <row r="148" customFormat="false" ht="12" hidden="false" customHeight="false" outlineLevel="0" collapsed="false">
      <c r="A148" s="1" t="n">
        <v>40877</v>
      </c>
      <c r="B148" s="0" t="s">
        <v>594</v>
      </c>
      <c r="C148" s="17" t="s">
        <v>666</v>
      </c>
      <c r="D148" s="0" t="s">
        <v>35</v>
      </c>
      <c r="E148" s="2" t="s">
        <v>52</v>
      </c>
      <c r="F148" s="19" t="s">
        <v>66</v>
      </c>
      <c r="G148" s="25" t="s">
        <v>667</v>
      </c>
      <c r="H148" s="4" t="n">
        <v>1500</v>
      </c>
      <c r="I148" s="4"/>
    </row>
    <row r="149" customFormat="false" ht="12" hidden="false" customHeight="false" outlineLevel="0" collapsed="false">
      <c r="A149" s="1" t="n">
        <v>40877</v>
      </c>
      <c r="B149" s="0" t="s">
        <v>594</v>
      </c>
      <c r="C149" s="17" t="s">
        <v>668</v>
      </c>
      <c r="D149" s="0" t="s">
        <v>35</v>
      </c>
      <c r="E149" s="2" t="s">
        <v>52</v>
      </c>
      <c r="F149" s="19" t="s">
        <v>66</v>
      </c>
      <c r="G149" s="25" t="s">
        <v>669</v>
      </c>
      <c r="H149" s="4" t="n">
        <v>14500</v>
      </c>
      <c r="I149" s="4"/>
    </row>
    <row r="150" customFormat="false" ht="12" hidden="false" customHeight="false" outlineLevel="0" collapsed="false">
      <c r="A150" s="1" t="n">
        <v>40877</v>
      </c>
      <c r="B150" s="0" t="s">
        <v>594</v>
      </c>
      <c r="C150" s="17" t="s">
        <v>670</v>
      </c>
      <c r="D150" s="0" t="s">
        <v>35</v>
      </c>
      <c r="E150" s="2" t="s">
        <v>52</v>
      </c>
      <c r="F150" s="19" t="s">
        <v>66</v>
      </c>
      <c r="G150" s="25" t="s">
        <v>671</v>
      </c>
      <c r="H150" s="4" t="n">
        <v>15200</v>
      </c>
      <c r="I150" s="4"/>
    </row>
    <row r="151" customFormat="false" ht="12" hidden="false" customHeight="false" outlineLevel="0" collapsed="false">
      <c r="A151" s="1" t="n">
        <v>40877</v>
      </c>
      <c r="B151" s="0" t="s">
        <v>594</v>
      </c>
      <c r="C151" s="17" t="s">
        <v>672</v>
      </c>
      <c r="D151" s="0" t="s">
        <v>35</v>
      </c>
      <c r="E151" s="2" t="s">
        <v>52</v>
      </c>
      <c r="F151" s="19" t="s">
        <v>505</v>
      </c>
      <c r="G151" s="25" t="s">
        <v>673</v>
      </c>
      <c r="H151" s="4" t="n">
        <v>375</v>
      </c>
      <c r="I151" s="4"/>
    </row>
    <row r="152" customFormat="false" ht="12" hidden="false" customHeight="false" outlineLevel="0" collapsed="false">
      <c r="A152" s="1" t="n">
        <v>40877</v>
      </c>
      <c r="B152" s="0" t="s">
        <v>594</v>
      </c>
      <c r="C152" s="17" t="s">
        <v>674</v>
      </c>
      <c r="D152" s="0" t="s">
        <v>35</v>
      </c>
      <c r="E152" s="2" t="s">
        <v>52</v>
      </c>
      <c r="F152" s="19" t="s">
        <v>505</v>
      </c>
      <c r="G152" s="25" t="s">
        <v>675</v>
      </c>
      <c r="H152" s="4" t="n">
        <v>375</v>
      </c>
      <c r="I152" s="4" t="n">
        <f aca="false">SUM(H128:H152)</f>
        <v>278562.97</v>
      </c>
    </row>
    <row r="154" customFormat="false" ht="13" hidden="false" customHeight="false" outlineLevel="0" collapsed="false">
      <c r="F154" s="86" t="s">
        <v>1776</v>
      </c>
      <c r="H154" s="87" t="n">
        <f aca="false">SUM(H123:H153)</f>
        <v>771646.54</v>
      </c>
      <c r="I154" s="87" t="n">
        <f aca="false">SUM(I123:I153)</f>
        <v>771646.54</v>
      </c>
    </row>
    <row r="155" customFormat="false" ht="13" hidden="false" customHeight="false" outlineLevel="0" collapsed="false"/>
    <row r="156" customFormat="false" ht="12" hidden="false" customHeight="false" outlineLevel="0" collapsed="false">
      <c r="A156" s="1" t="n">
        <v>40890</v>
      </c>
      <c r="B156" s="0" t="s">
        <v>787</v>
      </c>
      <c r="C156" s="0" t="s">
        <v>811</v>
      </c>
      <c r="D156" s="0" t="s">
        <v>35</v>
      </c>
      <c r="E156" s="2" t="s">
        <v>198</v>
      </c>
      <c r="F156" s="20" t="s">
        <v>199</v>
      </c>
      <c r="G156" s="20" t="n">
        <v>4</v>
      </c>
      <c r="H156" s="4" t="n">
        <v>54963</v>
      </c>
      <c r="I156" s="4" t="n">
        <f aca="false">H156</f>
        <v>54963</v>
      </c>
    </row>
    <row r="157" customFormat="false" ht="12" hidden="false" customHeight="false" outlineLevel="0" collapsed="false">
      <c r="A157" s="1" t="n">
        <v>40890</v>
      </c>
      <c r="B157" s="0" t="s">
        <v>787</v>
      </c>
      <c r="C157" s="0" t="s">
        <v>812</v>
      </c>
      <c r="D157" s="0" t="s">
        <v>35</v>
      </c>
      <c r="E157" s="2" t="s">
        <v>40</v>
      </c>
      <c r="F157" s="20" t="s">
        <v>41</v>
      </c>
      <c r="G157" s="25" t="n">
        <v>17</v>
      </c>
      <c r="H157" s="4" t="n">
        <v>442862.24</v>
      </c>
      <c r="I157" s="4"/>
    </row>
    <row r="158" customFormat="false" ht="12" hidden="false" customHeight="false" outlineLevel="0" collapsed="false">
      <c r="A158" s="1" t="n">
        <v>40896</v>
      </c>
      <c r="B158" s="0" t="s">
        <v>779</v>
      </c>
      <c r="C158" s="0" t="s">
        <v>813</v>
      </c>
      <c r="D158" s="0" t="s">
        <v>35</v>
      </c>
      <c r="E158" s="2" t="s">
        <v>40</v>
      </c>
      <c r="F158" s="20" t="s">
        <v>41</v>
      </c>
      <c r="G158" s="25" t="n">
        <v>18</v>
      </c>
      <c r="H158" s="4" t="n">
        <v>202749.45</v>
      </c>
      <c r="I158" s="4" t="n">
        <f aca="false">SUM(H157:H158)</f>
        <v>645611.69</v>
      </c>
    </row>
    <row r="159" customFormat="false" ht="12" hidden="false" customHeight="false" outlineLevel="0" collapsed="false">
      <c r="A159" s="1" t="n">
        <v>40890</v>
      </c>
      <c r="B159" s="0" t="s">
        <v>787</v>
      </c>
      <c r="C159" s="0" t="s">
        <v>814</v>
      </c>
      <c r="D159" s="0" t="s">
        <v>35</v>
      </c>
      <c r="E159" s="2" t="s">
        <v>43</v>
      </c>
      <c r="F159" s="20" t="s">
        <v>44</v>
      </c>
      <c r="G159" s="20" t="n">
        <v>40175049</v>
      </c>
      <c r="H159" s="4" t="n">
        <v>36847.14</v>
      </c>
      <c r="I159" s="4" t="n">
        <f aca="false">H159</f>
        <v>36847.14</v>
      </c>
    </row>
    <row r="160" customFormat="false" ht="12" hidden="false" customHeight="false" outlineLevel="0" collapsed="false">
      <c r="A160" s="1" t="n">
        <v>40883</v>
      </c>
      <c r="B160" s="0" t="s">
        <v>55</v>
      </c>
      <c r="C160" s="17"/>
      <c r="D160" s="0" t="s">
        <v>35</v>
      </c>
      <c r="E160" s="2" t="s">
        <v>52</v>
      </c>
      <c r="F160" s="19" t="s">
        <v>87</v>
      </c>
      <c r="G160" s="22" t="s">
        <v>815</v>
      </c>
      <c r="H160" s="26" t="n">
        <v>-413.39</v>
      </c>
      <c r="I160" s="4"/>
    </row>
    <row r="161" customFormat="false" ht="12" hidden="false" customHeight="false" outlineLevel="0" collapsed="false">
      <c r="A161" s="1" t="n">
        <v>40883</v>
      </c>
      <c r="B161" s="0" t="s">
        <v>55</v>
      </c>
      <c r="C161" s="17"/>
      <c r="D161" s="0" t="s">
        <v>35</v>
      </c>
      <c r="E161" s="2" t="s">
        <v>52</v>
      </c>
      <c r="F161" s="19" t="s">
        <v>87</v>
      </c>
      <c r="G161" s="22" t="s">
        <v>816</v>
      </c>
      <c r="H161" s="26" t="n">
        <v>-726.44</v>
      </c>
      <c r="I161" s="4"/>
    </row>
    <row r="162" customFormat="false" ht="12" hidden="false" customHeight="false" outlineLevel="0" collapsed="false">
      <c r="A162" s="1" t="n">
        <v>40883</v>
      </c>
      <c r="B162" s="0" t="s">
        <v>55</v>
      </c>
      <c r="C162" s="17"/>
      <c r="D162" s="0" t="s">
        <v>35</v>
      </c>
      <c r="E162" s="2" t="s">
        <v>52</v>
      </c>
      <c r="F162" s="19" t="s">
        <v>87</v>
      </c>
      <c r="G162" s="22" t="s">
        <v>817</v>
      </c>
      <c r="H162" s="26" t="n">
        <v>-197.54</v>
      </c>
      <c r="I162" s="4"/>
    </row>
    <row r="163" customFormat="false" ht="12" hidden="false" customHeight="false" outlineLevel="0" collapsed="false">
      <c r="A163" s="1" t="n">
        <v>40883</v>
      </c>
      <c r="B163" s="0" t="s">
        <v>55</v>
      </c>
      <c r="C163" s="17"/>
      <c r="D163" s="0" t="s">
        <v>35</v>
      </c>
      <c r="E163" s="2" t="s">
        <v>52</v>
      </c>
      <c r="F163" s="19" t="s">
        <v>87</v>
      </c>
      <c r="G163" s="22" t="s">
        <v>818</v>
      </c>
      <c r="H163" s="26" t="n">
        <v>-608.46</v>
      </c>
      <c r="I163" s="4"/>
    </row>
    <row r="164" customFormat="false" ht="12" hidden="false" customHeight="false" outlineLevel="0" collapsed="false">
      <c r="A164" s="1" t="n">
        <v>40883</v>
      </c>
      <c r="B164" s="0" t="s">
        <v>55</v>
      </c>
      <c r="C164" s="17"/>
      <c r="D164" s="0" t="s">
        <v>35</v>
      </c>
      <c r="E164" s="2" t="s">
        <v>52</v>
      </c>
      <c r="F164" s="19" t="s">
        <v>87</v>
      </c>
      <c r="G164" s="22" t="s">
        <v>819</v>
      </c>
      <c r="H164" s="26" t="n">
        <v>-600.43</v>
      </c>
      <c r="I164" s="4"/>
    </row>
    <row r="165" customFormat="false" ht="12" hidden="false" customHeight="false" outlineLevel="0" collapsed="false">
      <c r="A165" s="1" t="n">
        <v>40883</v>
      </c>
      <c r="B165" s="0" t="s">
        <v>55</v>
      </c>
      <c r="C165" s="17"/>
      <c r="D165" s="0" t="s">
        <v>35</v>
      </c>
      <c r="E165" s="2" t="s">
        <v>52</v>
      </c>
      <c r="F165" s="19" t="s">
        <v>87</v>
      </c>
      <c r="G165" s="22" t="s">
        <v>820</v>
      </c>
      <c r="H165" s="26" t="n">
        <v>-585.27</v>
      </c>
      <c r="I165" s="4"/>
    </row>
    <row r="166" customFormat="false" ht="12" hidden="false" customHeight="false" outlineLevel="0" collapsed="false">
      <c r="A166" s="1" t="n">
        <v>40883</v>
      </c>
      <c r="B166" s="0" t="s">
        <v>55</v>
      </c>
      <c r="C166" s="17"/>
      <c r="D166" s="0" t="s">
        <v>35</v>
      </c>
      <c r="E166" s="2" t="s">
        <v>52</v>
      </c>
      <c r="F166" s="19" t="s">
        <v>87</v>
      </c>
      <c r="G166" s="22" t="s">
        <v>821</v>
      </c>
      <c r="H166" s="26" t="n">
        <v>-73.79</v>
      </c>
      <c r="I166" s="4"/>
    </row>
    <row r="167" customFormat="false" ht="12" hidden="false" customHeight="false" outlineLevel="0" collapsed="false">
      <c r="A167" s="1" t="n">
        <v>40883</v>
      </c>
      <c r="B167" s="0" t="s">
        <v>55</v>
      </c>
      <c r="C167" s="17"/>
      <c r="D167" s="0" t="s">
        <v>35</v>
      </c>
      <c r="E167" s="2" t="s">
        <v>52</v>
      </c>
      <c r="F167" s="19" t="s">
        <v>87</v>
      </c>
      <c r="G167" s="22" t="s">
        <v>822</v>
      </c>
      <c r="H167" s="26" t="n">
        <v>-197.6</v>
      </c>
      <c r="I167" s="4"/>
    </row>
    <row r="168" customFormat="false" ht="12" hidden="false" customHeight="false" outlineLevel="0" collapsed="false">
      <c r="A168" s="1" t="n">
        <v>40883</v>
      </c>
      <c r="B168" s="0" t="s">
        <v>55</v>
      </c>
      <c r="C168" s="17"/>
      <c r="D168" s="0" t="s">
        <v>35</v>
      </c>
      <c r="E168" s="2" t="s">
        <v>52</v>
      </c>
      <c r="F168" s="19" t="s">
        <v>87</v>
      </c>
      <c r="G168" s="22" t="s">
        <v>823</v>
      </c>
      <c r="H168" s="26" t="n">
        <v>-389.47</v>
      </c>
      <c r="I168" s="4"/>
    </row>
    <row r="169" customFormat="false" ht="12" hidden="false" customHeight="false" outlineLevel="0" collapsed="false">
      <c r="A169" s="1" t="n">
        <v>40884</v>
      </c>
      <c r="B169" s="0" t="s">
        <v>781</v>
      </c>
      <c r="C169" s="0" t="s">
        <v>824</v>
      </c>
      <c r="D169" s="0" t="s">
        <v>35</v>
      </c>
      <c r="E169" s="2" t="s">
        <v>52</v>
      </c>
      <c r="F169" s="19" t="s">
        <v>58</v>
      </c>
      <c r="G169" s="25" t="s">
        <v>825</v>
      </c>
      <c r="H169" s="4" t="n">
        <v>53413.45</v>
      </c>
      <c r="I169" s="4"/>
    </row>
    <row r="170" customFormat="false" ht="12" hidden="false" customHeight="false" outlineLevel="0" collapsed="false">
      <c r="A170" s="1" t="n">
        <v>40884</v>
      </c>
      <c r="B170" s="0" t="s">
        <v>781</v>
      </c>
      <c r="C170" s="0" t="s">
        <v>826</v>
      </c>
      <c r="D170" s="0" t="s">
        <v>35</v>
      </c>
      <c r="E170" s="2" t="s">
        <v>52</v>
      </c>
      <c r="F170" s="19" t="s">
        <v>827</v>
      </c>
      <c r="G170" s="25" t="s">
        <v>828</v>
      </c>
      <c r="H170" s="4" t="n">
        <v>3040</v>
      </c>
      <c r="I170" s="4"/>
    </row>
    <row r="171" customFormat="false" ht="12" hidden="false" customHeight="false" outlineLevel="0" collapsed="false">
      <c r="A171" s="1" t="n">
        <v>40890</v>
      </c>
      <c r="B171" s="0" t="s">
        <v>787</v>
      </c>
      <c r="C171" s="0" t="s">
        <v>829</v>
      </c>
      <c r="D171" s="0" t="s">
        <v>35</v>
      </c>
      <c r="E171" s="2" t="s">
        <v>52</v>
      </c>
      <c r="F171" s="19" t="s">
        <v>80</v>
      </c>
      <c r="G171" s="40" t="n">
        <v>8</v>
      </c>
      <c r="H171" s="4" t="n">
        <v>1175</v>
      </c>
      <c r="I171" s="4"/>
    </row>
    <row r="172" customFormat="false" ht="12" hidden="false" customHeight="false" outlineLevel="0" collapsed="false">
      <c r="A172" s="1" t="n">
        <v>40890</v>
      </c>
      <c r="B172" s="0" t="s">
        <v>787</v>
      </c>
      <c r="C172" s="0" t="s">
        <v>830</v>
      </c>
      <c r="D172" s="0" t="s">
        <v>35</v>
      </c>
      <c r="E172" s="2" t="s">
        <v>52</v>
      </c>
      <c r="F172" s="19" t="s">
        <v>186</v>
      </c>
      <c r="G172" s="41" t="s">
        <v>831</v>
      </c>
      <c r="H172" s="4" t="n">
        <v>18181.25</v>
      </c>
      <c r="I172" s="4"/>
    </row>
    <row r="173" customFormat="false" ht="12" hidden="false" customHeight="false" outlineLevel="0" collapsed="false">
      <c r="A173" s="1" t="n">
        <v>40890</v>
      </c>
      <c r="B173" s="0" t="s">
        <v>787</v>
      </c>
      <c r="C173" s="0" t="s">
        <v>832</v>
      </c>
      <c r="D173" s="0" t="s">
        <v>35</v>
      </c>
      <c r="E173" s="2" t="s">
        <v>52</v>
      </c>
      <c r="F173" s="19" t="s">
        <v>186</v>
      </c>
      <c r="G173" s="3" t="s">
        <v>833</v>
      </c>
      <c r="H173" s="4" t="n">
        <v>700</v>
      </c>
      <c r="I173" s="4"/>
    </row>
    <row r="174" customFormat="false" ht="12" hidden="false" customHeight="false" outlineLevel="0" collapsed="false">
      <c r="A174" s="1" t="n">
        <v>40890</v>
      </c>
      <c r="B174" s="0" t="s">
        <v>787</v>
      </c>
      <c r="C174" s="0" t="s">
        <v>834</v>
      </c>
      <c r="D174" s="0" t="s">
        <v>35</v>
      </c>
      <c r="E174" s="2" t="s">
        <v>52</v>
      </c>
      <c r="F174" s="19" t="s">
        <v>186</v>
      </c>
      <c r="G174" s="3" t="s">
        <v>835</v>
      </c>
      <c r="H174" s="4" t="n">
        <v>26400</v>
      </c>
      <c r="I174" s="4"/>
    </row>
    <row r="175" customFormat="false" ht="12" hidden="false" customHeight="false" outlineLevel="0" collapsed="false">
      <c r="A175" s="1" t="n">
        <v>40890</v>
      </c>
      <c r="B175" s="0" t="s">
        <v>787</v>
      </c>
      <c r="C175" s="0" t="s">
        <v>836</v>
      </c>
      <c r="D175" s="0" t="s">
        <v>35</v>
      </c>
      <c r="E175" s="2" t="s">
        <v>52</v>
      </c>
      <c r="F175" s="19" t="s">
        <v>64</v>
      </c>
      <c r="G175" s="40" t="n">
        <v>6</v>
      </c>
      <c r="H175" s="4" t="n">
        <v>41143</v>
      </c>
      <c r="I175" s="4"/>
    </row>
    <row r="176" customFormat="false" ht="12" hidden="false" customHeight="false" outlineLevel="0" collapsed="false">
      <c r="A176" s="1" t="n">
        <v>40896</v>
      </c>
      <c r="B176" s="0" t="s">
        <v>779</v>
      </c>
      <c r="C176" s="0" t="s">
        <v>837</v>
      </c>
      <c r="D176" s="0" t="s">
        <v>35</v>
      </c>
      <c r="E176" s="2" t="s">
        <v>52</v>
      </c>
      <c r="F176" s="19" t="s">
        <v>66</v>
      </c>
      <c r="G176" s="41" t="s">
        <v>838</v>
      </c>
      <c r="H176" s="26" t="n">
        <v>4000</v>
      </c>
      <c r="I176" s="26"/>
    </row>
    <row r="177" customFormat="false" ht="12" hidden="false" customHeight="false" outlineLevel="0" collapsed="false">
      <c r="A177" s="1" t="n">
        <v>40896</v>
      </c>
      <c r="B177" s="0" t="s">
        <v>779</v>
      </c>
      <c r="C177" s="0" t="s">
        <v>839</v>
      </c>
      <c r="D177" s="0" t="s">
        <v>35</v>
      </c>
      <c r="E177" s="2" t="s">
        <v>52</v>
      </c>
      <c r="F177" s="19" t="s">
        <v>66</v>
      </c>
      <c r="G177" s="41" t="s">
        <v>840</v>
      </c>
      <c r="H177" s="4" t="n">
        <v>5280</v>
      </c>
      <c r="I177" s="4"/>
    </row>
    <row r="178" customFormat="false" ht="12" hidden="false" customHeight="false" outlineLevel="0" collapsed="false">
      <c r="A178" s="1" t="n">
        <v>40900</v>
      </c>
      <c r="B178" s="0" t="s">
        <v>841</v>
      </c>
      <c r="C178" s="0" t="s">
        <v>842</v>
      </c>
      <c r="D178" s="0" t="s">
        <v>35</v>
      </c>
      <c r="E178" s="2" t="s">
        <v>52</v>
      </c>
      <c r="F178" s="19" t="s">
        <v>53</v>
      </c>
      <c r="G178" s="41" t="s">
        <v>843</v>
      </c>
      <c r="H178" s="4" t="n">
        <v>80010.21</v>
      </c>
      <c r="I178" s="4"/>
    </row>
    <row r="179" customFormat="false" ht="12" hidden="false" customHeight="false" outlineLevel="0" collapsed="false">
      <c r="A179" s="1" t="n">
        <v>40900</v>
      </c>
      <c r="B179" s="0" t="s">
        <v>841</v>
      </c>
      <c r="C179" s="0" t="s">
        <v>844</v>
      </c>
      <c r="D179" s="0" t="s">
        <v>35</v>
      </c>
      <c r="E179" s="2" t="s">
        <v>52</v>
      </c>
      <c r="F179" s="19" t="s">
        <v>53</v>
      </c>
      <c r="G179" s="41" t="s">
        <v>845</v>
      </c>
      <c r="H179" s="4" t="n">
        <v>90560.99</v>
      </c>
      <c r="I179" s="4" t="n">
        <f aca="false">SUM(H160:H179)</f>
        <v>320111.51</v>
      </c>
    </row>
    <row r="181" customFormat="false" ht="13" hidden="false" customHeight="false" outlineLevel="0" collapsed="false">
      <c r="F181" s="86" t="s">
        <v>1777</v>
      </c>
      <c r="H181" s="87" t="n">
        <f aca="false">SUM(H156:H180)</f>
        <v>1057533.34</v>
      </c>
      <c r="I181" s="87" t="n">
        <f aca="false">SUM(I156:I180)</f>
        <v>1057533.34</v>
      </c>
    </row>
    <row r="182" customFormat="false" ht="13" hidden="false" customHeight="false" outlineLevel="0" collapsed="false"/>
    <row r="183" customFormat="false" ht="12" hidden="false" customHeight="false" outlineLevel="0" collapsed="false">
      <c r="A183" s="1" t="n">
        <v>40914</v>
      </c>
      <c r="B183" s="0" t="s">
        <v>902</v>
      </c>
      <c r="C183" s="19" t="s">
        <v>957</v>
      </c>
      <c r="D183" s="0" t="s">
        <v>35</v>
      </c>
      <c r="E183" s="2" t="s">
        <v>628</v>
      </c>
      <c r="F183" s="46" t="s">
        <v>958</v>
      </c>
      <c r="G183" s="33" t="n">
        <v>1</v>
      </c>
      <c r="H183" s="4" t="n">
        <v>68996.21</v>
      </c>
      <c r="I183" s="4" t="n">
        <f aca="false">H183</f>
        <v>68996.21</v>
      </c>
    </row>
    <row r="184" customFormat="false" ht="12" hidden="false" customHeight="false" outlineLevel="0" collapsed="false">
      <c r="A184" s="1" t="n">
        <v>40919</v>
      </c>
      <c r="B184" s="0" t="s">
        <v>905</v>
      </c>
      <c r="C184" s="19" t="s">
        <v>959</v>
      </c>
      <c r="D184" s="0" t="s">
        <v>35</v>
      </c>
      <c r="E184" s="2" t="s">
        <v>198</v>
      </c>
      <c r="F184" s="20" t="s">
        <v>199</v>
      </c>
      <c r="G184" s="20" t="n">
        <v>3</v>
      </c>
      <c r="H184" s="4" t="n">
        <v>43497</v>
      </c>
      <c r="I184" s="4" t="n">
        <f aca="false">H184</f>
        <v>43497</v>
      </c>
    </row>
    <row r="185" customFormat="false" ht="12" hidden="false" customHeight="false" outlineLevel="0" collapsed="false">
      <c r="A185" s="1" t="n">
        <v>40927</v>
      </c>
      <c r="B185" s="0" t="s">
        <v>899</v>
      </c>
      <c r="C185" s="19" t="s">
        <v>960</v>
      </c>
      <c r="D185" s="0" t="s">
        <v>35</v>
      </c>
      <c r="E185" s="2" t="s">
        <v>40</v>
      </c>
      <c r="F185" s="20" t="s">
        <v>64</v>
      </c>
      <c r="G185" s="25" t="n">
        <v>7</v>
      </c>
      <c r="H185" s="26" t="n">
        <v>17223.5</v>
      </c>
      <c r="I185" s="26" t="n">
        <f aca="false">H185</f>
        <v>17223.5</v>
      </c>
    </row>
    <row r="186" customFormat="false" ht="12" hidden="false" customHeight="false" outlineLevel="0" collapsed="false">
      <c r="A186" s="1" t="n">
        <v>40911</v>
      </c>
      <c r="B186" s="19" t="s">
        <v>934</v>
      </c>
      <c r="C186" s="19" t="s">
        <v>935</v>
      </c>
      <c r="D186" s="0" t="s">
        <v>35</v>
      </c>
      <c r="E186" s="2" t="n">
        <v>10050</v>
      </c>
      <c r="F186" s="19" t="s">
        <v>58</v>
      </c>
      <c r="G186" s="41" t="s">
        <v>936</v>
      </c>
      <c r="H186" s="4" t="n">
        <v>31365.35</v>
      </c>
      <c r="I186" s="4"/>
    </row>
    <row r="187" customFormat="false" ht="12" hidden="false" customHeight="false" outlineLevel="0" collapsed="false">
      <c r="A187" s="1" t="n">
        <v>40911</v>
      </c>
      <c r="B187" s="19" t="s">
        <v>934</v>
      </c>
      <c r="C187" s="19" t="s">
        <v>937</v>
      </c>
      <c r="D187" s="0" t="s">
        <v>35</v>
      </c>
      <c r="E187" s="2" t="n">
        <v>10050</v>
      </c>
      <c r="F187" s="19" t="s">
        <v>58</v>
      </c>
      <c r="G187" s="41" t="s">
        <v>938</v>
      </c>
      <c r="H187" s="4" t="n">
        <v>122261.74</v>
      </c>
      <c r="I187" s="4"/>
    </row>
    <row r="188" customFormat="false" ht="12" hidden="false" customHeight="false" outlineLevel="0" collapsed="false">
      <c r="A188" s="1" t="n">
        <v>40914</v>
      </c>
      <c r="B188" s="0" t="s">
        <v>902</v>
      </c>
      <c r="C188" s="19" t="s">
        <v>939</v>
      </c>
      <c r="D188" s="0" t="s">
        <v>35</v>
      </c>
      <c r="E188" s="2" t="n">
        <v>10050</v>
      </c>
      <c r="F188" s="19" t="s">
        <v>505</v>
      </c>
      <c r="G188" s="41" t="s">
        <v>940</v>
      </c>
      <c r="H188" s="4" t="n">
        <v>375</v>
      </c>
      <c r="I188" s="4"/>
    </row>
    <row r="189" customFormat="false" ht="12" hidden="false" customHeight="false" outlineLevel="0" collapsed="false">
      <c r="A189" s="1" t="n">
        <v>40914</v>
      </c>
      <c r="B189" s="0" t="s">
        <v>902</v>
      </c>
      <c r="C189" s="19" t="s">
        <v>941</v>
      </c>
      <c r="D189" s="0" t="s">
        <v>35</v>
      </c>
      <c r="E189" s="2" t="n">
        <v>10050</v>
      </c>
      <c r="F189" s="19" t="s">
        <v>60</v>
      </c>
      <c r="G189" s="41" t="s">
        <v>942</v>
      </c>
      <c r="H189" s="4" t="n">
        <v>99542.03</v>
      </c>
      <c r="I189" s="4"/>
    </row>
    <row r="190" customFormat="false" ht="12" hidden="false" customHeight="false" outlineLevel="0" collapsed="false">
      <c r="A190" s="1" t="n">
        <v>40919</v>
      </c>
      <c r="B190" s="0" t="s">
        <v>905</v>
      </c>
      <c r="C190" s="19" t="s">
        <v>943</v>
      </c>
      <c r="D190" s="0" t="s">
        <v>35</v>
      </c>
      <c r="E190" s="2" t="n">
        <v>10050</v>
      </c>
      <c r="F190" s="19" t="s">
        <v>77</v>
      </c>
      <c r="G190" s="41" t="s">
        <v>944</v>
      </c>
      <c r="H190" s="4" t="n">
        <v>45227</v>
      </c>
      <c r="I190" s="4"/>
    </row>
    <row r="191" customFormat="false" ht="12" hidden="false" customHeight="false" outlineLevel="0" collapsed="false">
      <c r="A191" s="1" t="n">
        <v>40919</v>
      </c>
      <c r="B191" s="0" t="s">
        <v>905</v>
      </c>
      <c r="C191" s="19" t="s">
        <v>945</v>
      </c>
      <c r="D191" s="0" t="s">
        <v>35</v>
      </c>
      <c r="E191" s="2" t="n">
        <v>10050</v>
      </c>
      <c r="F191" s="19" t="s">
        <v>53</v>
      </c>
      <c r="G191" s="41" t="s">
        <v>946</v>
      </c>
      <c r="H191" s="4" t="n">
        <v>21429.1</v>
      </c>
      <c r="I191" s="4"/>
    </row>
    <row r="192" customFormat="false" ht="12" hidden="false" customHeight="false" outlineLevel="0" collapsed="false">
      <c r="A192" s="1" t="n">
        <v>40919</v>
      </c>
      <c r="B192" s="0" t="s">
        <v>905</v>
      </c>
      <c r="C192" s="19" t="s">
        <v>947</v>
      </c>
      <c r="D192" s="0" t="s">
        <v>35</v>
      </c>
      <c r="E192" s="2" t="n">
        <v>10050</v>
      </c>
      <c r="F192" s="19" t="s">
        <v>948</v>
      </c>
      <c r="G192" s="41" t="n">
        <v>14117</v>
      </c>
      <c r="H192" s="4" t="n">
        <v>90</v>
      </c>
      <c r="I192" s="4"/>
    </row>
    <row r="193" customFormat="false" ht="12" hidden="false" customHeight="false" outlineLevel="0" collapsed="false">
      <c r="A193" s="1" t="n">
        <v>40927</v>
      </c>
      <c r="B193" s="0" t="s">
        <v>899</v>
      </c>
      <c r="C193" s="19" t="s">
        <v>949</v>
      </c>
      <c r="D193" s="0" t="s">
        <v>35</v>
      </c>
      <c r="E193" s="2" t="n">
        <v>10050</v>
      </c>
      <c r="F193" s="19" t="s">
        <v>80</v>
      </c>
      <c r="G193" s="41" t="s">
        <v>950</v>
      </c>
      <c r="H193" s="4" t="n">
        <v>1275</v>
      </c>
      <c r="I193" s="4"/>
    </row>
    <row r="194" customFormat="false" ht="12" hidden="false" customHeight="false" outlineLevel="0" collapsed="false">
      <c r="A194" s="1" t="n">
        <v>40932</v>
      </c>
      <c r="B194" s="0" t="s">
        <v>55</v>
      </c>
      <c r="C194" s="19"/>
      <c r="D194" s="0" t="s">
        <v>35</v>
      </c>
      <c r="E194" s="2" t="n">
        <v>10050</v>
      </c>
      <c r="F194" s="19" t="s">
        <v>53</v>
      </c>
      <c r="G194" s="38" t="n">
        <v>1937</v>
      </c>
      <c r="H194" s="26" t="n">
        <v>-365.32</v>
      </c>
      <c r="I194" s="4"/>
    </row>
    <row r="195" customFormat="false" ht="12" hidden="false" customHeight="false" outlineLevel="0" collapsed="false">
      <c r="A195" s="1" t="n">
        <v>40932</v>
      </c>
      <c r="B195" s="0" t="s">
        <v>55</v>
      </c>
      <c r="C195" s="19"/>
      <c r="D195" s="0" t="s">
        <v>35</v>
      </c>
      <c r="E195" s="2" t="n">
        <v>10050</v>
      </c>
      <c r="F195" s="19" t="s">
        <v>58</v>
      </c>
      <c r="G195" s="38" t="n">
        <v>98002159</v>
      </c>
      <c r="H195" s="26" t="n">
        <v>-31.11</v>
      </c>
      <c r="I195" s="4"/>
    </row>
    <row r="196" customFormat="false" ht="12" hidden="false" customHeight="false" outlineLevel="0" collapsed="false">
      <c r="A196" s="1" t="n">
        <v>40932</v>
      </c>
      <c r="B196" s="0" t="s">
        <v>55</v>
      </c>
      <c r="C196" s="19"/>
      <c r="D196" s="0" t="s">
        <v>35</v>
      </c>
      <c r="E196" s="2" t="n">
        <v>10050</v>
      </c>
      <c r="F196" s="19" t="s">
        <v>87</v>
      </c>
      <c r="G196" s="38" t="n">
        <v>1192354</v>
      </c>
      <c r="H196" s="26" t="n">
        <v>-487.29</v>
      </c>
      <c r="I196" s="4"/>
    </row>
    <row r="197" customFormat="false" ht="12" hidden="false" customHeight="false" outlineLevel="0" collapsed="false">
      <c r="A197" s="1" t="n">
        <v>40932</v>
      </c>
      <c r="B197" s="0" t="s">
        <v>55</v>
      </c>
      <c r="C197" s="19"/>
      <c r="D197" s="0" t="s">
        <v>35</v>
      </c>
      <c r="E197" s="2" t="n">
        <v>10050</v>
      </c>
      <c r="F197" s="19" t="s">
        <v>951</v>
      </c>
      <c r="G197" s="45" t="s">
        <v>952</v>
      </c>
      <c r="H197" s="26" t="n">
        <v>-410.44</v>
      </c>
      <c r="I197" s="4"/>
    </row>
    <row r="198" customFormat="false" ht="12" hidden="false" customHeight="false" outlineLevel="0" collapsed="false">
      <c r="A198" s="1" t="n">
        <v>40939</v>
      </c>
      <c r="B198" s="0" t="s">
        <v>953</v>
      </c>
      <c r="C198" s="19"/>
      <c r="D198" s="0" t="s">
        <v>35</v>
      </c>
      <c r="E198" s="28" t="n">
        <v>10050</v>
      </c>
      <c r="F198" s="19" t="s">
        <v>954</v>
      </c>
      <c r="G198" s="38" t="s">
        <v>955</v>
      </c>
      <c r="H198" s="4" t="n">
        <v>593.41</v>
      </c>
      <c r="I198" s="4"/>
    </row>
    <row r="199" customFormat="false" ht="12" hidden="false" customHeight="false" outlineLevel="0" collapsed="false">
      <c r="A199" s="1" t="n">
        <v>40939</v>
      </c>
      <c r="B199" s="0" t="s">
        <v>55</v>
      </c>
      <c r="C199" s="19"/>
      <c r="D199" s="0" t="s">
        <v>35</v>
      </c>
      <c r="E199" s="28" t="n">
        <v>10050</v>
      </c>
      <c r="F199" s="19" t="s">
        <v>77</v>
      </c>
      <c r="G199" s="38" t="s">
        <v>956</v>
      </c>
      <c r="H199" s="4" t="n">
        <v>-90</v>
      </c>
      <c r="I199" s="4" t="n">
        <f aca="false">SUM(H186:H199)</f>
        <v>320774.47</v>
      </c>
    </row>
    <row r="201" customFormat="false" ht="13" hidden="false" customHeight="false" outlineLevel="0" collapsed="false">
      <c r="F201" s="86" t="s">
        <v>1778</v>
      </c>
      <c r="H201" s="87" t="n">
        <f aca="false">SUM(H183:H200)</f>
        <v>450491.18</v>
      </c>
      <c r="I201" s="87" t="n">
        <f aca="false">SUM(I183:I200)</f>
        <v>450491.18</v>
      </c>
    </row>
    <row r="202" customFormat="false" ht="13" hidden="false" customHeight="false" outlineLevel="0" collapsed="false"/>
    <row r="203" customFormat="false" ht="12" hidden="false" customHeight="false" outlineLevel="0" collapsed="false">
      <c r="A203" s="1" t="n">
        <v>40941</v>
      </c>
      <c r="B203" s="47" t="s">
        <v>1035</v>
      </c>
      <c r="C203" s="0" t="s">
        <v>1109</v>
      </c>
      <c r="D203" s="19" t="s">
        <v>35</v>
      </c>
      <c r="E203" s="2" t="s">
        <v>628</v>
      </c>
      <c r="F203" s="46" t="s">
        <v>1110</v>
      </c>
      <c r="G203" s="33" t="n">
        <v>7151533493</v>
      </c>
      <c r="H203" s="26" t="n">
        <v>341.72</v>
      </c>
      <c r="I203" s="4"/>
    </row>
    <row r="204" customFormat="false" ht="12" hidden="false" customHeight="false" outlineLevel="0" collapsed="false">
      <c r="A204" s="1" t="n">
        <v>40946</v>
      </c>
      <c r="B204" s="47" t="s">
        <v>1042</v>
      </c>
      <c r="C204" s="0" t="s">
        <v>1111</v>
      </c>
      <c r="D204" s="19" t="s">
        <v>35</v>
      </c>
      <c r="E204" s="2" t="s">
        <v>628</v>
      </c>
      <c r="F204" s="46" t="s">
        <v>958</v>
      </c>
      <c r="G204" s="33" t="n">
        <v>2</v>
      </c>
      <c r="H204" s="4" t="n">
        <v>184971.47</v>
      </c>
      <c r="I204" s="4" t="n">
        <f aca="false">SUM(H203:H204)</f>
        <v>185313.19</v>
      </c>
    </row>
    <row r="205" customFormat="false" ht="12" hidden="false" customHeight="false" outlineLevel="0" collapsed="false">
      <c r="A205" s="1" t="n">
        <v>40941</v>
      </c>
      <c r="B205" s="47" t="s">
        <v>1035</v>
      </c>
      <c r="C205" s="0" t="s">
        <v>1112</v>
      </c>
      <c r="D205" s="19" t="s">
        <v>35</v>
      </c>
      <c r="E205" s="2" t="s">
        <v>198</v>
      </c>
      <c r="F205" s="20" t="s">
        <v>199</v>
      </c>
      <c r="G205" s="33" t="n">
        <v>5</v>
      </c>
      <c r="H205" s="26" t="n">
        <v>139366.8</v>
      </c>
      <c r="I205" s="4"/>
    </row>
    <row r="206" customFormat="false" ht="12" hidden="false" customHeight="false" outlineLevel="0" collapsed="false">
      <c r="A206" s="1" t="n">
        <v>40941</v>
      </c>
      <c r="B206" s="47" t="s">
        <v>1035</v>
      </c>
      <c r="C206" s="0" t="s">
        <v>1113</v>
      </c>
      <c r="D206" s="19" t="s">
        <v>35</v>
      </c>
      <c r="E206" s="2" t="s">
        <v>198</v>
      </c>
      <c r="F206" s="20" t="s">
        <v>199</v>
      </c>
      <c r="G206" s="33" t="n">
        <v>6</v>
      </c>
      <c r="H206" s="4" t="n">
        <v>379936.8</v>
      </c>
      <c r="I206" s="4"/>
    </row>
    <row r="207" customFormat="false" ht="12" hidden="false" customHeight="false" outlineLevel="0" collapsed="false">
      <c r="A207" s="1" t="n">
        <v>40961</v>
      </c>
      <c r="B207" s="47" t="s">
        <v>1063</v>
      </c>
      <c r="C207" s="0" t="s">
        <v>1114</v>
      </c>
      <c r="D207" s="0" t="s">
        <v>35</v>
      </c>
      <c r="E207" s="2" t="s">
        <v>198</v>
      </c>
      <c r="F207" s="20" t="s">
        <v>199</v>
      </c>
      <c r="G207" s="33" t="n">
        <v>7</v>
      </c>
      <c r="H207" s="4" t="n">
        <v>154998.2</v>
      </c>
      <c r="I207" s="4" t="n">
        <f aca="false">SUM(H205:H207)</f>
        <v>674301.8</v>
      </c>
    </row>
    <row r="208" customFormat="false" ht="12" hidden="false" customHeight="false" outlineLevel="0" collapsed="false">
      <c r="A208" s="1" t="n">
        <v>40941</v>
      </c>
      <c r="B208" s="47" t="s">
        <v>1035</v>
      </c>
      <c r="C208" s="0" t="s">
        <v>1115</v>
      </c>
      <c r="D208" s="19" t="s">
        <v>35</v>
      </c>
      <c r="E208" s="2" t="s">
        <v>40</v>
      </c>
      <c r="F208" s="20" t="s">
        <v>41</v>
      </c>
      <c r="G208" s="25" t="n">
        <v>19</v>
      </c>
      <c r="H208" s="4" t="n">
        <v>387378.09</v>
      </c>
      <c r="I208" s="4"/>
    </row>
    <row r="209" customFormat="false" ht="12" hidden="false" customHeight="false" outlineLevel="0" collapsed="false">
      <c r="A209" s="1" t="n">
        <v>40954</v>
      </c>
      <c r="B209" s="47" t="s">
        <v>1061</v>
      </c>
      <c r="C209" s="0" t="s">
        <v>1116</v>
      </c>
      <c r="D209" s="19" t="s">
        <v>35</v>
      </c>
      <c r="E209" s="2" t="s">
        <v>40</v>
      </c>
      <c r="F209" s="20" t="s">
        <v>64</v>
      </c>
      <c r="G209" s="25" t="n">
        <v>8</v>
      </c>
      <c r="H209" s="4" t="n">
        <v>2739.75</v>
      </c>
      <c r="I209" s="4"/>
    </row>
    <row r="210" customFormat="false" ht="12" hidden="false" customHeight="false" outlineLevel="0" collapsed="false">
      <c r="A210" s="1" t="n">
        <v>40954</v>
      </c>
      <c r="B210" s="47" t="s">
        <v>1061</v>
      </c>
      <c r="C210" s="0" t="s">
        <v>1117</v>
      </c>
      <c r="D210" s="19" t="s">
        <v>35</v>
      </c>
      <c r="E210" s="2" t="s">
        <v>40</v>
      </c>
      <c r="F210" s="17" t="s">
        <v>60</v>
      </c>
      <c r="G210" s="25" t="s">
        <v>1118</v>
      </c>
      <c r="H210" s="4" t="n">
        <v>106467.28</v>
      </c>
      <c r="I210" s="4" t="n">
        <f aca="false">SUM(H208:H210)</f>
        <v>496585.12</v>
      </c>
    </row>
    <row r="211" customFormat="false" ht="12" hidden="false" customHeight="false" outlineLevel="0" collapsed="false">
      <c r="A211" s="1" t="n">
        <v>40941</v>
      </c>
      <c r="B211" s="47" t="s">
        <v>1035</v>
      </c>
      <c r="C211" s="0" t="s">
        <v>1078</v>
      </c>
      <c r="D211" s="19" t="s">
        <v>35</v>
      </c>
      <c r="E211" s="2" t="n">
        <v>10008</v>
      </c>
      <c r="F211" s="19" t="s">
        <v>359</v>
      </c>
      <c r="G211" s="20" t="n">
        <v>142926</v>
      </c>
      <c r="H211" s="4" t="n">
        <v>88693</v>
      </c>
      <c r="I211" s="4" t="n">
        <f aca="false">H211</f>
        <v>88693</v>
      </c>
    </row>
    <row r="212" customFormat="false" ht="12" hidden="false" customHeight="false" outlineLevel="0" collapsed="false">
      <c r="A212" s="1" t="n">
        <v>40941</v>
      </c>
      <c r="B212" s="47" t="s">
        <v>1035</v>
      </c>
      <c r="C212" s="0" t="s">
        <v>1079</v>
      </c>
      <c r="D212" s="19" t="s">
        <v>35</v>
      </c>
      <c r="E212" s="2" t="n">
        <v>10050</v>
      </c>
      <c r="F212" s="19" t="s">
        <v>827</v>
      </c>
      <c r="G212" s="41" t="s">
        <v>1080</v>
      </c>
      <c r="H212" s="4" t="n">
        <v>2900</v>
      </c>
      <c r="I212" s="4"/>
    </row>
    <row r="213" customFormat="false" ht="12" hidden="false" customHeight="false" outlineLevel="0" collapsed="false">
      <c r="A213" s="1" t="n">
        <v>40941</v>
      </c>
      <c r="B213" s="47" t="s">
        <v>1035</v>
      </c>
      <c r="C213" s="0" t="s">
        <v>1081</v>
      </c>
      <c r="D213" s="19" t="s">
        <v>35</v>
      </c>
      <c r="E213" s="2" t="n">
        <v>10050</v>
      </c>
      <c r="F213" s="19" t="s">
        <v>53</v>
      </c>
      <c r="G213" s="38" t="s">
        <v>1082</v>
      </c>
      <c r="H213" s="4" t="n">
        <v>81509.31</v>
      </c>
      <c r="I213" s="4"/>
    </row>
    <row r="214" customFormat="false" ht="12" hidden="false" customHeight="false" outlineLevel="0" collapsed="false">
      <c r="A214" s="1" t="n">
        <v>40941</v>
      </c>
      <c r="B214" s="47" t="s">
        <v>1035</v>
      </c>
      <c r="C214" s="0" t="s">
        <v>1083</v>
      </c>
      <c r="D214" s="19" t="s">
        <v>35</v>
      </c>
      <c r="E214" s="2" t="n">
        <v>10050</v>
      </c>
      <c r="F214" s="19" t="s">
        <v>53</v>
      </c>
      <c r="G214" s="38" t="s">
        <v>1084</v>
      </c>
      <c r="H214" s="4" t="n">
        <v>89515.06</v>
      </c>
      <c r="I214" s="4"/>
    </row>
    <row r="215" customFormat="false" ht="12" hidden="false" customHeight="false" outlineLevel="0" collapsed="false">
      <c r="A215" s="1" t="n">
        <v>40941</v>
      </c>
      <c r="B215" s="47" t="s">
        <v>1035</v>
      </c>
      <c r="C215" s="0" t="s">
        <v>1085</v>
      </c>
      <c r="D215" s="19" t="s">
        <v>35</v>
      </c>
      <c r="E215" s="2" t="n">
        <v>10050</v>
      </c>
      <c r="F215" s="19" t="s">
        <v>374</v>
      </c>
      <c r="G215" s="38" t="n">
        <v>72223</v>
      </c>
      <c r="H215" s="4" t="n">
        <v>11802.3</v>
      </c>
      <c r="I215" s="4"/>
    </row>
    <row r="216" customFormat="false" ht="12" hidden="false" customHeight="false" outlineLevel="0" collapsed="false">
      <c r="A216" s="1" t="n">
        <v>40941</v>
      </c>
      <c r="B216" s="47" t="s">
        <v>1035</v>
      </c>
      <c r="C216" s="0" t="s">
        <v>1086</v>
      </c>
      <c r="D216" s="19" t="s">
        <v>35</v>
      </c>
      <c r="E216" s="2" t="n">
        <v>10050</v>
      </c>
      <c r="F216" s="19" t="s">
        <v>66</v>
      </c>
      <c r="G216" s="38" t="s">
        <v>1087</v>
      </c>
      <c r="H216" s="4" t="n">
        <v>1500</v>
      </c>
      <c r="I216" s="4"/>
    </row>
    <row r="217" customFormat="false" ht="12" hidden="false" customHeight="false" outlineLevel="0" collapsed="false">
      <c r="A217" s="1" t="n">
        <v>40941</v>
      </c>
      <c r="B217" s="47" t="s">
        <v>1035</v>
      </c>
      <c r="C217" s="0" t="s">
        <v>1088</v>
      </c>
      <c r="D217" s="19" t="s">
        <v>35</v>
      </c>
      <c r="E217" s="2" t="n">
        <v>10050</v>
      </c>
      <c r="F217" s="19" t="s">
        <v>66</v>
      </c>
      <c r="G217" s="38" t="s">
        <v>1089</v>
      </c>
      <c r="H217" s="4" t="n">
        <v>4500</v>
      </c>
      <c r="I217" s="4"/>
    </row>
    <row r="218" customFormat="false" ht="12" hidden="false" customHeight="false" outlineLevel="0" collapsed="false">
      <c r="A218" s="1" t="n">
        <v>40941</v>
      </c>
      <c r="B218" s="47" t="s">
        <v>1035</v>
      </c>
      <c r="C218" s="0" t="s">
        <v>1090</v>
      </c>
      <c r="D218" s="19" t="s">
        <v>35</v>
      </c>
      <c r="E218" s="2" t="n">
        <v>10050</v>
      </c>
      <c r="F218" s="19" t="s">
        <v>66</v>
      </c>
      <c r="G218" s="38" t="s">
        <v>1091</v>
      </c>
      <c r="H218" s="4" t="n">
        <v>6800</v>
      </c>
      <c r="I218" s="4"/>
    </row>
    <row r="219" customFormat="false" ht="12" hidden="false" customHeight="false" outlineLevel="0" collapsed="false">
      <c r="A219" s="1" t="n">
        <v>40946</v>
      </c>
      <c r="B219" s="47" t="s">
        <v>1042</v>
      </c>
      <c r="C219" s="0" t="s">
        <v>1092</v>
      </c>
      <c r="D219" s="19" t="s">
        <v>35</v>
      </c>
      <c r="E219" s="2" t="n">
        <v>10050</v>
      </c>
      <c r="F219" s="19" t="s">
        <v>77</v>
      </c>
      <c r="G219" s="38" t="s">
        <v>1093</v>
      </c>
      <c r="H219" s="4" t="n">
        <v>117001.93</v>
      </c>
      <c r="I219" s="4"/>
    </row>
    <row r="220" customFormat="false" ht="12" hidden="false" customHeight="false" outlineLevel="0" collapsed="false">
      <c r="A220" s="1" t="n">
        <v>40946</v>
      </c>
      <c r="B220" s="47" t="s">
        <v>1042</v>
      </c>
      <c r="C220" s="0" t="s">
        <v>1094</v>
      </c>
      <c r="D220" s="19" t="s">
        <v>35</v>
      </c>
      <c r="E220" s="2" t="n">
        <v>10050</v>
      </c>
      <c r="F220" s="19" t="s">
        <v>77</v>
      </c>
      <c r="G220" s="38" t="s">
        <v>1095</v>
      </c>
      <c r="H220" s="4" t="n">
        <v>165185.18</v>
      </c>
      <c r="I220" s="4"/>
    </row>
    <row r="221" customFormat="false" ht="12" hidden="false" customHeight="false" outlineLevel="0" collapsed="false">
      <c r="A221" s="1" t="n">
        <v>40946</v>
      </c>
      <c r="B221" s="47" t="s">
        <v>1042</v>
      </c>
      <c r="C221" s="0" t="s">
        <v>1096</v>
      </c>
      <c r="D221" s="19" t="s">
        <v>35</v>
      </c>
      <c r="E221" s="2" t="n">
        <v>10050</v>
      </c>
      <c r="F221" s="19" t="s">
        <v>80</v>
      </c>
      <c r="G221" s="38" t="s">
        <v>1097</v>
      </c>
      <c r="H221" s="4" t="n">
        <v>1290</v>
      </c>
      <c r="I221" s="4"/>
    </row>
    <row r="222" customFormat="false" ht="12" hidden="false" customHeight="false" outlineLevel="0" collapsed="false">
      <c r="A222" s="1" t="n">
        <v>40946</v>
      </c>
      <c r="B222" s="47" t="s">
        <v>1042</v>
      </c>
      <c r="C222" s="0" t="s">
        <v>1098</v>
      </c>
      <c r="D222" s="19" t="s">
        <v>35</v>
      </c>
      <c r="E222" s="2" t="n">
        <v>10050</v>
      </c>
      <c r="F222" s="19" t="s">
        <v>505</v>
      </c>
      <c r="G222" s="38" t="s">
        <v>1099</v>
      </c>
      <c r="H222" s="4" t="n">
        <v>2500</v>
      </c>
      <c r="I222" s="4"/>
    </row>
    <row r="223" customFormat="false" ht="12" hidden="false" customHeight="false" outlineLevel="0" collapsed="false">
      <c r="A223" s="1" t="n">
        <v>40946</v>
      </c>
      <c r="B223" s="47" t="s">
        <v>1042</v>
      </c>
      <c r="C223" s="0" t="s">
        <v>1100</v>
      </c>
      <c r="D223" s="19" t="s">
        <v>35</v>
      </c>
      <c r="E223" s="2" t="n">
        <v>10050</v>
      </c>
      <c r="F223" s="19" t="s">
        <v>53</v>
      </c>
      <c r="G223" s="38" t="s">
        <v>1101</v>
      </c>
      <c r="H223" s="4" t="n">
        <v>85972.97</v>
      </c>
      <c r="I223" s="4"/>
    </row>
    <row r="224" customFormat="false" ht="12" hidden="false" customHeight="false" outlineLevel="0" collapsed="false">
      <c r="A224" s="1" t="n">
        <v>40946</v>
      </c>
      <c r="B224" s="47" t="s">
        <v>1042</v>
      </c>
      <c r="C224" s="0" t="s">
        <v>1102</v>
      </c>
      <c r="D224" s="19" t="s">
        <v>35</v>
      </c>
      <c r="E224" s="2" t="n">
        <v>10050</v>
      </c>
      <c r="F224" s="19" t="s">
        <v>53</v>
      </c>
      <c r="G224" s="38" t="s">
        <v>1103</v>
      </c>
      <c r="H224" s="4" t="n">
        <v>70929.43</v>
      </c>
      <c r="I224" s="4"/>
    </row>
    <row r="225" customFormat="false" ht="12" hidden="false" customHeight="false" outlineLevel="0" collapsed="false">
      <c r="A225" s="1" t="n">
        <v>40946</v>
      </c>
      <c r="B225" s="47" t="s">
        <v>1042</v>
      </c>
      <c r="C225" s="0" t="s">
        <v>1104</v>
      </c>
      <c r="D225" s="19" t="s">
        <v>35</v>
      </c>
      <c r="E225" s="2" t="n">
        <v>10050</v>
      </c>
      <c r="F225" s="19" t="s">
        <v>53</v>
      </c>
      <c r="G225" s="38" t="s">
        <v>1105</v>
      </c>
      <c r="H225" s="4" t="n">
        <v>2150.47</v>
      </c>
      <c r="I225" s="4"/>
    </row>
    <row r="226" customFormat="false" ht="12" hidden="false" customHeight="false" outlineLevel="0" collapsed="false">
      <c r="A226" s="1" t="n">
        <v>40949</v>
      </c>
      <c r="B226" s="47" t="s">
        <v>1106</v>
      </c>
      <c r="C226" s="0"/>
      <c r="D226" s="0" t="s">
        <v>35</v>
      </c>
      <c r="E226" s="2" t="n">
        <v>10050</v>
      </c>
      <c r="F226" s="19" t="s">
        <v>1107</v>
      </c>
      <c r="G226" s="38" t="s">
        <v>1108</v>
      </c>
      <c r="H226" s="4" t="n">
        <v>240</v>
      </c>
      <c r="I226" s="4"/>
    </row>
    <row r="227" customFormat="false" ht="12" hidden="false" customHeight="false" outlineLevel="0" collapsed="false">
      <c r="A227" s="1" t="n">
        <v>40966</v>
      </c>
      <c r="B227" s="47" t="s">
        <v>55</v>
      </c>
      <c r="C227" s="0"/>
      <c r="D227" s="0" t="s">
        <v>35</v>
      </c>
      <c r="E227" s="2" t="n">
        <v>10050</v>
      </c>
      <c r="F227" s="19" t="s">
        <v>53</v>
      </c>
      <c r="G227" s="38" t="n">
        <v>8659</v>
      </c>
      <c r="H227" s="30" t="n">
        <v>-337.8</v>
      </c>
      <c r="I227" s="4"/>
    </row>
    <row r="228" customFormat="false" ht="12" hidden="false" customHeight="false" outlineLevel="0" collapsed="false">
      <c r="A228" s="1" t="n">
        <v>40966</v>
      </c>
      <c r="B228" s="47" t="s">
        <v>55</v>
      </c>
      <c r="C228" s="0"/>
      <c r="D228" s="0" t="s">
        <v>35</v>
      </c>
      <c r="E228" s="2" t="n">
        <v>10050</v>
      </c>
      <c r="F228" s="19" t="s">
        <v>53</v>
      </c>
      <c r="G228" s="38" t="n">
        <v>8485</v>
      </c>
      <c r="H228" s="30" t="n">
        <v>-393.82</v>
      </c>
      <c r="I228" s="4"/>
    </row>
    <row r="229" customFormat="false" ht="12" hidden="false" customHeight="false" outlineLevel="0" collapsed="false">
      <c r="A229" s="1" t="n">
        <v>40966</v>
      </c>
      <c r="B229" s="47" t="s">
        <v>55</v>
      </c>
      <c r="C229" s="0"/>
      <c r="D229" s="0" t="s">
        <v>35</v>
      </c>
      <c r="E229" s="2" t="n">
        <v>10050</v>
      </c>
      <c r="F229" s="19" t="s">
        <v>66</v>
      </c>
      <c r="G229" s="38" t="n">
        <v>12149</v>
      </c>
      <c r="H229" s="30" t="n">
        <v>-20776.9</v>
      </c>
      <c r="I229" s="4"/>
    </row>
    <row r="230" customFormat="false" ht="12" hidden="false" customHeight="false" outlineLevel="0" collapsed="false">
      <c r="A230" s="1" t="n">
        <v>40966</v>
      </c>
      <c r="B230" s="47" t="s">
        <v>55</v>
      </c>
      <c r="C230" s="0"/>
      <c r="D230" s="0" t="s">
        <v>35</v>
      </c>
      <c r="E230" s="2" t="n">
        <v>10050</v>
      </c>
      <c r="F230" s="19" t="s">
        <v>58</v>
      </c>
      <c r="G230" s="38" t="n">
        <v>98002231</v>
      </c>
      <c r="H230" s="30" t="n">
        <v>-35.68</v>
      </c>
      <c r="I230" s="4"/>
    </row>
    <row r="231" customFormat="false" ht="12" hidden="false" customHeight="false" outlineLevel="0" collapsed="false">
      <c r="A231" s="1" t="n">
        <v>40966</v>
      </c>
      <c r="B231" s="47" t="s">
        <v>55</v>
      </c>
      <c r="C231" s="0"/>
      <c r="D231" s="0" t="s">
        <v>35</v>
      </c>
      <c r="E231" s="2" t="n">
        <v>10050</v>
      </c>
      <c r="F231" s="19" t="s">
        <v>58</v>
      </c>
      <c r="G231" s="38" t="n">
        <v>1192353</v>
      </c>
      <c r="H231" s="30" t="n">
        <v>-516.32</v>
      </c>
      <c r="I231" s="4"/>
    </row>
    <row r="232" customFormat="false" ht="12" hidden="false" customHeight="false" outlineLevel="0" collapsed="false">
      <c r="A232" s="1" t="n">
        <v>40966</v>
      </c>
      <c r="B232" s="47" t="s">
        <v>55</v>
      </c>
      <c r="C232" s="0"/>
      <c r="D232" s="0" t="s">
        <v>35</v>
      </c>
      <c r="E232" s="2" t="n">
        <v>10050</v>
      </c>
      <c r="F232" s="19" t="s">
        <v>58</v>
      </c>
      <c r="G232" s="38" t="n">
        <v>98002241</v>
      </c>
      <c r="H232" s="30" t="n">
        <v>-155.71</v>
      </c>
      <c r="I232" s="4"/>
    </row>
    <row r="233" customFormat="false" ht="12" hidden="false" customHeight="false" outlineLevel="0" collapsed="false">
      <c r="A233" s="1" t="n">
        <v>40966</v>
      </c>
      <c r="B233" s="47" t="s">
        <v>55</v>
      </c>
      <c r="C233" s="0"/>
      <c r="D233" s="0" t="s">
        <v>35</v>
      </c>
      <c r="E233" s="2" t="n">
        <v>10050</v>
      </c>
      <c r="F233" s="19" t="s">
        <v>87</v>
      </c>
      <c r="G233" s="38" t="n">
        <v>1198418</v>
      </c>
      <c r="H233" s="30" t="n">
        <v>-414.83</v>
      </c>
      <c r="I233" s="4"/>
    </row>
    <row r="234" customFormat="false" ht="12" hidden="false" customHeight="false" outlineLevel="0" collapsed="false">
      <c r="A234" s="1" t="n">
        <v>40966</v>
      </c>
      <c r="B234" s="47" t="s">
        <v>55</v>
      </c>
      <c r="C234" s="0"/>
      <c r="D234" s="0" t="s">
        <v>35</v>
      </c>
      <c r="E234" s="2" t="n">
        <v>10050</v>
      </c>
      <c r="F234" s="19" t="s">
        <v>87</v>
      </c>
      <c r="G234" s="38" t="n">
        <v>1192705</v>
      </c>
      <c r="H234" s="30" t="n">
        <v>-120.36</v>
      </c>
      <c r="I234" s="4" t="n">
        <f aca="false">SUM(H212:H234)</f>
        <v>621045.23</v>
      </c>
    </row>
    <row r="236" customFormat="false" ht="13" hidden="false" customHeight="false" outlineLevel="0" collapsed="false">
      <c r="F236" s="86" t="s">
        <v>1779</v>
      </c>
      <c r="H236" s="87" t="n">
        <f aca="false">SUM(H203:H235)</f>
        <v>2065938.34</v>
      </c>
      <c r="I236" s="87" t="n">
        <f aca="false">SUM(I203:I235)</f>
        <v>2065938.34</v>
      </c>
    </row>
    <row r="237" customFormat="false" ht="13" hidden="false" customHeight="false" outlineLevel="0" collapsed="false"/>
    <row r="238" customFormat="false" ht="12" hidden="false" customHeight="false" outlineLevel="0" collapsed="false">
      <c r="A238" s="1" t="n">
        <v>40976</v>
      </c>
      <c r="B238" s="47" t="s">
        <v>1197</v>
      </c>
      <c r="C238" s="0" t="s">
        <v>1215</v>
      </c>
      <c r="D238" s="17" t="s">
        <v>35</v>
      </c>
      <c r="E238" s="2" t="s">
        <v>628</v>
      </c>
      <c r="F238" s="46" t="s">
        <v>958</v>
      </c>
      <c r="G238" s="33" t="n">
        <v>3</v>
      </c>
      <c r="H238" s="4" t="n">
        <v>133654.03</v>
      </c>
      <c r="I238" s="4"/>
    </row>
    <row r="239" customFormat="false" ht="12" hidden="false" customHeight="false" outlineLevel="0" collapsed="false">
      <c r="A239" s="1" t="n">
        <v>40983</v>
      </c>
      <c r="B239" s="47" t="s">
        <v>1199</v>
      </c>
      <c r="C239" s="0" t="s">
        <v>1216</v>
      </c>
      <c r="D239" s="17" t="s">
        <v>35</v>
      </c>
      <c r="E239" s="2" t="s">
        <v>628</v>
      </c>
      <c r="F239" s="46" t="s">
        <v>629</v>
      </c>
      <c r="G239" s="36" t="s">
        <v>1217</v>
      </c>
      <c r="H239" s="4" t="n">
        <v>2123</v>
      </c>
      <c r="I239" s="4"/>
    </row>
    <row r="240" customFormat="false" ht="12" hidden="false" customHeight="false" outlineLevel="0" collapsed="false">
      <c r="A240" s="1" t="n">
        <v>40983</v>
      </c>
      <c r="B240" s="47" t="s">
        <v>1199</v>
      </c>
      <c r="C240" s="0" t="s">
        <v>1218</v>
      </c>
      <c r="D240" s="17" t="s">
        <v>35</v>
      </c>
      <c r="E240" s="2" t="s">
        <v>628</v>
      </c>
      <c r="F240" s="46" t="s">
        <v>629</v>
      </c>
      <c r="G240" s="36" t="s">
        <v>1219</v>
      </c>
      <c r="H240" s="4" t="n">
        <v>3820</v>
      </c>
      <c r="I240" s="4" t="n">
        <f aca="false">SUM(H238:H240)</f>
        <v>139597.03</v>
      </c>
    </row>
    <row r="241" customFormat="false" ht="12" hidden="false" customHeight="false" outlineLevel="0" collapsed="false">
      <c r="A241" s="1" t="n">
        <v>40976</v>
      </c>
      <c r="B241" s="47" t="s">
        <v>1197</v>
      </c>
      <c r="C241" s="0" t="s">
        <v>1220</v>
      </c>
      <c r="D241" s="17" t="s">
        <v>35</v>
      </c>
      <c r="E241" s="2" t="s">
        <v>40</v>
      </c>
      <c r="F241" s="25" t="s">
        <v>53</v>
      </c>
      <c r="G241" s="25" t="s">
        <v>1221</v>
      </c>
      <c r="H241" s="4" t="n">
        <v>101869.85</v>
      </c>
      <c r="I241" s="4"/>
    </row>
    <row r="242" customFormat="false" ht="12" hidden="false" customHeight="false" outlineLevel="0" collapsed="false">
      <c r="A242" s="1" t="n">
        <v>40983</v>
      </c>
      <c r="B242" s="47" t="s">
        <v>1199</v>
      </c>
      <c r="C242" s="0" t="s">
        <v>1222</v>
      </c>
      <c r="D242" s="17" t="s">
        <v>35</v>
      </c>
      <c r="E242" s="2" t="s">
        <v>40</v>
      </c>
      <c r="F242" s="17" t="s">
        <v>58</v>
      </c>
      <c r="G242" s="25" t="s">
        <v>1223</v>
      </c>
      <c r="H242" s="4" t="n">
        <v>34747.04</v>
      </c>
      <c r="I242" s="4"/>
    </row>
    <row r="243" customFormat="false" ht="12" hidden="false" customHeight="false" outlineLevel="0" collapsed="false">
      <c r="A243" s="1" t="n">
        <v>40983</v>
      </c>
      <c r="B243" s="47" t="s">
        <v>1199</v>
      </c>
      <c r="C243" s="0" t="s">
        <v>1224</v>
      </c>
      <c r="D243" s="17" t="s">
        <v>35</v>
      </c>
      <c r="E243" s="2" t="s">
        <v>40</v>
      </c>
      <c r="F243" s="25" t="s">
        <v>53</v>
      </c>
      <c r="G243" s="25" t="s">
        <v>1225</v>
      </c>
      <c r="H243" s="4" t="n">
        <v>184076.14</v>
      </c>
      <c r="I243" s="4"/>
    </row>
    <row r="244" customFormat="false" ht="12" hidden="false" customHeight="false" outlineLevel="0" collapsed="false">
      <c r="A244" s="1" t="n">
        <v>40983</v>
      </c>
      <c r="B244" s="47" t="s">
        <v>1199</v>
      </c>
      <c r="C244" s="0" t="s">
        <v>1226</v>
      </c>
      <c r="D244" s="17" t="s">
        <v>35</v>
      </c>
      <c r="E244" s="2" t="s">
        <v>40</v>
      </c>
      <c r="F244" s="17" t="s">
        <v>80</v>
      </c>
      <c r="G244" s="25" t="s">
        <v>1227</v>
      </c>
      <c r="H244" s="4" t="n">
        <v>1290</v>
      </c>
      <c r="I244" s="4"/>
    </row>
    <row r="245" customFormat="false" ht="12" hidden="false" customHeight="false" outlineLevel="0" collapsed="false">
      <c r="A245" s="1" t="n">
        <v>40983</v>
      </c>
      <c r="B245" s="47" t="s">
        <v>1199</v>
      </c>
      <c r="C245" s="0" t="s">
        <v>1228</v>
      </c>
      <c r="D245" s="17" t="s">
        <v>35</v>
      </c>
      <c r="E245" s="2" t="s">
        <v>40</v>
      </c>
      <c r="F245" s="19" t="s">
        <v>505</v>
      </c>
      <c r="G245" s="25" t="s">
        <v>1229</v>
      </c>
      <c r="H245" s="4" t="n">
        <v>375</v>
      </c>
      <c r="I245" s="4"/>
    </row>
    <row r="246" customFormat="false" ht="12" hidden="false" customHeight="false" outlineLevel="0" collapsed="false">
      <c r="A246" s="1" t="n">
        <v>40983</v>
      </c>
      <c r="B246" s="47" t="s">
        <v>1199</v>
      </c>
      <c r="C246" s="0" t="s">
        <v>1230</v>
      </c>
      <c r="D246" s="17" t="s">
        <v>35</v>
      </c>
      <c r="E246" s="2" t="s">
        <v>40</v>
      </c>
      <c r="F246" s="19" t="s">
        <v>505</v>
      </c>
      <c r="G246" s="25" t="s">
        <v>1229</v>
      </c>
      <c r="H246" s="4" t="n">
        <v>600</v>
      </c>
      <c r="I246" s="4"/>
    </row>
    <row r="247" customFormat="false" ht="12" hidden="false" customHeight="false" outlineLevel="0" collapsed="false">
      <c r="A247" s="1" t="n">
        <v>40983</v>
      </c>
      <c r="B247" s="47" t="s">
        <v>1199</v>
      </c>
      <c r="C247" s="0" t="s">
        <v>1231</v>
      </c>
      <c r="D247" s="17" t="s">
        <v>35</v>
      </c>
      <c r="E247" s="2" t="s">
        <v>40</v>
      </c>
      <c r="F247" s="19" t="s">
        <v>58</v>
      </c>
      <c r="G247" s="25" t="s">
        <v>1232</v>
      </c>
      <c r="H247" s="4" t="n">
        <v>112045.03</v>
      </c>
      <c r="I247" s="4"/>
    </row>
    <row r="248" customFormat="false" ht="12" hidden="false" customHeight="false" outlineLevel="0" collapsed="false">
      <c r="A248" s="1" t="n">
        <v>40991</v>
      </c>
      <c r="B248" s="47" t="s">
        <v>1201</v>
      </c>
      <c r="C248" s="0" t="s">
        <v>1233</v>
      </c>
      <c r="D248" s="17" t="s">
        <v>35</v>
      </c>
      <c r="E248" s="2" t="s">
        <v>40</v>
      </c>
      <c r="F248" s="17" t="s">
        <v>66</v>
      </c>
      <c r="G248" s="25" t="s">
        <v>1234</v>
      </c>
      <c r="H248" s="4" t="n">
        <v>9358</v>
      </c>
      <c r="I248" s="4"/>
    </row>
    <row r="249" customFormat="false" ht="12" hidden="false" customHeight="false" outlineLevel="0" collapsed="false">
      <c r="A249" s="1" t="n">
        <v>40991</v>
      </c>
      <c r="B249" s="47" t="s">
        <v>1201</v>
      </c>
      <c r="C249" s="0" t="s">
        <v>1235</v>
      </c>
      <c r="D249" s="17" t="s">
        <v>35</v>
      </c>
      <c r="E249" s="2" t="s">
        <v>40</v>
      </c>
      <c r="F249" s="17" t="s">
        <v>66</v>
      </c>
      <c r="G249" s="25" t="s">
        <v>1236</v>
      </c>
      <c r="H249" s="4" t="n">
        <v>6000</v>
      </c>
      <c r="I249" s="4"/>
    </row>
    <row r="250" customFormat="false" ht="12" hidden="false" customHeight="false" outlineLevel="0" collapsed="false">
      <c r="A250" s="1" t="n">
        <v>40991</v>
      </c>
      <c r="B250" s="47" t="s">
        <v>1201</v>
      </c>
      <c r="C250" s="0" t="s">
        <v>1237</v>
      </c>
      <c r="D250" s="17" t="s">
        <v>35</v>
      </c>
      <c r="E250" s="2" t="s">
        <v>40</v>
      </c>
      <c r="F250" s="17" t="s">
        <v>66</v>
      </c>
      <c r="G250" s="25" t="s">
        <v>1238</v>
      </c>
      <c r="H250" s="4" t="n">
        <v>10000</v>
      </c>
      <c r="I250" s="4"/>
    </row>
    <row r="251" customFormat="false" ht="12" hidden="false" customHeight="false" outlineLevel="0" collapsed="false">
      <c r="A251" s="1" t="n">
        <v>40991</v>
      </c>
      <c r="B251" s="47" t="s">
        <v>1201</v>
      </c>
      <c r="C251" s="0" t="s">
        <v>1239</v>
      </c>
      <c r="D251" s="17" t="s">
        <v>35</v>
      </c>
      <c r="E251" s="2" t="s">
        <v>40</v>
      </c>
      <c r="F251" s="17" t="s">
        <v>60</v>
      </c>
      <c r="G251" s="25" t="s">
        <v>1240</v>
      </c>
      <c r="H251" s="4" t="n">
        <v>1144.77</v>
      </c>
      <c r="I251" s="4"/>
    </row>
    <row r="252" customFormat="false" ht="12" hidden="false" customHeight="false" outlineLevel="0" collapsed="false">
      <c r="A252" s="1" t="n">
        <v>40991</v>
      </c>
      <c r="B252" s="47" t="s">
        <v>1201</v>
      </c>
      <c r="C252" s="0" t="s">
        <v>1241</v>
      </c>
      <c r="D252" s="17" t="s">
        <v>35</v>
      </c>
      <c r="E252" s="2" t="s">
        <v>40</v>
      </c>
      <c r="F252" s="17" t="s">
        <v>948</v>
      </c>
      <c r="G252" s="25" t="n">
        <v>14599</v>
      </c>
      <c r="H252" s="4" t="n">
        <v>90</v>
      </c>
      <c r="I252" s="4"/>
    </row>
    <row r="253" customFormat="false" ht="12" hidden="false" customHeight="false" outlineLevel="0" collapsed="false">
      <c r="A253" s="1" t="n">
        <v>40991</v>
      </c>
      <c r="B253" s="47" t="s">
        <v>1201</v>
      </c>
      <c r="C253" s="0" t="s">
        <v>1242</v>
      </c>
      <c r="D253" s="17" t="s">
        <v>35</v>
      </c>
      <c r="E253" s="2" t="s">
        <v>40</v>
      </c>
      <c r="F253" s="17" t="s">
        <v>948</v>
      </c>
      <c r="G253" s="25" t="n">
        <v>14600</v>
      </c>
      <c r="H253" s="4" t="n">
        <v>90</v>
      </c>
      <c r="I253" s="4" t="n">
        <f aca="false">SUM(H241:H253)</f>
        <v>461685.83</v>
      </c>
    </row>
    <row r="255" customFormat="false" ht="13" hidden="false" customHeight="false" outlineLevel="0" collapsed="false">
      <c r="F255" s="86" t="s">
        <v>1780</v>
      </c>
      <c r="H255" s="87" t="n">
        <f aca="false">SUM(H238:H254)</f>
        <v>601282.86</v>
      </c>
      <c r="I255" s="87" t="n">
        <f aca="false">SUM(I238:I254)</f>
        <v>601282.86</v>
      </c>
    </row>
    <row r="256" customFormat="false" ht="13" hidden="false" customHeight="false" outlineLevel="0" collapsed="false"/>
    <row r="257" customFormat="false" ht="12" hidden="false" customHeight="false" outlineLevel="0" collapsed="false">
      <c r="A257" s="1" t="n">
        <v>41016</v>
      </c>
      <c r="B257" s="3" t="s">
        <v>1781</v>
      </c>
      <c r="C257" s="3" t="s">
        <v>1782</v>
      </c>
      <c r="D257" s="3" t="s">
        <v>35</v>
      </c>
      <c r="E257" s="2" t="s">
        <v>1783</v>
      </c>
      <c r="F257" s="3" t="s">
        <v>1784</v>
      </c>
      <c r="G257" s="3" t="s">
        <v>1785</v>
      </c>
      <c r="H257" s="29" t="n">
        <v>983408.27</v>
      </c>
      <c r="I257" s="95" t="n">
        <f aca="false">H257</f>
        <v>983408.27</v>
      </c>
    </row>
    <row r="258" customFormat="false" ht="12" hidden="false" customHeight="false" outlineLevel="0" collapsed="false">
      <c r="A258" s="1" t="n">
        <v>41010</v>
      </c>
      <c r="B258" s="47" t="s">
        <v>1311</v>
      </c>
      <c r="C258" s="0" t="s">
        <v>1331</v>
      </c>
      <c r="D258" s="0" t="s">
        <v>35</v>
      </c>
      <c r="E258" s="2" t="s">
        <v>628</v>
      </c>
      <c r="F258" s="46" t="s">
        <v>958</v>
      </c>
      <c r="G258" s="33" t="n">
        <v>4</v>
      </c>
      <c r="H258" s="4" t="n">
        <v>63411.59</v>
      </c>
      <c r="I258" s="4" t="n">
        <f aca="false">H258</f>
        <v>63411.59</v>
      </c>
    </row>
    <row r="259" customFormat="false" ht="12" hidden="false" customHeight="false" outlineLevel="0" collapsed="false">
      <c r="A259" s="1" t="n">
        <v>41003</v>
      </c>
      <c r="B259" s="47" t="s">
        <v>1309</v>
      </c>
      <c r="C259" s="0" t="s">
        <v>1332</v>
      </c>
      <c r="D259" s="0" t="s">
        <v>35</v>
      </c>
      <c r="E259" s="2" t="s">
        <v>198</v>
      </c>
      <c r="F259" s="20" t="s">
        <v>199</v>
      </c>
      <c r="G259" s="33" t="n">
        <v>8</v>
      </c>
      <c r="H259" s="4" t="n">
        <v>146124.6</v>
      </c>
      <c r="I259" s="4"/>
    </row>
    <row r="260" customFormat="false" ht="12" hidden="false" customHeight="false" outlineLevel="0" collapsed="false">
      <c r="A260" s="1" t="n">
        <v>41016</v>
      </c>
      <c r="B260" s="3" t="s">
        <v>1781</v>
      </c>
      <c r="C260" s="3" t="s">
        <v>1782</v>
      </c>
      <c r="D260" s="3" t="s">
        <v>35</v>
      </c>
      <c r="E260" s="2" t="s">
        <v>198</v>
      </c>
      <c r="F260" s="3" t="s">
        <v>1784</v>
      </c>
      <c r="G260" s="33" t="s">
        <v>1786</v>
      </c>
      <c r="H260" s="4" t="n">
        <v>-983408.27</v>
      </c>
      <c r="I260" s="4" t="n">
        <f aca="false">SUM(H259:H260)</f>
        <v>-837283.67</v>
      </c>
    </row>
    <row r="261" customFormat="false" ht="12" hidden="false" customHeight="false" outlineLevel="0" collapsed="false">
      <c r="A261" s="1" t="n">
        <v>41003</v>
      </c>
      <c r="B261" s="47" t="s">
        <v>1309</v>
      </c>
      <c r="C261" s="0" t="s">
        <v>1333</v>
      </c>
      <c r="D261" s="0" t="s">
        <v>35</v>
      </c>
      <c r="E261" s="2" t="s">
        <v>40</v>
      </c>
      <c r="F261" s="17" t="s">
        <v>87</v>
      </c>
      <c r="G261" s="25" t="s">
        <v>497</v>
      </c>
      <c r="H261" s="4" t="n">
        <v>22275</v>
      </c>
      <c r="I261" s="4"/>
    </row>
    <row r="262" customFormat="false" ht="12" hidden="false" customHeight="false" outlineLevel="0" collapsed="false">
      <c r="A262" s="1" t="n">
        <v>41003</v>
      </c>
      <c r="B262" s="47" t="s">
        <v>1309</v>
      </c>
      <c r="C262" s="0" t="s">
        <v>1334</v>
      </c>
      <c r="D262" s="0" t="s">
        <v>35</v>
      </c>
      <c r="E262" s="2" t="s">
        <v>40</v>
      </c>
      <c r="F262" s="17" t="s">
        <v>1335</v>
      </c>
      <c r="G262" s="25" t="s">
        <v>1336</v>
      </c>
      <c r="H262" s="4" t="n">
        <v>33.92</v>
      </c>
      <c r="I262" s="4"/>
    </row>
    <row r="263" customFormat="false" ht="12" hidden="false" customHeight="false" outlineLevel="0" collapsed="false">
      <c r="A263" s="1" t="n">
        <v>41003</v>
      </c>
      <c r="B263" s="47" t="s">
        <v>1309</v>
      </c>
      <c r="C263" s="0" t="s">
        <v>1337</v>
      </c>
      <c r="D263" s="0" t="s">
        <v>35</v>
      </c>
      <c r="E263" s="2" t="s">
        <v>40</v>
      </c>
      <c r="F263" s="17" t="s">
        <v>1335</v>
      </c>
      <c r="G263" s="25" t="s">
        <v>1338</v>
      </c>
      <c r="H263" s="4" t="n">
        <v>6168.22</v>
      </c>
      <c r="I263" s="4"/>
    </row>
    <row r="264" customFormat="false" ht="12" hidden="false" customHeight="false" outlineLevel="0" collapsed="false">
      <c r="A264" s="1" t="n">
        <v>41003</v>
      </c>
      <c r="B264" s="47" t="s">
        <v>1309</v>
      </c>
      <c r="C264" s="0" t="s">
        <v>1339</v>
      </c>
      <c r="D264" s="0" t="s">
        <v>35</v>
      </c>
      <c r="E264" s="2" t="s">
        <v>40</v>
      </c>
      <c r="F264" s="17" t="s">
        <v>41</v>
      </c>
      <c r="G264" s="25" t="s">
        <v>1323</v>
      </c>
      <c r="H264" s="4" t="n">
        <v>486510.5</v>
      </c>
      <c r="I264" s="4"/>
    </row>
    <row r="265" customFormat="false" ht="12" hidden="false" customHeight="false" outlineLevel="0" collapsed="false">
      <c r="A265" s="1" t="n">
        <v>41004</v>
      </c>
      <c r="B265" s="47" t="s">
        <v>712</v>
      </c>
      <c r="C265" s="0" t="s">
        <v>1325</v>
      </c>
      <c r="D265" s="0" t="s">
        <v>35</v>
      </c>
      <c r="E265" s="2" t="s">
        <v>40</v>
      </c>
      <c r="F265" s="17" t="s">
        <v>1326</v>
      </c>
      <c r="G265" s="25"/>
      <c r="H265" s="30" t="n">
        <v>-4.3</v>
      </c>
      <c r="I265" s="4"/>
    </row>
    <row r="266" customFormat="false" ht="12" hidden="false" customHeight="false" outlineLevel="0" collapsed="false">
      <c r="A266" s="1" t="n">
        <v>41004</v>
      </c>
      <c r="B266" s="47" t="s">
        <v>712</v>
      </c>
      <c r="C266" s="0" t="s">
        <v>1328</v>
      </c>
      <c r="D266" s="0" t="s">
        <v>35</v>
      </c>
      <c r="E266" s="2" t="s">
        <v>40</v>
      </c>
      <c r="F266" s="19" t="s">
        <v>1329</v>
      </c>
      <c r="G266" s="25"/>
      <c r="H266" s="30" t="n">
        <v>-76.27</v>
      </c>
      <c r="I266" s="4"/>
    </row>
    <row r="267" customFormat="false" ht="12" hidden="false" customHeight="false" outlineLevel="0" collapsed="false">
      <c r="A267" s="1" t="n">
        <v>41010</v>
      </c>
      <c r="B267" s="47" t="s">
        <v>1311</v>
      </c>
      <c r="C267" s="0" t="s">
        <v>1340</v>
      </c>
      <c r="D267" s="0" t="s">
        <v>35</v>
      </c>
      <c r="E267" s="2" t="s">
        <v>40</v>
      </c>
      <c r="F267" s="19" t="s">
        <v>1335</v>
      </c>
      <c r="G267" s="25" t="s">
        <v>1341</v>
      </c>
      <c r="H267" s="4" t="n">
        <v>6550.26</v>
      </c>
      <c r="I267" s="4"/>
    </row>
    <row r="268" customFormat="false" ht="12" hidden="false" customHeight="false" outlineLevel="0" collapsed="false">
      <c r="A268" s="1" t="n">
        <v>41018</v>
      </c>
      <c r="B268" s="47" t="s">
        <v>1306</v>
      </c>
      <c r="C268" s="0" t="s">
        <v>1342</v>
      </c>
      <c r="D268" s="0" t="s">
        <v>35</v>
      </c>
      <c r="E268" s="2" t="s">
        <v>40</v>
      </c>
      <c r="F268" s="19" t="s">
        <v>64</v>
      </c>
      <c r="G268" s="22" t="n">
        <v>9</v>
      </c>
      <c r="H268" s="4" t="n">
        <v>91926.71</v>
      </c>
      <c r="I268" s="4"/>
    </row>
    <row r="269" customFormat="false" ht="12" hidden="false" customHeight="false" outlineLevel="0" collapsed="false">
      <c r="A269" s="1" t="n">
        <v>41025</v>
      </c>
      <c r="B269" s="47" t="s">
        <v>1316</v>
      </c>
      <c r="C269" s="0" t="s">
        <v>1343</v>
      </c>
      <c r="D269" s="0" t="s">
        <v>35</v>
      </c>
      <c r="E269" s="2" t="s">
        <v>40</v>
      </c>
      <c r="F269" s="19" t="s">
        <v>80</v>
      </c>
      <c r="G269" s="22" t="s">
        <v>1344</v>
      </c>
      <c r="H269" s="4" t="n">
        <v>3425</v>
      </c>
      <c r="I269" s="4"/>
    </row>
    <row r="270" customFormat="false" ht="12" hidden="false" customHeight="false" outlineLevel="0" collapsed="false">
      <c r="A270" s="1" t="n">
        <v>41025</v>
      </c>
      <c r="B270" s="47" t="s">
        <v>1316</v>
      </c>
      <c r="C270" s="0" t="s">
        <v>1345</v>
      </c>
      <c r="D270" s="0" t="s">
        <v>35</v>
      </c>
      <c r="E270" s="2" t="s">
        <v>40</v>
      </c>
      <c r="F270" s="19" t="s">
        <v>66</v>
      </c>
      <c r="G270" s="22" t="s">
        <v>1346</v>
      </c>
      <c r="H270" s="4" t="n">
        <v>3000</v>
      </c>
      <c r="I270" s="4" t="n">
        <f aca="false">SUM(H261:H270)</f>
        <v>619809.04</v>
      </c>
    </row>
    <row r="271" customFormat="false" ht="12" hidden="false" customHeight="false" outlineLevel="0" collapsed="false">
      <c r="A271" s="1" t="n">
        <v>41003</v>
      </c>
      <c r="B271" s="47" t="s">
        <v>1309</v>
      </c>
      <c r="C271" s="0" t="s">
        <v>1322</v>
      </c>
      <c r="D271" s="0" t="s">
        <v>35</v>
      </c>
      <c r="E271" s="2" t="n">
        <v>10050</v>
      </c>
      <c r="F271" s="17" t="s">
        <v>41</v>
      </c>
      <c r="G271" s="25" t="s">
        <v>1323</v>
      </c>
      <c r="H271" s="4" t="n">
        <v>421005.38</v>
      </c>
      <c r="I271" s="4"/>
    </row>
    <row r="272" customFormat="false" ht="12" hidden="false" customHeight="false" outlineLevel="0" collapsed="false">
      <c r="A272" s="1" t="n">
        <v>41004</v>
      </c>
      <c r="B272" s="47" t="s">
        <v>55</v>
      </c>
      <c r="C272" s="0"/>
      <c r="D272" s="0" t="s">
        <v>35</v>
      </c>
      <c r="E272" s="2" t="n">
        <v>10050</v>
      </c>
      <c r="F272" s="17" t="s">
        <v>77</v>
      </c>
      <c r="G272" s="25" t="s">
        <v>1324</v>
      </c>
      <c r="H272" s="30" t="n">
        <v>-4.3</v>
      </c>
      <c r="I272" s="4"/>
    </row>
    <row r="273" customFormat="false" ht="12" hidden="false" customHeight="false" outlineLevel="0" collapsed="false">
      <c r="A273" s="1" t="n">
        <v>41004</v>
      </c>
      <c r="B273" s="47" t="s">
        <v>712</v>
      </c>
      <c r="C273" s="0" t="s">
        <v>1325</v>
      </c>
      <c r="D273" s="0" t="s">
        <v>35</v>
      </c>
      <c r="E273" s="2" t="n">
        <v>10050</v>
      </c>
      <c r="F273" s="17" t="s">
        <v>1326</v>
      </c>
      <c r="G273" s="25"/>
      <c r="H273" s="30" t="n">
        <v>4.3</v>
      </c>
      <c r="I273" s="4"/>
    </row>
    <row r="274" customFormat="false" ht="12" hidden="false" customHeight="false" outlineLevel="0" collapsed="false">
      <c r="A274" s="1" t="n">
        <v>41004</v>
      </c>
      <c r="B274" s="47" t="s">
        <v>55</v>
      </c>
      <c r="C274" s="0"/>
      <c r="D274" s="0" t="s">
        <v>35</v>
      </c>
      <c r="E274" s="2" t="n">
        <v>10050</v>
      </c>
      <c r="F274" s="19" t="s">
        <v>60</v>
      </c>
      <c r="G274" s="25" t="s">
        <v>1327</v>
      </c>
      <c r="H274" s="30" t="n">
        <v>-76.27</v>
      </c>
      <c r="I274" s="4"/>
    </row>
    <row r="275" customFormat="false" ht="12" hidden="false" customHeight="false" outlineLevel="0" collapsed="false">
      <c r="A275" s="1" t="n">
        <v>41004</v>
      </c>
      <c r="B275" s="47" t="s">
        <v>712</v>
      </c>
      <c r="C275" s="0" t="s">
        <v>1328</v>
      </c>
      <c r="D275" s="0" t="s">
        <v>35</v>
      </c>
      <c r="E275" s="2" t="n">
        <v>10050</v>
      </c>
      <c r="F275" s="19" t="s">
        <v>1329</v>
      </c>
      <c r="G275" s="25"/>
      <c r="H275" s="30" t="n">
        <v>76.27</v>
      </c>
      <c r="I275" s="4"/>
    </row>
    <row r="276" customFormat="false" ht="12" hidden="false" customHeight="false" outlineLevel="0" collapsed="false">
      <c r="A276" s="1" t="n">
        <v>41004</v>
      </c>
      <c r="B276" s="47" t="s">
        <v>55</v>
      </c>
      <c r="C276" s="0"/>
      <c r="D276" s="0" t="s">
        <v>35</v>
      </c>
      <c r="E276" s="2" t="n">
        <v>10050</v>
      </c>
      <c r="F276" s="19" t="s">
        <v>53</v>
      </c>
      <c r="G276" s="25" t="s">
        <v>1330</v>
      </c>
      <c r="H276" s="30" t="n">
        <v>-505.41</v>
      </c>
      <c r="I276" s="4" t="n">
        <f aca="false">SUM(H271:H276)</f>
        <v>420499.97</v>
      </c>
    </row>
    <row r="278" customFormat="false" ht="13" hidden="false" customHeight="false" outlineLevel="0" collapsed="false">
      <c r="F278" s="86" t="s">
        <v>1787</v>
      </c>
      <c r="H278" s="87" t="n">
        <f aca="false">SUM(H257:H277)</f>
        <v>1249845.2</v>
      </c>
      <c r="I278" s="87" t="n">
        <f aca="false">SUM(I257:I277)</f>
        <v>1249845.2</v>
      </c>
    </row>
    <row r="279" customFormat="false" ht="13" hidden="false" customHeight="false" outlineLevel="0" collapsed="false"/>
    <row r="280" customFormat="false" ht="12" hidden="false" customHeight="false" outlineLevel="0" collapsed="false">
      <c r="A280" s="1" t="n">
        <v>41060</v>
      </c>
      <c r="B280" s="47" t="s">
        <v>1398</v>
      </c>
      <c r="C280" s="0" t="s">
        <v>1436</v>
      </c>
      <c r="D280" s="0" t="s">
        <v>35</v>
      </c>
      <c r="E280" s="2" t="s">
        <v>628</v>
      </c>
      <c r="F280" s="46" t="s">
        <v>958</v>
      </c>
      <c r="G280" s="33" t="n">
        <v>5</v>
      </c>
      <c r="H280" s="4" t="n">
        <v>37948.46</v>
      </c>
      <c r="I280" s="4" t="n">
        <f aca="false">H280</f>
        <v>37948.46</v>
      </c>
    </row>
    <row r="281" customFormat="false" ht="12" hidden="false" customHeight="false" outlineLevel="0" collapsed="false">
      <c r="A281" s="1" t="n">
        <v>41033</v>
      </c>
      <c r="B281" s="47" t="s">
        <v>1390</v>
      </c>
      <c r="C281" s="0" t="s">
        <v>1437</v>
      </c>
      <c r="D281" s="0" t="s">
        <v>35</v>
      </c>
      <c r="E281" s="2" t="s">
        <v>40</v>
      </c>
      <c r="F281" s="19" t="s">
        <v>58</v>
      </c>
      <c r="G281" s="25" t="s">
        <v>1438</v>
      </c>
      <c r="H281" s="4" t="n">
        <v>49.37</v>
      </c>
      <c r="I281" s="4"/>
    </row>
    <row r="282" customFormat="false" ht="12" hidden="false" customHeight="false" outlineLevel="0" collapsed="false">
      <c r="A282" s="1" t="n">
        <v>41038</v>
      </c>
      <c r="B282" s="47" t="s">
        <v>1401</v>
      </c>
      <c r="C282" s="0" t="s">
        <v>1439</v>
      </c>
      <c r="D282" s="0" t="s">
        <v>35</v>
      </c>
      <c r="E282" s="2" t="s">
        <v>40</v>
      </c>
      <c r="F282" s="19" t="s">
        <v>80</v>
      </c>
      <c r="G282" s="25" t="n">
        <v>13</v>
      </c>
      <c r="H282" s="4" t="n">
        <v>3850</v>
      </c>
      <c r="I282" s="4"/>
    </row>
    <row r="283" customFormat="false" ht="12" hidden="false" customHeight="false" outlineLevel="0" collapsed="false">
      <c r="A283" s="1" t="n">
        <v>41045</v>
      </c>
      <c r="B283" s="47" t="s">
        <v>1440</v>
      </c>
      <c r="C283" s="0" t="s">
        <v>1441</v>
      </c>
      <c r="D283" s="0" t="s">
        <v>35</v>
      </c>
      <c r="E283" s="2" t="s">
        <v>40</v>
      </c>
      <c r="F283" s="19" t="s">
        <v>1442</v>
      </c>
      <c r="G283" s="25" t="s">
        <v>1443</v>
      </c>
      <c r="H283" s="4" t="n">
        <v>35</v>
      </c>
      <c r="I283" s="4"/>
    </row>
    <row r="284" customFormat="false" ht="12" hidden="false" customHeight="false" outlineLevel="0" collapsed="false">
      <c r="A284" s="1" t="n">
        <v>41045</v>
      </c>
      <c r="B284" s="47" t="s">
        <v>1440</v>
      </c>
      <c r="C284" s="0" t="s">
        <v>1444</v>
      </c>
      <c r="D284" s="0" t="s">
        <v>35</v>
      </c>
      <c r="E284" s="2" t="s">
        <v>40</v>
      </c>
      <c r="F284" s="19" t="s">
        <v>64</v>
      </c>
      <c r="G284" s="25" t="n">
        <v>10</v>
      </c>
      <c r="H284" s="4" t="n">
        <v>31675.7</v>
      </c>
      <c r="I284" s="4"/>
    </row>
    <row r="285" customFormat="false" ht="12" hidden="false" customHeight="false" outlineLevel="0" collapsed="false">
      <c r="A285" s="1" t="n">
        <v>41046</v>
      </c>
      <c r="B285" s="47" t="s">
        <v>55</v>
      </c>
      <c r="C285" s="0"/>
      <c r="D285" s="0" t="s">
        <v>35</v>
      </c>
      <c r="E285" s="2" t="s">
        <v>40</v>
      </c>
      <c r="F285" s="19" t="s">
        <v>87</v>
      </c>
      <c r="G285" s="25" t="s">
        <v>1445</v>
      </c>
      <c r="H285" s="30" t="n">
        <v>-270.27</v>
      </c>
      <c r="I285" s="4"/>
    </row>
    <row r="286" customFormat="false" ht="12" hidden="false" customHeight="false" outlineLevel="0" collapsed="false">
      <c r="A286" s="1" t="n">
        <v>41046</v>
      </c>
      <c r="B286" s="47" t="s">
        <v>55</v>
      </c>
      <c r="C286" s="0"/>
      <c r="D286" s="0" t="s">
        <v>35</v>
      </c>
      <c r="E286" s="2" t="s">
        <v>40</v>
      </c>
      <c r="F286" s="19" t="s">
        <v>87</v>
      </c>
      <c r="G286" s="25" t="s">
        <v>1446</v>
      </c>
      <c r="H286" s="30" t="n">
        <v>-531.39</v>
      </c>
      <c r="I286" s="4"/>
    </row>
    <row r="287" customFormat="false" ht="12" hidden="false" customHeight="false" outlineLevel="0" collapsed="false">
      <c r="A287" s="1" t="n">
        <v>41046</v>
      </c>
      <c r="B287" s="47" t="s">
        <v>55</v>
      </c>
      <c r="C287" s="0"/>
      <c r="D287" s="0" t="s">
        <v>35</v>
      </c>
      <c r="E287" s="2" t="s">
        <v>40</v>
      </c>
      <c r="F287" s="19" t="s">
        <v>87</v>
      </c>
      <c r="G287" s="25" t="s">
        <v>1447</v>
      </c>
      <c r="H287" s="30" t="n">
        <v>-356.14</v>
      </c>
      <c r="I287" s="4"/>
    </row>
    <row r="288" customFormat="false" ht="12" hidden="false" customHeight="false" outlineLevel="0" collapsed="false">
      <c r="A288" s="1" t="n">
        <v>41046</v>
      </c>
      <c r="B288" s="47" t="s">
        <v>55</v>
      </c>
      <c r="C288" s="0"/>
      <c r="D288" s="0" t="s">
        <v>35</v>
      </c>
      <c r="E288" s="2" t="s">
        <v>40</v>
      </c>
      <c r="F288" s="19" t="s">
        <v>87</v>
      </c>
      <c r="G288" s="25" t="s">
        <v>1448</v>
      </c>
      <c r="H288" s="30" t="n">
        <v>-508.26</v>
      </c>
      <c r="I288" s="4"/>
    </row>
    <row r="289" customFormat="false" ht="12" hidden="false" customHeight="false" outlineLevel="0" collapsed="false">
      <c r="A289" s="1" t="n">
        <v>41046</v>
      </c>
      <c r="B289" s="47" t="s">
        <v>55</v>
      </c>
      <c r="C289" s="0"/>
      <c r="D289" s="0" t="s">
        <v>35</v>
      </c>
      <c r="E289" s="2" t="s">
        <v>40</v>
      </c>
      <c r="F289" s="19" t="s">
        <v>87</v>
      </c>
      <c r="G289" s="25" t="s">
        <v>1449</v>
      </c>
      <c r="H289" s="30" t="n">
        <v>-496.23</v>
      </c>
      <c r="I289" s="4"/>
    </row>
    <row r="290" customFormat="false" ht="12" hidden="false" customHeight="false" outlineLevel="0" collapsed="false">
      <c r="A290" s="1" t="n">
        <v>41046</v>
      </c>
      <c r="B290" s="47" t="s">
        <v>55</v>
      </c>
      <c r="C290" s="0"/>
      <c r="D290" s="0" t="s">
        <v>35</v>
      </c>
      <c r="E290" s="2" t="s">
        <v>40</v>
      </c>
      <c r="F290" s="19" t="s">
        <v>87</v>
      </c>
      <c r="G290" s="25" t="s">
        <v>1450</v>
      </c>
      <c r="H290" s="30" t="n">
        <v>-172.96</v>
      </c>
      <c r="I290" s="4"/>
    </row>
    <row r="291" customFormat="false" ht="12" hidden="false" customHeight="false" outlineLevel="0" collapsed="false">
      <c r="A291" s="1" t="n">
        <v>41046</v>
      </c>
      <c r="B291" s="47" t="s">
        <v>55</v>
      </c>
      <c r="C291" s="0"/>
      <c r="D291" s="0" t="s">
        <v>35</v>
      </c>
      <c r="E291" s="2" t="s">
        <v>40</v>
      </c>
      <c r="F291" s="19" t="s">
        <v>87</v>
      </c>
      <c r="G291" s="25" t="s">
        <v>1451</v>
      </c>
      <c r="H291" s="30" t="n">
        <v>-158.15</v>
      </c>
      <c r="I291" s="4"/>
    </row>
    <row r="292" customFormat="false" ht="12" hidden="false" customHeight="false" outlineLevel="0" collapsed="false">
      <c r="A292" s="1" t="n">
        <v>41046</v>
      </c>
      <c r="B292" s="47" t="s">
        <v>55</v>
      </c>
      <c r="C292" s="0"/>
      <c r="D292" s="0" t="s">
        <v>35</v>
      </c>
      <c r="E292" s="2" t="s">
        <v>40</v>
      </c>
      <c r="F292" s="19" t="s">
        <v>87</v>
      </c>
      <c r="G292" s="25" t="s">
        <v>1452</v>
      </c>
      <c r="H292" s="30" t="n">
        <v>-201.42</v>
      </c>
      <c r="I292" s="4"/>
    </row>
    <row r="293" customFormat="false" ht="12" hidden="false" customHeight="false" outlineLevel="0" collapsed="false">
      <c r="A293" s="1" t="n">
        <v>41050</v>
      </c>
      <c r="B293" s="47" t="s">
        <v>1393</v>
      </c>
      <c r="C293" s="0" t="s">
        <v>1453</v>
      </c>
      <c r="D293" s="0" t="s">
        <v>35</v>
      </c>
      <c r="E293" s="2" t="s">
        <v>40</v>
      </c>
      <c r="F293" s="19" t="s">
        <v>1335</v>
      </c>
      <c r="G293" s="25" t="s">
        <v>1454</v>
      </c>
      <c r="H293" s="4" t="n">
        <v>6672.38</v>
      </c>
      <c r="I293" s="4"/>
    </row>
    <row r="294" customFormat="false" ht="12" hidden="false" customHeight="false" outlineLevel="0" collapsed="false">
      <c r="A294" s="1" t="n">
        <v>41054</v>
      </c>
      <c r="B294" s="47" t="s">
        <v>55</v>
      </c>
      <c r="C294" s="0"/>
      <c r="D294" s="0" t="s">
        <v>35</v>
      </c>
      <c r="E294" s="2" t="s">
        <v>40</v>
      </c>
      <c r="F294" s="19" t="s">
        <v>87</v>
      </c>
      <c r="G294" s="25" t="s">
        <v>1455</v>
      </c>
      <c r="H294" s="30" t="n">
        <v>-474.56</v>
      </c>
      <c r="I294" s="4"/>
    </row>
    <row r="295" customFormat="false" ht="12" hidden="false" customHeight="false" outlineLevel="0" collapsed="false">
      <c r="A295" s="1" t="n">
        <v>41054</v>
      </c>
      <c r="B295" s="47" t="s">
        <v>55</v>
      </c>
      <c r="C295" s="0"/>
      <c r="D295" s="0" t="s">
        <v>35</v>
      </c>
      <c r="E295" s="2" t="s">
        <v>40</v>
      </c>
      <c r="F295" s="19" t="s">
        <v>87</v>
      </c>
      <c r="G295" s="25" t="s">
        <v>1456</v>
      </c>
      <c r="H295" s="30" t="n">
        <v>-274.48</v>
      </c>
      <c r="I295" s="4"/>
    </row>
    <row r="296" customFormat="false" ht="12" hidden="false" customHeight="false" outlineLevel="0" collapsed="false">
      <c r="A296" s="1" t="n">
        <v>41054</v>
      </c>
      <c r="B296" s="47" t="s">
        <v>55</v>
      </c>
      <c r="C296" s="0"/>
      <c r="D296" s="0" t="s">
        <v>35</v>
      </c>
      <c r="E296" s="2" t="s">
        <v>40</v>
      </c>
      <c r="F296" s="19" t="s">
        <v>87</v>
      </c>
      <c r="G296" s="25" t="s">
        <v>1457</v>
      </c>
      <c r="H296" s="30" t="n">
        <v>-190.68</v>
      </c>
      <c r="I296" s="4"/>
    </row>
    <row r="297" customFormat="false" ht="12" hidden="false" customHeight="false" outlineLevel="0" collapsed="false">
      <c r="A297" s="1" t="n">
        <v>41054</v>
      </c>
      <c r="B297" s="47" t="s">
        <v>55</v>
      </c>
      <c r="C297" s="0"/>
      <c r="D297" s="0" t="s">
        <v>35</v>
      </c>
      <c r="E297" s="2" t="s">
        <v>40</v>
      </c>
      <c r="F297" s="19" t="s">
        <v>87</v>
      </c>
      <c r="G297" s="25" t="s">
        <v>1458</v>
      </c>
      <c r="H297" s="30" t="n">
        <v>-219.36</v>
      </c>
      <c r="I297" s="4"/>
    </row>
    <row r="298" customFormat="false" ht="12" hidden="false" customHeight="false" outlineLevel="0" collapsed="false">
      <c r="A298" s="1" t="n">
        <v>41054</v>
      </c>
      <c r="B298" s="47" t="s">
        <v>55</v>
      </c>
      <c r="C298" s="0"/>
      <c r="D298" s="0" t="s">
        <v>35</v>
      </c>
      <c r="E298" s="2" t="s">
        <v>40</v>
      </c>
      <c r="F298" s="19" t="s">
        <v>87</v>
      </c>
      <c r="G298" s="25" t="s">
        <v>1459</v>
      </c>
      <c r="H298" s="30" t="n">
        <v>-196.74</v>
      </c>
      <c r="I298" s="4"/>
    </row>
    <row r="299" customFormat="false" ht="12" hidden="false" customHeight="false" outlineLevel="0" collapsed="false">
      <c r="A299" s="1" t="n">
        <v>41054</v>
      </c>
      <c r="B299" s="47" t="s">
        <v>55</v>
      </c>
      <c r="C299" s="0"/>
      <c r="D299" s="0" t="s">
        <v>35</v>
      </c>
      <c r="E299" s="2" t="s">
        <v>40</v>
      </c>
      <c r="F299" s="19" t="s">
        <v>87</v>
      </c>
      <c r="G299" s="25" t="s">
        <v>1460</v>
      </c>
      <c r="H299" s="30" t="n">
        <v>-56.21</v>
      </c>
      <c r="I299" s="4"/>
    </row>
    <row r="300" customFormat="false" ht="12" hidden="false" customHeight="false" outlineLevel="0" collapsed="false">
      <c r="A300" s="1" t="n">
        <v>41054</v>
      </c>
      <c r="B300" s="47" t="s">
        <v>55</v>
      </c>
      <c r="C300" s="0"/>
      <c r="D300" s="0" t="s">
        <v>35</v>
      </c>
      <c r="E300" s="2" t="s">
        <v>40</v>
      </c>
      <c r="F300" s="19" t="s">
        <v>87</v>
      </c>
      <c r="G300" s="25" t="s">
        <v>1461</v>
      </c>
      <c r="H300" s="30" t="n">
        <v>-501.85</v>
      </c>
      <c r="I300" s="4"/>
    </row>
    <row r="301" customFormat="false" ht="12" hidden="false" customHeight="false" outlineLevel="0" collapsed="false">
      <c r="A301" s="1" t="n">
        <v>41054</v>
      </c>
      <c r="B301" s="47" t="s">
        <v>55</v>
      </c>
      <c r="C301" s="0"/>
      <c r="D301" s="0" t="s">
        <v>35</v>
      </c>
      <c r="E301" s="2" t="s">
        <v>40</v>
      </c>
      <c r="F301" s="19" t="s">
        <v>53</v>
      </c>
      <c r="G301" s="25" t="s">
        <v>1462</v>
      </c>
      <c r="H301" s="30" t="n">
        <v>-356.71</v>
      </c>
      <c r="I301" s="4"/>
    </row>
    <row r="302" customFormat="false" ht="12" hidden="false" customHeight="false" outlineLevel="0" collapsed="false">
      <c r="A302" s="1" t="n">
        <v>41060</v>
      </c>
      <c r="B302" s="47" t="s">
        <v>1398</v>
      </c>
      <c r="C302" s="0" t="s">
        <v>1463</v>
      </c>
      <c r="D302" s="0" t="s">
        <v>35</v>
      </c>
      <c r="E302" s="2" t="s">
        <v>40</v>
      </c>
      <c r="F302" s="19" t="s">
        <v>66</v>
      </c>
      <c r="G302" s="25" t="s">
        <v>1464</v>
      </c>
      <c r="H302" s="4" t="n">
        <v>4850</v>
      </c>
      <c r="I302" s="4" t="n">
        <f aca="false">SUM(H281:H302)</f>
        <v>42167.04</v>
      </c>
    </row>
    <row r="303" customFormat="false" ht="12" hidden="false" customHeight="false" outlineLevel="0" collapsed="false">
      <c r="A303" s="1" t="n">
        <v>41050</v>
      </c>
      <c r="B303" s="47" t="s">
        <v>1393</v>
      </c>
      <c r="C303" s="0" t="s">
        <v>1405</v>
      </c>
      <c r="D303" s="0" t="s">
        <v>35</v>
      </c>
      <c r="E303" s="2" t="n">
        <v>10008</v>
      </c>
      <c r="F303" s="19" t="s">
        <v>359</v>
      </c>
      <c r="G303" s="20" t="n">
        <v>148316</v>
      </c>
      <c r="H303" s="4" t="n">
        <v>62650</v>
      </c>
      <c r="I303" s="4" t="n">
        <f aca="false">H303</f>
        <v>62650</v>
      </c>
    </row>
    <row r="304" customFormat="false" ht="12" hidden="false" customHeight="false" outlineLevel="0" collapsed="false">
      <c r="A304" s="1" t="n">
        <v>41060</v>
      </c>
      <c r="B304" s="47" t="s">
        <v>1398</v>
      </c>
      <c r="C304" s="0" t="s">
        <v>1406</v>
      </c>
      <c r="D304" s="0" t="s">
        <v>35</v>
      </c>
      <c r="E304" s="2" t="n">
        <v>10050</v>
      </c>
      <c r="F304" s="19" t="s">
        <v>41</v>
      </c>
      <c r="G304" s="25" t="n">
        <v>21</v>
      </c>
      <c r="H304" s="4" t="n">
        <v>472649.08</v>
      </c>
      <c r="I304" s="4" t="n">
        <f aca="false">H304</f>
        <v>472649.08</v>
      </c>
    </row>
    <row r="305" customFormat="false" ht="12" hidden="false" customHeight="false" outlineLevel="0" collapsed="false">
      <c r="A305" s="21" t="n">
        <v>41004</v>
      </c>
      <c r="B305" s="51" t="s">
        <v>1407</v>
      </c>
      <c r="C305" s="0"/>
      <c r="D305" s="0" t="s">
        <v>35</v>
      </c>
      <c r="E305" s="2" t="n">
        <v>12046</v>
      </c>
      <c r="F305" s="17" t="s">
        <v>60</v>
      </c>
      <c r="G305" s="25" t="s">
        <v>1408</v>
      </c>
      <c r="H305" s="30" t="n">
        <v>98991.37</v>
      </c>
      <c r="I305" s="4"/>
    </row>
    <row r="306" customFormat="false" ht="12" hidden="false" customHeight="false" outlineLevel="0" collapsed="false">
      <c r="A306" s="21" t="n">
        <v>41008</v>
      </c>
      <c r="B306" s="51" t="s">
        <v>1409</v>
      </c>
      <c r="C306" s="0"/>
      <c r="D306" s="0" t="s">
        <v>35</v>
      </c>
      <c r="E306" s="2" t="n">
        <v>12046</v>
      </c>
      <c r="F306" s="17" t="s">
        <v>60</v>
      </c>
      <c r="G306" s="25" t="s">
        <v>1410</v>
      </c>
      <c r="H306" s="30" t="n">
        <v>160145.92</v>
      </c>
      <c r="I306" s="4"/>
    </row>
    <row r="307" customFormat="false" ht="12" hidden="false" customHeight="false" outlineLevel="0" collapsed="false">
      <c r="A307" s="21" t="n">
        <v>41022</v>
      </c>
      <c r="B307" s="51" t="s">
        <v>1411</v>
      </c>
      <c r="C307" s="0"/>
      <c r="D307" s="0" t="s">
        <v>35</v>
      </c>
      <c r="E307" s="2" t="n">
        <v>12046</v>
      </c>
      <c r="F307" s="17" t="s">
        <v>66</v>
      </c>
      <c r="G307" s="25" t="s">
        <v>1412</v>
      </c>
      <c r="H307" s="30" t="n">
        <v>27500</v>
      </c>
      <c r="I307" s="4"/>
    </row>
    <row r="308" customFormat="false" ht="12" hidden="false" customHeight="false" outlineLevel="0" collapsed="false">
      <c r="A308" s="21" t="n">
        <v>41022</v>
      </c>
      <c r="B308" s="51" t="s">
        <v>1413</v>
      </c>
      <c r="C308" s="0"/>
      <c r="D308" s="0" t="s">
        <v>35</v>
      </c>
      <c r="E308" s="2" t="n">
        <v>12046</v>
      </c>
      <c r="F308" s="17" t="s">
        <v>374</v>
      </c>
      <c r="G308" s="25" t="n">
        <v>73620</v>
      </c>
      <c r="H308" s="30" t="n">
        <v>6325.49</v>
      </c>
      <c r="I308" s="4"/>
    </row>
    <row r="309" customFormat="false" ht="12" hidden="false" customHeight="false" outlineLevel="0" collapsed="false">
      <c r="A309" s="21" t="n">
        <v>41030</v>
      </c>
      <c r="B309" s="51" t="s">
        <v>1414</v>
      </c>
      <c r="C309" s="0"/>
      <c r="D309" s="0" t="s">
        <v>35</v>
      </c>
      <c r="E309" s="2" t="n">
        <v>12046</v>
      </c>
      <c r="F309" s="17" t="s">
        <v>53</v>
      </c>
      <c r="G309" s="25" t="s">
        <v>1415</v>
      </c>
      <c r="H309" s="30" t="n">
        <v>29936.99</v>
      </c>
      <c r="I309" s="4"/>
    </row>
    <row r="310" customFormat="false" ht="12" hidden="false" customHeight="false" outlineLevel="0" collapsed="false">
      <c r="A310" s="21" t="n">
        <v>41031</v>
      </c>
      <c r="B310" s="51" t="s">
        <v>1416</v>
      </c>
      <c r="C310" s="0"/>
      <c r="D310" s="0" t="s">
        <v>35</v>
      </c>
      <c r="E310" s="2" t="n">
        <v>12046</v>
      </c>
      <c r="F310" s="17" t="s">
        <v>58</v>
      </c>
      <c r="G310" s="25" t="s">
        <v>1417</v>
      </c>
      <c r="H310" s="30" t="n">
        <v>81320.26</v>
      </c>
      <c r="I310" s="4"/>
    </row>
    <row r="311" customFormat="false" ht="12" hidden="false" customHeight="false" outlineLevel="0" collapsed="false">
      <c r="A311" s="21" t="n">
        <v>41043</v>
      </c>
      <c r="B311" s="51" t="s">
        <v>1418</v>
      </c>
      <c r="C311" s="0"/>
      <c r="D311" s="0" t="s">
        <v>35</v>
      </c>
      <c r="E311" s="2" t="n">
        <v>12046</v>
      </c>
      <c r="F311" s="17" t="s">
        <v>58</v>
      </c>
      <c r="G311" s="25" t="s">
        <v>1419</v>
      </c>
      <c r="H311" s="30" t="n">
        <v>25706.66</v>
      </c>
      <c r="I311" s="4"/>
    </row>
    <row r="312" customFormat="false" ht="12" hidden="false" customHeight="false" outlineLevel="0" collapsed="false">
      <c r="A312" s="21" t="n">
        <v>41045</v>
      </c>
      <c r="B312" s="51" t="s">
        <v>1420</v>
      </c>
      <c r="C312" s="0"/>
      <c r="D312" s="0" t="s">
        <v>35</v>
      </c>
      <c r="E312" s="2" t="n">
        <v>12046</v>
      </c>
      <c r="F312" s="17" t="s">
        <v>948</v>
      </c>
      <c r="G312" s="25" t="s">
        <v>1421</v>
      </c>
      <c r="H312" s="30" t="n">
        <f aca="false">90+90+90+90</f>
        <v>360</v>
      </c>
      <c r="I312" s="4"/>
    </row>
    <row r="313" customFormat="false" ht="12" hidden="false" customHeight="false" outlineLevel="0" collapsed="false">
      <c r="A313" s="21" t="n">
        <v>41050</v>
      </c>
      <c r="B313" s="51" t="s">
        <v>1422</v>
      </c>
      <c r="C313" s="0"/>
      <c r="D313" s="0" t="s">
        <v>35</v>
      </c>
      <c r="E313" s="2" t="n">
        <v>12046</v>
      </c>
      <c r="F313" s="17" t="s">
        <v>1423</v>
      </c>
      <c r="G313" s="25" t="s">
        <v>1424</v>
      </c>
      <c r="H313" s="30" t="n">
        <v>16056</v>
      </c>
      <c r="I313" s="4"/>
    </row>
    <row r="314" customFormat="false" ht="12" hidden="false" customHeight="false" outlineLevel="0" collapsed="false">
      <c r="A314" s="21" t="n">
        <v>41050</v>
      </c>
      <c r="B314" s="51" t="s">
        <v>1425</v>
      </c>
      <c r="C314" s="0"/>
      <c r="D314" s="0" t="s">
        <v>35</v>
      </c>
      <c r="E314" s="2" t="n">
        <v>12046</v>
      </c>
      <c r="F314" s="17" t="s">
        <v>1426</v>
      </c>
      <c r="G314" s="25" t="s">
        <v>1427</v>
      </c>
      <c r="H314" s="30" t="n">
        <v>100</v>
      </c>
      <c r="I314" s="4"/>
    </row>
    <row r="315" customFormat="false" ht="12" hidden="false" customHeight="false" outlineLevel="0" collapsed="false">
      <c r="A315" s="21" t="n">
        <v>41053</v>
      </c>
      <c r="B315" s="51" t="s">
        <v>1428</v>
      </c>
      <c r="C315" s="0"/>
      <c r="D315" s="0" t="s">
        <v>35</v>
      </c>
      <c r="E315" s="2" t="n">
        <v>12046</v>
      </c>
      <c r="F315" s="17" t="s">
        <v>66</v>
      </c>
      <c r="G315" s="25" t="s">
        <v>1429</v>
      </c>
      <c r="H315" s="30" t="n">
        <v>16980</v>
      </c>
      <c r="I315" s="4"/>
    </row>
    <row r="316" customFormat="false" ht="12" hidden="false" customHeight="false" outlineLevel="0" collapsed="false">
      <c r="A316" s="21" t="n">
        <v>41053</v>
      </c>
      <c r="B316" s="51" t="s">
        <v>1430</v>
      </c>
      <c r="C316" s="0"/>
      <c r="D316" s="0" t="s">
        <v>35</v>
      </c>
      <c r="E316" s="2" t="n">
        <v>12046</v>
      </c>
      <c r="F316" s="17" t="s">
        <v>58</v>
      </c>
      <c r="G316" s="25" t="s">
        <v>1431</v>
      </c>
      <c r="H316" s="30" t="n">
        <v>102305.91</v>
      </c>
      <c r="I316" s="4"/>
    </row>
    <row r="317" customFormat="false" ht="12" hidden="false" customHeight="false" outlineLevel="0" collapsed="false">
      <c r="A317" s="21" t="n">
        <v>41053</v>
      </c>
      <c r="B317" s="51" t="s">
        <v>1432</v>
      </c>
      <c r="C317" s="0"/>
      <c r="D317" s="0" t="s">
        <v>35</v>
      </c>
      <c r="E317" s="2" t="n">
        <v>12046</v>
      </c>
      <c r="F317" s="17" t="s">
        <v>58</v>
      </c>
      <c r="G317" s="25" t="s">
        <v>1433</v>
      </c>
      <c r="H317" s="30" t="n">
        <v>23855.18</v>
      </c>
      <c r="I317" s="4"/>
    </row>
    <row r="318" customFormat="false" ht="12" hidden="false" customHeight="false" outlineLevel="0" collapsed="false">
      <c r="A318" s="21" t="n">
        <v>41057</v>
      </c>
      <c r="B318" s="51" t="s">
        <v>1434</v>
      </c>
      <c r="C318" s="0"/>
      <c r="D318" s="0" t="s">
        <v>35</v>
      </c>
      <c r="E318" s="2" t="n">
        <v>12046</v>
      </c>
      <c r="F318" s="17" t="s">
        <v>53</v>
      </c>
      <c r="G318" s="25" t="s">
        <v>1435</v>
      </c>
      <c r="H318" s="30" t="n">
        <v>33350.61</v>
      </c>
      <c r="I318" s="4" t="n">
        <f aca="false">SUM(H305:H318)</f>
        <v>622934.39</v>
      </c>
    </row>
    <row r="320" customFormat="false" ht="13" hidden="false" customHeight="false" outlineLevel="0" collapsed="false">
      <c r="F320" s="86" t="s">
        <v>1788</v>
      </c>
      <c r="H320" s="87" t="n">
        <f aca="false">SUM(H280:H319)</f>
        <v>1238348.97</v>
      </c>
      <c r="I320" s="87" t="n">
        <f aca="false">SUM(I280:I319)</f>
        <v>1238348.97</v>
      </c>
    </row>
    <row r="321" customFormat="false" ht="13" hidden="false" customHeight="false" outlineLevel="0" collapsed="false"/>
    <row r="322" customFormat="false" ht="12" hidden="false" customHeight="false" outlineLevel="0" collapsed="false">
      <c r="A322" s="1" t="n">
        <v>41065</v>
      </c>
      <c r="B322" s="47" t="s">
        <v>1558</v>
      </c>
      <c r="C322" s="0" t="s">
        <v>1585</v>
      </c>
      <c r="D322" s="0" t="s">
        <v>35</v>
      </c>
      <c r="E322" s="2" t="s">
        <v>40</v>
      </c>
      <c r="F322" s="19" t="s">
        <v>41</v>
      </c>
      <c r="G322" s="25" t="s">
        <v>1560</v>
      </c>
      <c r="H322" s="4" t="n">
        <v>15686.95</v>
      </c>
      <c r="I322" s="4"/>
    </row>
    <row r="323" customFormat="false" ht="12" hidden="false" customHeight="false" outlineLevel="0" collapsed="false">
      <c r="A323" s="1" t="n">
        <v>41067</v>
      </c>
      <c r="B323" s="0" t="s">
        <v>55</v>
      </c>
      <c r="C323" s="0"/>
      <c r="D323" s="0" t="s">
        <v>35</v>
      </c>
      <c r="E323" s="2" t="s">
        <v>40</v>
      </c>
      <c r="F323" s="34" t="s">
        <v>87</v>
      </c>
      <c r="G323" s="15" t="s">
        <v>1561</v>
      </c>
      <c r="H323" s="30" t="n">
        <v>2694.82</v>
      </c>
      <c r="I323" s="4"/>
    </row>
    <row r="324" customFormat="false" ht="12" hidden="false" customHeight="false" outlineLevel="0" collapsed="false">
      <c r="A324" s="1" t="n">
        <v>41067</v>
      </c>
      <c r="B324" s="0" t="s">
        <v>1562</v>
      </c>
      <c r="C324" s="0"/>
      <c r="D324" s="0" t="s">
        <v>35</v>
      </c>
      <c r="E324" s="2" t="s">
        <v>40</v>
      </c>
      <c r="F324" s="34" t="s">
        <v>87</v>
      </c>
      <c r="G324" s="53" t="s">
        <v>1563</v>
      </c>
      <c r="H324" s="30" t="n">
        <v>-2694.82</v>
      </c>
      <c r="I324" s="4"/>
    </row>
    <row r="325" customFormat="false" ht="12" hidden="false" customHeight="false" outlineLevel="0" collapsed="false">
      <c r="A325" s="1" t="n">
        <v>41071</v>
      </c>
      <c r="B325" s="0" t="s">
        <v>55</v>
      </c>
      <c r="C325" s="0"/>
      <c r="D325" s="0" t="s">
        <v>35</v>
      </c>
      <c r="E325" s="2" t="s">
        <v>40</v>
      </c>
      <c r="F325" s="19" t="s">
        <v>66</v>
      </c>
      <c r="G325" s="25" t="s">
        <v>1564</v>
      </c>
      <c r="H325" s="30" t="n">
        <v>-72429.05</v>
      </c>
      <c r="I325" s="42"/>
      <c r="J325" s="30"/>
    </row>
    <row r="326" customFormat="false" ht="12" hidden="false" customHeight="false" outlineLevel="0" collapsed="false">
      <c r="A326" s="1" t="n">
        <v>41071</v>
      </c>
      <c r="B326" s="0" t="s">
        <v>55</v>
      </c>
      <c r="C326" s="0"/>
      <c r="D326" s="0" t="s">
        <v>35</v>
      </c>
      <c r="E326" s="2" t="s">
        <v>40</v>
      </c>
      <c r="F326" s="19" t="s">
        <v>60</v>
      </c>
      <c r="G326" s="25" t="s">
        <v>1586</v>
      </c>
      <c r="H326" s="30" t="n">
        <v>-1.2</v>
      </c>
      <c r="I326" s="42"/>
      <c r="J326" s="30"/>
    </row>
    <row r="327" customFormat="false" ht="12" hidden="false" customHeight="false" outlineLevel="0" collapsed="false">
      <c r="A327" s="1" t="n">
        <v>41071</v>
      </c>
      <c r="B327" s="0" t="s">
        <v>55</v>
      </c>
      <c r="C327" s="0"/>
      <c r="D327" s="0" t="s">
        <v>35</v>
      </c>
      <c r="E327" s="2" t="s">
        <v>40</v>
      </c>
      <c r="F327" s="19" t="s">
        <v>58</v>
      </c>
      <c r="G327" s="25" t="s">
        <v>1587</v>
      </c>
      <c r="H327" s="30" t="n">
        <v>-4.83</v>
      </c>
      <c r="I327" s="42"/>
      <c r="J327" s="30"/>
    </row>
    <row r="328" customFormat="false" ht="12" hidden="false" customHeight="false" outlineLevel="0" collapsed="false">
      <c r="A328" s="1" t="n">
        <v>41071</v>
      </c>
      <c r="B328" s="0" t="s">
        <v>55</v>
      </c>
      <c r="C328" s="0"/>
      <c r="D328" s="0" t="s">
        <v>35</v>
      </c>
      <c r="E328" s="2" t="s">
        <v>40</v>
      </c>
      <c r="F328" s="19" t="s">
        <v>87</v>
      </c>
      <c r="G328" s="25" t="s">
        <v>1588</v>
      </c>
      <c r="H328" s="30" t="n">
        <v>-119.89</v>
      </c>
      <c r="I328" s="55"/>
      <c r="J328" s="30"/>
    </row>
    <row r="329" customFormat="false" ht="12" hidden="false" customHeight="false" outlineLevel="0" collapsed="false">
      <c r="A329" s="1" t="n">
        <v>41075</v>
      </c>
      <c r="B329" s="0" t="s">
        <v>55</v>
      </c>
      <c r="C329" s="0"/>
      <c r="D329" s="0" t="s">
        <v>35</v>
      </c>
      <c r="E329" s="2" t="s">
        <v>1675</v>
      </c>
      <c r="F329" s="19" t="s">
        <v>58</v>
      </c>
      <c r="G329" s="25" t="s">
        <v>1676</v>
      </c>
      <c r="H329" s="30" t="n">
        <v>-156.79</v>
      </c>
      <c r="I329" s="4"/>
    </row>
    <row r="330" customFormat="false" ht="12" hidden="false" customHeight="false" outlineLevel="0" collapsed="false">
      <c r="A330" s="1" t="n">
        <v>41087</v>
      </c>
      <c r="B330" s="0" t="s">
        <v>1580</v>
      </c>
      <c r="C330" s="0" t="s">
        <v>1589</v>
      </c>
      <c r="D330" s="0" t="s">
        <v>35</v>
      </c>
      <c r="E330" s="2" t="s">
        <v>40</v>
      </c>
      <c r="F330" s="19" t="s">
        <v>1442</v>
      </c>
      <c r="G330" s="25" t="s">
        <v>1590</v>
      </c>
      <c r="H330" s="4" t="n">
        <v>40</v>
      </c>
      <c r="I330" s="4"/>
    </row>
    <row r="331" customFormat="false" ht="12" hidden="false" customHeight="false" outlineLevel="0" collapsed="false">
      <c r="A331" s="1" t="n">
        <v>41087</v>
      </c>
      <c r="B331" s="0" t="s">
        <v>1580</v>
      </c>
      <c r="C331" s="0" t="s">
        <v>1591</v>
      </c>
      <c r="D331" s="0" t="s">
        <v>35</v>
      </c>
      <c r="E331" s="2" t="s">
        <v>40</v>
      </c>
      <c r="F331" s="19" t="s">
        <v>64</v>
      </c>
      <c r="G331" s="25" t="n">
        <v>11</v>
      </c>
      <c r="H331" s="4" t="n">
        <v>21296.16</v>
      </c>
      <c r="I331" s="4" t="n">
        <f aca="false">SUM(H322:H331)</f>
        <v>-35688.65</v>
      </c>
    </row>
    <row r="332" customFormat="false" ht="12" hidden="false" customHeight="false" outlineLevel="0" collapsed="false">
      <c r="A332" s="1" t="n">
        <v>41065</v>
      </c>
      <c r="B332" s="47" t="s">
        <v>1558</v>
      </c>
      <c r="C332" s="0" t="s">
        <v>1559</v>
      </c>
      <c r="D332" s="0" t="s">
        <v>35</v>
      </c>
      <c r="E332" s="2" t="n">
        <v>10050</v>
      </c>
      <c r="F332" s="19" t="s">
        <v>41</v>
      </c>
      <c r="G332" s="25" t="s">
        <v>1560</v>
      </c>
      <c r="H332" s="4" t="n">
        <v>423759.76</v>
      </c>
      <c r="I332" s="4"/>
    </row>
    <row r="333" customFormat="false" ht="12" hidden="false" customHeight="false" outlineLevel="0" collapsed="false">
      <c r="A333" s="1" t="n">
        <v>41067</v>
      </c>
      <c r="B333" s="0" t="s">
        <v>55</v>
      </c>
      <c r="C333" s="0"/>
      <c r="D333" s="0" t="s">
        <v>35</v>
      </c>
      <c r="E333" s="2" t="n">
        <v>10050</v>
      </c>
      <c r="F333" s="34" t="s">
        <v>87</v>
      </c>
      <c r="G333" s="15" t="s">
        <v>1561</v>
      </c>
      <c r="H333" s="30" t="n">
        <v>-2694.82</v>
      </c>
      <c r="I333" s="4"/>
    </row>
    <row r="334" customFormat="false" ht="12" hidden="false" customHeight="false" outlineLevel="0" collapsed="false">
      <c r="A334" s="1" t="n">
        <v>41067</v>
      </c>
      <c r="B334" s="0" t="s">
        <v>1562</v>
      </c>
      <c r="C334" s="0"/>
      <c r="D334" s="0" t="s">
        <v>35</v>
      </c>
      <c r="E334" s="2" t="n">
        <v>10050</v>
      </c>
      <c r="F334" s="34" t="s">
        <v>87</v>
      </c>
      <c r="G334" s="53" t="s">
        <v>1563</v>
      </c>
      <c r="H334" s="30" t="n">
        <v>2694.82</v>
      </c>
      <c r="I334" s="4"/>
    </row>
    <row r="335" customFormat="false" ht="12" hidden="false" customHeight="false" outlineLevel="0" collapsed="false">
      <c r="A335" s="1" t="n">
        <v>41071</v>
      </c>
      <c r="B335" s="0" t="s">
        <v>55</v>
      </c>
      <c r="C335" s="0"/>
      <c r="D335" s="0" t="s">
        <v>35</v>
      </c>
      <c r="E335" s="2" t="n">
        <v>10050</v>
      </c>
      <c r="F335" s="19" t="s">
        <v>66</v>
      </c>
      <c r="G335" s="25" t="s">
        <v>1564</v>
      </c>
      <c r="H335" s="30" t="n">
        <v>-36750</v>
      </c>
      <c r="I335" s="4" t="n">
        <f aca="false">SUM(H332:H335)</f>
        <v>387009.76</v>
      </c>
    </row>
    <row r="336" customFormat="false" ht="12" hidden="false" customHeight="false" outlineLevel="0" collapsed="false">
      <c r="A336" s="1" t="n">
        <v>41065</v>
      </c>
      <c r="B336" s="47" t="s">
        <v>1558</v>
      </c>
      <c r="C336" s="0" t="s">
        <v>1565</v>
      </c>
      <c r="D336" s="0" t="s">
        <v>35</v>
      </c>
      <c r="E336" s="2" t="n">
        <v>12046</v>
      </c>
      <c r="F336" s="17" t="s">
        <v>60</v>
      </c>
      <c r="G336" s="25" t="s">
        <v>1566</v>
      </c>
      <c r="H336" s="4" t="n">
        <v>32710.86</v>
      </c>
      <c r="I336" s="4"/>
    </row>
    <row r="337" customFormat="false" ht="12" hidden="false" customHeight="false" outlineLevel="0" collapsed="false">
      <c r="A337" s="1" t="n">
        <v>41065</v>
      </c>
      <c r="B337" s="47" t="s">
        <v>1558</v>
      </c>
      <c r="C337" s="0" t="s">
        <v>1567</v>
      </c>
      <c r="D337" s="0" t="s">
        <v>35</v>
      </c>
      <c r="E337" s="2" t="n">
        <v>12046</v>
      </c>
      <c r="F337" s="17" t="s">
        <v>60</v>
      </c>
      <c r="G337" s="25" t="s">
        <v>1568</v>
      </c>
      <c r="H337" s="30" t="n">
        <v>130353.57</v>
      </c>
      <c r="I337" s="4"/>
    </row>
    <row r="338" customFormat="false" ht="12" hidden="false" customHeight="false" outlineLevel="0" collapsed="false">
      <c r="A338" s="1" t="n">
        <v>41065</v>
      </c>
      <c r="B338" s="47" t="s">
        <v>1558</v>
      </c>
      <c r="C338" s="0" t="s">
        <v>1569</v>
      </c>
      <c r="D338" s="0" t="s">
        <v>35</v>
      </c>
      <c r="E338" s="2" t="n">
        <v>12046</v>
      </c>
      <c r="F338" s="17" t="s">
        <v>60</v>
      </c>
      <c r="G338" s="25" t="s">
        <v>1570</v>
      </c>
      <c r="H338" s="30" t="n">
        <v>27331.36</v>
      </c>
      <c r="I338" s="4"/>
    </row>
    <row r="339" customFormat="false" ht="12" hidden="false" customHeight="false" outlineLevel="0" collapsed="false">
      <c r="A339" s="1" t="n">
        <v>41066</v>
      </c>
      <c r="B339" s="47" t="s">
        <v>1571</v>
      </c>
      <c r="C339" s="0" t="s">
        <v>1572</v>
      </c>
      <c r="D339" s="0" t="s">
        <v>35</v>
      </c>
      <c r="E339" s="2" t="n">
        <v>12046</v>
      </c>
      <c r="F339" s="17" t="s">
        <v>60</v>
      </c>
      <c r="G339" s="25" t="s">
        <v>1573</v>
      </c>
      <c r="H339" s="4" t="n">
        <v>24005.86</v>
      </c>
      <c r="I339" s="4"/>
    </row>
    <row r="340" customFormat="false" ht="12" hidden="false" customHeight="false" outlineLevel="0" collapsed="false">
      <c r="A340" s="1" t="n">
        <v>41071</v>
      </c>
      <c r="B340" s="0" t="s">
        <v>1554</v>
      </c>
      <c r="C340" s="0" t="s">
        <v>1574</v>
      </c>
      <c r="D340" s="0" t="s">
        <v>35</v>
      </c>
      <c r="E340" s="2" t="n">
        <v>12046</v>
      </c>
      <c r="F340" s="17" t="s">
        <v>58</v>
      </c>
      <c r="G340" s="25" t="s">
        <v>1575</v>
      </c>
      <c r="H340" s="4" t="n">
        <v>23350.77</v>
      </c>
      <c r="I340" s="4"/>
    </row>
    <row r="341" customFormat="false" ht="12" hidden="false" customHeight="false" outlineLevel="0" collapsed="false">
      <c r="A341" s="1" t="n">
        <v>41080</v>
      </c>
      <c r="B341" s="0" t="s">
        <v>1576</v>
      </c>
      <c r="C341" s="0" t="s">
        <v>1577</v>
      </c>
      <c r="D341" s="0" t="s">
        <v>35</v>
      </c>
      <c r="E341" s="2" t="n">
        <v>12046</v>
      </c>
      <c r="F341" s="17" t="s">
        <v>374</v>
      </c>
      <c r="G341" s="25" t="n">
        <v>74973</v>
      </c>
      <c r="H341" s="4" t="n">
        <v>13782.09</v>
      </c>
      <c r="I341" s="4"/>
    </row>
    <row r="342" customFormat="false" ht="12" hidden="false" customHeight="false" outlineLevel="0" collapsed="false">
      <c r="A342" s="1" t="n">
        <v>41080</v>
      </c>
      <c r="B342" s="0" t="s">
        <v>1576</v>
      </c>
      <c r="C342" s="0" t="s">
        <v>1578</v>
      </c>
      <c r="D342" s="0" t="s">
        <v>35</v>
      </c>
      <c r="E342" s="2" t="n">
        <v>12046</v>
      </c>
      <c r="F342" s="19" t="s">
        <v>80</v>
      </c>
      <c r="G342" s="25" t="s">
        <v>1579</v>
      </c>
      <c r="H342" s="4" t="n">
        <v>2900</v>
      </c>
      <c r="I342" s="4"/>
    </row>
    <row r="343" customFormat="false" ht="12" hidden="false" customHeight="false" outlineLevel="0" collapsed="false">
      <c r="A343" s="1" t="n">
        <v>41087</v>
      </c>
      <c r="B343" s="0" t="s">
        <v>1580</v>
      </c>
      <c r="C343" s="0" t="s">
        <v>1581</v>
      </c>
      <c r="D343" s="0" t="s">
        <v>35</v>
      </c>
      <c r="E343" s="2" t="n">
        <v>12046</v>
      </c>
      <c r="F343" s="19" t="s">
        <v>53</v>
      </c>
      <c r="G343" s="54" t="s">
        <v>1582</v>
      </c>
      <c r="H343" s="4" t="n">
        <v>66976.35</v>
      </c>
      <c r="I343" s="4"/>
    </row>
    <row r="344" customFormat="false" ht="12" hidden="false" customHeight="false" outlineLevel="0" collapsed="false">
      <c r="A344" s="1" t="n">
        <v>41087</v>
      </c>
      <c r="B344" s="0" t="s">
        <v>1580</v>
      </c>
      <c r="C344" s="0" t="s">
        <v>1583</v>
      </c>
      <c r="D344" s="0" t="s">
        <v>35</v>
      </c>
      <c r="E344" s="2" t="n">
        <v>12046</v>
      </c>
      <c r="F344" s="19" t="s">
        <v>827</v>
      </c>
      <c r="G344" s="54" t="s">
        <v>1584</v>
      </c>
      <c r="H344" s="4" t="n">
        <v>2180</v>
      </c>
      <c r="I344" s="4" t="n">
        <f aca="false">SUM(H336:H344)</f>
        <v>323590.86</v>
      </c>
    </row>
    <row r="346" customFormat="false" ht="13" hidden="false" customHeight="false" outlineLevel="0" collapsed="false">
      <c r="F346" s="86" t="s">
        <v>1789</v>
      </c>
      <c r="H346" s="87" t="n">
        <f aca="false">SUM(H322:H345)</f>
        <v>674911.97</v>
      </c>
      <c r="I346" s="87" t="n">
        <f aca="false">SUM(I322:I345)</f>
        <v>674911.97</v>
      </c>
    </row>
    <row r="347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I68" activeCellId="0" sqref="I6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2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29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3" t="s">
        <v>2</v>
      </c>
      <c r="D3" s="84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5" customFormat="false" ht="12" hidden="false" customHeight="false" outlineLevel="0" collapsed="false">
      <c r="A5" s="1" t="n">
        <v>40738</v>
      </c>
      <c r="B5" s="17" t="s">
        <v>10</v>
      </c>
      <c r="C5" s="17" t="s">
        <v>89</v>
      </c>
      <c r="D5" s="18" t="s">
        <v>90</v>
      </c>
      <c r="E5" s="2" t="s">
        <v>91</v>
      </c>
      <c r="F5" s="19" t="s">
        <v>92</v>
      </c>
      <c r="G5" s="25" t="s">
        <v>93</v>
      </c>
      <c r="H5" s="4" t="n">
        <v>95996.09</v>
      </c>
      <c r="I5" s="4" t="n">
        <f aca="false">H5</f>
        <v>95996.09</v>
      </c>
    </row>
    <row r="6" customFormat="false" ht="12" hidden="false" customHeight="false" outlineLevel="0" collapsed="false">
      <c r="A6" s="1"/>
      <c r="B6" s="0"/>
      <c r="C6" s="0"/>
      <c r="D6" s="0"/>
      <c r="E6" s="2"/>
      <c r="G6" s="3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2"/>
      <c r="F7" s="86" t="s">
        <v>1790</v>
      </c>
      <c r="G7" s="3"/>
      <c r="H7" s="87" t="n">
        <f aca="false">SUM(H5:H6)</f>
        <v>95996.09</v>
      </c>
      <c r="I7" s="87" t="n">
        <f aca="false">SUM(I5:I6)</f>
        <v>95996.09</v>
      </c>
    </row>
    <row r="8" customFormat="false" ht="13" hidden="false" customHeight="false" outlineLevel="0" collapsed="false">
      <c r="A8" s="1"/>
      <c r="B8" s="0"/>
      <c r="C8" s="0"/>
      <c r="D8" s="0"/>
      <c r="E8" s="2"/>
      <c r="G8" s="3"/>
      <c r="H8" s="4"/>
      <c r="I8" s="4"/>
    </row>
    <row r="9" customFormat="false" ht="12" hidden="false" customHeight="false" outlineLevel="0" collapsed="false">
      <c r="A9" s="1" t="n">
        <v>40758</v>
      </c>
      <c r="B9" s="19" t="s">
        <v>161</v>
      </c>
      <c r="C9" s="17" t="s">
        <v>246</v>
      </c>
      <c r="D9" s="19" t="s">
        <v>90</v>
      </c>
      <c r="E9" s="28" t="s">
        <v>91</v>
      </c>
      <c r="F9" s="19" t="s">
        <v>92</v>
      </c>
      <c r="G9" s="25" t="s">
        <v>247</v>
      </c>
      <c r="H9" s="4" t="n">
        <v>146357.74</v>
      </c>
      <c r="I9" s="4"/>
    </row>
    <row r="10" customFormat="false" ht="12" hidden="false" customHeight="false" outlineLevel="0" collapsed="false">
      <c r="A10" s="1" t="n">
        <v>40758</v>
      </c>
      <c r="B10" s="19" t="s">
        <v>161</v>
      </c>
      <c r="C10" s="17" t="s">
        <v>248</v>
      </c>
      <c r="D10" s="19" t="s">
        <v>90</v>
      </c>
      <c r="E10" s="28" t="s">
        <v>91</v>
      </c>
      <c r="F10" s="19" t="s">
        <v>159</v>
      </c>
      <c r="G10" s="25" t="s">
        <v>249</v>
      </c>
      <c r="H10" s="4" t="n">
        <v>99531</v>
      </c>
      <c r="I10" s="4"/>
    </row>
    <row r="11" customFormat="false" ht="12" hidden="false" customHeight="false" outlineLevel="0" collapsed="false">
      <c r="A11" s="1" t="n">
        <v>40786</v>
      </c>
      <c r="B11" s="19" t="s">
        <v>170</v>
      </c>
      <c r="C11" s="17" t="s">
        <v>250</v>
      </c>
      <c r="D11" s="17" t="s">
        <v>90</v>
      </c>
      <c r="E11" s="28" t="s">
        <v>91</v>
      </c>
      <c r="F11" s="19" t="s">
        <v>92</v>
      </c>
      <c r="G11" s="25" t="s">
        <v>251</v>
      </c>
      <c r="H11" s="4" t="n">
        <v>157044.81</v>
      </c>
      <c r="I11" s="4" t="n">
        <f aca="false">SUM(H9:H11)</f>
        <v>402933.55</v>
      </c>
    </row>
    <row r="12" customFormat="false" ht="12" hidden="false" customHeight="false" outlineLevel="0" collapsed="false">
      <c r="A12" s="1"/>
      <c r="B12" s="0"/>
      <c r="C12" s="0"/>
      <c r="D12" s="0"/>
      <c r="E12" s="2"/>
      <c r="G12" s="3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E13" s="2"/>
      <c r="F13" s="86" t="s">
        <v>1791</v>
      </c>
      <c r="G13" s="3"/>
      <c r="H13" s="87" t="n">
        <f aca="false">SUM(H9:H12)</f>
        <v>402933.55</v>
      </c>
      <c r="I13" s="87" t="n">
        <f aca="false">SUM(I11:I12)</f>
        <v>402933.55</v>
      </c>
    </row>
    <row r="14" customFormat="false" ht="13" hidden="false" customHeight="false" outlineLevel="0" collapsed="false">
      <c r="A14" s="1"/>
      <c r="B14" s="0"/>
      <c r="C14" s="0"/>
      <c r="D14" s="0"/>
      <c r="E14" s="2"/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E15" s="2"/>
      <c r="F15" s="86" t="s">
        <v>1755</v>
      </c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E16" s="2"/>
      <c r="G16" s="3"/>
      <c r="H16" s="4"/>
      <c r="I16" s="4"/>
    </row>
    <row r="17" customFormat="false" ht="12" hidden="false" customHeight="false" outlineLevel="0" collapsed="false">
      <c r="A17" s="1" t="n">
        <v>40820</v>
      </c>
      <c r="B17" s="0" t="s">
        <v>436</v>
      </c>
      <c r="C17" s="0" t="s">
        <v>522</v>
      </c>
      <c r="D17" s="17" t="s">
        <v>90</v>
      </c>
      <c r="E17" s="2" t="n">
        <v>10049</v>
      </c>
      <c r="F17" s="19" t="s">
        <v>92</v>
      </c>
      <c r="G17" s="25" t="s">
        <v>523</v>
      </c>
      <c r="H17" s="4" t="n">
        <v>225172.25</v>
      </c>
      <c r="I17" s="4"/>
    </row>
    <row r="18" customFormat="false" ht="12" hidden="false" customHeight="false" outlineLevel="0" collapsed="false">
      <c r="A18" s="1" t="n">
        <v>40828</v>
      </c>
      <c r="B18" s="0" t="s">
        <v>524</v>
      </c>
      <c r="C18" s="0"/>
      <c r="D18" s="17" t="s">
        <v>90</v>
      </c>
      <c r="E18" s="2" t="n">
        <v>10049</v>
      </c>
      <c r="F18" s="18" t="s">
        <v>18</v>
      </c>
      <c r="G18" s="3" t="s">
        <v>525</v>
      </c>
      <c r="H18" s="4" t="n">
        <v>24.79</v>
      </c>
      <c r="I18" s="4" t="n">
        <f aca="false">SUM(H17:H18)</f>
        <v>225197.04</v>
      </c>
    </row>
    <row r="19" customFormat="false" ht="12" hidden="false" customHeight="false" outlineLevel="0" collapsed="false">
      <c r="A19" s="1"/>
      <c r="B19" s="0"/>
      <c r="C19" s="0"/>
      <c r="D19" s="0"/>
      <c r="E19" s="2"/>
      <c r="G19" s="3"/>
      <c r="H19" s="4"/>
      <c r="I19" s="4"/>
    </row>
    <row r="20" customFormat="false" ht="13" hidden="false" customHeight="false" outlineLevel="0" collapsed="false">
      <c r="A20" s="1"/>
      <c r="B20" s="0"/>
      <c r="C20" s="0"/>
      <c r="D20" s="0"/>
      <c r="E20" s="2"/>
      <c r="F20" s="86" t="s">
        <v>1792</v>
      </c>
      <c r="G20" s="3"/>
      <c r="H20" s="87" t="n">
        <f aca="false">SUM(H17:H19)</f>
        <v>225197.04</v>
      </c>
      <c r="I20" s="87" t="n">
        <f aca="false">SUM(I17:I19)</f>
        <v>225197.04</v>
      </c>
    </row>
    <row r="21" customFormat="false" ht="13" hidden="false" customHeight="false" outlineLevel="0" collapsed="false">
      <c r="A21" s="1"/>
      <c r="B21" s="0"/>
      <c r="C21" s="0"/>
      <c r="D21" s="0"/>
      <c r="E21" s="2"/>
      <c r="G21" s="3"/>
      <c r="H21" s="4"/>
      <c r="I21" s="4"/>
    </row>
    <row r="22" customFormat="false" ht="12" hidden="false" customHeight="false" outlineLevel="0" collapsed="false">
      <c r="A22" s="1" t="n">
        <v>40856</v>
      </c>
      <c r="B22" s="0" t="s">
        <v>608</v>
      </c>
      <c r="C22" s="17" t="s">
        <v>676</v>
      </c>
      <c r="D22" s="0" t="s">
        <v>90</v>
      </c>
      <c r="E22" s="2" t="s">
        <v>91</v>
      </c>
      <c r="F22" s="19" t="s">
        <v>92</v>
      </c>
      <c r="G22" s="25" t="s">
        <v>677</v>
      </c>
      <c r="H22" s="4" t="n">
        <v>196400.86</v>
      </c>
      <c r="I22" s="4"/>
    </row>
    <row r="23" customFormat="false" ht="12" hidden="false" customHeight="false" outlineLevel="0" collapsed="false">
      <c r="A23" s="1" t="n">
        <v>40870</v>
      </c>
      <c r="B23" s="0" t="s">
        <v>589</v>
      </c>
      <c r="C23" s="17" t="s">
        <v>678</v>
      </c>
      <c r="D23" s="0" t="s">
        <v>90</v>
      </c>
      <c r="E23" s="2" t="s">
        <v>91</v>
      </c>
      <c r="F23" s="19" t="s">
        <v>159</v>
      </c>
      <c r="G23" s="25" t="s">
        <v>679</v>
      </c>
      <c r="H23" s="26" t="n">
        <v>61180</v>
      </c>
      <c r="I23" s="4"/>
    </row>
    <row r="24" customFormat="false" ht="12" hidden="false" customHeight="false" outlineLevel="0" collapsed="false">
      <c r="A24" s="1" t="n">
        <v>40877</v>
      </c>
      <c r="B24" s="0" t="s">
        <v>680</v>
      </c>
      <c r="C24" s="0"/>
      <c r="D24" s="0" t="s">
        <v>90</v>
      </c>
      <c r="E24" s="2" t="s">
        <v>91</v>
      </c>
      <c r="F24" s="17" t="s">
        <v>592</v>
      </c>
      <c r="G24" s="25" t="s">
        <v>593</v>
      </c>
      <c r="H24" s="4" t="n">
        <v>407.68</v>
      </c>
      <c r="I24" s="4" t="n">
        <f aca="false">SUM(H22:H24)</f>
        <v>257988.54</v>
      </c>
    </row>
    <row r="25" customFormat="false" ht="12" hidden="false" customHeight="false" outlineLevel="0" collapsed="false">
      <c r="A25" s="1"/>
      <c r="B25" s="0"/>
      <c r="C25" s="0"/>
      <c r="D25" s="0"/>
      <c r="E25" s="2"/>
      <c r="G25" s="3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E26" s="2"/>
      <c r="F26" s="86" t="s">
        <v>1793</v>
      </c>
      <c r="G26" s="3"/>
      <c r="H26" s="87" t="n">
        <f aca="false">SUM(H22:H25)</f>
        <v>257988.54</v>
      </c>
      <c r="I26" s="87" t="n">
        <f aca="false">SUM(I23:I25)</f>
        <v>257988.54</v>
      </c>
    </row>
    <row r="27" customFormat="false" ht="13" hidden="false" customHeight="false" outlineLevel="0" collapsed="false">
      <c r="A27" s="1"/>
      <c r="B27" s="0"/>
      <c r="C27" s="0"/>
      <c r="D27" s="0"/>
      <c r="E27" s="2"/>
      <c r="G27" s="3"/>
      <c r="H27" s="4"/>
      <c r="I27" s="4"/>
    </row>
    <row r="28" customFormat="false" ht="12" hidden="false" customHeight="false" outlineLevel="0" collapsed="false">
      <c r="A28" s="1" t="n">
        <v>40896</v>
      </c>
      <c r="B28" s="0" t="s">
        <v>779</v>
      </c>
      <c r="C28" s="0" t="s">
        <v>846</v>
      </c>
      <c r="D28" s="0" t="s">
        <v>90</v>
      </c>
      <c r="E28" s="2" t="s">
        <v>91</v>
      </c>
      <c r="F28" s="19" t="s">
        <v>92</v>
      </c>
      <c r="G28" s="25" t="s">
        <v>847</v>
      </c>
      <c r="H28" s="4" t="n">
        <v>180418.34</v>
      </c>
      <c r="I28" s="4" t="n">
        <f aca="false">H28</f>
        <v>180418.34</v>
      </c>
    </row>
    <row r="29" customFormat="false" ht="12" hidden="false" customHeight="false" outlineLevel="0" collapsed="false">
      <c r="A29" s="1"/>
      <c r="B29" s="0"/>
      <c r="C29" s="0"/>
      <c r="D29" s="0"/>
      <c r="E29" s="2"/>
      <c r="G29" s="3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E30" s="2"/>
      <c r="F30" s="86" t="s">
        <v>1794</v>
      </c>
      <c r="G30" s="3"/>
      <c r="H30" s="87" t="n">
        <f aca="false">SUM(H28:H29)</f>
        <v>180418.34</v>
      </c>
      <c r="I30" s="87" t="n">
        <f aca="false">SUM(I27:I29)</f>
        <v>180418.34</v>
      </c>
    </row>
    <row r="31" customFormat="false" ht="13" hidden="false" customHeight="false" outlineLevel="0" collapsed="false">
      <c r="A31" s="1"/>
      <c r="B31" s="0"/>
      <c r="C31" s="0"/>
      <c r="D31" s="0"/>
      <c r="E31" s="2"/>
      <c r="G31" s="3"/>
      <c r="H31" s="4"/>
      <c r="I31" s="4"/>
    </row>
    <row r="32" customFormat="false" ht="12" hidden="false" customHeight="false" outlineLevel="0" collapsed="false">
      <c r="A32" s="1" t="n">
        <v>40919</v>
      </c>
      <c r="B32" s="0" t="s">
        <v>905</v>
      </c>
      <c r="C32" s="19" t="s">
        <v>963</v>
      </c>
      <c r="D32" s="0" t="s">
        <v>90</v>
      </c>
      <c r="E32" s="2" t="s">
        <v>964</v>
      </c>
      <c r="F32" s="19" t="s">
        <v>965</v>
      </c>
      <c r="G32" s="20" t="n">
        <v>9392</v>
      </c>
      <c r="H32" s="4" t="n">
        <v>3000</v>
      </c>
      <c r="I32" s="4" t="n">
        <f aca="false">H32</f>
        <v>3000</v>
      </c>
    </row>
    <row r="33" customFormat="false" ht="12" hidden="false" customHeight="false" outlineLevel="0" collapsed="false">
      <c r="A33" s="1" t="n">
        <v>40933</v>
      </c>
      <c r="B33" s="0" t="s">
        <v>919</v>
      </c>
      <c r="C33" s="19" t="s">
        <v>961</v>
      </c>
      <c r="D33" s="0" t="s">
        <v>90</v>
      </c>
      <c r="E33" s="2" t="n">
        <v>10049</v>
      </c>
      <c r="F33" s="19" t="s">
        <v>92</v>
      </c>
      <c r="G33" s="25" t="s">
        <v>962</v>
      </c>
      <c r="H33" s="4" t="n">
        <v>65261.8</v>
      </c>
      <c r="I33" s="4" t="n">
        <f aca="false">H33</f>
        <v>65261.8</v>
      </c>
    </row>
    <row r="34" customFormat="false" ht="12" hidden="false" customHeight="fals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3" hidden="false" customHeight="false" outlineLevel="0" collapsed="false">
      <c r="A35" s="1"/>
      <c r="B35" s="0"/>
      <c r="C35" s="0"/>
      <c r="D35" s="0"/>
      <c r="E35" s="2"/>
      <c r="F35" s="86" t="s">
        <v>1795</v>
      </c>
      <c r="G35" s="3"/>
      <c r="H35" s="87" t="n">
        <f aca="false">SUM(H32:H34)</f>
        <v>68261.8</v>
      </c>
      <c r="I35" s="87" t="n">
        <f aca="false">SUM(I32:I34)</f>
        <v>68261.8</v>
      </c>
    </row>
    <row r="36" customFormat="false" ht="13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2" hidden="false" customHeight="false" outlineLevel="0" collapsed="false">
      <c r="A37" s="1" t="n">
        <v>40954</v>
      </c>
      <c r="B37" s="47" t="s">
        <v>1061</v>
      </c>
      <c r="C37" s="0" t="s">
        <v>1127</v>
      </c>
      <c r="D37" s="19" t="s">
        <v>90</v>
      </c>
      <c r="E37" s="2" t="s">
        <v>964</v>
      </c>
      <c r="F37" s="19" t="s">
        <v>965</v>
      </c>
      <c r="G37" s="20" t="n">
        <v>9423</v>
      </c>
      <c r="H37" s="4" t="n">
        <v>2800</v>
      </c>
      <c r="I37" s="4" t="n">
        <f aca="false">H37</f>
        <v>2800</v>
      </c>
    </row>
    <row r="38" customFormat="false" ht="12" hidden="false" customHeight="false" outlineLevel="0" collapsed="false">
      <c r="A38" s="1" t="n">
        <v>40941</v>
      </c>
      <c r="B38" s="47" t="s">
        <v>1035</v>
      </c>
      <c r="C38" s="0" t="s">
        <v>1119</v>
      </c>
      <c r="D38" s="19" t="s">
        <v>90</v>
      </c>
      <c r="E38" s="2" t="n">
        <v>10049</v>
      </c>
      <c r="F38" s="19" t="s">
        <v>92</v>
      </c>
      <c r="G38" s="25" t="s">
        <v>1120</v>
      </c>
      <c r="H38" s="4" t="n">
        <v>52909.87</v>
      </c>
      <c r="I38" s="4"/>
    </row>
    <row r="39" customFormat="false" ht="12" hidden="false" customHeight="false" outlineLevel="0" collapsed="false">
      <c r="A39" s="1" t="n">
        <v>40946</v>
      </c>
      <c r="B39" s="47" t="s">
        <v>1042</v>
      </c>
      <c r="C39" s="0" t="s">
        <v>1121</v>
      </c>
      <c r="D39" s="19" t="s">
        <v>90</v>
      </c>
      <c r="E39" s="2" t="n">
        <v>10049</v>
      </c>
      <c r="F39" s="19" t="s">
        <v>159</v>
      </c>
      <c r="G39" s="25" t="s">
        <v>1122</v>
      </c>
      <c r="H39" s="4" t="n">
        <v>185344</v>
      </c>
      <c r="I39" s="4"/>
    </row>
    <row r="40" customFormat="false" ht="12" hidden="false" customHeight="false" outlineLevel="0" collapsed="false">
      <c r="A40" s="1" t="n">
        <v>40961</v>
      </c>
      <c r="B40" s="47" t="s">
        <v>1063</v>
      </c>
      <c r="C40" s="0" t="s">
        <v>1123</v>
      </c>
      <c r="D40" s="0" t="s">
        <v>90</v>
      </c>
      <c r="E40" s="28" t="n">
        <v>10049</v>
      </c>
      <c r="F40" s="19" t="s">
        <v>92</v>
      </c>
      <c r="G40" s="25" t="n">
        <v>209710021</v>
      </c>
      <c r="H40" s="4" t="n">
        <v>40634.03</v>
      </c>
      <c r="I40" s="4"/>
    </row>
    <row r="41" customFormat="false" ht="12" hidden="false" customHeight="false" outlineLevel="0" collapsed="false">
      <c r="A41" s="1" t="n">
        <v>40967</v>
      </c>
      <c r="B41" s="47" t="s">
        <v>1124</v>
      </c>
      <c r="C41" s="0"/>
      <c r="D41" s="3" t="s">
        <v>90</v>
      </c>
      <c r="E41" s="28" t="n">
        <v>10049</v>
      </c>
      <c r="F41" s="19" t="s">
        <v>18</v>
      </c>
      <c r="G41" s="3" t="s">
        <v>1070</v>
      </c>
      <c r="H41" s="49" t="n">
        <v>8459.36</v>
      </c>
      <c r="I41" s="4"/>
    </row>
    <row r="42" customFormat="false" ht="12" hidden="false" customHeight="false" outlineLevel="0" collapsed="false">
      <c r="A42" s="1" t="n">
        <v>40967</v>
      </c>
      <c r="B42" s="47" t="s">
        <v>1125</v>
      </c>
      <c r="C42" s="0"/>
      <c r="D42" s="3" t="s">
        <v>90</v>
      </c>
      <c r="E42" s="2" t="n">
        <v>10049</v>
      </c>
      <c r="F42" s="19" t="s">
        <v>1126</v>
      </c>
      <c r="G42" s="25"/>
      <c r="H42" s="50" t="n">
        <v>-185344</v>
      </c>
      <c r="I42" s="4" t="n">
        <f aca="false">SUM(H38:H42)</f>
        <v>102003.26</v>
      </c>
    </row>
    <row r="43" customFormat="false" ht="12" hidden="false" customHeight="false" outlineLevel="0" collapsed="false">
      <c r="A43" s="1" t="n">
        <v>40967</v>
      </c>
      <c r="B43" s="47" t="s">
        <v>1125</v>
      </c>
      <c r="C43" s="0"/>
      <c r="D43" s="3" t="s">
        <v>90</v>
      </c>
      <c r="E43" s="2" t="n">
        <v>11042</v>
      </c>
      <c r="F43" s="19" t="s">
        <v>1126</v>
      </c>
      <c r="G43" s="25"/>
      <c r="H43" s="50" t="n">
        <v>185344</v>
      </c>
      <c r="I43" s="4" t="n">
        <f aca="false">H43</f>
        <v>185344</v>
      </c>
    </row>
    <row r="44" customFormat="false" ht="12" hidden="false" customHeight="false" outlineLevel="0" collapsed="false">
      <c r="A44" s="1"/>
      <c r="B44" s="0"/>
      <c r="C44" s="0"/>
      <c r="D44" s="0"/>
      <c r="E44" s="2"/>
      <c r="G44" s="3"/>
      <c r="H44" s="4"/>
      <c r="I44" s="4"/>
    </row>
    <row r="45" customFormat="false" ht="13" hidden="false" customHeight="false" outlineLevel="0" collapsed="false">
      <c r="A45" s="1"/>
      <c r="B45" s="0"/>
      <c r="C45" s="0"/>
      <c r="D45" s="0"/>
      <c r="E45" s="2"/>
      <c r="F45" s="86" t="s">
        <v>1796</v>
      </c>
      <c r="G45" s="3"/>
      <c r="H45" s="87" t="n">
        <f aca="false">SUM(H37:H44)</f>
        <v>290147.26</v>
      </c>
      <c r="I45" s="87" t="n">
        <f aca="false">SUM(I37:I44)</f>
        <v>290147.26</v>
      </c>
    </row>
    <row r="46" customFormat="false" ht="13" hidden="false" customHeight="false" outlineLevel="0" collapsed="false">
      <c r="A46" s="1"/>
      <c r="B46" s="0"/>
      <c r="C46" s="0"/>
      <c r="D46" s="0"/>
      <c r="E46" s="2"/>
      <c r="G46" s="3"/>
      <c r="H46" s="4"/>
      <c r="I46" s="4"/>
    </row>
    <row r="47" customFormat="false" ht="12" hidden="false" customHeight="false" outlineLevel="0" collapsed="false">
      <c r="A47" s="1" t="n">
        <v>40976</v>
      </c>
      <c r="B47" s="47" t="s">
        <v>1197</v>
      </c>
      <c r="C47" s="0" t="s">
        <v>1245</v>
      </c>
      <c r="D47" s="17" t="s">
        <v>90</v>
      </c>
      <c r="E47" s="2" t="s">
        <v>964</v>
      </c>
      <c r="F47" s="19" t="s">
        <v>965</v>
      </c>
      <c r="G47" s="20" t="s">
        <v>1246</v>
      </c>
      <c r="H47" s="4" t="n">
        <v>750</v>
      </c>
      <c r="I47" s="4" t="n">
        <f aca="false">H47</f>
        <v>750</v>
      </c>
    </row>
    <row r="48" customFormat="false" ht="12" hidden="false" customHeight="false" outlineLevel="0" collapsed="false">
      <c r="A48" s="1" t="n">
        <v>40991</v>
      </c>
      <c r="B48" s="47" t="s">
        <v>1201</v>
      </c>
      <c r="C48" s="0" t="s">
        <v>1243</v>
      </c>
      <c r="D48" s="17" t="s">
        <v>90</v>
      </c>
      <c r="E48" s="2" t="n">
        <v>10049</v>
      </c>
      <c r="F48" s="19" t="s">
        <v>92</v>
      </c>
      <c r="G48" s="25" t="s">
        <v>1244</v>
      </c>
      <c r="H48" s="4" t="n">
        <v>26673.76</v>
      </c>
      <c r="I48" s="4" t="n">
        <f aca="false">H48</f>
        <v>26673.76</v>
      </c>
    </row>
    <row r="49" customFormat="false" ht="12" hidden="false" customHeight="false" outlineLevel="0" collapsed="false">
      <c r="A49" s="1"/>
      <c r="B49" s="0"/>
      <c r="C49" s="0"/>
      <c r="D49" s="0"/>
      <c r="E49" s="2"/>
      <c r="G49" s="3"/>
      <c r="H49" s="4"/>
      <c r="I49" s="4"/>
    </row>
    <row r="50" customFormat="false" ht="13" hidden="false" customHeight="false" outlineLevel="0" collapsed="false">
      <c r="A50" s="1"/>
      <c r="B50" s="0"/>
      <c r="C50" s="0"/>
      <c r="D50" s="0"/>
      <c r="E50" s="2"/>
      <c r="F50" s="86" t="s">
        <v>1797</v>
      </c>
      <c r="G50" s="3"/>
      <c r="H50" s="87" t="n">
        <f aca="false">SUM(H47:H49)</f>
        <v>27423.76</v>
      </c>
      <c r="I50" s="87" t="n">
        <f aca="false">SUM(I47:I49)</f>
        <v>27423.76</v>
      </c>
    </row>
    <row r="51" customFormat="false" ht="13" hidden="false" customHeight="false" outlineLevel="0" collapsed="false">
      <c r="A51" s="1"/>
      <c r="B51" s="0"/>
      <c r="C51" s="0"/>
      <c r="D51" s="0"/>
      <c r="E51" s="2"/>
      <c r="G51" s="3"/>
      <c r="H51" s="4"/>
      <c r="I51" s="4"/>
    </row>
    <row r="52" customFormat="false" ht="12" hidden="false" customHeight="false" outlineLevel="0" collapsed="false">
      <c r="A52" s="1" t="n">
        <v>41018</v>
      </c>
      <c r="B52" s="47" t="s">
        <v>1306</v>
      </c>
      <c r="C52" s="0" t="s">
        <v>1347</v>
      </c>
      <c r="D52" s="0" t="s">
        <v>90</v>
      </c>
      <c r="E52" s="2" t="n">
        <v>10049</v>
      </c>
      <c r="F52" s="19" t="s">
        <v>92</v>
      </c>
      <c r="G52" s="25" t="s">
        <v>1348</v>
      </c>
      <c r="H52" s="4" t="n">
        <v>45994.6</v>
      </c>
      <c r="I52" s="4" t="n">
        <f aca="false">H52</f>
        <v>45994.6</v>
      </c>
    </row>
    <row r="53" customFormat="false" ht="12" hidden="false" customHeight="false" outlineLevel="0" collapsed="false">
      <c r="A53" s="1" t="n">
        <v>41003</v>
      </c>
      <c r="B53" s="47" t="s">
        <v>1309</v>
      </c>
      <c r="C53" s="0" t="s">
        <v>1349</v>
      </c>
      <c r="D53" s="0" t="s">
        <v>90</v>
      </c>
      <c r="E53" s="2" t="n">
        <v>11042</v>
      </c>
      <c r="F53" s="19" t="s">
        <v>159</v>
      </c>
      <c r="G53" s="25" t="s">
        <v>1350</v>
      </c>
      <c r="H53" s="4" t="n">
        <v>171670</v>
      </c>
      <c r="I53" s="4"/>
    </row>
    <row r="54" customFormat="false" ht="12" hidden="false" customHeight="false" outlineLevel="0" collapsed="false">
      <c r="A54" s="1" t="n">
        <v>41018</v>
      </c>
      <c r="B54" s="47" t="s">
        <v>1306</v>
      </c>
      <c r="C54" s="0" t="s">
        <v>1351</v>
      </c>
      <c r="D54" s="0" t="s">
        <v>90</v>
      </c>
      <c r="E54" s="2" t="n">
        <v>11042</v>
      </c>
      <c r="F54" s="19" t="s">
        <v>159</v>
      </c>
      <c r="G54" s="25" t="s">
        <v>1352</v>
      </c>
      <c r="H54" s="4" t="n">
        <v>281601</v>
      </c>
      <c r="I54" s="4" t="n">
        <f aca="false">SUM(H53:H54)</f>
        <v>453271</v>
      </c>
    </row>
    <row r="55" customFormat="false" ht="12" hidden="false" customHeight="false" outlineLevel="0" collapsed="false">
      <c r="A55" s="1"/>
      <c r="B55" s="0"/>
      <c r="C55" s="0"/>
      <c r="D55" s="0"/>
      <c r="E55" s="2"/>
      <c r="G55" s="3"/>
      <c r="H55" s="4"/>
      <c r="I55" s="4"/>
    </row>
    <row r="56" customFormat="false" ht="13" hidden="false" customHeight="false" outlineLevel="0" collapsed="false">
      <c r="A56" s="1"/>
      <c r="B56" s="0"/>
      <c r="C56" s="0"/>
      <c r="D56" s="0"/>
      <c r="E56" s="2"/>
      <c r="F56" s="86" t="s">
        <v>1798</v>
      </c>
      <c r="G56" s="3"/>
      <c r="H56" s="87" t="n">
        <f aca="false">SUM(H52:H55)</f>
        <v>499265.6</v>
      </c>
      <c r="I56" s="87" t="n">
        <f aca="false">SUM(I52:I55)</f>
        <v>499265.6</v>
      </c>
    </row>
    <row r="57" customFormat="false" ht="13" hidden="false" customHeight="false" outlineLevel="0" collapsed="false">
      <c r="A57" s="1"/>
      <c r="B57" s="0"/>
      <c r="C57" s="0"/>
      <c r="D57" s="0"/>
      <c r="E57" s="2"/>
      <c r="G57" s="3"/>
      <c r="H57" s="4"/>
      <c r="I57" s="4"/>
    </row>
    <row r="58" customFormat="false" ht="12" hidden="false" customHeight="false" outlineLevel="0" collapsed="false">
      <c r="A58" s="1" t="n">
        <v>41045</v>
      </c>
      <c r="B58" s="47" t="s">
        <v>1440</v>
      </c>
      <c r="C58" s="0" t="s">
        <v>1465</v>
      </c>
      <c r="D58" s="0" t="s">
        <v>90</v>
      </c>
      <c r="E58" s="2" t="n">
        <v>11042</v>
      </c>
      <c r="F58" s="19" t="s">
        <v>159</v>
      </c>
      <c r="G58" s="25" t="s">
        <v>1466</v>
      </c>
      <c r="H58" s="4" t="n">
        <v>686005</v>
      </c>
      <c r="I58" s="4"/>
    </row>
    <row r="59" customFormat="false" ht="12" hidden="false" customHeight="false" outlineLevel="0" collapsed="false">
      <c r="A59" s="1" t="n">
        <v>41059</v>
      </c>
      <c r="B59" s="47" t="s">
        <v>1467</v>
      </c>
      <c r="C59" s="0"/>
      <c r="D59" s="0" t="s">
        <v>90</v>
      </c>
      <c r="E59" s="2" t="n">
        <v>11042</v>
      </c>
      <c r="F59" s="19" t="s">
        <v>18</v>
      </c>
      <c r="G59" s="20" t="s">
        <v>1397</v>
      </c>
      <c r="H59" s="30" t="n">
        <v>39799.76</v>
      </c>
      <c r="I59" s="4" t="n">
        <f aca="false">SUM(H58:H59)</f>
        <v>725804.76</v>
      </c>
    </row>
    <row r="60" customFormat="false" ht="12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3" hidden="false" customHeight="false" outlineLevel="0" collapsed="false">
      <c r="A61" s="1"/>
      <c r="B61" s="0"/>
      <c r="C61" s="0"/>
      <c r="D61" s="0"/>
      <c r="E61" s="2"/>
      <c r="F61" s="86" t="s">
        <v>1799</v>
      </c>
      <c r="G61" s="3"/>
      <c r="H61" s="87" t="n">
        <f aca="false">SUM(H58:H60)</f>
        <v>725804.76</v>
      </c>
      <c r="I61" s="87" t="n">
        <f aca="false">SUM(I57:I60)</f>
        <v>725804.76</v>
      </c>
    </row>
    <row r="62" customFormat="false" ht="13" hidden="false" customHeight="false" outlineLevel="0" collapsed="false">
      <c r="A62" s="1"/>
      <c r="B62" s="0"/>
      <c r="C62" s="0"/>
      <c r="D62" s="0"/>
      <c r="E62" s="2"/>
      <c r="G62" s="3"/>
      <c r="H62" s="4"/>
      <c r="I62" s="4"/>
    </row>
    <row r="63" customFormat="false" ht="12" hidden="false" customHeight="false" outlineLevel="0" collapsed="false">
      <c r="A63" s="1" t="n">
        <v>41087</v>
      </c>
      <c r="B63" s="0" t="s">
        <v>1580</v>
      </c>
      <c r="C63" s="0" t="s">
        <v>1598</v>
      </c>
      <c r="D63" s="0" t="s">
        <v>90</v>
      </c>
      <c r="E63" s="2" t="s">
        <v>964</v>
      </c>
      <c r="F63" s="19" t="s">
        <v>1599</v>
      </c>
      <c r="G63" s="3" t="s">
        <v>1600</v>
      </c>
      <c r="H63" s="4" t="n">
        <v>1500</v>
      </c>
      <c r="I63" s="4"/>
    </row>
    <row r="64" customFormat="false" ht="12" hidden="false" customHeight="false" outlineLevel="0" collapsed="false">
      <c r="A64" s="1" t="n">
        <v>41087</v>
      </c>
      <c r="B64" s="0" t="s">
        <v>1580</v>
      </c>
      <c r="C64" s="0" t="s">
        <v>1601</v>
      </c>
      <c r="D64" s="0" t="s">
        <v>90</v>
      </c>
      <c r="E64" s="2" t="s">
        <v>964</v>
      </c>
      <c r="F64" s="19" t="s">
        <v>1599</v>
      </c>
      <c r="G64" s="3" t="s">
        <v>1602</v>
      </c>
      <c r="H64" s="4" t="n">
        <v>1500</v>
      </c>
      <c r="I64" s="4" t="n">
        <f aca="false">SUM(H63:H64)</f>
        <v>3000</v>
      </c>
    </row>
    <row r="65" customFormat="false" ht="12" hidden="false" customHeight="false" outlineLevel="0" collapsed="false">
      <c r="A65" s="1" t="n">
        <v>41065</v>
      </c>
      <c r="B65" s="47" t="s">
        <v>1558</v>
      </c>
      <c r="C65" s="0" t="s">
        <v>1592</v>
      </c>
      <c r="D65" s="0" t="s">
        <v>90</v>
      </c>
      <c r="E65" s="2" t="n">
        <v>10049</v>
      </c>
      <c r="F65" s="19" t="s">
        <v>92</v>
      </c>
      <c r="G65" s="25" t="s">
        <v>1593</v>
      </c>
      <c r="H65" s="4" t="n">
        <v>83419.36</v>
      </c>
      <c r="I65" s="4"/>
    </row>
    <row r="66" customFormat="false" ht="12" hidden="false" customHeight="false" outlineLevel="0" collapsed="false">
      <c r="A66" s="1" t="n">
        <v>41074</v>
      </c>
      <c r="B66" s="0" t="s">
        <v>1551</v>
      </c>
      <c r="C66" s="0" t="s">
        <v>1594</v>
      </c>
      <c r="D66" s="0" t="s">
        <v>90</v>
      </c>
      <c r="E66" s="2" t="n">
        <v>10049</v>
      </c>
      <c r="F66" s="19" t="s">
        <v>92</v>
      </c>
      <c r="G66" s="25" t="s">
        <v>1595</v>
      </c>
      <c r="H66" s="4" t="n">
        <v>92936.21</v>
      </c>
      <c r="I66" s="4" t="n">
        <f aca="false">SUM(H65:H66)</f>
        <v>176355.57</v>
      </c>
    </row>
    <row r="67" customFormat="false" ht="12" hidden="false" customHeight="false" outlineLevel="0" collapsed="false">
      <c r="A67" s="1" t="n">
        <v>41074</v>
      </c>
      <c r="B67" s="0" t="s">
        <v>1551</v>
      </c>
      <c r="C67" s="0" t="s">
        <v>1596</v>
      </c>
      <c r="D67" s="0" t="s">
        <v>90</v>
      </c>
      <c r="E67" s="2" t="n">
        <v>11042</v>
      </c>
      <c r="F67" s="19" t="s">
        <v>159</v>
      </c>
      <c r="G67" s="25" t="s">
        <v>1597</v>
      </c>
      <c r="H67" s="4" t="n">
        <v>1587693</v>
      </c>
      <c r="I67" s="4" t="n">
        <f aca="false">H67</f>
        <v>1587693</v>
      </c>
    </row>
    <row r="68" customFormat="false" ht="12" hidden="false" customHeight="false" outlineLevel="0" collapsed="false">
      <c r="A68" s="1"/>
      <c r="B68" s="0"/>
      <c r="C68" s="0"/>
      <c r="D68" s="0"/>
      <c r="E68" s="2"/>
      <c r="G68" s="3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E69" s="2"/>
      <c r="F69" s="86" t="s">
        <v>1800</v>
      </c>
      <c r="G69" s="3"/>
      <c r="H69" s="87" t="n">
        <f aca="false">SUM(H63:H68)</f>
        <v>1767048.57</v>
      </c>
      <c r="I69" s="87" t="n">
        <f aca="false">SUM(I63:I68)</f>
        <v>1767048.57</v>
      </c>
    </row>
    <row r="70" customFormat="false" ht="13" hidden="false" customHeight="false" outlineLevel="0" collapsed="false">
      <c r="A70" s="1"/>
      <c r="B70" s="0"/>
      <c r="C70" s="0"/>
      <c r="D70" s="0"/>
      <c r="E70" s="2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2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2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2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2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2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2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2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2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2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2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2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2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2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2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2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2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2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2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2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2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2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2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2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2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2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2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2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2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2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2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2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2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2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2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2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2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2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2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2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2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2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2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2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2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2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2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2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2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2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2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2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2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2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2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2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2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2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2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2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2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2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2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2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2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2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2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2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2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2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2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2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E346" s="2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E347" s="2"/>
      <c r="G347" s="3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E348" s="2"/>
      <c r="G348" s="3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E349" s="2"/>
      <c r="G349" s="3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E350" s="2"/>
      <c r="G350" s="3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E351" s="2"/>
      <c r="G351" s="3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E352" s="2"/>
      <c r="G352" s="3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E353" s="2"/>
      <c r="G353" s="3"/>
      <c r="H353" s="4"/>
      <c r="I353" s="4"/>
    </row>
    <row r="354" customFormat="false" ht="12" hidden="false" customHeight="false" outlineLevel="0" collapsed="false">
      <c r="A354" s="1"/>
      <c r="B354" s="0"/>
      <c r="C354" s="0"/>
      <c r="D354" s="0"/>
      <c r="E354" s="2"/>
      <c r="G354" s="3"/>
      <c r="H354" s="4"/>
      <c r="I354" s="4"/>
    </row>
    <row r="355" customFormat="false" ht="12" hidden="false" customHeight="false" outlineLevel="0" collapsed="false">
      <c r="A355" s="1"/>
      <c r="B355" s="0"/>
      <c r="C355" s="0"/>
      <c r="D355" s="0"/>
      <c r="E355" s="2"/>
      <c r="G355" s="3"/>
      <c r="H355" s="4"/>
      <c r="I355" s="4"/>
    </row>
    <row r="356" customFormat="false" ht="12" hidden="false" customHeight="false" outlineLevel="0" collapsed="false">
      <c r="A356" s="1"/>
      <c r="B356" s="0"/>
      <c r="C356" s="0"/>
      <c r="D356" s="0"/>
      <c r="E356" s="2"/>
      <c r="G356" s="3"/>
      <c r="H356" s="4"/>
      <c r="I356" s="4"/>
    </row>
    <row r="357" customFormat="false" ht="12" hidden="false" customHeight="false" outlineLevel="0" collapsed="false">
      <c r="A357" s="1"/>
      <c r="B357" s="0"/>
      <c r="C357" s="0"/>
      <c r="D357" s="0"/>
      <c r="E357" s="2"/>
      <c r="G357" s="3"/>
      <c r="H357" s="4"/>
      <c r="I357" s="4"/>
    </row>
    <row r="358" customFormat="false" ht="12" hidden="false" customHeight="false" outlineLevel="0" collapsed="false">
      <c r="A358" s="1"/>
      <c r="B358" s="0"/>
      <c r="C358" s="0"/>
      <c r="D358" s="0"/>
      <c r="E358" s="2"/>
      <c r="G358" s="3"/>
      <c r="H358" s="4"/>
      <c r="I358" s="4"/>
    </row>
    <row r="359" customFormat="false" ht="12" hidden="false" customHeight="false" outlineLevel="0" collapsed="false">
      <c r="A359" s="1"/>
      <c r="B359" s="0"/>
      <c r="C359" s="0"/>
      <c r="D359" s="0"/>
      <c r="E359" s="2"/>
      <c r="G359" s="3"/>
      <c r="H359" s="4"/>
      <c r="I359" s="4"/>
    </row>
    <row r="360" customFormat="false" ht="12" hidden="false" customHeight="false" outlineLevel="0" collapsed="false">
      <c r="A360" s="1"/>
      <c r="B360" s="0"/>
      <c r="C360" s="0"/>
      <c r="D360" s="0"/>
      <c r="E360" s="2"/>
      <c r="G360" s="3"/>
      <c r="H360" s="4"/>
      <c r="I360" s="4"/>
    </row>
    <row r="361" customFormat="false" ht="12" hidden="false" customHeight="false" outlineLevel="0" collapsed="false">
      <c r="A361" s="1"/>
      <c r="B361" s="0"/>
      <c r="C361" s="0"/>
      <c r="D361" s="0"/>
      <c r="E361" s="2"/>
      <c r="G361" s="3"/>
      <c r="H361" s="4"/>
      <c r="I361" s="4"/>
    </row>
    <row r="362" customFormat="false" ht="12" hidden="false" customHeight="false" outlineLevel="0" collapsed="false">
      <c r="A362" s="1"/>
      <c r="B362" s="0"/>
      <c r="C362" s="0"/>
      <c r="D362" s="0"/>
      <c r="E362" s="2"/>
      <c r="G362" s="3"/>
      <c r="H362" s="4"/>
      <c r="I362" s="4"/>
    </row>
    <row r="363" customFormat="false" ht="12" hidden="false" customHeight="false" outlineLevel="0" collapsed="false">
      <c r="A363" s="1"/>
      <c r="B363" s="0"/>
      <c r="C363" s="0"/>
      <c r="D363" s="0"/>
      <c r="E363" s="2"/>
      <c r="G363" s="3"/>
      <c r="H363" s="4"/>
      <c r="I363" s="4"/>
    </row>
    <row r="364" customFormat="false" ht="12" hidden="false" customHeight="false" outlineLevel="0" collapsed="false">
      <c r="A364" s="1"/>
      <c r="B364" s="0"/>
      <c r="C364" s="0"/>
      <c r="D364" s="0"/>
      <c r="E364" s="2"/>
      <c r="G364" s="3"/>
      <c r="H364" s="4"/>
      <c r="I364" s="4"/>
    </row>
    <row r="365" customFormat="false" ht="12" hidden="false" customHeight="false" outlineLevel="0" collapsed="false">
      <c r="A365" s="1"/>
      <c r="B365" s="0"/>
      <c r="C365" s="0"/>
      <c r="D365" s="0"/>
      <c r="E365" s="2"/>
      <c r="G365" s="3"/>
      <c r="H365" s="4"/>
      <c r="I365" s="4"/>
    </row>
    <row r="366" customFormat="false" ht="12" hidden="false" customHeight="false" outlineLevel="0" collapsed="false">
      <c r="A366" s="1"/>
      <c r="B366" s="0"/>
      <c r="C366" s="0"/>
      <c r="D366" s="0"/>
      <c r="E366" s="2"/>
      <c r="G366" s="3"/>
      <c r="H366" s="4"/>
      <c r="I366" s="4"/>
    </row>
    <row r="367" customFormat="false" ht="12" hidden="false" customHeight="false" outlineLevel="0" collapsed="false">
      <c r="A367" s="1"/>
      <c r="B367" s="0"/>
      <c r="C367" s="0"/>
      <c r="D367" s="0"/>
      <c r="E367" s="2"/>
      <c r="G367" s="3"/>
      <c r="H367" s="4"/>
      <c r="I367" s="4"/>
    </row>
    <row r="368" customFormat="false" ht="12" hidden="false" customHeight="false" outlineLevel="0" collapsed="false">
      <c r="A368" s="1"/>
      <c r="B368" s="0"/>
      <c r="C368" s="0"/>
      <c r="D368" s="0"/>
      <c r="E368" s="2"/>
      <c r="G368" s="3"/>
      <c r="H368" s="4"/>
      <c r="I368" s="4"/>
    </row>
    <row r="369" customFormat="false" ht="12" hidden="false" customHeight="false" outlineLevel="0" collapsed="false">
      <c r="A369" s="1"/>
      <c r="B369" s="0"/>
      <c r="C369" s="0"/>
      <c r="D369" s="0"/>
      <c r="E369" s="2"/>
      <c r="G369" s="3"/>
      <c r="H369" s="4"/>
      <c r="I369" s="4"/>
    </row>
    <row r="370" customFormat="false" ht="12" hidden="false" customHeight="false" outlineLevel="0" collapsed="false">
      <c r="A370" s="1"/>
      <c r="B370" s="0"/>
      <c r="C370" s="0"/>
      <c r="D370" s="0"/>
      <c r="E370" s="2"/>
      <c r="G370" s="3"/>
      <c r="H370" s="4"/>
      <c r="I370" s="4"/>
    </row>
    <row r="371" customFormat="false" ht="12" hidden="false" customHeight="false" outlineLevel="0" collapsed="false">
      <c r="A371" s="1"/>
      <c r="B371" s="0"/>
      <c r="C371" s="0"/>
      <c r="D371" s="0"/>
      <c r="E371" s="2"/>
      <c r="G371" s="3"/>
      <c r="H371" s="4"/>
      <c r="I371" s="4"/>
    </row>
    <row r="372" customFormat="false" ht="12" hidden="false" customHeight="false" outlineLevel="0" collapsed="false">
      <c r="A372" s="1"/>
      <c r="B372" s="0"/>
      <c r="C372" s="0"/>
      <c r="D372" s="0"/>
      <c r="E372" s="2"/>
      <c r="G372" s="3"/>
      <c r="H372" s="4"/>
      <c r="I372" s="4"/>
    </row>
    <row r="373" customFormat="false" ht="12" hidden="false" customHeight="false" outlineLevel="0" collapsed="false">
      <c r="A373" s="1"/>
      <c r="B373" s="0"/>
      <c r="C373" s="0"/>
      <c r="D373" s="0"/>
      <c r="E373" s="2"/>
      <c r="G373" s="3"/>
      <c r="H373" s="4"/>
      <c r="I373" s="4"/>
    </row>
    <row r="374" customFormat="false" ht="12" hidden="false" customHeight="false" outlineLevel="0" collapsed="false">
      <c r="A374" s="1"/>
      <c r="B374" s="0"/>
      <c r="C374" s="0"/>
      <c r="D374" s="0"/>
      <c r="E374" s="2"/>
      <c r="G374" s="3"/>
      <c r="H374" s="4"/>
      <c r="I374" s="4"/>
    </row>
    <row r="375" customFormat="false" ht="12" hidden="false" customHeight="false" outlineLevel="0" collapsed="false">
      <c r="A375" s="1"/>
      <c r="B375" s="0"/>
      <c r="C375" s="0"/>
      <c r="D375" s="0"/>
      <c r="E375" s="2"/>
      <c r="G375" s="3"/>
      <c r="H375" s="4"/>
      <c r="I375" s="4"/>
    </row>
    <row r="376" customFormat="false" ht="12" hidden="false" customHeight="false" outlineLevel="0" collapsed="false">
      <c r="A376" s="1"/>
      <c r="B376" s="0"/>
      <c r="C376" s="0"/>
      <c r="D376" s="0"/>
      <c r="E376" s="2"/>
      <c r="G376" s="3"/>
      <c r="H376" s="4"/>
      <c r="I376" s="4"/>
    </row>
    <row r="377" customFormat="false" ht="12" hidden="false" customHeight="false" outlineLevel="0" collapsed="false">
      <c r="A377" s="1"/>
      <c r="B377" s="0"/>
      <c r="C377" s="0"/>
      <c r="D377" s="0"/>
      <c r="E377" s="2"/>
      <c r="G377" s="3"/>
      <c r="H377" s="4"/>
      <c r="I377" s="4"/>
    </row>
    <row r="378" customFormat="false" ht="12" hidden="false" customHeight="false" outlineLevel="0" collapsed="false">
      <c r="A378" s="1"/>
      <c r="B378" s="0"/>
      <c r="C378" s="0"/>
      <c r="D378" s="0"/>
      <c r="E378" s="2"/>
      <c r="G378" s="3"/>
      <c r="H378" s="4"/>
      <c r="I378" s="4"/>
    </row>
    <row r="379" customFormat="false" ht="12" hidden="false" customHeight="false" outlineLevel="0" collapsed="false">
      <c r="A379" s="1"/>
      <c r="B379" s="0"/>
      <c r="C379" s="0"/>
      <c r="D379" s="0"/>
      <c r="E379" s="2"/>
      <c r="G379" s="3"/>
      <c r="H379" s="4"/>
      <c r="I379" s="4"/>
    </row>
    <row r="380" customFormat="false" ht="12" hidden="false" customHeight="false" outlineLevel="0" collapsed="false">
      <c r="A380" s="1"/>
      <c r="B380" s="0"/>
      <c r="C380" s="0"/>
      <c r="D380" s="0"/>
      <c r="E380" s="2"/>
      <c r="G380" s="3"/>
      <c r="H380" s="4"/>
      <c r="I380" s="4"/>
    </row>
    <row r="381" customFormat="false" ht="12" hidden="false" customHeight="false" outlineLevel="0" collapsed="false">
      <c r="A381" s="1"/>
      <c r="B381" s="0"/>
      <c r="C381" s="0"/>
      <c r="D381" s="0"/>
      <c r="E381" s="2"/>
      <c r="G381" s="3"/>
      <c r="H381" s="4"/>
      <c r="I381" s="4"/>
    </row>
    <row r="382" customFormat="false" ht="12" hidden="false" customHeight="false" outlineLevel="0" collapsed="false">
      <c r="A382" s="1"/>
      <c r="B382" s="0"/>
      <c r="C382" s="0"/>
      <c r="D382" s="0"/>
      <c r="E382" s="2"/>
      <c r="G382" s="3"/>
      <c r="H382" s="4"/>
      <c r="I382" s="4"/>
    </row>
    <row r="383" customFormat="false" ht="12" hidden="false" customHeight="false" outlineLevel="0" collapsed="false">
      <c r="A383" s="1"/>
      <c r="B383" s="0"/>
      <c r="C383" s="0"/>
      <c r="D383" s="0"/>
      <c r="E383" s="2"/>
      <c r="G383" s="3"/>
      <c r="H383" s="4"/>
      <c r="I383" s="4"/>
    </row>
    <row r="384" customFormat="false" ht="12" hidden="false" customHeight="false" outlineLevel="0" collapsed="false">
      <c r="A384" s="1"/>
      <c r="B384" s="0"/>
      <c r="C384" s="0"/>
      <c r="D384" s="0"/>
      <c r="E384" s="2"/>
      <c r="G384" s="3"/>
      <c r="H384" s="4"/>
      <c r="I384" s="4"/>
    </row>
    <row r="385" customFormat="false" ht="12" hidden="false" customHeight="false" outlineLevel="0" collapsed="false">
      <c r="A385" s="1"/>
      <c r="B385" s="0"/>
      <c r="C385" s="0"/>
      <c r="D385" s="0"/>
      <c r="E385" s="2"/>
      <c r="G385" s="3"/>
      <c r="H385" s="4"/>
      <c r="I385" s="4"/>
    </row>
    <row r="386" customFormat="false" ht="12" hidden="false" customHeight="false" outlineLevel="0" collapsed="false">
      <c r="A386" s="1"/>
      <c r="B386" s="0"/>
      <c r="C386" s="0"/>
      <c r="D386" s="0"/>
      <c r="E386" s="2"/>
      <c r="G386" s="3"/>
      <c r="H386" s="4"/>
      <c r="I386" s="4"/>
    </row>
    <row r="387" customFormat="false" ht="12" hidden="false" customHeight="false" outlineLevel="0" collapsed="false">
      <c r="A387" s="1"/>
      <c r="B387" s="0"/>
      <c r="C387" s="0"/>
      <c r="D387" s="0"/>
      <c r="E387" s="2"/>
      <c r="G387" s="3"/>
      <c r="H387" s="4"/>
      <c r="I387" s="4"/>
    </row>
    <row r="388" customFormat="false" ht="12" hidden="false" customHeight="false" outlineLevel="0" collapsed="false">
      <c r="A388" s="1"/>
      <c r="B388" s="0"/>
      <c r="C388" s="0"/>
      <c r="D388" s="0"/>
      <c r="E388" s="2"/>
      <c r="G388" s="3"/>
      <c r="H388" s="4"/>
      <c r="I388" s="4"/>
    </row>
    <row r="389" customFormat="false" ht="12" hidden="false" customHeight="false" outlineLevel="0" collapsed="false">
      <c r="A389" s="1"/>
      <c r="B389" s="0"/>
      <c r="C389" s="0"/>
      <c r="D389" s="0"/>
      <c r="E389" s="2"/>
      <c r="G389" s="3"/>
      <c r="H389" s="4"/>
      <c r="I389" s="4"/>
    </row>
    <row r="390" customFormat="false" ht="12" hidden="false" customHeight="false" outlineLevel="0" collapsed="false">
      <c r="A390" s="1"/>
      <c r="B390" s="0"/>
      <c r="C390" s="0"/>
      <c r="D390" s="0"/>
      <c r="E390" s="2"/>
      <c r="G390" s="3"/>
      <c r="H390" s="4"/>
      <c r="I390" s="4"/>
    </row>
    <row r="391" customFormat="false" ht="12" hidden="false" customHeight="false" outlineLevel="0" collapsed="false">
      <c r="A391" s="1"/>
      <c r="B391" s="0"/>
      <c r="C391" s="0"/>
      <c r="D391" s="0"/>
      <c r="E391" s="2"/>
      <c r="G391" s="3"/>
      <c r="H391" s="4"/>
      <c r="I391" s="4"/>
    </row>
    <row r="392" customFormat="false" ht="12" hidden="false" customHeight="false" outlineLevel="0" collapsed="false">
      <c r="A392" s="1"/>
      <c r="B392" s="0"/>
      <c r="C392" s="0"/>
      <c r="D392" s="0"/>
      <c r="E392" s="2"/>
      <c r="G392" s="3"/>
      <c r="H392" s="4"/>
      <c r="I392" s="4"/>
    </row>
    <row r="393" customFormat="false" ht="12" hidden="false" customHeight="false" outlineLevel="0" collapsed="false">
      <c r="A393" s="1"/>
      <c r="B393" s="0"/>
      <c r="C393" s="0"/>
      <c r="D393" s="0"/>
      <c r="E393" s="2"/>
      <c r="G393" s="3"/>
      <c r="H393" s="4"/>
      <c r="I393" s="4"/>
    </row>
    <row r="394" customFormat="false" ht="12" hidden="false" customHeight="false" outlineLevel="0" collapsed="false">
      <c r="A394" s="1"/>
      <c r="B394" s="0"/>
      <c r="C394" s="0"/>
      <c r="D394" s="0"/>
      <c r="E394" s="2"/>
      <c r="G394" s="3"/>
      <c r="H394" s="4"/>
      <c r="I394" s="4"/>
    </row>
    <row r="395" customFormat="false" ht="12" hidden="false" customHeight="false" outlineLevel="0" collapsed="false">
      <c r="A395" s="1"/>
      <c r="B395" s="0"/>
      <c r="C395" s="0"/>
      <c r="D395" s="0"/>
      <c r="E395" s="2"/>
      <c r="G395" s="3"/>
      <c r="H395" s="4"/>
      <c r="I395" s="4"/>
    </row>
    <row r="396" customFormat="false" ht="12" hidden="false" customHeight="false" outlineLevel="0" collapsed="false">
      <c r="A396" s="1"/>
      <c r="B396" s="0"/>
      <c r="C396" s="0"/>
      <c r="D396" s="0"/>
      <c r="E396" s="2"/>
      <c r="G396" s="3"/>
      <c r="H396" s="4"/>
      <c r="I396" s="4"/>
    </row>
    <row r="397" customFormat="false" ht="12" hidden="false" customHeight="false" outlineLevel="0" collapsed="false">
      <c r="A397" s="1"/>
      <c r="B397" s="0"/>
      <c r="C397" s="0"/>
      <c r="D397" s="0"/>
      <c r="E397" s="2"/>
      <c r="G397" s="3"/>
      <c r="H397" s="4"/>
      <c r="I397" s="4"/>
    </row>
    <row r="398" customFormat="false" ht="12" hidden="false" customHeight="false" outlineLevel="0" collapsed="false">
      <c r="A398" s="1"/>
      <c r="B398" s="0"/>
      <c r="C398" s="0"/>
      <c r="D398" s="0"/>
      <c r="E398" s="2"/>
      <c r="G398" s="3"/>
      <c r="H398" s="4"/>
      <c r="I398" s="4"/>
    </row>
    <row r="399" customFormat="false" ht="12" hidden="false" customHeight="false" outlineLevel="0" collapsed="false">
      <c r="A399" s="1"/>
      <c r="B399" s="0"/>
      <c r="C399" s="0"/>
      <c r="D399" s="0"/>
      <c r="E399" s="2"/>
      <c r="G399" s="3"/>
      <c r="H399" s="4"/>
      <c r="I399" s="4"/>
    </row>
    <row r="400" customFormat="false" ht="12" hidden="false" customHeight="false" outlineLevel="0" collapsed="false">
      <c r="A400" s="1"/>
      <c r="B400" s="0"/>
      <c r="C400" s="0"/>
      <c r="D400" s="0"/>
      <c r="E400" s="2"/>
      <c r="G400" s="3"/>
      <c r="H400" s="4"/>
      <c r="I400" s="4"/>
    </row>
    <row r="401" customFormat="false" ht="12" hidden="false" customHeight="false" outlineLevel="0" collapsed="false">
      <c r="A401" s="1"/>
      <c r="B401" s="0"/>
      <c r="C401" s="0"/>
      <c r="D401" s="0"/>
      <c r="E401" s="2"/>
      <c r="G401" s="3"/>
      <c r="H401" s="4"/>
      <c r="I401" s="4"/>
    </row>
    <row r="402" customFormat="false" ht="12" hidden="false" customHeight="false" outlineLevel="0" collapsed="false">
      <c r="A402" s="1"/>
      <c r="B402" s="0"/>
      <c r="C402" s="0"/>
      <c r="D402" s="0"/>
      <c r="E402" s="2"/>
      <c r="G402" s="3"/>
      <c r="H402" s="4"/>
      <c r="I402" s="4"/>
    </row>
    <row r="403" customFormat="false" ht="12" hidden="false" customHeight="false" outlineLevel="0" collapsed="false">
      <c r="A403" s="1"/>
      <c r="B403" s="0"/>
      <c r="C403" s="0"/>
      <c r="D403" s="0"/>
      <c r="E403" s="2"/>
      <c r="G403" s="3"/>
      <c r="H403" s="4"/>
      <c r="I403" s="4"/>
    </row>
    <row r="404" customFormat="false" ht="12" hidden="false" customHeight="false" outlineLevel="0" collapsed="false">
      <c r="A404" s="1"/>
      <c r="B404" s="0"/>
      <c r="C404" s="0"/>
      <c r="D404" s="0"/>
      <c r="E404" s="2"/>
      <c r="G404" s="3"/>
      <c r="H404" s="4"/>
      <c r="I404" s="4"/>
    </row>
    <row r="405" customFormat="false" ht="12" hidden="false" customHeight="false" outlineLevel="0" collapsed="false">
      <c r="A405" s="1"/>
      <c r="B405" s="0"/>
      <c r="C405" s="0"/>
      <c r="D405" s="0"/>
      <c r="E405" s="2"/>
      <c r="G405" s="3"/>
      <c r="H405" s="4"/>
      <c r="I405" s="4"/>
    </row>
    <row r="406" customFormat="false" ht="12" hidden="false" customHeight="false" outlineLevel="0" collapsed="false">
      <c r="A406" s="1"/>
      <c r="B406" s="0"/>
      <c r="C406" s="0"/>
      <c r="D406" s="0"/>
      <c r="E406" s="2"/>
      <c r="G406" s="3"/>
      <c r="H406" s="4"/>
      <c r="I406" s="4"/>
    </row>
    <row r="407" customFormat="false" ht="12" hidden="false" customHeight="false" outlineLevel="0" collapsed="false">
      <c r="A407" s="1"/>
      <c r="B407" s="0"/>
      <c r="C407" s="0"/>
      <c r="D407" s="0"/>
      <c r="E407" s="2"/>
      <c r="G407" s="3"/>
      <c r="H407" s="4"/>
      <c r="I407" s="4"/>
    </row>
    <row r="408" customFormat="false" ht="12" hidden="false" customHeight="false" outlineLevel="0" collapsed="false">
      <c r="A408" s="1"/>
      <c r="B408" s="0"/>
      <c r="C408" s="0"/>
      <c r="D408" s="0"/>
      <c r="E408" s="2"/>
      <c r="G408" s="3"/>
      <c r="H408" s="4"/>
      <c r="I408" s="4"/>
    </row>
    <row r="409" customFormat="false" ht="12" hidden="false" customHeight="false" outlineLevel="0" collapsed="false">
      <c r="A409" s="1"/>
      <c r="B409" s="0"/>
      <c r="C409" s="0"/>
      <c r="D409" s="0"/>
      <c r="E409" s="2"/>
      <c r="G409" s="3"/>
      <c r="H409" s="4"/>
      <c r="I409" s="4"/>
    </row>
    <row r="410" customFormat="false" ht="12" hidden="false" customHeight="false" outlineLevel="0" collapsed="false">
      <c r="A410" s="1"/>
      <c r="B410" s="0"/>
      <c r="C410" s="0"/>
      <c r="D410" s="0"/>
      <c r="E410" s="2"/>
      <c r="G410" s="3"/>
      <c r="H410" s="4"/>
      <c r="I410" s="4"/>
    </row>
    <row r="411" customFormat="false" ht="12" hidden="false" customHeight="false" outlineLevel="0" collapsed="false">
      <c r="A411" s="1"/>
      <c r="B411" s="0"/>
      <c r="C411" s="0"/>
      <c r="D411" s="0"/>
      <c r="E411" s="2"/>
      <c r="G411" s="3"/>
      <c r="H411" s="4"/>
      <c r="I411" s="4"/>
    </row>
    <row r="412" customFormat="false" ht="12" hidden="false" customHeight="false" outlineLevel="0" collapsed="false">
      <c r="A412" s="1"/>
      <c r="B412" s="0"/>
      <c r="C412" s="0"/>
      <c r="D412" s="0"/>
      <c r="E412" s="2"/>
      <c r="G412" s="3"/>
      <c r="H412" s="4"/>
      <c r="I412" s="4"/>
    </row>
    <row r="413" customFormat="false" ht="12" hidden="false" customHeight="false" outlineLevel="0" collapsed="false">
      <c r="A413" s="1"/>
      <c r="B413" s="0"/>
      <c r="C413" s="0"/>
      <c r="D413" s="0"/>
      <c r="E413" s="2"/>
      <c r="G413" s="3"/>
      <c r="H413" s="4"/>
      <c r="I413" s="4"/>
    </row>
    <row r="414" customFormat="false" ht="12" hidden="false" customHeight="false" outlineLevel="0" collapsed="false">
      <c r="A414" s="1"/>
      <c r="B414" s="0"/>
      <c r="C414" s="0"/>
      <c r="D414" s="0"/>
      <c r="E414" s="2"/>
      <c r="G414" s="3"/>
      <c r="H414" s="4"/>
      <c r="I414" s="4"/>
    </row>
    <row r="415" customFormat="false" ht="12" hidden="false" customHeight="false" outlineLevel="0" collapsed="false">
      <c r="A415" s="1"/>
      <c r="B415" s="0"/>
      <c r="C415" s="0"/>
      <c r="D415" s="0"/>
      <c r="E415" s="2"/>
      <c r="G415" s="3"/>
      <c r="H415" s="4"/>
      <c r="I415" s="4"/>
    </row>
    <row r="416" customFormat="false" ht="12" hidden="false" customHeight="false" outlineLevel="0" collapsed="false">
      <c r="A416" s="1"/>
      <c r="B416" s="0"/>
      <c r="C416" s="0"/>
      <c r="D416" s="0"/>
      <c r="E416" s="2"/>
      <c r="G416" s="3"/>
      <c r="H416" s="4"/>
      <c r="I416" s="4"/>
    </row>
    <row r="417" customFormat="false" ht="12" hidden="false" customHeight="false" outlineLevel="0" collapsed="false">
      <c r="A417" s="1"/>
      <c r="B417" s="0"/>
      <c r="C417" s="0"/>
      <c r="D417" s="0"/>
      <c r="E417" s="2"/>
      <c r="G417" s="3"/>
      <c r="H417" s="4"/>
      <c r="I417" s="4"/>
    </row>
    <row r="418" customFormat="false" ht="12" hidden="false" customHeight="false" outlineLevel="0" collapsed="false">
      <c r="A418" s="1"/>
      <c r="B418" s="0"/>
      <c r="C418" s="0"/>
      <c r="D418" s="0"/>
      <c r="E418" s="2"/>
      <c r="G418" s="3"/>
      <c r="H418" s="4"/>
      <c r="I418" s="4"/>
    </row>
    <row r="419" customFormat="false" ht="12" hidden="false" customHeight="false" outlineLevel="0" collapsed="false">
      <c r="A419" s="1"/>
      <c r="B419" s="0"/>
      <c r="C419" s="0"/>
      <c r="D419" s="0"/>
      <c r="E419" s="2"/>
      <c r="G419" s="3"/>
      <c r="H419" s="4"/>
      <c r="I419" s="4"/>
    </row>
    <row r="420" customFormat="false" ht="12" hidden="false" customHeight="false" outlineLevel="0" collapsed="false">
      <c r="A420" s="1"/>
      <c r="B420" s="0"/>
      <c r="C420" s="0"/>
      <c r="D420" s="0"/>
      <c r="E420" s="2"/>
      <c r="G420" s="3"/>
      <c r="H420" s="4"/>
      <c r="I420" s="4"/>
    </row>
    <row r="421" customFormat="false" ht="12" hidden="false" customHeight="false" outlineLevel="0" collapsed="false">
      <c r="A421" s="1"/>
      <c r="B421" s="0"/>
      <c r="C421" s="0"/>
      <c r="D421" s="0"/>
      <c r="E421" s="2"/>
      <c r="G421" s="3"/>
      <c r="H421" s="4"/>
      <c r="I421" s="4"/>
    </row>
    <row r="422" customFormat="false" ht="12" hidden="false" customHeight="false" outlineLevel="0" collapsed="false">
      <c r="A422" s="1"/>
      <c r="B422" s="0"/>
      <c r="C422" s="0"/>
      <c r="D422" s="0"/>
      <c r="E422" s="2"/>
      <c r="G422" s="3"/>
      <c r="H422" s="4"/>
      <c r="I422" s="4"/>
    </row>
    <row r="423" customFormat="false" ht="12" hidden="false" customHeight="false" outlineLevel="0" collapsed="false">
      <c r="A423" s="1"/>
      <c r="B423" s="0"/>
      <c r="C423" s="0"/>
      <c r="D423" s="0"/>
      <c r="E423" s="2"/>
      <c r="G423" s="3"/>
      <c r="H423" s="4"/>
      <c r="I423" s="4"/>
    </row>
    <row r="424" customFormat="false" ht="12" hidden="false" customHeight="false" outlineLevel="0" collapsed="false">
      <c r="A424" s="1"/>
      <c r="B424" s="0"/>
      <c r="C424" s="0"/>
      <c r="D424" s="0"/>
      <c r="E424" s="2"/>
      <c r="G424" s="3"/>
      <c r="H424" s="4"/>
      <c r="I424" s="4"/>
    </row>
    <row r="425" customFormat="false" ht="12" hidden="false" customHeight="false" outlineLevel="0" collapsed="false">
      <c r="A425" s="1"/>
      <c r="B425" s="0"/>
      <c r="C425" s="0"/>
      <c r="D425" s="0"/>
      <c r="E425" s="2"/>
      <c r="G425" s="3"/>
      <c r="H425" s="4"/>
      <c r="I425" s="4"/>
    </row>
    <row r="426" customFormat="false" ht="12" hidden="false" customHeight="false" outlineLevel="0" collapsed="false">
      <c r="A426" s="1"/>
      <c r="B426" s="0"/>
      <c r="C426" s="0"/>
      <c r="D426" s="0"/>
      <c r="E426" s="2"/>
      <c r="G426" s="3"/>
      <c r="H426" s="4"/>
      <c r="I426" s="4"/>
    </row>
    <row r="427" customFormat="false" ht="12" hidden="false" customHeight="false" outlineLevel="0" collapsed="false">
      <c r="A427" s="1"/>
      <c r="B427" s="0"/>
      <c r="C427" s="0"/>
      <c r="D427" s="0"/>
      <c r="E427" s="2"/>
      <c r="G427" s="3"/>
      <c r="H427" s="4"/>
      <c r="I427" s="4"/>
    </row>
    <row r="428" customFormat="false" ht="12" hidden="false" customHeight="false" outlineLevel="0" collapsed="false">
      <c r="A428" s="1"/>
      <c r="B428" s="0"/>
      <c r="C428" s="0"/>
      <c r="D428" s="0"/>
      <c r="E428" s="2"/>
      <c r="G428" s="3"/>
      <c r="H428" s="4"/>
      <c r="I428" s="4"/>
    </row>
    <row r="429" customFormat="false" ht="12" hidden="false" customHeight="false" outlineLevel="0" collapsed="false">
      <c r="A429" s="1"/>
      <c r="B429" s="0"/>
      <c r="C429" s="0"/>
      <c r="D429" s="0"/>
      <c r="E429" s="2"/>
      <c r="G429" s="3"/>
      <c r="H429" s="4"/>
      <c r="I429" s="4"/>
    </row>
    <row r="430" customFormat="false" ht="12" hidden="false" customHeight="false" outlineLevel="0" collapsed="false">
      <c r="A430" s="1"/>
      <c r="B430" s="0"/>
      <c r="C430" s="0"/>
      <c r="D430" s="0"/>
      <c r="E430" s="2"/>
      <c r="G430" s="3"/>
      <c r="H430" s="4"/>
      <c r="I430" s="4"/>
    </row>
    <row r="431" customFormat="false" ht="12" hidden="false" customHeight="false" outlineLevel="0" collapsed="false">
      <c r="A431" s="1"/>
      <c r="B431" s="0"/>
      <c r="C431" s="0"/>
      <c r="D431" s="0"/>
      <c r="E431" s="2"/>
      <c r="G431" s="3"/>
      <c r="H431" s="4"/>
      <c r="I431" s="4"/>
    </row>
    <row r="432" customFormat="false" ht="12" hidden="false" customHeight="false" outlineLevel="0" collapsed="false">
      <c r="A432" s="1"/>
      <c r="B432" s="0"/>
      <c r="C432" s="0"/>
      <c r="D432" s="0"/>
      <c r="E432" s="2"/>
      <c r="G432" s="3"/>
      <c r="H432" s="4"/>
      <c r="I432" s="4"/>
    </row>
    <row r="433" customFormat="false" ht="12" hidden="false" customHeight="false" outlineLevel="0" collapsed="false">
      <c r="A433" s="1"/>
      <c r="B433" s="0"/>
      <c r="C433" s="0"/>
      <c r="D433" s="0"/>
      <c r="E433" s="2"/>
      <c r="G433" s="3"/>
      <c r="H433" s="4"/>
      <c r="I433" s="4"/>
    </row>
    <row r="434" customFormat="false" ht="12" hidden="false" customHeight="false" outlineLevel="0" collapsed="false">
      <c r="A434" s="1"/>
      <c r="B434" s="0"/>
      <c r="C434" s="0"/>
      <c r="D434" s="0"/>
      <c r="E434" s="2"/>
      <c r="G434" s="3"/>
      <c r="H434" s="4"/>
      <c r="I434" s="4"/>
    </row>
    <row r="435" customFormat="false" ht="12" hidden="false" customHeight="false" outlineLevel="0" collapsed="false">
      <c r="A435" s="1"/>
      <c r="B435" s="0"/>
      <c r="C435" s="0"/>
      <c r="D435" s="0"/>
      <c r="E435" s="2"/>
      <c r="G435" s="3"/>
      <c r="H435" s="4"/>
      <c r="I435" s="4"/>
    </row>
    <row r="436" customFormat="false" ht="12" hidden="false" customHeight="false" outlineLevel="0" collapsed="false">
      <c r="A436" s="1"/>
      <c r="B436" s="0"/>
      <c r="C436" s="0"/>
      <c r="D436" s="0"/>
      <c r="E436" s="2"/>
      <c r="G436" s="3"/>
      <c r="H436" s="4"/>
      <c r="I436" s="4"/>
    </row>
    <row r="437" customFormat="false" ht="12" hidden="false" customHeight="false" outlineLevel="0" collapsed="false">
      <c r="A437" s="1"/>
      <c r="B437" s="0"/>
      <c r="C437" s="0"/>
      <c r="D437" s="0"/>
      <c r="E437" s="2"/>
      <c r="G437" s="3"/>
      <c r="H437" s="4"/>
      <c r="I437" s="4"/>
    </row>
    <row r="438" customFormat="false" ht="12" hidden="false" customHeight="false" outlineLevel="0" collapsed="false">
      <c r="A438" s="1"/>
      <c r="B438" s="0"/>
      <c r="C438" s="0"/>
      <c r="D438" s="0"/>
      <c r="E438" s="2"/>
      <c r="G438" s="3"/>
      <c r="H438" s="4"/>
      <c r="I438" s="4"/>
    </row>
    <row r="439" customFormat="false" ht="12" hidden="false" customHeight="false" outlineLevel="0" collapsed="false">
      <c r="A439" s="1"/>
      <c r="B439" s="0"/>
      <c r="C439" s="0"/>
      <c r="D439" s="0"/>
      <c r="E439" s="2"/>
      <c r="G439" s="3"/>
      <c r="H439" s="4"/>
      <c r="I439" s="4"/>
    </row>
    <row r="440" customFormat="false" ht="12" hidden="false" customHeight="false" outlineLevel="0" collapsed="false">
      <c r="A440" s="1"/>
      <c r="B440" s="0"/>
      <c r="C440" s="0"/>
      <c r="D440" s="0"/>
      <c r="E440" s="2"/>
      <c r="G440" s="3"/>
      <c r="H440" s="4"/>
      <c r="I440" s="4"/>
    </row>
    <row r="441" customFormat="false" ht="12" hidden="false" customHeight="false" outlineLevel="0" collapsed="false">
      <c r="A441" s="1"/>
      <c r="B441" s="0"/>
      <c r="C441" s="0"/>
      <c r="D441" s="0"/>
      <c r="E441" s="2"/>
      <c r="G441" s="3"/>
      <c r="H441" s="4"/>
      <c r="I441" s="4"/>
    </row>
    <row r="442" customFormat="false" ht="12" hidden="false" customHeight="false" outlineLevel="0" collapsed="false">
      <c r="A442" s="1"/>
      <c r="B442" s="0"/>
      <c r="C442" s="0"/>
      <c r="D442" s="0"/>
      <c r="E442" s="2"/>
      <c r="G442" s="3"/>
      <c r="H442" s="4"/>
      <c r="I442" s="4"/>
    </row>
    <row r="443" customFormat="false" ht="12" hidden="false" customHeight="false" outlineLevel="0" collapsed="false">
      <c r="A443" s="1"/>
      <c r="B443" s="0"/>
      <c r="C443" s="0"/>
      <c r="D443" s="0"/>
      <c r="E443" s="2"/>
      <c r="G443" s="3"/>
      <c r="H443" s="4"/>
      <c r="I443" s="4"/>
    </row>
    <row r="444" customFormat="false" ht="12" hidden="false" customHeight="false" outlineLevel="0" collapsed="false">
      <c r="A444" s="1"/>
      <c r="B444" s="0"/>
      <c r="C444" s="0"/>
      <c r="D444" s="0"/>
      <c r="E444" s="2"/>
      <c r="G444" s="3"/>
      <c r="H444" s="4"/>
      <c r="I444" s="4"/>
    </row>
    <row r="445" customFormat="false" ht="12" hidden="false" customHeight="false" outlineLevel="0" collapsed="false">
      <c r="A445" s="1"/>
      <c r="B445" s="0"/>
      <c r="C445" s="0"/>
      <c r="D445" s="0"/>
      <c r="E445" s="2"/>
      <c r="G445" s="3"/>
      <c r="H445" s="4"/>
      <c r="I445" s="4"/>
    </row>
    <row r="446" customFormat="false" ht="12" hidden="false" customHeight="false" outlineLevel="0" collapsed="false">
      <c r="A446" s="1"/>
      <c r="B446" s="0"/>
      <c r="C446" s="0"/>
      <c r="D446" s="0"/>
      <c r="E446" s="2"/>
      <c r="G446" s="3"/>
      <c r="H446" s="4"/>
      <c r="I446" s="4"/>
    </row>
    <row r="447" customFormat="false" ht="12" hidden="false" customHeight="false" outlineLevel="0" collapsed="false">
      <c r="A447" s="1"/>
      <c r="B447" s="0"/>
      <c r="C447" s="0"/>
      <c r="D447" s="0"/>
      <c r="E447" s="2"/>
      <c r="G447" s="3"/>
      <c r="H447" s="4"/>
      <c r="I447" s="4"/>
    </row>
    <row r="448" customFormat="false" ht="12" hidden="false" customHeight="false" outlineLevel="0" collapsed="false">
      <c r="A448" s="1"/>
      <c r="B448" s="0"/>
      <c r="C448" s="0"/>
      <c r="D448" s="0"/>
      <c r="E448" s="2"/>
      <c r="G448" s="3"/>
      <c r="H448" s="4"/>
      <c r="I448" s="4"/>
    </row>
    <row r="449" customFormat="false" ht="12" hidden="false" customHeight="false" outlineLevel="0" collapsed="false">
      <c r="A449" s="1"/>
      <c r="B449" s="0"/>
      <c r="C449" s="0"/>
      <c r="D449" s="0"/>
      <c r="E449" s="2"/>
      <c r="G449" s="3"/>
      <c r="H449" s="4"/>
      <c r="I449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F73" activeCellId="0" sqref="F7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79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31</v>
      </c>
      <c r="B4" s="17" t="s">
        <v>97</v>
      </c>
      <c r="C4" s="17"/>
      <c r="D4" s="18" t="s">
        <v>95</v>
      </c>
      <c r="E4" s="2" t="s">
        <v>98</v>
      </c>
      <c r="F4" s="19" t="s">
        <v>99</v>
      </c>
      <c r="G4" s="20" t="s">
        <v>100</v>
      </c>
      <c r="H4" s="4" t="n">
        <f aca="false">19022+55486.5+18312</f>
        <v>92820.5</v>
      </c>
      <c r="I4" s="4" t="n">
        <f aca="false">H4</f>
        <v>92820.5</v>
      </c>
    </row>
    <row r="5" customFormat="false" ht="12" hidden="false" customHeight="false" outlineLevel="0" collapsed="false">
      <c r="A5" s="1" t="n">
        <v>40744</v>
      </c>
      <c r="B5" s="17" t="s">
        <v>62</v>
      </c>
      <c r="C5" s="17" t="s">
        <v>94</v>
      </c>
      <c r="D5" s="18" t="s">
        <v>95</v>
      </c>
      <c r="E5" s="2" t="n">
        <v>11044</v>
      </c>
      <c r="F5" s="19" t="s">
        <v>96</v>
      </c>
      <c r="G5" s="2" t="n">
        <v>1</v>
      </c>
      <c r="H5" s="26" t="n">
        <v>78275.65</v>
      </c>
      <c r="I5" s="4"/>
    </row>
    <row r="6" customFormat="false" ht="12" hidden="false" customHeight="false" outlineLevel="0" collapsed="false">
      <c r="A6" s="1" t="n">
        <v>40750</v>
      </c>
      <c r="B6" s="17" t="s">
        <v>23</v>
      </c>
      <c r="C6" s="17" t="s">
        <v>101</v>
      </c>
      <c r="D6" s="18" t="s">
        <v>95</v>
      </c>
      <c r="E6" s="2" t="s">
        <v>102</v>
      </c>
      <c r="F6" s="19" t="s">
        <v>96</v>
      </c>
      <c r="G6" s="3" t="n">
        <v>2</v>
      </c>
      <c r="H6" s="4" t="n">
        <v>337364.21</v>
      </c>
      <c r="I6" s="4" t="n">
        <f aca="false">SUM(H5:H6)</f>
        <v>415639.86</v>
      </c>
    </row>
    <row r="7" customFormat="false" ht="12" hidden="false" customHeight="false" outlineLevel="0" collapsed="false">
      <c r="A7" s="1"/>
      <c r="B7" s="17"/>
      <c r="C7" s="17"/>
      <c r="D7" s="18"/>
      <c r="E7" s="2"/>
      <c r="F7" s="19"/>
      <c r="G7" s="3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E8" s="2"/>
      <c r="F8" s="86" t="s">
        <v>1801</v>
      </c>
      <c r="G8" s="3"/>
      <c r="H8" s="87" t="n">
        <f aca="false">SUM(H4:H7)</f>
        <v>508460.36</v>
      </c>
      <c r="I8" s="87" t="n">
        <f aca="false">SUM(I4:I7)</f>
        <v>508460.36</v>
      </c>
    </row>
    <row r="9" customFormat="false" ht="13" hidden="false" customHeight="false" outlineLevel="0" collapsed="false">
      <c r="A9" s="1"/>
      <c r="B9" s="0"/>
      <c r="C9" s="0"/>
      <c r="D9" s="0"/>
      <c r="E9" s="2"/>
      <c r="G9" s="3"/>
      <c r="H9" s="4"/>
      <c r="I9" s="4"/>
    </row>
    <row r="10" customFormat="false" ht="12" hidden="false" customHeight="false" outlineLevel="0" collapsed="false">
      <c r="A10" s="1" t="n">
        <v>40758</v>
      </c>
      <c r="B10" s="19" t="s">
        <v>161</v>
      </c>
      <c r="C10" s="17" t="s">
        <v>252</v>
      </c>
      <c r="D10" s="19" t="s">
        <v>95</v>
      </c>
      <c r="E10" s="2" t="n">
        <v>10905</v>
      </c>
      <c r="F10" s="19" t="s">
        <v>253</v>
      </c>
      <c r="G10" s="20" t="s">
        <v>254</v>
      </c>
      <c r="H10" s="4" t="n">
        <v>60407.2</v>
      </c>
      <c r="I10" s="4"/>
    </row>
    <row r="11" customFormat="false" ht="12" hidden="false" customHeight="false" outlineLevel="0" collapsed="false">
      <c r="A11" s="1" t="n">
        <v>40758</v>
      </c>
      <c r="B11" s="19" t="s">
        <v>161</v>
      </c>
      <c r="C11" s="17" t="s">
        <v>255</v>
      </c>
      <c r="D11" s="17" t="s">
        <v>95</v>
      </c>
      <c r="E11" s="2" t="n">
        <v>10905</v>
      </c>
      <c r="F11" s="19" t="s">
        <v>256</v>
      </c>
      <c r="G11" s="20" t="s">
        <v>257</v>
      </c>
      <c r="H11" s="4" t="n">
        <v>48935.86</v>
      </c>
      <c r="I11" s="4"/>
    </row>
    <row r="12" customFormat="false" ht="12" hidden="false" customHeight="false" outlineLevel="0" collapsed="false">
      <c r="A12" s="1" t="n">
        <v>40758</v>
      </c>
      <c r="B12" s="19" t="s">
        <v>161</v>
      </c>
      <c r="C12" s="17" t="s">
        <v>258</v>
      </c>
      <c r="D12" s="17" t="s">
        <v>95</v>
      </c>
      <c r="E12" s="2" t="n">
        <v>10905</v>
      </c>
      <c r="F12" s="19" t="s">
        <v>259</v>
      </c>
      <c r="G12" s="20" t="n">
        <v>3157589641</v>
      </c>
      <c r="H12" s="4" t="n">
        <v>5108.58</v>
      </c>
      <c r="I12" s="4"/>
    </row>
    <row r="13" customFormat="false" ht="12" hidden="false" customHeight="false" outlineLevel="0" collapsed="false">
      <c r="A13" s="1" t="n">
        <v>40758</v>
      </c>
      <c r="B13" s="19" t="s">
        <v>161</v>
      </c>
      <c r="C13" s="17" t="s">
        <v>260</v>
      </c>
      <c r="D13" s="19" t="s">
        <v>95</v>
      </c>
      <c r="E13" s="28" t="s">
        <v>98</v>
      </c>
      <c r="F13" s="19" t="s">
        <v>253</v>
      </c>
      <c r="G13" s="20" t="s">
        <v>261</v>
      </c>
      <c r="H13" s="4" t="n">
        <v>6459.2</v>
      </c>
      <c r="I13" s="4"/>
    </row>
    <row r="14" customFormat="false" ht="12" hidden="false" customHeight="false" outlineLevel="0" collapsed="false">
      <c r="A14" s="1" t="n">
        <v>40758</v>
      </c>
      <c r="B14" s="19" t="s">
        <v>161</v>
      </c>
      <c r="C14" s="17" t="s">
        <v>262</v>
      </c>
      <c r="D14" s="19" t="s">
        <v>95</v>
      </c>
      <c r="E14" s="28" t="s">
        <v>98</v>
      </c>
      <c r="F14" s="19" t="s">
        <v>253</v>
      </c>
      <c r="G14" s="20" t="s">
        <v>263</v>
      </c>
      <c r="H14" s="4" t="n">
        <v>101506.37</v>
      </c>
      <c r="I14" s="4"/>
    </row>
    <row r="15" customFormat="false" ht="12" hidden="false" customHeight="false" outlineLevel="0" collapsed="false">
      <c r="A15" s="1" t="n">
        <v>40758</v>
      </c>
      <c r="B15" s="19" t="s">
        <v>161</v>
      </c>
      <c r="C15" s="17" t="s">
        <v>264</v>
      </c>
      <c r="D15" s="19" t="s">
        <v>95</v>
      </c>
      <c r="E15" s="28" t="s">
        <v>98</v>
      </c>
      <c r="F15" s="19" t="s">
        <v>253</v>
      </c>
      <c r="G15" s="20" t="s">
        <v>265</v>
      </c>
      <c r="H15" s="4" t="n">
        <v>2358.46</v>
      </c>
      <c r="I15" s="4"/>
    </row>
    <row r="16" customFormat="false" ht="12" hidden="false" customHeight="false" outlineLevel="0" collapsed="false">
      <c r="A16" s="1" t="n">
        <v>40759</v>
      </c>
      <c r="B16" s="19" t="s">
        <v>266</v>
      </c>
      <c r="C16" s="17"/>
      <c r="D16" s="17" t="s">
        <v>95</v>
      </c>
      <c r="E16" s="28" t="s">
        <v>98</v>
      </c>
      <c r="F16" s="19" t="s">
        <v>99</v>
      </c>
      <c r="G16" s="20" t="s">
        <v>267</v>
      </c>
      <c r="H16" s="31" t="n">
        <f aca="false">49273.5+9396+36633+13357+121866+130886+226447+97602+21631+12098+31631+36098+47322+238460+4536+671+936+11690+82806</f>
        <v>1173339.5</v>
      </c>
      <c r="I16" s="4"/>
    </row>
    <row r="17" customFormat="false" ht="12" hidden="false" customHeight="false" outlineLevel="0" collapsed="false">
      <c r="A17" s="1" t="n">
        <v>40786</v>
      </c>
      <c r="B17" s="19" t="s">
        <v>268</v>
      </c>
      <c r="C17" s="0"/>
      <c r="D17" s="17" t="s">
        <v>95</v>
      </c>
      <c r="E17" s="28" t="s">
        <v>98</v>
      </c>
      <c r="F17" s="19" t="s">
        <v>99</v>
      </c>
      <c r="G17" s="20" t="s">
        <v>269</v>
      </c>
      <c r="H17" s="4" t="n">
        <v>31109</v>
      </c>
      <c r="I17" s="4" t="n">
        <f aca="false">SUM(H10:H17)</f>
        <v>1429224.17</v>
      </c>
    </row>
    <row r="18" customFormat="false" ht="12" hidden="false" customHeight="false" outlineLevel="0" collapsed="false">
      <c r="A18" s="1" t="n">
        <v>40779</v>
      </c>
      <c r="B18" s="19" t="s">
        <v>172</v>
      </c>
      <c r="C18" s="17" t="s">
        <v>270</v>
      </c>
      <c r="D18" s="17" t="s">
        <v>95</v>
      </c>
      <c r="E18" s="28" t="s">
        <v>102</v>
      </c>
      <c r="F18" s="19" t="s">
        <v>96</v>
      </c>
      <c r="G18" s="3" t="n">
        <v>3</v>
      </c>
      <c r="H18" s="4" t="n">
        <v>486001.91</v>
      </c>
      <c r="I18" s="4" t="n">
        <f aca="false">H18</f>
        <v>486001.91</v>
      </c>
    </row>
    <row r="20" customFormat="false" ht="13" hidden="false" customHeight="false" outlineLevel="0" collapsed="false">
      <c r="A20" s="1"/>
      <c r="B20" s="0"/>
      <c r="C20" s="0"/>
      <c r="D20" s="0"/>
      <c r="E20" s="2"/>
      <c r="F20" s="86" t="s">
        <v>1802</v>
      </c>
      <c r="G20" s="3"/>
      <c r="H20" s="87" t="n">
        <f aca="false">SUM(H10:H19)</f>
        <v>1915226.08</v>
      </c>
      <c r="I20" s="87" t="n">
        <f aca="false">SUM(I10:I19)</f>
        <v>1915226.08</v>
      </c>
    </row>
    <row r="21" customFormat="false" ht="13" hidden="false" customHeight="false" outlineLevel="0" collapsed="false"/>
    <row r="22" customFormat="false" ht="12" hidden="false" customHeight="false" outlineLevel="0" collapsed="false">
      <c r="A22" s="1" t="n">
        <v>40807</v>
      </c>
      <c r="B22" s="0" t="s">
        <v>342</v>
      </c>
      <c r="C22" s="0" t="s">
        <v>380</v>
      </c>
      <c r="D22" s="0" t="s">
        <v>95</v>
      </c>
      <c r="E22" s="2" t="s">
        <v>98</v>
      </c>
      <c r="F22" s="19" t="s">
        <v>381</v>
      </c>
      <c r="G22" s="20" t="s">
        <v>382</v>
      </c>
      <c r="H22" s="4" t="n">
        <v>91639</v>
      </c>
      <c r="I22" s="4"/>
    </row>
    <row r="23" customFormat="false" ht="12" hidden="false" customHeight="false" outlineLevel="0" collapsed="false">
      <c r="A23" s="1" t="n">
        <v>40807</v>
      </c>
      <c r="B23" s="0" t="s">
        <v>342</v>
      </c>
      <c r="C23" s="0" t="s">
        <v>383</v>
      </c>
      <c r="D23" s="0" t="s">
        <v>95</v>
      </c>
      <c r="E23" s="2" t="s">
        <v>98</v>
      </c>
      <c r="F23" s="19" t="s">
        <v>14</v>
      </c>
      <c r="G23" s="20" t="n">
        <v>44</v>
      </c>
      <c r="H23" s="26" t="n">
        <v>120678.25</v>
      </c>
      <c r="I23" s="4" t="n">
        <f aca="false">SUM(H22:H23)</f>
        <v>212317.25</v>
      </c>
    </row>
    <row r="25" customFormat="false" ht="13" hidden="false" customHeight="false" outlineLevel="0" collapsed="false">
      <c r="F25" s="86" t="s">
        <v>1803</v>
      </c>
      <c r="G25" s="3"/>
      <c r="H25" s="87" t="n">
        <f aca="false">SUM(H22:H24)</f>
        <v>212317.25</v>
      </c>
      <c r="I25" s="87" t="n">
        <f aca="false">SUM(I22:I24)</f>
        <v>212317.25</v>
      </c>
    </row>
    <row r="26" customFormat="false" ht="13" hidden="false" customHeight="false" outlineLevel="0" collapsed="false"/>
    <row r="27" customFormat="false" ht="12" hidden="false" customHeight="false" outlineLevel="0" collapsed="false">
      <c r="A27" s="1" t="n">
        <v>40820</v>
      </c>
      <c r="B27" s="0" t="s">
        <v>436</v>
      </c>
      <c r="C27" s="0" t="s">
        <v>529</v>
      </c>
      <c r="D27" s="17" t="s">
        <v>95</v>
      </c>
      <c r="E27" s="2" t="s">
        <v>530</v>
      </c>
      <c r="F27" s="19" t="s">
        <v>92</v>
      </c>
      <c r="G27" s="3" t="n">
        <v>58</v>
      </c>
      <c r="H27" s="4" t="n">
        <v>1000</v>
      </c>
      <c r="I27" s="4" t="n">
        <f aca="false">H27</f>
        <v>1000</v>
      </c>
    </row>
    <row r="28" customFormat="false" ht="12" hidden="false" customHeight="false" outlineLevel="0" collapsed="false">
      <c r="A28" s="1" t="n">
        <v>40828</v>
      </c>
      <c r="B28" s="0" t="s">
        <v>526</v>
      </c>
      <c r="C28" s="0"/>
      <c r="D28" s="17" t="s">
        <v>95</v>
      </c>
      <c r="E28" s="2" t="n">
        <v>10905</v>
      </c>
      <c r="F28" s="18" t="s">
        <v>18</v>
      </c>
      <c r="G28" s="20" t="s">
        <v>445</v>
      </c>
      <c r="H28" s="4" t="n">
        <v>46067.84</v>
      </c>
      <c r="I28" s="4"/>
    </row>
    <row r="29" s="17" customFormat="true" ht="12" hidden="false" customHeight="false" outlineLevel="0" collapsed="false">
      <c r="A29" s="1" t="n">
        <v>40841</v>
      </c>
      <c r="B29" s="0" t="s">
        <v>527</v>
      </c>
      <c r="C29" s="0"/>
      <c r="D29" s="17" t="s">
        <v>95</v>
      </c>
      <c r="E29" s="22" t="n">
        <v>10905</v>
      </c>
      <c r="F29" s="18" t="s">
        <v>18</v>
      </c>
      <c r="G29" s="3" t="s">
        <v>525</v>
      </c>
      <c r="H29" s="24" t="n">
        <v>1424848.65</v>
      </c>
      <c r="I29" s="24"/>
    </row>
    <row r="30" customFormat="false" ht="12" hidden="false" customHeight="false" outlineLevel="0" collapsed="false">
      <c r="A30" s="21" t="n">
        <v>40842</v>
      </c>
      <c r="B30" s="17" t="s">
        <v>465</v>
      </c>
      <c r="C30" s="0" t="s">
        <v>528</v>
      </c>
      <c r="D30" s="17" t="s">
        <v>95</v>
      </c>
      <c r="E30" s="2" t="n">
        <v>10905</v>
      </c>
      <c r="F30" s="19" t="s">
        <v>14</v>
      </c>
      <c r="G30" s="20" t="n">
        <v>45</v>
      </c>
      <c r="H30" s="4" t="n">
        <v>39487.8</v>
      </c>
      <c r="I30" s="4"/>
    </row>
    <row r="31" customFormat="false" ht="12" hidden="false" customHeight="false" outlineLevel="0" collapsed="false">
      <c r="A31" s="1" t="n">
        <v>40835</v>
      </c>
      <c r="B31" s="0" t="s">
        <v>446</v>
      </c>
      <c r="C31" s="0" t="s">
        <v>531</v>
      </c>
      <c r="D31" s="17" t="s">
        <v>95</v>
      </c>
      <c r="E31" s="2" t="s">
        <v>98</v>
      </c>
      <c r="F31" s="19" t="s">
        <v>381</v>
      </c>
      <c r="G31" s="20" t="s">
        <v>532</v>
      </c>
      <c r="H31" s="4" t="n">
        <v>40236</v>
      </c>
      <c r="I31" s="4" t="n">
        <f aca="false">SUM(H28:H31)</f>
        <v>1550640.29</v>
      </c>
    </row>
    <row r="33" customFormat="false" ht="13" hidden="false" customHeight="false" outlineLevel="0" collapsed="false">
      <c r="F33" s="86" t="s">
        <v>1804</v>
      </c>
      <c r="G33" s="3"/>
      <c r="H33" s="87" t="n">
        <f aca="false">SUM(H27:H32)</f>
        <v>1551640.29</v>
      </c>
      <c r="I33" s="87" t="n">
        <f aca="false">SUM(I27:I32)</f>
        <v>1551640.29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1" t="n">
        <v>40856</v>
      </c>
      <c r="B35" s="0" t="s">
        <v>608</v>
      </c>
      <c r="C35" s="17" t="s">
        <v>681</v>
      </c>
      <c r="D35" s="0" t="s">
        <v>95</v>
      </c>
      <c r="E35" s="2" t="s">
        <v>98</v>
      </c>
      <c r="F35" s="19" t="s">
        <v>253</v>
      </c>
      <c r="G35" s="20" t="s">
        <v>682</v>
      </c>
      <c r="H35" s="4" t="n">
        <v>1095</v>
      </c>
      <c r="I35" s="4"/>
    </row>
    <row r="36" customFormat="false" ht="12" hidden="false" customHeight="false" outlineLevel="0" collapsed="false">
      <c r="A36" s="1" t="n">
        <v>40856</v>
      </c>
      <c r="B36" s="0" t="s">
        <v>608</v>
      </c>
      <c r="C36" s="17" t="s">
        <v>683</v>
      </c>
      <c r="D36" s="0" t="s">
        <v>95</v>
      </c>
      <c r="E36" s="2" t="s">
        <v>98</v>
      </c>
      <c r="F36" s="19" t="s">
        <v>256</v>
      </c>
      <c r="G36" s="20" t="s">
        <v>684</v>
      </c>
      <c r="H36" s="4" t="n">
        <v>1095.28</v>
      </c>
      <c r="I36" s="4"/>
    </row>
    <row r="37" customFormat="false" ht="12" hidden="false" customHeight="false" outlineLevel="0" collapsed="false">
      <c r="A37" s="1" t="n">
        <v>40856</v>
      </c>
      <c r="B37" s="0" t="s">
        <v>608</v>
      </c>
      <c r="C37" s="17" t="s">
        <v>685</v>
      </c>
      <c r="D37" s="0" t="s">
        <v>95</v>
      </c>
      <c r="E37" s="2" t="s">
        <v>98</v>
      </c>
      <c r="F37" s="19" t="s">
        <v>452</v>
      </c>
      <c r="G37" s="20" t="s">
        <v>686</v>
      </c>
      <c r="H37" s="24" t="n">
        <v>38322</v>
      </c>
      <c r="I37" s="24"/>
    </row>
    <row r="38" customFormat="false" ht="12" hidden="false" customHeight="false" outlineLevel="0" collapsed="false">
      <c r="A38" s="1" t="n">
        <v>40861</v>
      </c>
      <c r="B38" s="0" t="s">
        <v>687</v>
      </c>
      <c r="C38" s="17"/>
      <c r="D38" s="0" t="s">
        <v>95</v>
      </c>
      <c r="E38" s="2" t="s">
        <v>98</v>
      </c>
      <c r="F38" s="19" t="s">
        <v>99</v>
      </c>
      <c r="G38" s="20" t="s">
        <v>688</v>
      </c>
      <c r="H38" s="31" t="n">
        <f aca="false">47363+60036+8624+12508+3490</f>
        <v>132021</v>
      </c>
      <c r="I38" s="24"/>
    </row>
    <row r="39" customFormat="false" ht="12" hidden="false" customHeight="false" outlineLevel="0" collapsed="false">
      <c r="A39" s="1" t="n">
        <v>40877</v>
      </c>
      <c r="B39" s="0" t="s">
        <v>689</v>
      </c>
      <c r="C39" s="0"/>
      <c r="D39" s="0" t="s">
        <v>95</v>
      </c>
      <c r="E39" s="2" t="s">
        <v>98</v>
      </c>
      <c r="F39" s="17" t="s">
        <v>592</v>
      </c>
      <c r="G39" s="25" t="s">
        <v>593</v>
      </c>
      <c r="H39" s="4" t="n">
        <v>15186.08</v>
      </c>
      <c r="I39" s="4" t="n">
        <f aca="false">SUM(H35:H39)</f>
        <v>187719.36</v>
      </c>
    </row>
    <row r="40" customFormat="false" ht="12" hidden="false" customHeight="false" outlineLevel="0" collapsed="false">
      <c r="A40" s="1" t="n">
        <v>40856</v>
      </c>
      <c r="B40" s="0" t="s">
        <v>608</v>
      </c>
      <c r="C40" s="17" t="s">
        <v>690</v>
      </c>
      <c r="D40" s="0" t="s">
        <v>95</v>
      </c>
      <c r="E40" s="2" t="s">
        <v>102</v>
      </c>
      <c r="F40" s="19" t="s">
        <v>96</v>
      </c>
      <c r="G40" s="3" t="n">
        <v>4</v>
      </c>
      <c r="H40" s="4" t="n">
        <v>328760.75</v>
      </c>
      <c r="I40" s="4"/>
    </row>
    <row r="41" customFormat="false" ht="12" hidden="false" customHeight="false" outlineLevel="0" collapsed="false">
      <c r="A41" s="1" t="n">
        <v>40870</v>
      </c>
      <c r="B41" s="0" t="s">
        <v>589</v>
      </c>
      <c r="C41" s="17" t="s">
        <v>691</v>
      </c>
      <c r="D41" s="0" t="s">
        <v>95</v>
      </c>
      <c r="E41" s="22" t="s">
        <v>102</v>
      </c>
      <c r="F41" s="19" t="s">
        <v>96</v>
      </c>
      <c r="G41" s="20" t="s">
        <v>692</v>
      </c>
      <c r="H41" s="26" t="n">
        <v>41860.35</v>
      </c>
      <c r="I41" s="26" t="n">
        <f aca="false">SUM(H40:H41)</f>
        <v>370621.1</v>
      </c>
    </row>
    <row r="43" customFormat="false" ht="13" hidden="false" customHeight="false" outlineLevel="0" collapsed="false">
      <c r="F43" s="86" t="s">
        <v>1805</v>
      </c>
      <c r="G43" s="3"/>
      <c r="H43" s="87" t="n">
        <f aca="false">SUM(H35:H42)</f>
        <v>558340.46</v>
      </c>
      <c r="I43" s="87" t="n">
        <f aca="false">SUM(I35:I42)</f>
        <v>558340.46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1" t="n">
        <v>40890</v>
      </c>
      <c r="B45" s="0" t="s">
        <v>787</v>
      </c>
      <c r="C45" s="0" t="s">
        <v>848</v>
      </c>
      <c r="D45" s="0" t="s">
        <v>95</v>
      </c>
      <c r="E45" s="2" t="s">
        <v>849</v>
      </c>
      <c r="F45" s="19" t="s">
        <v>850</v>
      </c>
      <c r="G45" s="3" t="n">
        <v>38005</v>
      </c>
      <c r="H45" s="4" t="n">
        <v>100510</v>
      </c>
      <c r="I45" s="4" t="n">
        <f aca="false">H45</f>
        <v>100510</v>
      </c>
    </row>
    <row r="46" customFormat="false" ht="12" hidden="false" customHeight="false" outlineLevel="0" collapsed="false">
      <c r="A46" s="1" t="n">
        <v>40890</v>
      </c>
      <c r="B46" s="0" t="s">
        <v>787</v>
      </c>
      <c r="C46" s="0" t="s">
        <v>851</v>
      </c>
      <c r="D46" s="0" t="s">
        <v>95</v>
      </c>
      <c r="E46" s="2" t="s">
        <v>98</v>
      </c>
      <c r="F46" s="19" t="s">
        <v>852</v>
      </c>
      <c r="G46" s="20" t="s">
        <v>853</v>
      </c>
      <c r="H46" s="4" t="n">
        <v>20119.08</v>
      </c>
      <c r="I46" s="4"/>
    </row>
    <row r="47" customFormat="false" ht="12" hidden="false" customHeight="false" outlineLevel="0" collapsed="false">
      <c r="A47" s="1" t="n">
        <v>40896</v>
      </c>
      <c r="B47" s="0" t="s">
        <v>779</v>
      </c>
      <c r="C47" s="0" t="s">
        <v>854</v>
      </c>
      <c r="D47" s="0" t="s">
        <v>95</v>
      </c>
      <c r="E47" s="2" t="s">
        <v>98</v>
      </c>
      <c r="F47" s="19" t="s">
        <v>381</v>
      </c>
      <c r="G47" s="20" t="s">
        <v>855</v>
      </c>
      <c r="H47" s="4" t="n">
        <v>91008</v>
      </c>
      <c r="I47" s="4"/>
    </row>
    <row r="48" customFormat="false" ht="12" hidden="false" customHeight="false" outlineLevel="0" collapsed="false">
      <c r="A48" s="1" t="n">
        <v>40896</v>
      </c>
      <c r="B48" s="0" t="s">
        <v>779</v>
      </c>
      <c r="C48" s="0" t="s">
        <v>856</v>
      </c>
      <c r="D48" s="0" t="s">
        <v>95</v>
      </c>
      <c r="E48" s="2" t="s">
        <v>98</v>
      </c>
      <c r="F48" s="19" t="s">
        <v>14</v>
      </c>
      <c r="G48" s="20" t="n">
        <v>125936</v>
      </c>
      <c r="H48" s="4" t="n">
        <v>105749.25</v>
      </c>
      <c r="I48" s="4" t="n">
        <f aca="false">SUM(H46:H48)</f>
        <v>216876.33</v>
      </c>
    </row>
    <row r="49" customFormat="false" ht="12" hidden="false" customHeight="false" outlineLevel="0" collapsed="false">
      <c r="A49" s="1" t="n">
        <v>40884</v>
      </c>
      <c r="B49" s="0" t="s">
        <v>781</v>
      </c>
      <c r="C49" s="0" t="s">
        <v>857</v>
      </c>
      <c r="D49" s="0" t="s">
        <v>95</v>
      </c>
      <c r="E49" s="2" t="s">
        <v>102</v>
      </c>
      <c r="F49" s="19" t="s">
        <v>96</v>
      </c>
      <c r="G49" s="20" t="n">
        <v>7</v>
      </c>
      <c r="H49" s="4" t="n">
        <v>3872.77</v>
      </c>
      <c r="I49" s="4"/>
    </row>
    <row r="50" customFormat="false" ht="12" hidden="false" customHeight="false" outlineLevel="0" collapsed="false">
      <c r="A50" s="1" t="n">
        <v>40884</v>
      </c>
      <c r="B50" s="0" t="s">
        <v>781</v>
      </c>
      <c r="C50" s="0" t="s">
        <v>858</v>
      </c>
      <c r="D50" s="0" t="s">
        <v>95</v>
      </c>
      <c r="E50" s="2" t="s">
        <v>102</v>
      </c>
      <c r="F50" s="19" t="s">
        <v>96</v>
      </c>
      <c r="G50" s="3" t="s">
        <v>859</v>
      </c>
      <c r="H50" s="4" t="n">
        <v>5000</v>
      </c>
      <c r="I50" s="4"/>
    </row>
    <row r="51" customFormat="false" ht="12" hidden="false" customHeight="false" outlineLevel="0" collapsed="false">
      <c r="A51" s="1" t="n">
        <v>40890</v>
      </c>
      <c r="B51" s="0" t="s">
        <v>787</v>
      </c>
      <c r="C51" s="0" t="s">
        <v>860</v>
      </c>
      <c r="D51" s="0" t="s">
        <v>95</v>
      </c>
      <c r="E51" s="2" t="s">
        <v>102</v>
      </c>
      <c r="F51" s="19" t="s">
        <v>96</v>
      </c>
      <c r="G51" s="20" t="n">
        <v>9</v>
      </c>
      <c r="H51" s="4" t="n">
        <v>1585.95</v>
      </c>
      <c r="I51" s="4" t="n">
        <f aca="false">SUM(H49:H51)</f>
        <v>10458.72</v>
      </c>
    </row>
    <row r="53" customFormat="false" ht="13" hidden="false" customHeight="false" outlineLevel="0" collapsed="false">
      <c r="F53" s="86" t="s">
        <v>1806</v>
      </c>
      <c r="G53" s="3"/>
      <c r="H53" s="87" t="n">
        <f aca="false">SUM(H45:H52)</f>
        <v>327845.05</v>
      </c>
      <c r="I53" s="87" t="n">
        <f aca="false">SUM(I45:I52)</f>
        <v>327845.05</v>
      </c>
    </row>
    <row r="54" customFormat="false" ht="13" hidden="false" customHeight="false" outlineLevel="0" collapsed="false"/>
    <row r="55" customFormat="false" ht="12" hidden="false" customHeight="false" outlineLevel="0" collapsed="false">
      <c r="F55" s="86" t="s">
        <v>1725</v>
      </c>
    </row>
    <row r="57" customFormat="false" ht="12" hidden="false" customHeight="false" outlineLevel="0" collapsed="false">
      <c r="F57" s="86" t="s">
        <v>1726</v>
      </c>
    </row>
    <row r="59" s="17" customFormat="true" ht="12" hidden="false" customHeight="false" outlineLevel="0" collapsed="false">
      <c r="A59" s="21" t="n">
        <v>40991</v>
      </c>
      <c r="B59" s="48" t="s">
        <v>55</v>
      </c>
      <c r="D59" s="17" t="s">
        <v>95</v>
      </c>
      <c r="E59" s="22" t="n">
        <v>10905</v>
      </c>
      <c r="F59" s="17" t="s">
        <v>1247</v>
      </c>
      <c r="G59" s="25" t="s">
        <v>1248</v>
      </c>
      <c r="H59" s="24" t="n">
        <v>-300000</v>
      </c>
      <c r="I59" s="24" t="n">
        <f aca="false">H59</f>
        <v>-300000</v>
      </c>
    </row>
    <row r="61" customFormat="false" ht="13" hidden="false" customHeight="false" outlineLevel="0" collapsed="false">
      <c r="F61" s="86" t="s">
        <v>1807</v>
      </c>
      <c r="G61" s="3"/>
      <c r="H61" s="87" t="n">
        <f aca="false">SUM(H59:H60)</f>
        <v>-300000</v>
      </c>
      <c r="I61" s="87" t="n">
        <f aca="false">SUM(I59:I60)</f>
        <v>-300000</v>
      </c>
    </row>
    <row r="62" customFormat="false" ht="13" hidden="false" customHeight="false" outlineLevel="0" collapsed="false"/>
    <row r="63" customFormat="false" ht="12" hidden="false" customHeight="false" outlineLevel="0" collapsed="false">
      <c r="F63" s="86" t="s">
        <v>1728</v>
      </c>
    </row>
    <row r="65" customFormat="false" ht="12" hidden="false" customHeight="false" outlineLevel="0" collapsed="false">
      <c r="A65" s="1" t="n">
        <v>41045</v>
      </c>
      <c r="B65" s="47" t="s">
        <v>1440</v>
      </c>
      <c r="C65" s="0" t="s">
        <v>1476</v>
      </c>
      <c r="D65" s="0" t="s">
        <v>95</v>
      </c>
      <c r="E65" s="2" t="s">
        <v>849</v>
      </c>
      <c r="F65" s="19" t="s">
        <v>850</v>
      </c>
      <c r="G65" s="3" t="n">
        <v>38006</v>
      </c>
      <c r="H65" s="4" t="n">
        <v>5290</v>
      </c>
      <c r="I65" s="4" t="n">
        <f aca="false">H65</f>
        <v>5290</v>
      </c>
    </row>
    <row r="66" customFormat="false" ht="12" hidden="false" customHeight="false" outlineLevel="0" collapsed="false">
      <c r="A66" s="1" t="n">
        <v>41038</v>
      </c>
      <c r="B66" s="47" t="s">
        <v>1401</v>
      </c>
      <c r="C66" s="0" t="s">
        <v>1468</v>
      </c>
      <c r="D66" s="0" t="s">
        <v>95</v>
      </c>
      <c r="E66" s="2" t="n">
        <v>10905</v>
      </c>
      <c r="F66" s="19" t="s">
        <v>256</v>
      </c>
      <c r="G66" s="3" t="s">
        <v>1469</v>
      </c>
      <c r="H66" s="4" t="n">
        <v>50840.64</v>
      </c>
      <c r="I66" s="4"/>
    </row>
    <row r="67" customFormat="false" ht="12" hidden="false" customHeight="false" outlineLevel="0" collapsed="false">
      <c r="A67" s="1" t="n">
        <v>41038</v>
      </c>
      <c r="B67" s="47" t="s">
        <v>1401</v>
      </c>
      <c r="C67" s="0" t="s">
        <v>1470</v>
      </c>
      <c r="D67" s="0" t="s">
        <v>95</v>
      </c>
      <c r="E67" s="2" t="n">
        <v>10905</v>
      </c>
      <c r="F67" s="19" t="s">
        <v>256</v>
      </c>
      <c r="G67" s="3" t="s">
        <v>1471</v>
      </c>
      <c r="H67" s="4" t="n">
        <v>1095.28</v>
      </c>
      <c r="I67" s="4"/>
    </row>
    <row r="68" customFormat="false" ht="12" hidden="false" customHeight="false" outlineLevel="0" collapsed="false">
      <c r="A68" s="1" t="n">
        <v>41038</v>
      </c>
      <c r="B68" s="47" t="s">
        <v>1472</v>
      </c>
      <c r="C68" s="0"/>
      <c r="D68" s="0" t="s">
        <v>95</v>
      </c>
      <c r="E68" s="2" t="n">
        <v>10905</v>
      </c>
      <c r="F68" s="19" t="s">
        <v>99</v>
      </c>
      <c r="G68" s="20" t="s">
        <v>1473</v>
      </c>
      <c r="H68" s="52" t="n">
        <f aca="false">12000+247+2336</f>
        <v>14583</v>
      </c>
      <c r="I68" s="4"/>
    </row>
    <row r="69" customFormat="false" ht="12" hidden="false" customHeight="false" outlineLevel="0" collapsed="false">
      <c r="A69" s="1" t="n">
        <v>41038</v>
      </c>
      <c r="B69" s="47" t="s">
        <v>1474</v>
      </c>
      <c r="C69" s="0"/>
      <c r="D69" s="0" t="s">
        <v>95</v>
      </c>
      <c r="E69" s="2" t="n">
        <v>10905</v>
      </c>
      <c r="F69" s="19" t="s">
        <v>99</v>
      </c>
      <c r="G69" s="20" t="s">
        <v>1475</v>
      </c>
      <c r="H69" s="52" t="n">
        <f aca="false">247+11599.45+9232+3048</f>
        <v>24126.45</v>
      </c>
      <c r="I69" s="4" t="n">
        <f aca="false">SUM(H66:H69)</f>
        <v>90645.37</v>
      </c>
    </row>
    <row r="71" customFormat="false" ht="13" hidden="false" customHeight="false" outlineLevel="0" collapsed="false">
      <c r="F71" s="86" t="s">
        <v>1808</v>
      </c>
      <c r="G71" s="3"/>
      <c r="H71" s="87" t="n">
        <f aca="false">SUM(H65:H70)</f>
        <v>95935.37</v>
      </c>
      <c r="I71" s="87" t="n">
        <f aca="false">SUM(I65:I70)</f>
        <v>95935.37</v>
      </c>
    </row>
    <row r="72" customFormat="false" ht="13" hidden="false" customHeight="false" outlineLevel="0" collapsed="false"/>
    <row r="73" customFormat="false" ht="12" hidden="false" customHeight="false" outlineLevel="0" collapsed="false">
      <c r="F73" s="86" t="s">
        <v>1730</v>
      </c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52" activePane="bottomLeft" state="frozen"/>
      <selection pane="topLeft" activeCell="B1" activeCellId="0" sqref="B1"/>
      <selection pane="bottomLeft" activeCell="I78" activeCellId="0" sqref="I7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s="17" customFormat="true" ht="12" hidden="false" customHeight="false" outlineLevel="0" collapsed="false">
      <c r="A4" s="21" t="n">
        <v>40729</v>
      </c>
      <c r="B4" s="17" t="s">
        <v>38</v>
      </c>
      <c r="C4" s="17" t="s">
        <v>103</v>
      </c>
      <c r="D4" s="18" t="s">
        <v>104</v>
      </c>
      <c r="E4" s="22" t="s">
        <v>105</v>
      </c>
      <c r="F4" s="19" t="s">
        <v>106</v>
      </c>
      <c r="G4" s="27" t="s">
        <v>107</v>
      </c>
      <c r="H4" s="24" t="n">
        <v>529</v>
      </c>
      <c r="I4" s="24"/>
    </row>
    <row r="5" customFormat="false" ht="12" hidden="false" customHeight="false" outlineLevel="0" collapsed="false">
      <c r="A5" s="1" t="n">
        <v>40753</v>
      </c>
      <c r="B5" s="17" t="s">
        <v>20</v>
      </c>
      <c r="C5" s="17" t="s">
        <v>108</v>
      </c>
      <c r="D5" s="18" t="s">
        <v>104</v>
      </c>
      <c r="E5" s="2" t="s">
        <v>105</v>
      </c>
      <c r="F5" s="19" t="s">
        <v>109</v>
      </c>
      <c r="G5" s="27" t="s">
        <v>110</v>
      </c>
      <c r="H5" s="4" t="n">
        <v>16532.68</v>
      </c>
      <c r="I5" s="4" t="n">
        <f aca="false">SUM(H4:H5)</f>
        <v>17061.68</v>
      </c>
    </row>
    <row r="6" customFormat="false" ht="12" hidden="false" customHeight="false" outlineLevel="0" collapsed="false">
      <c r="A6" s="1" t="n">
        <v>40742</v>
      </c>
      <c r="B6" s="17" t="s">
        <v>111</v>
      </c>
      <c r="C6" s="17"/>
      <c r="D6" s="18" t="s">
        <v>104</v>
      </c>
      <c r="E6" s="2" t="s">
        <v>112</v>
      </c>
      <c r="F6" s="19" t="s">
        <v>113</v>
      </c>
      <c r="G6" s="3" t="s">
        <v>114</v>
      </c>
      <c r="H6" s="4" t="n">
        <v>726821.37</v>
      </c>
      <c r="I6" s="4"/>
    </row>
    <row r="7" customFormat="false" ht="12" hidden="false" customHeight="false" outlineLevel="0" collapsed="false">
      <c r="A7" s="1" t="n">
        <v>40750</v>
      </c>
      <c r="B7" s="17" t="s">
        <v>23</v>
      </c>
      <c r="C7" s="17" t="s">
        <v>115</v>
      </c>
      <c r="D7" s="18" t="s">
        <v>104</v>
      </c>
      <c r="E7" s="2" t="s">
        <v>112</v>
      </c>
      <c r="F7" s="0" t="s">
        <v>116</v>
      </c>
      <c r="G7" s="20" t="s">
        <v>117</v>
      </c>
      <c r="H7" s="4" t="n">
        <v>53576.58</v>
      </c>
      <c r="I7" s="4"/>
    </row>
    <row r="8" customFormat="false" ht="12" hidden="false" customHeight="false" outlineLevel="0" collapsed="false">
      <c r="A8" s="1" t="n">
        <v>40750</v>
      </c>
      <c r="B8" s="17" t="s">
        <v>23</v>
      </c>
      <c r="C8" s="17" t="s">
        <v>118</v>
      </c>
      <c r="D8" s="18" t="s">
        <v>104</v>
      </c>
      <c r="E8" s="2" t="s">
        <v>112</v>
      </c>
      <c r="F8" s="0" t="s">
        <v>116</v>
      </c>
      <c r="G8" s="20" t="s">
        <v>119</v>
      </c>
      <c r="H8" s="4" t="n">
        <v>9962.24</v>
      </c>
      <c r="I8" s="4"/>
    </row>
    <row r="9" customFormat="false" ht="12" hidden="false" customHeight="false" outlineLevel="0" collapsed="false">
      <c r="A9" s="1" t="n">
        <v>40750</v>
      </c>
      <c r="B9" s="17" t="s">
        <v>23</v>
      </c>
      <c r="C9" s="17" t="s">
        <v>120</v>
      </c>
      <c r="D9" s="18" t="s">
        <v>104</v>
      </c>
      <c r="E9" s="2" t="s">
        <v>112</v>
      </c>
      <c r="F9" s="0" t="s">
        <v>121</v>
      </c>
      <c r="G9" s="20" t="s">
        <v>122</v>
      </c>
      <c r="H9" s="4" t="n">
        <v>1954367.92</v>
      </c>
      <c r="I9" s="4" t="n">
        <f aca="false">SUM(H6:H9)</f>
        <v>2744728.11</v>
      </c>
    </row>
    <row r="10" customFormat="false" ht="12" hidden="false" customHeight="false" outlineLevel="0" collapsed="false">
      <c r="A10" s="21" t="n">
        <v>40729</v>
      </c>
      <c r="B10" s="17" t="s">
        <v>38</v>
      </c>
      <c r="C10" s="17" t="s">
        <v>123</v>
      </c>
      <c r="D10" s="18" t="s">
        <v>104</v>
      </c>
      <c r="E10" s="2" t="s">
        <v>124</v>
      </c>
      <c r="F10" s="19" t="s">
        <v>121</v>
      </c>
      <c r="G10" s="20" t="s">
        <v>125</v>
      </c>
      <c r="H10" s="4" t="n">
        <v>1313379</v>
      </c>
      <c r="I10" s="4"/>
    </row>
    <row r="11" customFormat="false" ht="12" hidden="false" customHeight="false" outlineLevel="0" collapsed="false">
      <c r="A11" s="1" t="n">
        <v>40742</v>
      </c>
      <c r="B11" s="17" t="s">
        <v>111</v>
      </c>
      <c r="C11" s="17"/>
      <c r="D11" s="18" t="s">
        <v>104</v>
      </c>
      <c r="E11" s="2" t="s">
        <v>124</v>
      </c>
      <c r="F11" s="19" t="s">
        <v>113</v>
      </c>
      <c r="G11" s="3" t="s">
        <v>114</v>
      </c>
      <c r="H11" s="4" t="n">
        <v>-726821.37</v>
      </c>
      <c r="I11" s="4"/>
    </row>
    <row r="12" customFormat="false" ht="12" hidden="false" customHeight="false" outlineLevel="0" collapsed="false">
      <c r="A12" s="1" t="n">
        <v>40750</v>
      </c>
      <c r="B12" s="17" t="s">
        <v>23</v>
      </c>
      <c r="C12" s="17" t="s">
        <v>126</v>
      </c>
      <c r="D12" s="18" t="s">
        <v>104</v>
      </c>
      <c r="E12" s="2" t="s">
        <v>124</v>
      </c>
      <c r="F12" s="19" t="s">
        <v>121</v>
      </c>
      <c r="G12" s="20" t="s">
        <v>127</v>
      </c>
      <c r="H12" s="4" t="n">
        <v>7212</v>
      </c>
      <c r="I12" s="4"/>
    </row>
    <row r="13" customFormat="false" ht="12" hidden="false" customHeight="false" outlineLevel="0" collapsed="false">
      <c r="A13" s="1" t="n">
        <v>40750</v>
      </c>
      <c r="B13" s="17" t="s">
        <v>23</v>
      </c>
      <c r="C13" s="17" t="s">
        <v>128</v>
      </c>
      <c r="D13" s="18" t="s">
        <v>104</v>
      </c>
      <c r="E13" s="2" t="s">
        <v>124</v>
      </c>
      <c r="F13" s="19" t="s">
        <v>121</v>
      </c>
      <c r="G13" s="20" t="s">
        <v>129</v>
      </c>
      <c r="H13" s="4" t="n">
        <v>1235055.94</v>
      </c>
      <c r="I13" s="4" t="n">
        <f aca="false">SUM(H10:H13)</f>
        <v>1828825.57</v>
      </c>
    </row>
    <row r="14" customFormat="false" ht="12" hidden="false" customHeight="false" outlineLevel="0" collapsed="false">
      <c r="A14" s="1"/>
      <c r="B14" s="0"/>
      <c r="C14" s="0"/>
      <c r="D14" s="0"/>
      <c r="G14" s="3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F15" s="86" t="s">
        <v>1809</v>
      </c>
      <c r="G15" s="3"/>
      <c r="H15" s="87" t="n">
        <f aca="false">SUM(H4:H14)</f>
        <v>4590615.36</v>
      </c>
      <c r="I15" s="87" t="n">
        <f aca="false">SUM(I4:I14)</f>
        <v>4590615.36</v>
      </c>
    </row>
    <row r="16" customFormat="false" ht="13" hidden="false" customHeight="false" outlineLevel="0" collapsed="false">
      <c r="A16" s="1"/>
      <c r="B16" s="0"/>
      <c r="C16" s="0"/>
      <c r="D16" s="0"/>
      <c r="G16" s="3"/>
      <c r="H16" s="4"/>
      <c r="I16" s="4"/>
    </row>
    <row r="17" customFormat="false" ht="12" hidden="false" customHeight="false" outlineLevel="0" collapsed="false">
      <c r="A17" s="1" t="n">
        <v>40779</v>
      </c>
      <c r="B17" s="19" t="s">
        <v>172</v>
      </c>
      <c r="C17" s="17" t="s">
        <v>271</v>
      </c>
      <c r="D17" s="17" t="s">
        <v>104</v>
      </c>
      <c r="E17" s="28" t="s">
        <v>105</v>
      </c>
      <c r="F17" s="19" t="s">
        <v>106</v>
      </c>
      <c r="G17" s="27" t="s">
        <v>272</v>
      </c>
      <c r="H17" s="4" t="n">
        <v>441</v>
      </c>
      <c r="I17" s="4" t="n">
        <f aca="false">H17</f>
        <v>441</v>
      </c>
    </row>
    <row r="18" customFormat="false" ht="12" hidden="false" customHeight="false" outlineLevel="0" collapsed="false">
      <c r="A18" s="1" t="n">
        <v>40765</v>
      </c>
      <c r="B18" s="19" t="s">
        <v>168</v>
      </c>
      <c r="C18" s="17" t="s">
        <v>273</v>
      </c>
      <c r="D18" s="17" t="s">
        <v>104</v>
      </c>
      <c r="E18" s="28" t="s">
        <v>274</v>
      </c>
      <c r="F18" s="0" t="s">
        <v>116</v>
      </c>
      <c r="G18" s="32" t="s">
        <v>275</v>
      </c>
      <c r="H18" s="4" t="n">
        <v>67026.84</v>
      </c>
      <c r="I18" s="4"/>
    </row>
    <row r="19" customFormat="false" ht="12" hidden="false" customHeight="false" outlineLevel="0" collapsed="false">
      <c r="A19" s="1" t="n">
        <v>40765</v>
      </c>
      <c r="B19" s="19" t="s">
        <v>168</v>
      </c>
      <c r="C19" s="17" t="s">
        <v>276</v>
      </c>
      <c r="D19" s="17" t="s">
        <v>104</v>
      </c>
      <c r="E19" s="28" t="s">
        <v>274</v>
      </c>
      <c r="F19" s="0" t="s">
        <v>116</v>
      </c>
      <c r="G19" s="32" t="s">
        <v>277</v>
      </c>
      <c r="H19" s="4" t="n">
        <v>19140.61</v>
      </c>
      <c r="I19" s="4" t="n">
        <f aca="false">SUM(H18:H19)</f>
        <v>86167.45</v>
      </c>
    </row>
    <row r="20" customFormat="false" ht="12" hidden="false" customHeight="false" outlineLevel="0" collapsed="false">
      <c r="A20" s="1" t="n">
        <v>40779</v>
      </c>
      <c r="B20" s="19" t="s">
        <v>172</v>
      </c>
      <c r="C20" s="17" t="s">
        <v>278</v>
      </c>
      <c r="D20" s="17" t="s">
        <v>104</v>
      </c>
      <c r="E20" s="28" t="s">
        <v>124</v>
      </c>
      <c r="F20" s="19" t="s">
        <v>121</v>
      </c>
      <c r="G20" s="20" t="s">
        <v>279</v>
      </c>
      <c r="H20" s="4" t="n">
        <v>21065</v>
      </c>
      <c r="I20" s="4"/>
    </row>
    <row r="21" customFormat="false" ht="12" hidden="false" customHeight="false" outlineLevel="0" collapsed="false">
      <c r="A21" s="1" t="n">
        <v>40779</v>
      </c>
      <c r="B21" s="19" t="s">
        <v>172</v>
      </c>
      <c r="C21" s="17" t="s">
        <v>280</v>
      </c>
      <c r="D21" s="17" t="s">
        <v>104</v>
      </c>
      <c r="E21" s="28" t="s">
        <v>124</v>
      </c>
      <c r="F21" s="19" t="s">
        <v>121</v>
      </c>
      <c r="G21" s="20" t="s">
        <v>281</v>
      </c>
      <c r="H21" s="4" t="n">
        <v>1534118.97</v>
      </c>
      <c r="I21" s="4" t="n">
        <f aca="false">SUM(H20:H21)</f>
        <v>1555183.97</v>
      </c>
    </row>
    <row r="23" customFormat="false" ht="13" hidden="false" customHeight="false" outlineLevel="0" collapsed="false">
      <c r="A23" s="1"/>
      <c r="B23" s="0"/>
      <c r="C23" s="0"/>
      <c r="D23" s="0"/>
      <c r="F23" s="86" t="s">
        <v>1810</v>
      </c>
      <c r="G23" s="3"/>
      <c r="H23" s="87" t="n">
        <f aca="false">SUM(H17:H22)</f>
        <v>1641792.42</v>
      </c>
      <c r="I23" s="87" t="n">
        <f aca="false">SUM(I17:I22)</f>
        <v>1641792.42</v>
      </c>
    </row>
    <row r="24" customFormat="false" ht="13" hidden="false" customHeight="false" outlineLevel="0" collapsed="false"/>
    <row r="25" customFormat="false" ht="12" hidden="false" customHeight="false" outlineLevel="0" collapsed="false">
      <c r="A25" s="1" t="n">
        <v>40814</v>
      </c>
      <c r="B25" s="0" t="s">
        <v>344</v>
      </c>
      <c r="C25" s="0" t="s">
        <v>384</v>
      </c>
      <c r="D25" s="0" t="s">
        <v>104</v>
      </c>
      <c r="E25" s="2" t="s">
        <v>105</v>
      </c>
      <c r="F25" s="19" t="s">
        <v>109</v>
      </c>
      <c r="G25" s="27" t="s">
        <v>385</v>
      </c>
      <c r="H25" s="4" t="n">
        <v>6499.45</v>
      </c>
      <c r="I25" s="4" t="n">
        <f aca="false">H25</f>
        <v>6499.45</v>
      </c>
    </row>
    <row r="26" customFormat="false" ht="12" hidden="false" customHeight="false" outlineLevel="0" collapsed="false">
      <c r="A26" s="1" t="n">
        <v>40814</v>
      </c>
      <c r="B26" s="0" t="s">
        <v>344</v>
      </c>
      <c r="C26" s="0" t="s">
        <v>386</v>
      </c>
      <c r="D26" s="0" t="s">
        <v>104</v>
      </c>
      <c r="E26" s="2" t="s">
        <v>112</v>
      </c>
      <c r="F26" s="0" t="s">
        <v>116</v>
      </c>
      <c r="G26" s="20" t="s">
        <v>387</v>
      </c>
      <c r="H26" s="4" t="n">
        <v>22031.9</v>
      </c>
      <c r="I26" s="4" t="n">
        <f aca="false">H26</f>
        <v>22031.9</v>
      </c>
    </row>
    <row r="27" customFormat="false" ht="12" hidden="false" customHeight="false" outlineLevel="0" collapsed="false">
      <c r="A27" s="1" t="n">
        <v>40814</v>
      </c>
      <c r="B27" s="0" t="s">
        <v>344</v>
      </c>
      <c r="C27" s="0" t="s">
        <v>388</v>
      </c>
      <c r="D27" s="0" t="s">
        <v>104</v>
      </c>
      <c r="E27" s="2" t="s">
        <v>274</v>
      </c>
      <c r="F27" s="0" t="s">
        <v>116</v>
      </c>
      <c r="G27" s="20" t="s">
        <v>389</v>
      </c>
      <c r="H27" s="4" t="n">
        <v>6449.09</v>
      </c>
      <c r="I27" s="4" t="n">
        <f aca="false">H27</f>
        <v>6449.09</v>
      </c>
    </row>
    <row r="29" customFormat="false" ht="13" hidden="false" customHeight="false" outlineLevel="0" collapsed="false">
      <c r="F29" s="86" t="s">
        <v>1811</v>
      </c>
      <c r="G29" s="3"/>
      <c r="H29" s="87" t="n">
        <f aca="false">SUM(H25:H28)</f>
        <v>34980.44</v>
      </c>
      <c r="I29" s="87" t="n">
        <f aca="false">SUM(I25:I28)</f>
        <v>34980.44</v>
      </c>
    </row>
    <row r="30" customFormat="false" ht="13" hidden="false" customHeight="false" outlineLevel="0" collapsed="false"/>
    <row r="31" s="17" customFormat="true" ht="12" hidden="false" customHeight="false" outlineLevel="0" collapsed="false">
      <c r="A31" s="1" t="n">
        <v>40835</v>
      </c>
      <c r="B31" s="0" t="s">
        <v>446</v>
      </c>
      <c r="C31" s="0" t="s">
        <v>533</v>
      </c>
      <c r="D31" s="17" t="s">
        <v>104</v>
      </c>
      <c r="E31" s="22" t="s">
        <v>124</v>
      </c>
      <c r="F31" s="19" t="s">
        <v>121</v>
      </c>
      <c r="G31" s="3" t="s">
        <v>534</v>
      </c>
      <c r="H31" s="24" t="n">
        <v>2072926.73</v>
      </c>
      <c r="I31" s="24"/>
    </row>
    <row r="32" customFormat="false" ht="12" hidden="false" customHeight="false" outlineLevel="0" collapsed="false">
      <c r="A32" s="1" t="n">
        <v>40835</v>
      </c>
      <c r="B32" s="0" t="s">
        <v>446</v>
      </c>
      <c r="C32" s="0" t="s">
        <v>535</v>
      </c>
      <c r="D32" s="17" t="s">
        <v>104</v>
      </c>
      <c r="E32" s="2" t="s">
        <v>124</v>
      </c>
      <c r="F32" s="19" t="s">
        <v>121</v>
      </c>
      <c r="G32" s="3" t="s">
        <v>536</v>
      </c>
      <c r="H32" s="4" t="n">
        <v>10000</v>
      </c>
      <c r="I32" s="4"/>
    </row>
    <row r="33" s="17" customFormat="true" ht="12" hidden="false" customHeight="false" outlineLevel="0" collapsed="false">
      <c r="A33" s="1" t="n">
        <v>40835</v>
      </c>
      <c r="B33" s="0" t="s">
        <v>446</v>
      </c>
      <c r="C33" s="0" t="s">
        <v>537</v>
      </c>
      <c r="D33" s="17" t="s">
        <v>104</v>
      </c>
      <c r="E33" s="22" t="s">
        <v>124</v>
      </c>
      <c r="F33" s="19" t="s">
        <v>121</v>
      </c>
      <c r="G33" s="3" t="s">
        <v>538</v>
      </c>
      <c r="H33" s="24" t="n">
        <v>6311</v>
      </c>
      <c r="I33" s="24"/>
    </row>
    <row r="34" customFormat="false" ht="12" hidden="false" customHeight="false" outlineLevel="0" collapsed="false">
      <c r="A34" s="1" t="n">
        <v>40835</v>
      </c>
      <c r="B34" s="0" t="s">
        <v>446</v>
      </c>
      <c r="C34" s="0" t="s">
        <v>539</v>
      </c>
      <c r="D34" s="17" t="s">
        <v>104</v>
      </c>
      <c r="E34" s="2" t="s">
        <v>124</v>
      </c>
      <c r="F34" s="19" t="s">
        <v>121</v>
      </c>
      <c r="G34" s="3" t="s">
        <v>540</v>
      </c>
      <c r="H34" s="4" t="n">
        <v>334648.51</v>
      </c>
      <c r="I34" s="4" t="n">
        <f aca="false">SUM(H31:H34)</f>
        <v>2423886.24</v>
      </c>
    </row>
    <row r="36" customFormat="false" ht="13" hidden="false" customHeight="false" outlineLevel="0" collapsed="false">
      <c r="F36" s="86" t="s">
        <v>1812</v>
      </c>
      <c r="G36" s="3"/>
      <c r="H36" s="87" t="n">
        <f aca="false">SUM(H31:H35)</f>
        <v>2423886.24</v>
      </c>
      <c r="I36" s="87" t="n">
        <f aca="false">SUM(I31:I35)</f>
        <v>2423886.24</v>
      </c>
    </row>
    <row r="37" customFormat="false" ht="13" hidden="false" customHeight="false" outlineLevel="0" collapsed="false"/>
    <row r="38" customFormat="false" ht="12" hidden="false" customHeight="false" outlineLevel="0" collapsed="false">
      <c r="A38" s="1" t="n">
        <v>40870</v>
      </c>
      <c r="B38" s="0" t="s">
        <v>589</v>
      </c>
      <c r="C38" s="17" t="s">
        <v>693</v>
      </c>
      <c r="D38" s="0" t="s">
        <v>104</v>
      </c>
      <c r="E38" s="22" t="s">
        <v>112</v>
      </c>
      <c r="F38" s="0" t="s">
        <v>116</v>
      </c>
      <c r="G38" s="20" t="s">
        <v>694</v>
      </c>
      <c r="H38" s="26" t="n">
        <v>20968.17</v>
      </c>
      <c r="I38" s="26" t="n">
        <f aca="false">H38</f>
        <v>20968.17</v>
      </c>
    </row>
    <row r="39" customFormat="false" ht="12" hidden="false" customHeight="false" outlineLevel="0" collapsed="false">
      <c r="A39" s="1" t="n">
        <v>40870</v>
      </c>
      <c r="B39" s="0" t="s">
        <v>589</v>
      </c>
      <c r="C39" s="17" t="s">
        <v>695</v>
      </c>
      <c r="D39" s="0" t="s">
        <v>104</v>
      </c>
      <c r="E39" s="22" t="s">
        <v>274</v>
      </c>
      <c r="F39" s="0" t="s">
        <v>116</v>
      </c>
      <c r="G39" s="3" t="s">
        <v>696</v>
      </c>
      <c r="H39" s="26" t="n">
        <v>13758.14</v>
      </c>
      <c r="I39" s="26"/>
    </row>
    <row r="40" customFormat="false" ht="12" hidden="false" customHeight="false" outlineLevel="0" collapsed="false">
      <c r="A40" s="1" t="n">
        <v>40870</v>
      </c>
      <c r="B40" s="0" t="s">
        <v>589</v>
      </c>
      <c r="C40" s="17" t="s">
        <v>697</v>
      </c>
      <c r="D40" s="0" t="s">
        <v>104</v>
      </c>
      <c r="E40" s="22" t="s">
        <v>274</v>
      </c>
      <c r="F40" s="0" t="s">
        <v>116</v>
      </c>
      <c r="G40" s="3" t="s">
        <v>698</v>
      </c>
      <c r="H40" s="26" t="n">
        <v>13392.37</v>
      </c>
      <c r="I40" s="26" t="n">
        <f aca="false">SUM(H39:H40)</f>
        <v>27150.51</v>
      </c>
    </row>
    <row r="41" customFormat="false" ht="12" hidden="false" customHeight="false" outlineLevel="0" collapsed="false">
      <c r="A41" s="1" t="n">
        <v>40870</v>
      </c>
      <c r="B41" s="0" t="s">
        <v>589</v>
      </c>
      <c r="C41" s="17" t="s">
        <v>699</v>
      </c>
      <c r="D41" s="0" t="s">
        <v>104</v>
      </c>
      <c r="E41" s="22" t="s">
        <v>124</v>
      </c>
      <c r="F41" s="19" t="s">
        <v>121</v>
      </c>
      <c r="G41" s="3" t="s">
        <v>700</v>
      </c>
      <c r="H41" s="26" t="n">
        <v>1981.64</v>
      </c>
      <c r="I41" s="26"/>
    </row>
    <row r="42" customFormat="false" ht="12" hidden="false" customHeight="false" outlineLevel="0" collapsed="false">
      <c r="A42" s="1" t="n">
        <v>40870</v>
      </c>
      <c r="B42" s="0" t="s">
        <v>589</v>
      </c>
      <c r="C42" s="17" t="s">
        <v>701</v>
      </c>
      <c r="D42" s="0" t="s">
        <v>104</v>
      </c>
      <c r="E42" s="22" t="s">
        <v>124</v>
      </c>
      <c r="F42" s="19" t="s">
        <v>121</v>
      </c>
      <c r="G42" s="3" t="s">
        <v>702</v>
      </c>
      <c r="H42" s="26" t="n">
        <v>114021</v>
      </c>
      <c r="I42" s="26" t="n">
        <f aca="false">SUM(H41:H42)</f>
        <v>116002.64</v>
      </c>
    </row>
    <row r="44" customFormat="false" ht="13" hidden="false" customHeight="false" outlineLevel="0" collapsed="false">
      <c r="F44" s="86" t="s">
        <v>1813</v>
      </c>
      <c r="G44" s="3"/>
      <c r="H44" s="87" t="n">
        <f aca="false">SUM(H38:H43)</f>
        <v>164121.32</v>
      </c>
      <c r="I44" s="87" t="n">
        <f aca="false">SUM(I38:I43)</f>
        <v>164121.32</v>
      </c>
    </row>
    <row r="45" customFormat="false" ht="13" hidden="false" customHeight="false" outlineLevel="0" collapsed="false"/>
    <row r="46" customFormat="false" ht="12" hidden="false" customHeight="false" outlineLevel="0" collapsed="false">
      <c r="F46" s="86" t="s">
        <v>1724</v>
      </c>
    </row>
    <row r="48" customFormat="false" ht="12" hidden="false" customHeight="false" outlineLevel="0" collapsed="false">
      <c r="A48" s="1" t="n">
        <v>40919</v>
      </c>
      <c r="B48" s="0" t="s">
        <v>905</v>
      </c>
      <c r="C48" s="19" t="s">
        <v>972</v>
      </c>
      <c r="D48" s="0" t="s">
        <v>104</v>
      </c>
      <c r="E48" s="2" t="s">
        <v>274</v>
      </c>
      <c r="F48" s="19" t="s">
        <v>973</v>
      </c>
      <c r="G48" s="3" t="s">
        <v>974</v>
      </c>
      <c r="H48" s="4" t="n">
        <v>8118.43</v>
      </c>
      <c r="I48" s="4"/>
    </row>
    <row r="49" customFormat="false" ht="12" hidden="false" customHeight="false" outlineLevel="0" collapsed="false">
      <c r="A49" s="1" t="n">
        <v>40919</v>
      </c>
      <c r="B49" s="0" t="s">
        <v>905</v>
      </c>
      <c r="C49" s="19" t="s">
        <v>975</v>
      </c>
      <c r="D49" s="0" t="s">
        <v>104</v>
      </c>
      <c r="E49" s="2" t="s">
        <v>274</v>
      </c>
      <c r="F49" s="19" t="s">
        <v>973</v>
      </c>
      <c r="G49" s="3" t="s">
        <v>976</v>
      </c>
      <c r="H49" s="4" t="n">
        <v>292881.57</v>
      </c>
      <c r="I49" s="4" t="n">
        <f aca="false">SUM(H48:H49)</f>
        <v>301000</v>
      </c>
    </row>
    <row r="50" customFormat="false" ht="12" hidden="false" customHeight="false" outlineLevel="0" collapsed="false">
      <c r="A50" s="1" t="n">
        <v>40933</v>
      </c>
      <c r="B50" s="0" t="s">
        <v>919</v>
      </c>
      <c r="C50" s="19" t="s">
        <v>966</v>
      </c>
      <c r="D50" s="0" t="s">
        <v>104</v>
      </c>
      <c r="E50" s="2" t="n">
        <v>10904</v>
      </c>
      <c r="F50" s="19" t="s">
        <v>121</v>
      </c>
      <c r="G50" s="3" t="s">
        <v>967</v>
      </c>
      <c r="H50" s="4" t="n">
        <v>11926.1</v>
      </c>
      <c r="I50" s="4"/>
    </row>
    <row r="51" customFormat="false" ht="12" hidden="false" customHeight="false" outlineLevel="0" collapsed="false">
      <c r="A51" s="1" t="n">
        <v>40933</v>
      </c>
      <c r="B51" s="0" t="s">
        <v>919</v>
      </c>
      <c r="C51" s="19" t="s">
        <v>968</v>
      </c>
      <c r="D51" s="0" t="s">
        <v>104</v>
      </c>
      <c r="E51" s="2" t="n">
        <v>10904</v>
      </c>
      <c r="F51" s="19" t="s">
        <v>121</v>
      </c>
      <c r="G51" s="3" t="s">
        <v>969</v>
      </c>
      <c r="H51" s="4" t="n">
        <v>574441.75</v>
      </c>
      <c r="I51" s="4"/>
    </row>
    <row r="52" customFormat="false" ht="12" hidden="false" customHeight="false" outlineLevel="0" collapsed="false">
      <c r="A52" s="1" t="n">
        <v>40933</v>
      </c>
      <c r="B52" s="0" t="s">
        <v>919</v>
      </c>
      <c r="C52" s="19" t="s">
        <v>970</v>
      </c>
      <c r="D52" s="0" t="s">
        <v>104</v>
      </c>
      <c r="E52" s="2" t="n">
        <v>10904</v>
      </c>
      <c r="F52" s="19" t="s">
        <v>121</v>
      </c>
      <c r="G52" s="3" t="s">
        <v>971</v>
      </c>
      <c r="H52" s="4" t="n">
        <v>519859.74</v>
      </c>
      <c r="I52" s="4" t="n">
        <f aca="false">SUM(H50:H52)</f>
        <v>1106227.59</v>
      </c>
    </row>
    <row r="54" customFormat="false" ht="13" hidden="false" customHeight="false" outlineLevel="0" collapsed="false">
      <c r="F54" s="86" t="s">
        <v>1814</v>
      </c>
      <c r="G54" s="3"/>
      <c r="H54" s="87" t="n">
        <f aca="false">SUM(H48:H53)</f>
        <v>1407227.59</v>
      </c>
      <c r="I54" s="87" t="n">
        <f aca="false">SUM(I48:I53)</f>
        <v>1407227.59</v>
      </c>
    </row>
    <row r="55" customFormat="false" ht="13" hidden="false" customHeight="false" outlineLevel="0" collapsed="false"/>
    <row r="56" customFormat="false" ht="12" hidden="false" customHeight="false" outlineLevel="0" collapsed="false">
      <c r="F56" s="86" t="s">
        <v>1726</v>
      </c>
    </row>
    <row r="58" customFormat="false" ht="12" hidden="false" customHeight="false" outlineLevel="0" collapsed="false">
      <c r="A58" s="1" t="n">
        <v>40983</v>
      </c>
      <c r="B58" s="47" t="s">
        <v>1199</v>
      </c>
      <c r="C58" s="0" t="s">
        <v>1251</v>
      </c>
      <c r="D58" s="17" t="s">
        <v>104</v>
      </c>
      <c r="E58" s="2" t="s">
        <v>1252</v>
      </c>
      <c r="F58" s="0" t="s">
        <v>121</v>
      </c>
      <c r="G58" s="20" t="s">
        <v>1253</v>
      </c>
      <c r="H58" s="4" t="n">
        <v>12489.83</v>
      </c>
      <c r="I58" s="4" t="n">
        <f aca="false">H58</f>
        <v>12489.83</v>
      </c>
    </row>
    <row r="59" customFormat="false" ht="12" hidden="false" customHeight="false" outlineLevel="0" collapsed="false">
      <c r="A59" s="1" t="n">
        <v>40983</v>
      </c>
      <c r="B59" s="47" t="s">
        <v>1199</v>
      </c>
      <c r="C59" s="0" t="s">
        <v>1254</v>
      </c>
      <c r="D59" s="17" t="s">
        <v>104</v>
      </c>
      <c r="E59" s="2" t="s">
        <v>274</v>
      </c>
      <c r="F59" s="0" t="s">
        <v>121</v>
      </c>
      <c r="G59" s="20" t="s">
        <v>1253</v>
      </c>
      <c r="H59" s="4" t="n">
        <v>766426.19</v>
      </c>
      <c r="I59" s="4"/>
    </row>
    <row r="60" customFormat="false" ht="12" hidden="false" customHeight="false" outlineLevel="0" collapsed="false">
      <c r="A60" s="1" t="n">
        <v>40983</v>
      </c>
      <c r="B60" s="47" t="s">
        <v>1199</v>
      </c>
      <c r="C60" s="0" t="s">
        <v>1255</v>
      </c>
      <c r="D60" s="17" t="s">
        <v>104</v>
      </c>
      <c r="E60" s="2" t="s">
        <v>274</v>
      </c>
      <c r="F60" s="0" t="s">
        <v>121</v>
      </c>
      <c r="G60" s="20" t="s">
        <v>1256</v>
      </c>
      <c r="H60" s="4" t="n">
        <v>21968.75</v>
      </c>
      <c r="I60" s="4" t="n">
        <f aca="false">SUM(H59:H60)</f>
        <v>788394.94</v>
      </c>
    </row>
    <row r="61" customFormat="false" ht="12" hidden="false" customHeight="false" outlineLevel="0" collapsed="false">
      <c r="A61" s="1" t="n">
        <v>40983</v>
      </c>
      <c r="B61" s="47" t="s">
        <v>1199</v>
      </c>
      <c r="C61" s="0" t="s">
        <v>1249</v>
      </c>
      <c r="D61" s="17" t="s">
        <v>104</v>
      </c>
      <c r="E61" s="2" t="n">
        <v>10904</v>
      </c>
      <c r="F61" s="19" t="s">
        <v>121</v>
      </c>
      <c r="G61" s="20" t="s">
        <v>1250</v>
      </c>
      <c r="H61" s="4" t="n">
        <v>1959.77</v>
      </c>
      <c r="I61" s="4" t="n">
        <f aca="false">H61</f>
        <v>1959.77</v>
      </c>
    </row>
    <row r="63" customFormat="false" ht="13" hidden="false" customHeight="false" outlineLevel="0" collapsed="false">
      <c r="F63" s="86" t="s">
        <v>1815</v>
      </c>
      <c r="G63" s="3"/>
      <c r="H63" s="87" t="n">
        <f aca="false">SUM(H58:H62)</f>
        <v>802844.54</v>
      </c>
      <c r="I63" s="87" t="n">
        <f aca="false">SUM(I58:I62)</f>
        <v>802844.54</v>
      </c>
    </row>
    <row r="64" customFormat="false" ht="13" hidden="false" customHeight="false" outlineLevel="0" collapsed="false"/>
    <row r="65" customFormat="false" ht="12" hidden="false" customHeight="false" outlineLevel="0" collapsed="false">
      <c r="A65" s="1" t="n">
        <v>41003</v>
      </c>
      <c r="B65" s="47" t="s">
        <v>1309</v>
      </c>
      <c r="C65" s="0" t="s">
        <v>1353</v>
      </c>
      <c r="D65" s="0" t="s">
        <v>104</v>
      </c>
      <c r="E65" s="2" t="s">
        <v>274</v>
      </c>
      <c r="F65" s="0" t="s">
        <v>116</v>
      </c>
      <c r="G65" s="3" t="n">
        <v>68</v>
      </c>
      <c r="H65" s="4" t="n">
        <v>36785.04</v>
      </c>
      <c r="I65" s="4"/>
    </row>
    <row r="66" customFormat="false" ht="12" hidden="false" customHeight="false" outlineLevel="0" collapsed="false">
      <c r="A66" s="1" t="n">
        <v>41003</v>
      </c>
      <c r="B66" s="47" t="s">
        <v>1309</v>
      </c>
      <c r="C66" s="0" t="s">
        <v>1354</v>
      </c>
      <c r="D66" s="0" t="s">
        <v>104</v>
      </c>
      <c r="E66" s="2" t="s">
        <v>274</v>
      </c>
      <c r="F66" s="0" t="s">
        <v>116</v>
      </c>
      <c r="G66" s="20" t="n">
        <v>70</v>
      </c>
      <c r="H66" s="4" t="n">
        <v>12633.9</v>
      </c>
      <c r="I66" s="4"/>
    </row>
    <row r="67" customFormat="false" ht="12" hidden="false" customHeight="false" outlineLevel="0" collapsed="false">
      <c r="A67" s="1" t="n">
        <v>41003</v>
      </c>
      <c r="B67" s="47" t="s">
        <v>1309</v>
      </c>
      <c r="C67" s="0" t="s">
        <v>1355</v>
      </c>
      <c r="D67" s="0" t="s">
        <v>104</v>
      </c>
      <c r="E67" s="2" t="s">
        <v>274</v>
      </c>
      <c r="F67" s="0" t="s">
        <v>116</v>
      </c>
      <c r="G67" s="20" t="n">
        <v>71</v>
      </c>
      <c r="H67" s="4" t="n">
        <v>3745.54</v>
      </c>
      <c r="I67" s="4" t="n">
        <f aca="false">SUM(H65:H67)</f>
        <v>53164.48</v>
      </c>
    </row>
    <row r="69" customFormat="false" ht="13" hidden="false" customHeight="false" outlineLevel="0" collapsed="false">
      <c r="F69" s="86" t="s">
        <v>1816</v>
      </c>
      <c r="G69" s="3"/>
      <c r="H69" s="87" t="n">
        <f aca="false">SUM(H65:H68)</f>
        <v>53164.48</v>
      </c>
      <c r="I69" s="87" t="n">
        <f aca="false">SUM(I64:I68)</f>
        <v>53164.48</v>
      </c>
    </row>
    <row r="70" customFormat="false" ht="13" hidden="false" customHeight="false" outlineLevel="0" collapsed="false"/>
    <row r="71" customFormat="false" ht="12" hidden="false" customHeight="false" outlineLevel="0" collapsed="false">
      <c r="A71" s="1" t="n">
        <v>41050</v>
      </c>
      <c r="B71" s="47" t="s">
        <v>1393</v>
      </c>
      <c r="C71" s="0" t="s">
        <v>1477</v>
      </c>
      <c r="D71" s="0" t="s">
        <v>104</v>
      </c>
      <c r="E71" s="2" t="s">
        <v>1478</v>
      </c>
      <c r="F71" s="0" t="s">
        <v>116</v>
      </c>
      <c r="G71" s="20" t="s">
        <v>1479</v>
      </c>
      <c r="H71" s="4" t="n">
        <v>2161.18</v>
      </c>
      <c r="I71" s="4" t="n">
        <f aca="false">H71</f>
        <v>2161.18</v>
      </c>
    </row>
    <row r="72" customFormat="false" ht="12" hidden="false" customHeight="false" outlineLevel="0" collapsed="false">
      <c r="A72" s="1" t="n">
        <v>41050</v>
      </c>
      <c r="B72" s="47" t="s">
        <v>1393</v>
      </c>
      <c r="C72" s="0" t="s">
        <v>1480</v>
      </c>
      <c r="D72" s="0" t="s">
        <v>104</v>
      </c>
      <c r="E72" s="2" t="s">
        <v>274</v>
      </c>
      <c r="F72" s="0" t="s">
        <v>116</v>
      </c>
      <c r="G72" s="20" t="s">
        <v>1479</v>
      </c>
      <c r="H72" s="4" t="n">
        <v>29462.21</v>
      </c>
      <c r="I72" s="4" t="n">
        <f aca="false">H72</f>
        <v>29462.21</v>
      </c>
    </row>
    <row r="74" customFormat="false" ht="13" hidden="false" customHeight="false" outlineLevel="0" collapsed="false">
      <c r="F74" s="86" t="s">
        <v>1817</v>
      </c>
      <c r="G74" s="3"/>
      <c r="H74" s="87" t="n">
        <f aca="false">SUM(H71:H73)</f>
        <v>31623.39</v>
      </c>
      <c r="I74" s="87" t="n">
        <f aca="false">SUM(I71:I73)</f>
        <v>31623.39</v>
      </c>
    </row>
    <row r="75" customFormat="false" ht="13" hidden="false" customHeight="false" outlineLevel="0" collapsed="false"/>
    <row r="76" customFormat="false" ht="12" hidden="false" customHeight="false" outlineLevel="0" collapsed="false">
      <c r="A76" s="1" t="n">
        <v>41074</v>
      </c>
      <c r="B76" s="0" t="s">
        <v>1551</v>
      </c>
      <c r="C76" s="0" t="s">
        <v>1603</v>
      </c>
      <c r="D76" s="0" t="s">
        <v>104</v>
      </c>
      <c r="E76" s="2" t="n">
        <v>11040</v>
      </c>
      <c r="F76" s="19" t="s">
        <v>1604</v>
      </c>
      <c r="G76" s="20" t="n">
        <v>577850</v>
      </c>
      <c r="H76" s="4" t="n">
        <v>50057.9</v>
      </c>
      <c r="I76" s="4"/>
    </row>
    <row r="77" customFormat="false" ht="12" hidden="false" customHeight="false" outlineLevel="0" collapsed="false">
      <c r="A77" s="1" t="n">
        <v>41074</v>
      </c>
      <c r="B77" s="0" t="s">
        <v>1551</v>
      </c>
      <c r="C77" s="0" t="s">
        <v>1605</v>
      </c>
      <c r="D77" s="0" t="s">
        <v>104</v>
      </c>
      <c r="E77" s="2" t="n">
        <v>11040</v>
      </c>
      <c r="F77" s="19" t="s">
        <v>1604</v>
      </c>
      <c r="G77" s="20" t="n">
        <v>588245</v>
      </c>
      <c r="H77" s="4" t="n">
        <v>9775.1</v>
      </c>
      <c r="I77" s="4" t="n">
        <f aca="false">SUM(H76:H77)</f>
        <v>59833</v>
      </c>
    </row>
    <row r="79" customFormat="false" ht="13" hidden="false" customHeight="false" outlineLevel="0" collapsed="false">
      <c r="F79" s="86" t="s">
        <v>1818</v>
      </c>
      <c r="G79" s="3"/>
      <c r="H79" s="87" t="n">
        <f aca="false">SUM(H76:H78)</f>
        <v>59833</v>
      </c>
      <c r="I79" s="87" t="n">
        <f aca="false">SUM(I76:I78)</f>
        <v>59833</v>
      </c>
    </row>
    <row r="80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9" activePane="bottomLeft" state="frozen"/>
      <selection pane="topLeft" activeCell="C1" activeCellId="0" sqref="C1"/>
      <selection pane="bottomLeft" activeCell="I69" activeCellId="0" sqref="I6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2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84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50</v>
      </c>
      <c r="B4" s="17" t="s">
        <v>23</v>
      </c>
      <c r="C4" s="17" t="s">
        <v>130</v>
      </c>
      <c r="D4" s="18" t="s">
        <v>131</v>
      </c>
      <c r="E4" s="2" t="s">
        <v>132</v>
      </c>
      <c r="F4" s="19" t="s">
        <v>92</v>
      </c>
      <c r="G4" s="20" t="n">
        <v>27</v>
      </c>
      <c r="H4" s="4" t="n">
        <v>234194.41</v>
      </c>
      <c r="I4" s="4" t="n">
        <f aca="false">H4</f>
        <v>234194.41</v>
      </c>
    </row>
    <row r="5" customFormat="false" ht="12" hidden="false" customHeight="false" outlineLevel="0" collapsed="false">
      <c r="A5" s="1"/>
      <c r="G5" s="3"/>
      <c r="H5" s="4"/>
      <c r="I5" s="4"/>
    </row>
    <row r="6" customFormat="false" ht="13" hidden="false" customHeight="false" outlineLevel="0" collapsed="false">
      <c r="A6" s="1"/>
      <c r="F6" s="86" t="s">
        <v>1819</v>
      </c>
      <c r="G6" s="3"/>
      <c r="H6" s="87" t="n">
        <f aca="false">SUM(H4:H5)</f>
        <v>234194.41</v>
      </c>
      <c r="I6" s="87" t="n">
        <f aca="false">SUM(I4:I5)</f>
        <v>234194.41</v>
      </c>
    </row>
    <row r="7" customFormat="false" ht="13" hidden="false" customHeight="false" outlineLevel="0" collapsed="false">
      <c r="A7" s="1"/>
      <c r="G7" s="3"/>
      <c r="H7" s="4"/>
      <c r="I7" s="4"/>
    </row>
    <row r="8" customFormat="false" ht="12" hidden="false" customHeight="false" outlineLevel="0" collapsed="false">
      <c r="A8" s="1" t="n">
        <v>40758</v>
      </c>
      <c r="B8" s="19" t="s">
        <v>161</v>
      </c>
      <c r="C8" s="17" t="s">
        <v>282</v>
      </c>
      <c r="D8" s="19" t="s">
        <v>131</v>
      </c>
      <c r="E8" s="2" t="n">
        <v>10051</v>
      </c>
      <c r="F8" s="19" t="s">
        <v>92</v>
      </c>
      <c r="G8" s="20" t="n">
        <v>28</v>
      </c>
      <c r="H8" s="4" t="n">
        <v>108723.69</v>
      </c>
      <c r="I8" s="4"/>
    </row>
    <row r="9" customFormat="false" ht="12" hidden="false" customHeight="false" outlineLevel="0" collapsed="false">
      <c r="A9" s="1" t="n">
        <v>40758</v>
      </c>
      <c r="B9" s="19" t="s">
        <v>161</v>
      </c>
      <c r="C9" s="17" t="s">
        <v>283</v>
      </c>
      <c r="D9" s="19" t="s">
        <v>131</v>
      </c>
      <c r="E9" s="2" t="n">
        <v>10051</v>
      </c>
      <c r="F9" s="19" t="s">
        <v>121</v>
      </c>
      <c r="G9" s="20" t="s">
        <v>284</v>
      </c>
      <c r="H9" s="4" t="n">
        <v>1772918.61</v>
      </c>
      <c r="I9" s="4"/>
    </row>
    <row r="10" customFormat="false" ht="12" hidden="false" customHeight="false" outlineLevel="0" collapsed="false">
      <c r="A10" s="1" t="n">
        <v>40779</v>
      </c>
      <c r="B10" s="19" t="s">
        <v>172</v>
      </c>
      <c r="C10" s="17" t="s">
        <v>285</v>
      </c>
      <c r="D10" s="17" t="s">
        <v>131</v>
      </c>
      <c r="E10" s="28" t="s">
        <v>132</v>
      </c>
      <c r="F10" s="19" t="s">
        <v>92</v>
      </c>
      <c r="G10" s="20" t="n">
        <v>29</v>
      </c>
      <c r="H10" s="4" t="n">
        <v>222710.69</v>
      </c>
      <c r="I10" s="4"/>
    </row>
    <row r="11" customFormat="false" ht="12" hidden="false" customHeight="false" outlineLevel="0" collapsed="false">
      <c r="A11" s="1" t="n">
        <v>40779</v>
      </c>
      <c r="B11" s="19" t="s">
        <v>172</v>
      </c>
      <c r="C11" s="17" t="s">
        <v>286</v>
      </c>
      <c r="D11" s="17" t="s">
        <v>131</v>
      </c>
      <c r="E11" s="28" t="s">
        <v>132</v>
      </c>
      <c r="F11" s="19" t="s">
        <v>121</v>
      </c>
      <c r="G11" s="20" t="s">
        <v>287</v>
      </c>
      <c r="H11" s="4" t="n">
        <v>2760919.59</v>
      </c>
      <c r="I11" s="4" t="n">
        <f aca="false">SUM(H8:H11)</f>
        <v>4865272.58</v>
      </c>
    </row>
    <row r="12" customFormat="false" ht="12" hidden="false" customHeight="false" outlineLevel="0" collapsed="false">
      <c r="A12" s="1"/>
      <c r="G12" s="3"/>
      <c r="H12" s="4"/>
      <c r="I12" s="4"/>
    </row>
    <row r="13" customFormat="false" ht="13" hidden="false" customHeight="false" outlineLevel="0" collapsed="false">
      <c r="A13" s="1"/>
      <c r="F13" s="86" t="s">
        <v>1820</v>
      </c>
      <c r="G13" s="3"/>
      <c r="H13" s="87" t="n">
        <f aca="false">SUM(H8:H12)</f>
        <v>4865272.58</v>
      </c>
      <c r="I13" s="87" t="n">
        <f aca="false">SUM(I8:I12)</f>
        <v>4865272.58</v>
      </c>
    </row>
    <row r="14" customFormat="false" ht="13" hidden="false" customHeight="false" outlineLevel="0" collapsed="false">
      <c r="A14" s="1"/>
      <c r="G14" s="3"/>
      <c r="H14" s="4"/>
      <c r="I14" s="4"/>
    </row>
    <row r="15" customFormat="false" ht="12" hidden="false" customHeight="false" outlineLevel="0" collapsed="false">
      <c r="A15" s="1" t="n">
        <v>40800</v>
      </c>
      <c r="B15" s="0" t="s">
        <v>337</v>
      </c>
      <c r="C15" s="0" t="s">
        <v>390</v>
      </c>
      <c r="D15" s="0" t="s">
        <v>131</v>
      </c>
      <c r="E15" s="2" t="s">
        <v>132</v>
      </c>
      <c r="F15" s="19" t="s">
        <v>121</v>
      </c>
      <c r="G15" s="20" t="s">
        <v>391</v>
      </c>
      <c r="H15" s="4" t="n">
        <v>4162400.55</v>
      </c>
      <c r="I15" s="4" t="n">
        <f aca="false">H15</f>
        <v>4162400.55</v>
      </c>
    </row>
    <row r="16" customFormat="false" ht="12" hidden="false" customHeight="false" outlineLevel="0" collapsed="false">
      <c r="A16" s="1"/>
      <c r="G16" s="3"/>
      <c r="H16" s="4"/>
      <c r="I16" s="4"/>
    </row>
    <row r="17" customFormat="false" ht="13" hidden="false" customHeight="false" outlineLevel="0" collapsed="false">
      <c r="A17" s="1"/>
      <c r="F17" s="86" t="s">
        <v>1821</v>
      </c>
      <c r="G17" s="3"/>
      <c r="H17" s="87" t="n">
        <f aca="false">SUM(H15:H16)</f>
        <v>4162400.55</v>
      </c>
      <c r="I17" s="87" t="n">
        <f aca="false">SUM(I15:I16)</f>
        <v>4162400.55</v>
      </c>
    </row>
    <row r="18" customFormat="false" ht="13" hidden="false" customHeight="false" outlineLevel="0" collapsed="false">
      <c r="A18" s="1"/>
      <c r="G18" s="3"/>
      <c r="H18" s="4"/>
      <c r="I18" s="4"/>
    </row>
    <row r="19" customFormat="false" ht="12" hidden="false" customHeight="false" outlineLevel="0" collapsed="false">
      <c r="A19" s="1" t="n">
        <v>40820</v>
      </c>
      <c r="B19" s="0" t="s">
        <v>436</v>
      </c>
      <c r="C19" s="0" t="s">
        <v>541</v>
      </c>
      <c r="D19" s="17" t="s">
        <v>131</v>
      </c>
      <c r="E19" s="2" t="n">
        <v>10051</v>
      </c>
      <c r="F19" s="19" t="s">
        <v>92</v>
      </c>
      <c r="G19" s="20" t="n">
        <v>30</v>
      </c>
      <c r="H19" s="4" t="n">
        <v>81335.13</v>
      </c>
      <c r="I19" s="4"/>
    </row>
    <row r="20" customFormat="false" ht="12" hidden="false" customHeight="false" outlineLevel="0" collapsed="false">
      <c r="A20" s="21" t="n">
        <v>40842</v>
      </c>
      <c r="B20" s="17" t="s">
        <v>465</v>
      </c>
      <c r="C20" s="0" t="s">
        <v>542</v>
      </c>
      <c r="D20" s="17" t="s">
        <v>131</v>
      </c>
      <c r="E20" s="2" t="n">
        <v>10051</v>
      </c>
      <c r="F20" s="19" t="s">
        <v>121</v>
      </c>
      <c r="G20" s="20" t="s">
        <v>543</v>
      </c>
      <c r="H20" s="4" t="n">
        <v>4142890.84</v>
      </c>
      <c r="I20" s="4" t="n">
        <f aca="false">SUM(H19:H20)</f>
        <v>4224225.97</v>
      </c>
    </row>
    <row r="21" customFormat="false" ht="12" hidden="false" customHeight="false" outlineLevel="0" collapsed="false">
      <c r="A21" s="1"/>
      <c r="G21" s="3"/>
      <c r="H21" s="4"/>
      <c r="I21" s="4"/>
    </row>
    <row r="22" customFormat="false" ht="13" hidden="false" customHeight="false" outlineLevel="0" collapsed="false">
      <c r="A22" s="1"/>
      <c r="F22" s="86" t="s">
        <v>1822</v>
      </c>
      <c r="G22" s="3"/>
      <c r="H22" s="87" t="n">
        <f aca="false">SUM(H19:H21)</f>
        <v>4224225.97</v>
      </c>
      <c r="I22" s="87" t="n">
        <f aca="false">SUM(I20:I21)</f>
        <v>4224225.97</v>
      </c>
    </row>
    <row r="23" customFormat="false" ht="13" hidden="false" customHeight="false" outlineLevel="0" collapsed="false">
      <c r="A23" s="1"/>
      <c r="G23" s="3"/>
      <c r="H23" s="4"/>
      <c r="I23" s="4"/>
    </row>
    <row r="24" customFormat="false" ht="12" hidden="false" customHeight="false" outlineLevel="0" collapsed="false">
      <c r="A24" s="1" t="n">
        <v>40856</v>
      </c>
      <c r="B24" s="0" t="s">
        <v>608</v>
      </c>
      <c r="C24" s="17" t="s">
        <v>703</v>
      </c>
      <c r="D24" s="0" t="s">
        <v>131</v>
      </c>
      <c r="E24" s="2" t="s">
        <v>132</v>
      </c>
      <c r="F24" s="19" t="s">
        <v>92</v>
      </c>
      <c r="G24" s="20" t="n">
        <v>31</v>
      </c>
      <c r="H24" s="24" t="n">
        <v>182838.01</v>
      </c>
      <c r="I24" s="24"/>
    </row>
    <row r="25" customFormat="false" ht="12" hidden="false" customHeight="false" outlineLevel="0" collapsed="false">
      <c r="A25" s="1" t="n">
        <v>40870</v>
      </c>
      <c r="B25" s="0" t="s">
        <v>589</v>
      </c>
      <c r="C25" s="17" t="s">
        <v>704</v>
      </c>
      <c r="D25" s="0" t="s">
        <v>131</v>
      </c>
      <c r="E25" s="22" t="s">
        <v>132</v>
      </c>
      <c r="F25" s="19" t="s">
        <v>121</v>
      </c>
      <c r="G25" s="20" t="s">
        <v>705</v>
      </c>
      <c r="H25" s="26" t="n">
        <v>3374106</v>
      </c>
      <c r="I25" s="26" t="n">
        <f aca="false">SUM(H24:H25)</f>
        <v>3556944.01</v>
      </c>
    </row>
    <row r="26" customFormat="false" ht="12" hidden="false" customHeight="false" outlineLevel="0" collapsed="false">
      <c r="A26" s="1"/>
      <c r="G26" s="3"/>
      <c r="H26" s="4"/>
      <c r="I26" s="4"/>
    </row>
    <row r="27" customFormat="false" ht="13" hidden="false" customHeight="false" outlineLevel="0" collapsed="false">
      <c r="A27" s="1"/>
      <c r="F27" s="86" t="s">
        <v>1823</v>
      </c>
      <c r="G27" s="3"/>
      <c r="H27" s="87" t="n">
        <f aca="false">SUM(H24:H26)</f>
        <v>3556944.01</v>
      </c>
      <c r="I27" s="87" t="n">
        <f aca="false">SUM(I24:I26)</f>
        <v>3556944.01</v>
      </c>
    </row>
    <row r="28" customFormat="false" ht="13" hidden="false" customHeight="false" outlineLevel="0" collapsed="false">
      <c r="A28" s="1"/>
      <c r="G28" s="3"/>
      <c r="H28" s="4"/>
      <c r="I28" s="4"/>
    </row>
    <row r="29" customFormat="false" ht="12" hidden="false" customHeight="false" outlineLevel="0" collapsed="false">
      <c r="A29" s="1" t="n">
        <v>40900</v>
      </c>
      <c r="B29" s="0" t="s">
        <v>841</v>
      </c>
      <c r="C29" s="0" t="s">
        <v>861</v>
      </c>
      <c r="D29" s="0" t="s">
        <v>131</v>
      </c>
      <c r="E29" s="2" t="s">
        <v>132</v>
      </c>
      <c r="F29" s="19" t="s">
        <v>92</v>
      </c>
      <c r="G29" s="20" t="n">
        <v>32</v>
      </c>
      <c r="H29" s="4" t="n">
        <v>104869.52</v>
      </c>
      <c r="I29" s="4" t="n">
        <f aca="false">H29</f>
        <v>104869.52</v>
      </c>
    </row>
    <row r="30" customFormat="false" ht="12" hidden="false" customHeight="false" outlineLevel="0" collapsed="false">
      <c r="A30" s="1"/>
      <c r="G30" s="3"/>
      <c r="H30" s="4"/>
      <c r="I30" s="4"/>
    </row>
    <row r="31" customFormat="false" ht="13" hidden="false" customHeight="false" outlineLevel="0" collapsed="false">
      <c r="A31" s="1"/>
      <c r="F31" s="86" t="s">
        <v>1824</v>
      </c>
      <c r="G31" s="3"/>
      <c r="H31" s="87" t="n">
        <f aca="false">SUM(H28:H30)</f>
        <v>104869.52</v>
      </c>
      <c r="I31" s="87" t="n">
        <f aca="false">SUM(I28:I30)</f>
        <v>104869.52</v>
      </c>
    </row>
    <row r="32" customFormat="false" ht="13" hidden="false" customHeight="false" outlineLevel="0" collapsed="false">
      <c r="A32" s="1"/>
      <c r="G32" s="3"/>
      <c r="H32" s="4"/>
      <c r="I32" s="4"/>
    </row>
    <row r="33" customFormat="false" ht="12" hidden="false" customHeight="false" outlineLevel="0" collapsed="false">
      <c r="A33" s="1" t="n">
        <v>40914</v>
      </c>
      <c r="B33" s="0" t="s">
        <v>902</v>
      </c>
      <c r="C33" s="19" t="s">
        <v>977</v>
      </c>
      <c r="D33" s="0" t="s">
        <v>131</v>
      </c>
      <c r="E33" s="2" t="n">
        <v>10051</v>
      </c>
      <c r="F33" s="19" t="s">
        <v>121</v>
      </c>
      <c r="G33" s="20" t="s">
        <v>117</v>
      </c>
      <c r="H33" s="4" t="n">
        <v>2683658.17</v>
      </c>
      <c r="I33" s="4"/>
    </row>
    <row r="34" customFormat="false" ht="12" hidden="false" customHeight="false" outlineLevel="0" collapsed="false">
      <c r="A34" s="1" t="n">
        <v>40927</v>
      </c>
      <c r="B34" s="0" t="s">
        <v>899</v>
      </c>
      <c r="C34" s="19" t="s">
        <v>978</v>
      </c>
      <c r="D34" s="0" t="s">
        <v>131</v>
      </c>
      <c r="E34" s="2" t="n">
        <v>10051</v>
      </c>
      <c r="F34" s="19" t="s">
        <v>121</v>
      </c>
      <c r="G34" s="20" t="s">
        <v>119</v>
      </c>
      <c r="H34" s="4" t="n">
        <v>2826254.03</v>
      </c>
      <c r="I34" s="4" t="n">
        <f aca="false">SUM(H33:H34)</f>
        <v>5509912.2</v>
      </c>
    </row>
    <row r="35" customFormat="false" ht="12" hidden="false" customHeight="false" outlineLevel="0" collapsed="false">
      <c r="A35" s="1"/>
      <c r="G35" s="3"/>
      <c r="H35" s="4"/>
      <c r="I35" s="4"/>
    </row>
    <row r="36" customFormat="false" ht="13" hidden="false" customHeight="false" outlineLevel="0" collapsed="false">
      <c r="A36" s="1"/>
      <c r="F36" s="86" t="s">
        <v>1825</v>
      </c>
      <c r="G36" s="3"/>
      <c r="H36" s="87" t="n">
        <f aca="false">SUM(H33:H35)</f>
        <v>5509912.2</v>
      </c>
      <c r="I36" s="87" t="n">
        <f aca="false">SUM(I33:I35)</f>
        <v>5509912.2</v>
      </c>
    </row>
    <row r="37" customFormat="false" ht="13" hidden="false" customHeight="false" outlineLevel="0" collapsed="false">
      <c r="A37" s="1"/>
      <c r="G37" s="3"/>
      <c r="H37" s="4"/>
      <c r="I37" s="4"/>
    </row>
    <row r="38" customFormat="false" ht="12" hidden="false" customHeight="false" outlineLevel="0" collapsed="false">
      <c r="A38" s="1" t="n">
        <v>40954</v>
      </c>
      <c r="B38" s="47" t="s">
        <v>1061</v>
      </c>
      <c r="C38" s="0" t="s">
        <v>1128</v>
      </c>
      <c r="D38" s="19" t="s">
        <v>131</v>
      </c>
      <c r="E38" s="2" t="n">
        <v>10051</v>
      </c>
      <c r="F38" s="19" t="s">
        <v>92</v>
      </c>
      <c r="G38" s="20" t="s">
        <v>1129</v>
      </c>
      <c r="H38" s="4" t="n">
        <v>132682.24</v>
      </c>
      <c r="I38" s="4"/>
    </row>
    <row r="39" customFormat="false" ht="12" hidden="false" customHeight="false" outlineLevel="0" collapsed="false">
      <c r="A39" s="1" t="n">
        <v>40954</v>
      </c>
      <c r="B39" s="47" t="s">
        <v>1061</v>
      </c>
      <c r="C39" s="0" t="s">
        <v>1130</v>
      </c>
      <c r="D39" s="19" t="s">
        <v>131</v>
      </c>
      <c r="E39" s="2" t="n">
        <v>10051</v>
      </c>
      <c r="F39" s="19" t="s">
        <v>92</v>
      </c>
      <c r="G39" s="20" t="s">
        <v>1129</v>
      </c>
      <c r="H39" s="4" t="n">
        <v>50851.31</v>
      </c>
      <c r="I39" s="4"/>
    </row>
    <row r="40" customFormat="false" ht="12" hidden="false" customHeight="false" outlineLevel="0" collapsed="false">
      <c r="A40" s="1" t="n">
        <v>40954</v>
      </c>
      <c r="B40" s="47" t="s">
        <v>1061</v>
      </c>
      <c r="C40" s="0" t="s">
        <v>1131</v>
      </c>
      <c r="D40" s="19" t="s">
        <v>131</v>
      </c>
      <c r="E40" s="2" t="n">
        <v>10051</v>
      </c>
      <c r="F40" s="19" t="s">
        <v>121</v>
      </c>
      <c r="G40" s="20" t="s">
        <v>1132</v>
      </c>
      <c r="H40" s="4" t="n">
        <v>50850.26</v>
      </c>
      <c r="I40" s="4" t="n">
        <f aca="false">SUM(H38:H40)</f>
        <v>234383.81</v>
      </c>
    </row>
    <row r="41" customFormat="false" ht="12" hidden="false" customHeight="false" outlineLevel="0" collapsed="false">
      <c r="A41" s="1" t="n">
        <v>40954</v>
      </c>
      <c r="B41" s="47" t="s">
        <v>1061</v>
      </c>
      <c r="C41" s="0" t="s">
        <v>1133</v>
      </c>
      <c r="D41" s="19" t="s">
        <v>131</v>
      </c>
      <c r="E41" s="2" t="n">
        <v>11043</v>
      </c>
      <c r="F41" s="19" t="s">
        <v>121</v>
      </c>
      <c r="G41" s="20" t="s">
        <v>1132</v>
      </c>
      <c r="H41" s="4" t="n">
        <v>3947317.35</v>
      </c>
      <c r="I41" s="4" t="n">
        <f aca="false">H41</f>
        <v>3947317.35</v>
      </c>
    </row>
    <row r="42" customFormat="false" ht="12" hidden="false" customHeight="false" outlineLevel="0" collapsed="false">
      <c r="A42" s="1"/>
      <c r="G42" s="3"/>
      <c r="H42" s="4"/>
      <c r="I42" s="4"/>
    </row>
    <row r="43" customFormat="false" ht="13" hidden="false" customHeight="false" outlineLevel="0" collapsed="false">
      <c r="A43" s="1"/>
      <c r="F43" s="86" t="s">
        <v>1826</v>
      </c>
      <c r="G43" s="3"/>
      <c r="H43" s="87" t="n">
        <f aca="false">SUM(H38:H42)</f>
        <v>4181701.16</v>
      </c>
      <c r="I43" s="87" t="n">
        <f aca="false">SUM(I40:I42)</f>
        <v>4181701.16</v>
      </c>
    </row>
    <row r="44" customFormat="false" ht="13" hidden="false" customHeight="false" outlineLevel="0" collapsed="false">
      <c r="A44" s="1"/>
      <c r="G44" s="3"/>
      <c r="H44" s="4"/>
      <c r="I44" s="4"/>
    </row>
    <row r="45" customFormat="false" ht="12" hidden="false" customHeight="false" outlineLevel="0" collapsed="false">
      <c r="A45" s="1" t="n">
        <v>40976</v>
      </c>
      <c r="B45" s="47" t="s">
        <v>1197</v>
      </c>
      <c r="C45" s="0" t="s">
        <v>1257</v>
      </c>
      <c r="D45" s="17" t="s">
        <v>131</v>
      </c>
      <c r="E45" s="2" t="n">
        <v>11043</v>
      </c>
      <c r="F45" s="19" t="s">
        <v>92</v>
      </c>
      <c r="G45" s="20" t="n">
        <v>35</v>
      </c>
      <c r="H45" s="4" t="n">
        <v>115966.61</v>
      </c>
      <c r="I45" s="4"/>
    </row>
    <row r="46" customFormat="false" ht="12" hidden="false" customHeight="false" outlineLevel="0" collapsed="false">
      <c r="A46" s="1" t="n">
        <v>40991</v>
      </c>
      <c r="B46" s="47" t="s">
        <v>1201</v>
      </c>
      <c r="C46" s="0" t="s">
        <v>1258</v>
      </c>
      <c r="D46" s="17" t="s">
        <v>131</v>
      </c>
      <c r="E46" s="2" t="n">
        <v>11043</v>
      </c>
      <c r="F46" s="19" t="s">
        <v>121</v>
      </c>
      <c r="G46" s="20" t="s">
        <v>694</v>
      </c>
      <c r="H46" s="4" t="n">
        <v>3881542.99</v>
      </c>
      <c r="I46" s="4"/>
    </row>
    <row r="47" customFormat="false" ht="12" hidden="false" customHeight="false" outlineLevel="0" collapsed="false">
      <c r="A47" s="1" t="n">
        <v>40991</v>
      </c>
      <c r="B47" s="47" t="s">
        <v>1201</v>
      </c>
      <c r="C47" s="0" t="s">
        <v>1259</v>
      </c>
      <c r="D47" s="17" t="s">
        <v>131</v>
      </c>
      <c r="E47" s="2" t="n">
        <v>11043</v>
      </c>
      <c r="F47" s="19" t="s">
        <v>92</v>
      </c>
      <c r="G47" s="20" t="n">
        <v>36</v>
      </c>
      <c r="H47" s="4" t="n">
        <v>58712.27</v>
      </c>
      <c r="I47" s="4"/>
    </row>
    <row r="48" customFormat="false" ht="12" hidden="false" customHeight="false" outlineLevel="0" collapsed="false">
      <c r="A48" s="1" t="n">
        <v>40996</v>
      </c>
      <c r="B48" s="47" t="s">
        <v>55</v>
      </c>
      <c r="D48" s="17" t="s">
        <v>131</v>
      </c>
      <c r="E48" s="2" t="n">
        <v>11043</v>
      </c>
      <c r="F48" s="17" t="s">
        <v>1260</v>
      </c>
      <c r="G48" s="3" t="s">
        <v>1261</v>
      </c>
      <c r="H48" s="4" t="n">
        <v>-2980</v>
      </c>
      <c r="I48" s="4"/>
    </row>
    <row r="49" customFormat="false" ht="12" hidden="false" customHeight="false" outlineLevel="0" collapsed="false">
      <c r="A49" s="1" t="n">
        <v>40998</v>
      </c>
      <c r="B49" s="47" t="s">
        <v>1212</v>
      </c>
      <c r="C49" s="0" t="s">
        <v>1262</v>
      </c>
      <c r="D49" s="17" t="s">
        <v>131</v>
      </c>
      <c r="E49" s="2" t="n">
        <v>11043</v>
      </c>
      <c r="F49" s="17" t="s">
        <v>1263</v>
      </c>
      <c r="G49" s="25" t="s">
        <v>1264</v>
      </c>
      <c r="H49" s="4" t="n">
        <v>94.16</v>
      </c>
      <c r="I49" s="4"/>
    </row>
    <row r="50" customFormat="false" ht="12" hidden="false" customHeight="false" outlineLevel="0" collapsed="false">
      <c r="A50" s="1" t="n">
        <v>40998</v>
      </c>
      <c r="B50" s="47" t="s">
        <v>1212</v>
      </c>
      <c r="C50" s="0" t="s">
        <v>1265</v>
      </c>
      <c r="D50" s="17" t="s">
        <v>131</v>
      </c>
      <c r="E50" s="2" t="n">
        <v>11043</v>
      </c>
      <c r="F50" s="17" t="s">
        <v>1263</v>
      </c>
      <c r="G50" s="25" t="s">
        <v>1266</v>
      </c>
      <c r="H50" s="4" t="n">
        <v>1003.31</v>
      </c>
      <c r="I50" s="4"/>
    </row>
    <row r="51" customFormat="false" ht="12" hidden="false" customHeight="false" outlineLevel="0" collapsed="false">
      <c r="A51" s="1" t="n">
        <v>40998</v>
      </c>
      <c r="B51" s="47" t="s">
        <v>1212</v>
      </c>
      <c r="C51" s="0" t="s">
        <v>1267</v>
      </c>
      <c r="D51" s="17" t="s">
        <v>131</v>
      </c>
      <c r="E51" s="2" t="n">
        <v>11043</v>
      </c>
      <c r="F51" s="17" t="s">
        <v>1263</v>
      </c>
      <c r="G51" s="25" t="s">
        <v>1268</v>
      </c>
      <c r="H51" s="4" t="n">
        <v>4313.6</v>
      </c>
      <c r="I51" s="4"/>
    </row>
    <row r="52" customFormat="false" ht="12" hidden="false" customHeight="false" outlineLevel="0" collapsed="false">
      <c r="A52" s="1" t="n">
        <v>40998</v>
      </c>
      <c r="B52" s="47" t="s">
        <v>1212</v>
      </c>
      <c r="C52" s="0" t="s">
        <v>1269</v>
      </c>
      <c r="D52" s="17" t="s">
        <v>131</v>
      </c>
      <c r="E52" s="2" t="n">
        <v>11043</v>
      </c>
      <c r="F52" s="17" t="s">
        <v>1263</v>
      </c>
      <c r="G52" s="25" t="s">
        <v>1270</v>
      </c>
      <c r="H52" s="4" t="n">
        <v>15</v>
      </c>
      <c r="I52" s="4"/>
    </row>
    <row r="53" customFormat="false" ht="12" hidden="false" customHeight="false" outlineLevel="0" collapsed="false">
      <c r="A53" s="1" t="n">
        <v>40998</v>
      </c>
      <c r="B53" s="47" t="s">
        <v>1212</v>
      </c>
      <c r="C53" s="0" t="s">
        <v>1271</v>
      </c>
      <c r="D53" s="17" t="s">
        <v>131</v>
      </c>
      <c r="E53" s="2" t="n">
        <v>11043</v>
      </c>
      <c r="F53" s="17" t="s">
        <v>1263</v>
      </c>
      <c r="G53" s="25" t="s">
        <v>1272</v>
      </c>
      <c r="H53" s="4" t="n">
        <v>665.44</v>
      </c>
      <c r="I53" s="4" t="n">
        <f aca="false">SUM(H45:H53)</f>
        <v>4059333.38</v>
      </c>
    </row>
    <row r="54" customFormat="false" ht="12" hidden="false" customHeight="false" outlineLevel="0" collapsed="false">
      <c r="A54" s="1"/>
      <c r="G54" s="3"/>
      <c r="H54" s="4"/>
      <c r="I54" s="4"/>
    </row>
    <row r="55" customFormat="false" ht="13" hidden="false" customHeight="false" outlineLevel="0" collapsed="false">
      <c r="A55" s="1"/>
      <c r="F55" s="86" t="s">
        <v>1827</v>
      </c>
      <c r="G55" s="3"/>
      <c r="H55" s="87" t="n">
        <f aca="false">SUM(H45:H54)</f>
        <v>4059333.38</v>
      </c>
      <c r="I55" s="87" t="n">
        <f aca="false">SUM(I45:I54)</f>
        <v>4059333.38</v>
      </c>
    </row>
    <row r="56" customFormat="false" ht="13" hidden="false" customHeight="false" outlineLevel="0" collapsed="false">
      <c r="A56" s="1"/>
      <c r="G56" s="3"/>
      <c r="H56" s="4"/>
      <c r="I56" s="4"/>
    </row>
    <row r="57" customFormat="false" ht="12" hidden="false" customHeight="false" outlineLevel="0" collapsed="false">
      <c r="A57" s="1" t="n">
        <v>41018</v>
      </c>
      <c r="B57" s="47" t="s">
        <v>1306</v>
      </c>
      <c r="C57" s="0" t="s">
        <v>1356</v>
      </c>
      <c r="D57" s="0" t="s">
        <v>131</v>
      </c>
      <c r="E57" s="2" t="n">
        <v>11043</v>
      </c>
      <c r="F57" s="17" t="s">
        <v>121</v>
      </c>
      <c r="G57" s="22" t="s">
        <v>1357</v>
      </c>
      <c r="H57" s="4" t="n">
        <v>4563137.7</v>
      </c>
      <c r="I57" s="4" t="n">
        <f aca="false">H57</f>
        <v>4563137.7</v>
      </c>
    </row>
    <row r="58" customFormat="false" ht="12" hidden="false" customHeight="false" outlineLevel="0" collapsed="false">
      <c r="A58" s="1"/>
      <c r="G58" s="3"/>
      <c r="H58" s="4"/>
      <c r="I58" s="4"/>
    </row>
    <row r="59" customFormat="false" ht="13" hidden="false" customHeight="false" outlineLevel="0" collapsed="false">
      <c r="A59" s="1"/>
      <c r="F59" s="86" t="s">
        <v>1828</v>
      </c>
      <c r="G59" s="3"/>
      <c r="H59" s="87" t="n">
        <f aca="false">SUM(H57:H58)</f>
        <v>4563137.7</v>
      </c>
      <c r="I59" s="87" t="n">
        <f aca="false">SUM(I57:I58)</f>
        <v>4563137.7</v>
      </c>
    </row>
    <row r="60" customFormat="false" ht="13" hidden="false" customHeight="false" outlineLevel="0" collapsed="false">
      <c r="A60" s="1"/>
      <c r="G60" s="3"/>
      <c r="H60" s="4"/>
      <c r="I60" s="4"/>
    </row>
    <row r="61" customFormat="false" ht="12" hidden="false" customHeight="false" outlineLevel="0" collapsed="false">
      <c r="A61" s="1" t="n">
        <v>41033</v>
      </c>
      <c r="B61" s="47" t="s">
        <v>1390</v>
      </c>
      <c r="C61" s="0" t="s">
        <v>1481</v>
      </c>
      <c r="D61" s="0" t="s">
        <v>131</v>
      </c>
      <c r="E61" s="2" t="n">
        <v>11043</v>
      </c>
      <c r="F61" s="17" t="s">
        <v>92</v>
      </c>
      <c r="G61" s="25" t="n">
        <v>37</v>
      </c>
      <c r="H61" s="4" t="n">
        <v>51405.73</v>
      </c>
      <c r="I61" s="4"/>
    </row>
    <row r="62" customFormat="false" ht="12" hidden="false" customHeight="false" outlineLevel="0" collapsed="false">
      <c r="A62" s="1" t="n">
        <v>41050</v>
      </c>
      <c r="B62" s="47" t="s">
        <v>1393</v>
      </c>
      <c r="C62" s="17" t="s">
        <v>1482</v>
      </c>
      <c r="D62" s="0" t="s">
        <v>131</v>
      </c>
      <c r="E62" s="2" t="n">
        <v>11043</v>
      </c>
      <c r="F62" s="17" t="s">
        <v>121</v>
      </c>
      <c r="G62" s="25" t="s">
        <v>1483</v>
      </c>
      <c r="H62" s="4" t="n">
        <v>3049305.93</v>
      </c>
      <c r="I62" s="4" t="n">
        <f aca="false">SUM(H61:H62)</f>
        <v>3100711.66</v>
      </c>
    </row>
    <row r="63" customFormat="false" ht="12" hidden="false" customHeight="false" outlineLevel="0" collapsed="false">
      <c r="A63" s="1"/>
      <c r="G63" s="3"/>
      <c r="H63" s="4"/>
      <c r="I63" s="4"/>
    </row>
    <row r="64" customFormat="false" ht="13" hidden="false" customHeight="false" outlineLevel="0" collapsed="false">
      <c r="A64" s="1"/>
      <c r="F64" s="86" t="s">
        <v>1829</v>
      </c>
      <c r="G64" s="3"/>
      <c r="H64" s="87" t="n">
        <f aca="false">SUM(H61:H63)</f>
        <v>3100711.66</v>
      </c>
      <c r="I64" s="87" t="n">
        <f aca="false">SUM(I62:I63)</f>
        <v>3100711.66</v>
      </c>
    </row>
    <row r="65" customFormat="false" ht="13" hidden="false" customHeight="false" outlineLevel="0" collapsed="false">
      <c r="A65" s="1"/>
      <c r="G65" s="3"/>
      <c r="H65" s="4"/>
      <c r="I65" s="4"/>
    </row>
    <row r="66" customFormat="false" ht="12" hidden="false" customHeight="false" outlineLevel="0" collapsed="false">
      <c r="A66" s="1" t="n">
        <v>41065</v>
      </c>
      <c r="B66" s="47" t="s">
        <v>1558</v>
      </c>
      <c r="C66" s="0" t="s">
        <v>1606</v>
      </c>
      <c r="D66" s="0" t="s">
        <v>131</v>
      </c>
      <c r="E66" s="2" t="n">
        <v>11043</v>
      </c>
      <c r="F66" s="17" t="s">
        <v>92</v>
      </c>
      <c r="G66" s="25" t="n">
        <v>38</v>
      </c>
      <c r="H66" s="4" t="n">
        <v>84064.37</v>
      </c>
      <c r="I66" s="4"/>
    </row>
    <row r="67" customFormat="false" ht="12" hidden="false" customHeight="false" outlineLevel="0" collapsed="false">
      <c r="A67" s="1" t="n">
        <v>41080</v>
      </c>
      <c r="B67" s="0" t="s">
        <v>1576</v>
      </c>
      <c r="C67" s="0" t="s">
        <v>1607</v>
      </c>
      <c r="D67" s="0" t="s">
        <v>131</v>
      </c>
      <c r="E67" s="2" t="n">
        <v>11043</v>
      </c>
      <c r="F67" s="17" t="s">
        <v>121</v>
      </c>
      <c r="G67" s="25" t="s">
        <v>1608</v>
      </c>
      <c r="H67" s="4" t="n">
        <v>3002494.03</v>
      </c>
      <c r="I67" s="4"/>
    </row>
    <row r="68" customFormat="false" ht="12" hidden="false" customHeight="false" outlineLevel="0" collapsed="false">
      <c r="A68" s="1" t="n">
        <v>41085</v>
      </c>
      <c r="B68" s="0" t="s">
        <v>1609</v>
      </c>
      <c r="D68" s="0" t="s">
        <v>131</v>
      </c>
      <c r="E68" s="2" t="n">
        <v>11043</v>
      </c>
      <c r="F68" s="19" t="s">
        <v>1610</v>
      </c>
      <c r="G68" s="3" t="s">
        <v>1611</v>
      </c>
      <c r="H68" s="4" t="n">
        <v>100000</v>
      </c>
      <c r="I68" s="4" t="n">
        <f aca="false">SUM(H66:H68)</f>
        <v>3186558.4</v>
      </c>
    </row>
    <row r="69" customFormat="false" ht="12" hidden="false" customHeight="false" outlineLevel="0" collapsed="false">
      <c r="A69" s="1"/>
      <c r="G69" s="3"/>
      <c r="H69" s="4"/>
      <c r="I69" s="4"/>
    </row>
    <row r="70" customFormat="false" ht="13" hidden="false" customHeight="false" outlineLevel="0" collapsed="false">
      <c r="A70" s="1"/>
      <c r="F70" s="86" t="s">
        <v>1830</v>
      </c>
      <c r="G70" s="3"/>
      <c r="H70" s="87" t="n">
        <f aca="false">SUM(H66:H69)</f>
        <v>3186558.4</v>
      </c>
      <c r="I70" s="87" t="n">
        <f aca="false">SUM(I66:I69)</f>
        <v>3186558.4</v>
      </c>
    </row>
    <row r="71" customFormat="false" ht="13" hidden="false" customHeight="false" outlineLevel="0" collapsed="false">
      <c r="A71" s="1"/>
      <c r="G71" s="3"/>
      <c r="H71" s="4"/>
      <c r="I71" s="4"/>
    </row>
    <row r="72" customFormat="false" ht="12" hidden="false" customHeight="false" outlineLevel="0" collapsed="false">
      <c r="A72" s="1"/>
      <c r="G72" s="3"/>
      <c r="H72" s="4"/>
      <c r="I72" s="4"/>
    </row>
    <row r="73" customFormat="false" ht="12" hidden="false" customHeight="false" outlineLevel="0" collapsed="false">
      <c r="A73" s="1"/>
      <c r="G73" s="3"/>
      <c r="H73" s="4"/>
      <c r="I73" s="4"/>
    </row>
    <row r="74" customFormat="false" ht="12" hidden="false" customHeight="false" outlineLevel="0" collapsed="false">
      <c r="A74" s="1"/>
      <c r="G74" s="3"/>
      <c r="H74" s="4"/>
      <c r="I74" s="4"/>
    </row>
    <row r="75" customFormat="false" ht="12" hidden="false" customHeight="false" outlineLevel="0" collapsed="false">
      <c r="A75" s="1"/>
      <c r="G75" s="3"/>
      <c r="H75" s="4"/>
      <c r="I75" s="4"/>
    </row>
    <row r="76" customFormat="false" ht="12" hidden="false" customHeight="false" outlineLevel="0" collapsed="false">
      <c r="A76" s="1"/>
      <c r="G76" s="3"/>
      <c r="H76" s="4"/>
      <c r="I76" s="4"/>
    </row>
    <row r="77" customFormat="false" ht="12" hidden="false" customHeight="false" outlineLevel="0" collapsed="false">
      <c r="A77" s="1"/>
      <c r="G77" s="3"/>
      <c r="H77" s="4"/>
      <c r="I77" s="4"/>
    </row>
    <row r="78" customFormat="false" ht="12" hidden="false" customHeight="false" outlineLevel="0" collapsed="false">
      <c r="A78" s="1"/>
      <c r="G78" s="3"/>
      <c r="H78" s="4"/>
      <c r="I78" s="4"/>
    </row>
    <row r="79" customFormat="false" ht="12" hidden="false" customHeight="false" outlineLevel="0" collapsed="false">
      <c r="A79" s="1"/>
      <c r="G79" s="3"/>
      <c r="H79" s="4"/>
      <c r="I79" s="4"/>
    </row>
    <row r="80" customFormat="false" ht="12" hidden="false" customHeight="false" outlineLevel="0" collapsed="false">
      <c r="A80" s="1"/>
      <c r="G80" s="3"/>
      <c r="H80" s="4"/>
      <c r="I80" s="4"/>
    </row>
    <row r="81" customFormat="false" ht="12" hidden="false" customHeight="false" outlineLevel="0" collapsed="false">
      <c r="A81" s="1"/>
      <c r="G81" s="3"/>
      <c r="H81" s="4"/>
      <c r="I81" s="4"/>
    </row>
    <row r="82" customFormat="false" ht="12" hidden="false" customHeight="false" outlineLevel="0" collapsed="false">
      <c r="A82" s="1"/>
      <c r="G82" s="3"/>
      <c r="H82" s="4"/>
      <c r="I82" s="4"/>
    </row>
    <row r="83" customFormat="false" ht="12" hidden="false" customHeight="false" outlineLevel="0" collapsed="false">
      <c r="A83" s="1"/>
      <c r="G83" s="3"/>
      <c r="H83" s="4"/>
      <c r="I83" s="4"/>
    </row>
    <row r="84" customFormat="false" ht="12" hidden="false" customHeight="false" outlineLevel="0" collapsed="false">
      <c r="A84" s="1"/>
      <c r="G84" s="3"/>
      <c r="H84" s="4"/>
      <c r="I84" s="4"/>
    </row>
    <row r="85" customFormat="false" ht="12" hidden="false" customHeight="false" outlineLevel="0" collapsed="false">
      <c r="A85" s="1"/>
      <c r="G85" s="3"/>
      <c r="H85" s="4"/>
      <c r="I85" s="4"/>
    </row>
    <row r="86" customFormat="false" ht="12" hidden="false" customHeight="false" outlineLevel="0" collapsed="false">
      <c r="A86" s="1"/>
      <c r="G86" s="3"/>
      <c r="H86" s="4"/>
      <c r="I86" s="4"/>
    </row>
    <row r="87" customFormat="false" ht="12" hidden="false" customHeight="false" outlineLevel="0" collapsed="false">
      <c r="A87" s="1"/>
      <c r="G87" s="3"/>
      <c r="H87" s="4"/>
      <c r="I87" s="4"/>
    </row>
    <row r="88" customFormat="false" ht="12" hidden="false" customHeight="false" outlineLevel="0" collapsed="false">
      <c r="A88" s="1"/>
      <c r="G88" s="3"/>
      <c r="H88" s="4"/>
      <c r="I88" s="4"/>
    </row>
    <row r="89" customFormat="false" ht="12" hidden="false" customHeight="false" outlineLevel="0" collapsed="false">
      <c r="A89" s="1"/>
      <c r="G89" s="3"/>
      <c r="H89" s="4"/>
      <c r="I89" s="4"/>
    </row>
    <row r="90" customFormat="false" ht="12" hidden="false" customHeight="false" outlineLevel="0" collapsed="false">
      <c r="A90" s="1"/>
      <c r="G90" s="3"/>
      <c r="H90" s="4"/>
      <c r="I90" s="4"/>
    </row>
    <row r="91" customFormat="false" ht="12" hidden="false" customHeight="false" outlineLevel="0" collapsed="false">
      <c r="A91" s="1"/>
      <c r="G91" s="3"/>
      <c r="H91" s="4"/>
      <c r="I91" s="4"/>
    </row>
    <row r="92" customFormat="false" ht="12" hidden="false" customHeight="false" outlineLevel="0" collapsed="false">
      <c r="A92" s="1"/>
      <c r="G92" s="3"/>
      <c r="H92" s="4"/>
      <c r="I92" s="4"/>
    </row>
    <row r="93" customFormat="false" ht="12" hidden="false" customHeight="false" outlineLevel="0" collapsed="false">
      <c r="A93" s="1"/>
      <c r="G93" s="3"/>
      <c r="H93" s="4"/>
      <c r="I93" s="4"/>
    </row>
    <row r="94" customFormat="false" ht="12" hidden="false" customHeight="false" outlineLevel="0" collapsed="false">
      <c r="A94" s="1"/>
      <c r="G94" s="3"/>
      <c r="H94" s="4"/>
      <c r="I94" s="4"/>
    </row>
    <row r="95" customFormat="false" ht="12" hidden="false" customHeight="false" outlineLevel="0" collapsed="false">
      <c r="A95" s="1"/>
      <c r="G95" s="3"/>
      <c r="H95" s="4"/>
      <c r="I95" s="4"/>
    </row>
    <row r="96" customFormat="false" ht="12" hidden="false" customHeight="false" outlineLevel="0" collapsed="false">
      <c r="A96" s="1"/>
      <c r="G96" s="3"/>
      <c r="H96" s="4"/>
      <c r="I96" s="4"/>
    </row>
    <row r="97" customFormat="false" ht="12" hidden="false" customHeight="false" outlineLevel="0" collapsed="false">
      <c r="A97" s="1"/>
      <c r="G97" s="3"/>
      <c r="H97" s="4"/>
      <c r="I97" s="4"/>
    </row>
    <row r="98" customFormat="false" ht="12" hidden="false" customHeight="false" outlineLevel="0" collapsed="false">
      <c r="A98" s="1"/>
      <c r="G98" s="3"/>
      <c r="H98" s="4"/>
      <c r="I98" s="4"/>
    </row>
    <row r="99" customFormat="false" ht="12" hidden="false" customHeight="false" outlineLevel="0" collapsed="false">
      <c r="A99" s="1"/>
      <c r="G99" s="3"/>
      <c r="H99" s="4"/>
      <c r="I99" s="4"/>
    </row>
    <row r="100" customFormat="false" ht="12" hidden="false" customHeight="false" outlineLevel="0" collapsed="false">
      <c r="A100" s="1"/>
      <c r="G100" s="3"/>
      <c r="H100" s="4"/>
      <c r="I100" s="4"/>
    </row>
    <row r="101" customFormat="false" ht="12" hidden="false" customHeight="false" outlineLevel="0" collapsed="false">
      <c r="A101" s="1"/>
      <c r="G101" s="3"/>
      <c r="H101" s="4"/>
      <c r="I101" s="4"/>
    </row>
    <row r="102" customFormat="false" ht="12" hidden="false" customHeight="false" outlineLevel="0" collapsed="false">
      <c r="A102" s="1"/>
      <c r="G102" s="3"/>
      <c r="H102" s="4"/>
      <c r="I102" s="4"/>
    </row>
    <row r="103" customFormat="false" ht="12" hidden="false" customHeight="false" outlineLevel="0" collapsed="false">
      <c r="A103" s="1"/>
      <c r="G103" s="3"/>
      <c r="H103" s="4"/>
      <c r="I103" s="4"/>
    </row>
    <row r="104" customFormat="false" ht="12" hidden="false" customHeight="false" outlineLevel="0" collapsed="false">
      <c r="A104" s="1"/>
      <c r="G104" s="3"/>
      <c r="H104" s="4"/>
      <c r="I104" s="4"/>
    </row>
    <row r="105" customFormat="false" ht="12" hidden="false" customHeight="false" outlineLevel="0" collapsed="false">
      <c r="A105" s="1"/>
      <c r="G105" s="3"/>
      <c r="H105" s="4"/>
      <c r="I105" s="4"/>
    </row>
    <row r="106" customFormat="false" ht="12" hidden="false" customHeight="false" outlineLevel="0" collapsed="false">
      <c r="A106" s="1"/>
      <c r="G106" s="3"/>
      <c r="H106" s="4"/>
      <c r="I106" s="4"/>
    </row>
    <row r="107" customFormat="false" ht="12" hidden="false" customHeight="false" outlineLevel="0" collapsed="false">
      <c r="A107" s="1"/>
      <c r="G107" s="3"/>
      <c r="H107" s="4"/>
      <c r="I107" s="4"/>
    </row>
    <row r="108" customFormat="false" ht="12" hidden="false" customHeight="false" outlineLevel="0" collapsed="false">
      <c r="A108" s="1"/>
      <c r="G108" s="3"/>
      <c r="H108" s="4"/>
      <c r="I108" s="4"/>
    </row>
    <row r="109" customFormat="false" ht="12" hidden="false" customHeight="false" outlineLevel="0" collapsed="false">
      <c r="A109" s="1"/>
      <c r="G109" s="3"/>
      <c r="H109" s="4"/>
      <c r="I109" s="4"/>
    </row>
    <row r="110" customFormat="false" ht="12" hidden="false" customHeight="false" outlineLevel="0" collapsed="false">
      <c r="A110" s="1"/>
      <c r="G110" s="3"/>
      <c r="H110" s="4"/>
      <c r="I110" s="4"/>
    </row>
    <row r="111" customFormat="false" ht="12" hidden="false" customHeight="false" outlineLevel="0" collapsed="false">
      <c r="A111" s="1"/>
      <c r="G111" s="3"/>
      <c r="H111" s="4"/>
      <c r="I111" s="4"/>
    </row>
    <row r="112" customFormat="false" ht="12" hidden="false" customHeight="false" outlineLevel="0" collapsed="false">
      <c r="A112" s="1"/>
      <c r="G112" s="3"/>
      <c r="H112" s="4"/>
      <c r="I112" s="4"/>
    </row>
    <row r="113" customFormat="false" ht="12" hidden="false" customHeight="false" outlineLevel="0" collapsed="false">
      <c r="A113" s="1"/>
      <c r="G113" s="3"/>
      <c r="H113" s="4"/>
      <c r="I113" s="4"/>
    </row>
    <row r="114" customFormat="false" ht="12" hidden="false" customHeight="false" outlineLevel="0" collapsed="false">
      <c r="A114" s="1"/>
      <c r="G114" s="3"/>
      <c r="H114" s="4"/>
      <c r="I114" s="4"/>
    </row>
    <row r="115" customFormat="false" ht="12" hidden="false" customHeight="false" outlineLevel="0" collapsed="false">
      <c r="A115" s="1"/>
      <c r="G115" s="3"/>
      <c r="H115" s="4"/>
      <c r="I115" s="4"/>
    </row>
    <row r="116" customFormat="false" ht="12" hidden="false" customHeight="false" outlineLevel="0" collapsed="false">
      <c r="A116" s="1"/>
      <c r="G116" s="3"/>
      <c r="H116" s="4"/>
      <c r="I116" s="4"/>
    </row>
    <row r="117" customFormat="false" ht="12" hidden="false" customHeight="false" outlineLevel="0" collapsed="false">
      <c r="A117" s="1"/>
      <c r="G117" s="3"/>
      <c r="H117" s="4"/>
      <c r="I117" s="4"/>
    </row>
    <row r="118" customFormat="false" ht="12" hidden="false" customHeight="false" outlineLevel="0" collapsed="false">
      <c r="A118" s="1"/>
      <c r="G118" s="3"/>
      <c r="H118" s="4"/>
      <c r="I118" s="4"/>
    </row>
    <row r="119" customFormat="false" ht="12" hidden="false" customHeight="false" outlineLevel="0" collapsed="false">
      <c r="A119" s="1"/>
      <c r="G119" s="3"/>
      <c r="H119" s="4"/>
      <c r="I119" s="4"/>
    </row>
    <row r="120" customFormat="false" ht="12" hidden="false" customHeight="false" outlineLevel="0" collapsed="false">
      <c r="A120" s="1"/>
      <c r="G120" s="3"/>
      <c r="H120" s="4"/>
      <c r="I120" s="4"/>
    </row>
    <row r="121" customFormat="false" ht="12" hidden="false" customHeight="false" outlineLevel="0" collapsed="false">
      <c r="A121" s="1"/>
      <c r="G121" s="3"/>
      <c r="H121" s="4"/>
      <c r="I121" s="4"/>
    </row>
    <row r="122" customFormat="false" ht="12" hidden="false" customHeight="false" outlineLevel="0" collapsed="false">
      <c r="A122" s="1"/>
      <c r="G122" s="3"/>
      <c r="H122" s="4"/>
      <c r="I122" s="4"/>
    </row>
    <row r="123" customFormat="false" ht="12" hidden="false" customHeight="false" outlineLevel="0" collapsed="false">
      <c r="A123" s="1"/>
      <c r="G123" s="3"/>
      <c r="H123" s="4"/>
      <c r="I123" s="4"/>
    </row>
    <row r="124" customFormat="false" ht="12" hidden="false" customHeight="false" outlineLevel="0" collapsed="false">
      <c r="A124" s="1"/>
      <c r="G124" s="3"/>
      <c r="H124" s="4"/>
      <c r="I124" s="4"/>
    </row>
    <row r="125" customFormat="false" ht="12" hidden="false" customHeight="false" outlineLevel="0" collapsed="false">
      <c r="A125" s="1"/>
      <c r="G125" s="3"/>
      <c r="H125" s="4"/>
      <c r="I125" s="4"/>
    </row>
    <row r="126" customFormat="false" ht="12" hidden="false" customHeight="false" outlineLevel="0" collapsed="false">
      <c r="A126" s="1"/>
      <c r="G126" s="3"/>
      <c r="H126" s="4"/>
      <c r="I126" s="4"/>
    </row>
    <row r="127" customFormat="false" ht="12" hidden="false" customHeight="false" outlineLevel="0" collapsed="false">
      <c r="A127" s="1"/>
      <c r="G127" s="3"/>
      <c r="H127" s="4"/>
      <c r="I127" s="4"/>
    </row>
    <row r="128" customFormat="false" ht="12" hidden="false" customHeight="false" outlineLevel="0" collapsed="false">
      <c r="A128" s="1"/>
      <c r="G128" s="3"/>
      <c r="H128" s="4"/>
      <c r="I128" s="4"/>
    </row>
    <row r="129" customFormat="false" ht="12" hidden="false" customHeight="false" outlineLevel="0" collapsed="false">
      <c r="A129" s="1"/>
      <c r="G129" s="3"/>
      <c r="H129" s="4"/>
      <c r="I129" s="4"/>
    </row>
    <row r="130" customFormat="false" ht="12" hidden="false" customHeight="false" outlineLevel="0" collapsed="false">
      <c r="A130" s="1"/>
      <c r="G130" s="3"/>
      <c r="H130" s="4"/>
      <c r="I130" s="4"/>
    </row>
    <row r="131" customFormat="false" ht="12" hidden="false" customHeight="false" outlineLevel="0" collapsed="false">
      <c r="A131" s="1"/>
      <c r="G131" s="3"/>
      <c r="H131" s="4"/>
      <c r="I131" s="4"/>
    </row>
    <row r="132" customFormat="false" ht="12" hidden="false" customHeight="false" outlineLevel="0" collapsed="false">
      <c r="A132" s="1"/>
      <c r="G132" s="3"/>
      <c r="H132" s="4"/>
      <c r="I132" s="4"/>
    </row>
    <row r="133" customFormat="false" ht="12" hidden="false" customHeight="false" outlineLevel="0" collapsed="false">
      <c r="A133" s="1"/>
      <c r="G133" s="3"/>
      <c r="H133" s="4"/>
      <c r="I133" s="4"/>
    </row>
    <row r="134" customFormat="false" ht="12" hidden="false" customHeight="false" outlineLevel="0" collapsed="false">
      <c r="A134" s="1"/>
      <c r="G134" s="3"/>
      <c r="H134" s="4"/>
      <c r="I134" s="4"/>
    </row>
    <row r="135" customFormat="false" ht="12" hidden="false" customHeight="false" outlineLevel="0" collapsed="false">
      <c r="A135" s="1"/>
      <c r="G135" s="3"/>
      <c r="H135" s="4"/>
      <c r="I135" s="4"/>
    </row>
    <row r="136" customFormat="false" ht="12" hidden="false" customHeight="false" outlineLevel="0" collapsed="false">
      <c r="A136" s="1"/>
      <c r="G136" s="3"/>
      <c r="H136" s="4"/>
      <c r="I136" s="4"/>
    </row>
    <row r="137" customFormat="false" ht="12" hidden="false" customHeight="false" outlineLevel="0" collapsed="false">
      <c r="A137" s="1"/>
      <c r="G137" s="3"/>
      <c r="H137" s="4"/>
      <c r="I137" s="4"/>
    </row>
    <row r="138" customFormat="false" ht="12" hidden="false" customHeight="false" outlineLevel="0" collapsed="false">
      <c r="A138" s="1"/>
      <c r="G138" s="3"/>
      <c r="H138" s="4"/>
      <c r="I138" s="4"/>
    </row>
    <row r="139" customFormat="false" ht="12" hidden="false" customHeight="false" outlineLevel="0" collapsed="false">
      <c r="A139" s="1"/>
      <c r="G139" s="3"/>
      <c r="H139" s="4"/>
      <c r="I139" s="4"/>
    </row>
    <row r="140" customFormat="false" ht="12" hidden="false" customHeight="false" outlineLevel="0" collapsed="false">
      <c r="A140" s="1"/>
      <c r="G140" s="3"/>
      <c r="H140" s="4"/>
      <c r="I140" s="4"/>
    </row>
    <row r="141" customFormat="false" ht="12" hidden="false" customHeight="false" outlineLevel="0" collapsed="false">
      <c r="A141" s="1"/>
      <c r="G141" s="3"/>
      <c r="H141" s="4"/>
      <c r="I141" s="4"/>
    </row>
    <row r="142" customFormat="false" ht="12" hidden="false" customHeight="false" outlineLevel="0" collapsed="false">
      <c r="A142" s="1"/>
      <c r="G142" s="3"/>
      <c r="H142" s="4"/>
      <c r="I142" s="4"/>
    </row>
    <row r="143" customFormat="false" ht="12" hidden="false" customHeight="false" outlineLevel="0" collapsed="false">
      <c r="A143" s="1"/>
      <c r="G143" s="3"/>
      <c r="H143" s="4"/>
      <c r="I143" s="4"/>
    </row>
    <row r="144" customFormat="false" ht="12" hidden="false" customHeight="false" outlineLevel="0" collapsed="false">
      <c r="A144" s="1"/>
      <c r="G144" s="3"/>
      <c r="H144" s="4"/>
      <c r="I144" s="4"/>
    </row>
    <row r="145" customFormat="false" ht="12" hidden="false" customHeight="false" outlineLevel="0" collapsed="false">
      <c r="A145" s="1"/>
      <c r="G145" s="3"/>
      <c r="H145" s="4"/>
      <c r="I145" s="4"/>
    </row>
    <row r="146" customFormat="false" ht="12" hidden="false" customHeight="false" outlineLevel="0" collapsed="false">
      <c r="A146" s="1"/>
      <c r="G146" s="3"/>
      <c r="H146" s="4"/>
      <c r="I146" s="4"/>
    </row>
    <row r="147" customFormat="false" ht="12" hidden="false" customHeight="false" outlineLevel="0" collapsed="false">
      <c r="A147" s="1"/>
      <c r="G147" s="3"/>
      <c r="H147" s="4"/>
      <c r="I147" s="4"/>
    </row>
    <row r="148" customFormat="false" ht="12" hidden="false" customHeight="false" outlineLevel="0" collapsed="false">
      <c r="A148" s="1"/>
      <c r="G148" s="3"/>
      <c r="H148" s="4"/>
      <c r="I148" s="4"/>
    </row>
    <row r="149" customFormat="false" ht="12" hidden="false" customHeight="false" outlineLevel="0" collapsed="false">
      <c r="A149" s="1"/>
      <c r="G149" s="3"/>
      <c r="H149" s="4"/>
      <c r="I149" s="4"/>
    </row>
    <row r="150" customFormat="false" ht="12" hidden="false" customHeight="false" outlineLevel="0" collapsed="false">
      <c r="A150" s="1"/>
      <c r="G150" s="3"/>
      <c r="H150" s="4"/>
      <c r="I150" s="4"/>
    </row>
    <row r="151" customFormat="false" ht="12" hidden="false" customHeight="false" outlineLevel="0" collapsed="false">
      <c r="A151" s="1"/>
      <c r="G151" s="3"/>
      <c r="H151" s="4"/>
      <c r="I151" s="4"/>
    </row>
    <row r="152" customFormat="false" ht="12" hidden="false" customHeight="false" outlineLevel="0" collapsed="false">
      <c r="A152" s="1"/>
      <c r="G152" s="3"/>
      <c r="H152" s="4"/>
      <c r="I152" s="4"/>
    </row>
    <row r="153" customFormat="false" ht="12" hidden="false" customHeight="false" outlineLevel="0" collapsed="false">
      <c r="A153" s="1"/>
      <c r="G153" s="3"/>
      <c r="H153" s="4"/>
      <c r="I153" s="4"/>
    </row>
    <row r="154" customFormat="false" ht="12" hidden="false" customHeight="false" outlineLevel="0" collapsed="false">
      <c r="A154" s="1"/>
      <c r="G154" s="3"/>
      <c r="H154" s="4"/>
      <c r="I154" s="4"/>
    </row>
    <row r="155" customFormat="false" ht="12" hidden="false" customHeight="false" outlineLevel="0" collapsed="false">
      <c r="A155" s="1"/>
      <c r="G155" s="3"/>
      <c r="H155" s="4"/>
      <c r="I155" s="4"/>
    </row>
    <row r="156" customFormat="false" ht="12" hidden="false" customHeight="false" outlineLevel="0" collapsed="false">
      <c r="A156" s="1"/>
      <c r="G156" s="3"/>
      <c r="H156" s="4"/>
      <c r="I156" s="4"/>
    </row>
    <row r="157" customFormat="false" ht="12" hidden="false" customHeight="false" outlineLevel="0" collapsed="false">
      <c r="A157" s="1"/>
      <c r="G157" s="3"/>
      <c r="H157" s="4"/>
      <c r="I157" s="4"/>
    </row>
    <row r="158" customFormat="false" ht="12" hidden="false" customHeight="false" outlineLevel="0" collapsed="false">
      <c r="A158" s="1"/>
      <c r="G158" s="3"/>
      <c r="H158" s="4"/>
      <c r="I158" s="4"/>
    </row>
    <row r="159" customFormat="false" ht="12" hidden="false" customHeight="false" outlineLevel="0" collapsed="false">
      <c r="A159" s="1"/>
      <c r="G159" s="3"/>
      <c r="H159" s="4"/>
      <c r="I159" s="4"/>
    </row>
    <row r="160" customFormat="false" ht="12" hidden="false" customHeight="false" outlineLevel="0" collapsed="false">
      <c r="A160" s="1"/>
      <c r="G160" s="3"/>
      <c r="H160" s="4"/>
      <c r="I160" s="4"/>
    </row>
    <row r="161" customFormat="false" ht="12" hidden="false" customHeight="false" outlineLevel="0" collapsed="false">
      <c r="A161" s="1"/>
      <c r="G161" s="3"/>
      <c r="H161" s="4"/>
      <c r="I161" s="4"/>
    </row>
    <row r="162" customFormat="false" ht="12" hidden="false" customHeight="false" outlineLevel="0" collapsed="false">
      <c r="A162" s="1"/>
      <c r="G162" s="3"/>
      <c r="H162" s="4"/>
      <c r="I162" s="4"/>
    </row>
    <row r="163" customFormat="false" ht="12" hidden="false" customHeight="false" outlineLevel="0" collapsed="false">
      <c r="A163" s="1"/>
      <c r="G163" s="3"/>
      <c r="H163" s="4"/>
      <c r="I163" s="4"/>
    </row>
    <row r="164" customFormat="false" ht="12" hidden="false" customHeight="false" outlineLevel="0" collapsed="false">
      <c r="A164" s="1"/>
      <c r="G164" s="3"/>
      <c r="H164" s="4"/>
      <c r="I164" s="4"/>
    </row>
    <row r="165" customFormat="false" ht="12" hidden="false" customHeight="false" outlineLevel="0" collapsed="false">
      <c r="A165" s="1"/>
      <c r="G165" s="3"/>
      <c r="H165" s="4"/>
      <c r="I165" s="4"/>
    </row>
    <row r="166" customFormat="false" ht="12" hidden="false" customHeight="false" outlineLevel="0" collapsed="false">
      <c r="A166" s="1"/>
      <c r="G166" s="3"/>
      <c r="H166" s="4"/>
      <c r="I166" s="4"/>
    </row>
    <row r="167" customFormat="false" ht="12" hidden="false" customHeight="false" outlineLevel="0" collapsed="false">
      <c r="A167" s="1"/>
      <c r="G167" s="3"/>
      <c r="H167" s="4"/>
      <c r="I167" s="4"/>
    </row>
    <row r="168" customFormat="false" ht="12" hidden="false" customHeight="false" outlineLevel="0" collapsed="false">
      <c r="A168" s="1"/>
      <c r="G168" s="3"/>
      <c r="H168" s="4"/>
      <c r="I168" s="4"/>
    </row>
    <row r="169" customFormat="false" ht="12" hidden="false" customHeight="false" outlineLevel="0" collapsed="false">
      <c r="A169" s="1"/>
      <c r="G169" s="3"/>
      <c r="H169" s="4"/>
      <c r="I169" s="4"/>
    </row>
    <row r="170" customFormat="false" ht="12" hidden="false" customHeight="false" outlineLevel="0" collapsed="false">
      <c r="A170" s="1"/>
      <c r="G170" s="3"/>
      <c r="H170" s="4"/>
      <c r="I170" s="4"/>
    </row>
    <row r="171" customFormat="false" ht="12" hidden="false" customHeight="false" outlineLevel="0" collapsed="false">
      <c r="A171" s="1"/>
      <c r="G171" s="3"/>
      <c r="H171" s="4"/>
      <c r="I171" s="4"/>
    </row>
    <row r="172" customFormat="false" ht="12" hidden="false" customHeight="false" outlineLevel="0" collapsed="false">
      <c r="A172" s="1"/>
      <c r="G172" s="3"/>
      <c r="H172" s="4"/>
      <c r="I172" s="4"/>
    </row>
    <row r="173" customFormat="false" ht="12" hidden="false" customHeight="false" outlineLevel="0" collapsed="false">
      <c r="A173" s="1"/>
      <c r="G173" s="3"/>
      <c r="H173" s="4"/>
      <c r="I173" s="4"/>
    </row>
    <row r="174" customFormat="false" ht="12" hidden="false" customHeight="false" outlineLevel="0" collapsed="false">
      <c r="A174" s="1"/>
      <c r="G174" s="3"/>
      <c r="H174" s="4"/>
      <c r="I174" s="4"/>
    </row>
    <row r="175" customFormat="false" ht="12" hidden="false" customHeight="false" outlineLevel="0" collapsed="false">
      <c r="A175" s="1"/>
      <c r="G175" s="3"/>
      <c r="H175" s="4"/>
      <c r="I175" s="4"/>
    </row>
    <row r="176" customFormat="false" ht="12" hidden="false" customHeight="false" outlineLevel="0" collapsed="false">
      <c r="A176" s="1"/>
      <c r="G176" s="3"/>
      <c r="H176" s="4"/>
      <c r="I176" s="4"/>
    </row>
    <row r="177" customFormat="false" ht="12" hidden="false" customHeight="false" outlineLevel="0" collapsed="false">
      <c r="A177" s="1"/>
      <c r="G177" s="3"/>
      <c r="H177" s="4"/>
      <c r="I177" s="4"/>
    </row>
    <row r="178" customFormat="false" ht="12" hidden="false" customHeight="false" outlineLevel="0" collapsed="false">
      <c r="A178" s="1"/>
      <c r="G178" s="3"/>
      <c r="H178" s="4"/>
      <c r="I178" s="4"/>
    </row>
    <row r="179" customFormat="false" ht="12" hidden="false" customHeight="false" outlineLevel="0" collapsed="false">
      <c r="A179" s="1"/>
      <c r="G179" s="3"/>
      <c r="H179" s="4"/>
      <c r="I179" s="4"/>
    </row>
    <row r="180" customFormat="false" ht="12" hidden="false" customHeight="false" outlineLevel="0" collapsed="false">
      <c r="A180" s="1"/>
      <c r="G180" s="3"/>
      <c r="H180" s="4"/>
      <c r="I180" s="4"/>
    </row>
    <row r="181" customFormat="false" ht="12" hidden="false" customHeight="false" outlineLevel="0" collapsed="false">
      <c r="A181" s="1"/>
      <c r="G181" s="3"/>
      <c r="H181" s="4"/>
      <c r="I181" s="4"/>
    </row>
    <row r="182" customFormat="false" ht="12" hidden="false" customHeight="false" outlineLevel="0" collapsed="false">
      <c r="A182" s="1"/>
      <c r="G182" s="3"/>
      <c r="H182" s="4"/>
      <c r="I182" s="4"/>
    </row>
    <row r="183" customFormat="false" ht="12" hidden="false" customHeight="false" outlineLevel="0" collapsed="false">
      <c r="A183" s="1"/>
      <c r="G183" s="3"/>
      <c r="H183" s="4"/>
      <c r="I183" s="4"/>
    </row>
    <row r="184" customFormat="false" ht="12" hidden="false" customHeight="false" outlineLevel="0" collapsed="false">
      <c r="A184" s="1"/>
      <c r="G184" s="3"/>
      <c r="H184" s="4"/>
      <c r="I184" s="4"/>
    </row>
    <row r="185" customFormat="false" ht="12" hidden="false" customHeight="false" outlineLevel="0" collapsed="false">
      <c r="A185" s="1"/>
      <c r="G185" s="3"/>
      <c r="H185" s="4"/>
      <c r="I185" s="4"/>
    </row>
    <row r="186" customFormat="false" ht="12" hidden="false" customHeight="false" outlineLevel="0" collapsed="false">
      <c r="A186" s="1"/>
      <c r="G186" s="3"/>
      <c r="H186" s="4"/>
      <c r="I186" s="4"/>
    </row>
    <row r="187" customFormat="false" ht="12" hidden="false" customHeight="false" outlineLevel="0" collapsed="false">
      <c r="A187" s="1"/>
      <c r="G187" s="3"/>
      <c r="H187" s="4"/>
      <c r="I187" s="4"/>
    </row>
    <row r="188" customFormat="false" ht="12" hidden="false" customHeight="false" outlineLevel="0" collapsed="false">
      <c r="A188" s="1"/>
      <c r="G188" s="3"/>
      <c r="H188" s="4"/>
      <c r="I188" s="4"/>
    </row>
    <row r="189" customFormat="false" ht="12" hidden="false" customHeight="false" outlineLevel="0" collapsed="false">
      <c r="A189" s="1"/>
      <c r="G189" s="3"/>
      <c r="H189" s="4"/>
      <c r="I189" s="4"/>
    </row>
    <row r="190" customFormat="false" ht="12" hidden="false" customHeight="false" outlineLevel="0" collapsed="false">
      <c r="A190" s="1"/>
      <c r="G190" s="3"/>
      <c r="H190" s="4"/>
      <c r="I190" s="4"/>
    </row>
    <row r="191" customFormat="false" ht="12" hidden="false" customHeight="false" outlineLevel="0" collapsed="false">
      <c r="A191" s="1"/>
      <c r="G191" s="3"/>
      <c r="H191" s="4"/>
      <c r="I191" s="4"/>
    </row>
    <row r="192" customFormat="false" ht="12" hidden="false" customHeight="false" outlineLevel="0" collapsed="false">
      <c r="A192" s="1"/>
      <c r="G192" s="3"/>
      <c r="H192" s="4"/>
      <c r="I192" s="4"/>
    </row>
    <row r="193" customFormat="false" ht="12" hidden="false" customHeight="false" outlineLevel="0" collapsed="false">
      <c r="A193" s="1"/>
      <c r="G193" s="3"/>
      <c r="H193" s="4"/>
      <c r="I193" s="4"/>
    </row>
    <row r="194" customFormat="false" ht="12" hidden="false" customHeight="false" outlineLevel="0" collapsed="false">
      <c r="A194" s="1"/>
      <c r="G194" s="3"/>
      <c r="H194" s="4"/>
      <c r="I194" s="4"/>
    </row>
    <row r="195" customFormat="false" ht="12" hidden="false" customHeight="false" outlineLevel="0" collapsed="false">
      <c r="A195" s="1"/>
      <c r="G195" s="3"/>
      <c r="H195" s="4"/>
      <c r="I195" s="4"/>
    </row>
    <row r="196" customFormat="false" ht="12" hidden="false" customHeight="false" outlineLevel="0" collapsed="false">
      <c r="A196" s="1"/>
      <c r="G196" s="3"/>
      <c r="H196" s="4"/>
      <c r="I196" s="4"/>
    </row>
    <row r="197" customFormat="false" ht="12" hidden="false" customHeight="false" outlineLevel="0" collapsed="false">
      <c r="A197" s="1"/>
      <c r="G197" s="3"/>
      <c r="H197" s="4"/>
      <c r="I197" s="4"/>
    </row>
    <row r="198" customFormat="false" ht="12" hidden="false" customHeight="false" outlineLevel="0" collapsed="false">
      <c r="A198" s="1"/>
      <c r="G198" s="3"/>
      <c r="H198" s="4"/>
      <c r="I198" s="4"/>
    </row>
    <row r="199" customFormat="false" ht="12" hidden="false" customHeight="false" outlineLevel="0" collapsed="false">
      <c r="A199" s="1"/>
      <c r="G199" s="3"/>
      <c r="H199" s="4"/>
      <c r="I199" s="4"/>
    </row>
    <row r="200" customFormat="false" ht="12" hidden="false" customHeight="false" outlineLevel="0" collapsed="false">
      <c r="A200" s="1"/>
      <c r="G200" s="3"/>
      <c r="H200" s="4"/>
      <c r="I200" s="4"/>
    </row>
    <row r="201" customFormat="false" ht="12" hidden="false" customHeight="false" outlineLevel="0" collapsed="false">
      <c r="A201" s="1"/>
      <c r="G201" s="3"/>
      <c r="H201" s="4"/>
      <c r="I201" s="4"/>
    </row>
    <row r="202" customFormat="false" ht="12" hidden="false" customHeight="false" outlineLevel="0" collapsed="false">
      <c r="A202" s="1"/>
      <c r="G202" s="3"/>
      <c r="H202" s="4"/>
      <c r="I202" s="4"/>
    </row>
    <row r="203" customFormat="false" ht="12" hidden="false" customHeight="false" outlineLevel="0" collapsed="false">
      <c r="A203" s="1"/>
      <c r="G203" s="3"/>
      <c r="H203" s="4"/>
      <c r="I203" s="4"/>
    </row>
    <row r="204" customFormat="false" ht="12" hidden="false" customHeight="false" outlineLevel="0" collapsed="false">
      <c r="A204" s="1"/>
      <c r="G204" s="3"/>
      <c r="H204" s="4"/>
      <c r="I204" s="4"/>
    </row>
    <row r="205" customFormat="false" ht="12" hidden="false" customHeight="false" outlineLevel="0" collapsed="false">
      <c r="A205" s="1"/>
      <c r="G205" s="3"/>
      <c r="H205" s="4"/>
      <c r="I205" s="4"/>
    </row>
    <row r="206" customFormat="false" ht="12" hidden="false" customHeight="false" outlineLevel="0" collapsed="false">
      <c r="A206" s="1"/>
      <c r="G206" s="3"/>
      <c r="H206" s="4"/>
      <c r="I206" s="4"/>
    </row>
    <row r="207" customFormat="false" ht="12" hidden="false" customHeight="false" outlineLevel="0" collapsed="false">
      <c r="A207" s="1"/>
      <c r="G207" s="3"/>
      <c r="H207" s="4"/>
      <c r="I207" s="4"/>
    </row>
    <row r="208" customFormat="false" ht="12" hidden="false" customHeight="false" outlineLevel="0" collapsed="false">
      <c r="A208" s="1"/>
      <c r="G208" s="3"/>
      <c r="H208" s="4"/>
      <c r="I208" s="4"/>
    </row>
    <row r="209" customFormat="false" ht="12" hidden="false" customHeight="false" outlineLevel="0" collapsed="false">
      <c r="A209" s="1"/>
      <c r="G209" s="3"/>
      <c r="H209" s="4"/>
      <c r="I209" s="4"/>
    </row>
    <row r="210" customFormat="false" ht="12" hidden="false" customHeight="false" outlineLevel="0" collapsed="false">
      <c r="A210" s="1"/>
      <c r="G210" s="3"/>
      <c r="H210" s="4"/>
      <c r="I210" s="4"/>
    </row>
    <row r="211" customFormat="false" ht="12" hidden="false" customHeight="false" outlineLevel="0" collapsed="false">
      <c r="A211" s="1"/>
      <c r="G211" s="3"/>
      <c r="H211" s="4"/>
      <c r="I211" s="4"/>
    </row>
    <row r="212" customFormat="false" ht="12" hidden="false" customHeight="false" outlineLevel="0" collapsed="false">
      <c r="A212" s="1"/>
      <c r="G212" s="3"/>
      <c r="H212" s="4"/>
      <c r="I212" s="4"/>
    </row>
    <row r="213" customFormat="false" ht="12" hidden="false" customHeight="false" outlineLevel="0" collapsed="false">
      <c r="A213" s="1"/>
      <c r="G213" s="3"/>
      <c r="H213" s="4"/>
      <c r="I213" s="4"/>
    </row>
    <row r="214" customFormat="false" ht="12" hidden="false" customHeight="false" outlineLevel="0" collapsed="false">
      <c r="A214" s="1"/>
      <c r="G214" s="3"/>
      <c r="H214" s="4"/>
      <c r="I214" s="4"/>
    </row>
    <row r="215" customFormat="false" ht="12" hidden="false" customHeight="false" outlineLevel="0" collapsed="false">
      <c r="A215" s="1"/>
      <c r="G215" s="3"/>
      <c r="H215" s="4"/>
      <c r="I215" s="4"/>
    </row>
    <row r="216" customFormat="false" ht="12" hidden="false" customHeight="false" outlineLevel="0" collapsed="false">
      <c r="A216" s="1"/>
      <c r="G216" s="3"/>
      <c r="H216" s="4"/>
      <c r="I216" s="4"/>
    </row>
    <row r="217" customFormat="false" ht="12" hidden="false" customHeight="false" outlineLevel="0" collapsed="false">
      <c r="A217" s="1"/>
      <c r="G217" s="3"/>
      <c r="H217" s="4"/>
      <c r="I217" s="4"/>
    </row>
    <row r="218" customFormat="false" ht="12" hidden="false" customHeight="false" outlineLevel="0" collapsed="false">
      <c r="A218" s="1"/>
      <c r="G218" s="3"/>
      <c r="H218" s="4"/>
      <c r="I218" s="4"/>
    </row>
    <row r="219" customFormat="false" ht="12" hidden="false" customHeight="false" outlineLevel="0" collapsed="false">
      <c r="A219" s="1"/>
      <c r="G219" s="3"/>
      <c r="H219" s="4"/>
      <c r="I219" s="4"/>
    </row>
    <row r="220" customFormat="false" ht="12" hidden="false" customHeight="false" outlineLevel="0" collapsed="false">
      <c r="A220" s="1"/>
      <c r="G220" s="3"/>
      <c r="H220" s="4"/>
      <c r="I220" s="4"/>
    </row>
    <row r="221" customFormat="false" ht="12" hidden="false" customHeight="false" outlineLevel="0" collapsed="false">
      <c r="A221" s="1"/>
      <c r="G221" s="3"/>
      <c r="H221" s="4"/>
      <c r="I221" s="4"/>
    </row>
    <row r="222" customFormat="false" ht="12" hidden="false" customHeight="false" outlineLevel="0" collapsed="false">
      <c r="A222" s="1"/>
      <c r="G222" s="3"/>
      <c r="H222" s="4"/>
      <c r="I222" s="4"/>
    </row>
    <row r="223" customFormat="false" ht="12" hidden="false" customHeight="false" outlineLevel="0" collapsed="false">
      <c r="A223" s="1"/>
      <c r="G223" s="3"/>
      <c r="H223" s="4"/>
      <c r="I223" s="4"/>
    </row>
    <row r="224" customFormat="false" ht="12" hidden="false" customHeight="false" outlineLevel="0" collapsed="false">
      <c r="A224" s="1"/>
      <c r="G224" s="3"/>
      <c r="H224" s="4"/>
      <c r="I224" s="4"/>
    </row>
    <row r="225" customFormat="false" ht="12" hidden="false" customHeight="false" outlineLevel="0" collapsed="false">
      <c r="A225" s="1"/>
      <c r="G225" s="3"/>
      <c r="H225" s="4"/>
      <c r="I225" s="4"/>
    </row>
    <row r="226" customFormat="false" ht="12" hidden="false" customHeight="false" outlineLevel="0" collapsed="false">
      <c r="A226" s="1"/>
      <c r="G226" s="3"/>
      <c r="H226" s="4"/>
      <c r="I226" s="4"/>
    </row>
    <row r="227" customFormat="false" ht="12" hidden="false" customHeight="false" outlineLevel="0" collapsed="false">
      <c r="A227" s="1"/>
      <c r="G227" s="3"/>
      <c r="H227" s="4"/>
      <c r="I227" s="4"/>
    </row>
    <row r="228" customFormat="false" ht="12" hidden="false" customHeight="false" outlineLevel="0" collapsed="false">
      <c r="A228" s="1"/>
      <c r="G228" s="3"/>
      <c r="H228" s="4"/>
      <c r="I228" s="4"/>
    </row>
    <row r="229" customFormat="false" ht="12" hidden="false" customHeight="false" outlineLevel="0" collapsed="false">
      <c r="A229" s="1"/>
      <c r="G229" s="3"/>
      <c r="H229" s="4"/>
      <c r="I229" s="4"/>
    </row>
    <row r="230" customFormat="false" ht="12" hidden="false" customHeight="false" outlineLevel="0" collapsed="false">
      <c r="A230" s="1"/>
      <c r="G230" s="3"/>
      <c r="H230" s="4"/>
      <c r="I230" s="4"/>
    </row>
    <row r="231" customFormat="false" ht="12" hidden="false" customHeight="false" outlineLevel="0" collapsed="false">
      <c r="A231" s="1"/>
      <c r="G231" s="3"/>
      <c r="H231" s="4"/>
      <c r="I231" s="4"/>
    </row>
    <row r="232" customFormat="false" ht="12" hidden="false" customHeight="false" outlineLevel="0" collapsed="false">
      <c r="A232" s="1"/>
      <c r="G232" s="3"/>
      <c r="H232" s="4"/>
      <c r="I232" s="4"/>
    </row>
    <row r="233" customFormat="false" ht="12" hidden="false" customHeight="false" outlineLevel="0" collapsed="false">
      <c r="A233" s="1"/>
      <c r="G233" s="3"/>
      <c r="H233" s="4"/>
      <c r="I233" s="4"/>
    </row>
    <row r="234" customFormat="false" ht="12" hidden="false" customHeight="false" outlineLevel="0" collapsed="false">
      <c r="A234" s="1"/>
      <c r="G234" s="3"/>
      <c r="H234" s="4"/>
      <c r="I234" s="4"/>
    </row>
    <row r="235" customFormat="false" ht="12" hidden="false" customHeight="false" outlineLevel="0" collapsed="false">
      <c r="A235" s="1"/>
      <c r="G235" s="3"/>
      <c r="H235" s="4"/>
      <c r="I235" s="4"/>
    </row>
    <row r="236" customFormat="false" ht="12" hidden="false" customHeight="false" outlineLevel="0" collapsed="false">
      <c r="A236" s="1"/>
      <c r="G236" s="3"/>
      <c r="H236" s="4"/>
      <c r="I236" s="4"/>
    </row>
    <row r="237" customFormat="false" ht="12" hidden="false" customHeight="false" outlineLevel="0" collapsed="false">
      <c r="A237" s="1"/>
      <c r="G237" s="3"/>
      <c r="H237" s="4"/>
      <c r="I237" s="4"/>
    </row>
    <row r="238" customFormat="false" ht="12" hidden="false" customHeight="false" outlineLevel="0" collapsed="false">
      <c r="A238" s="1"/>
      <c r="G238" s="3"/>
      <c r="H238" s="4"/>
      <c r="I238" s="4"/>
    </row>
    <row r="239" customFormat="false" ht="12" hidden="false" customHeight="false" outlineLevel="0" collapsed="false">
      <c r="A239" s="1"/>
      <c r="G239" s="3"/>
      <c r="H239" s="4"/>
      <c r="I239" s="4"/>
    </row>
    <row r="240" customFormat="false" ht="12" hidden="false" customHeight="false" outlineLevel="0" collapsed="false">
      <c r="A240" s="1"/>
      <c r="G240" s="3"/>
      <c r="H240" s="4"/>
      <c r="I240" s="4"/>
    </row>
    <row r="241" customFormat="false" ht="12" hidden="false" customHeight="false" outlineLevel="0" collapsed="false">
      <c r="A241" s="1"/>
      <c r="G241" s="3"/>
      <c r="H241" s="4"/>
      <c r="I241" s="4"/>
    </row>
    <row r="242" customFormat="false" ht="12" hidden="false" customHeight="false" outlineLevel="0" collapsed="false">
      <c r="A242" s="1"/>
      <c r="G242" s="3"/>
      <c r="H242" s="4"/>
      <c r="I242" s="4"/>
    </row>
    <row r="243" customFormat="false" ht="12" hidden="false" customHeight="false" outlineLevel="0" collapsed="false">
      <c r="A243" s="1"/>
      <c r="G243" s="3"/>
      <c r="H243" s="4"/>
      <c r="I243" s="4"/>
    </row>
    <row r="244" customFormat="false" ht="12" hidden="false" customHeight="false" outlineLevel="0" collapsed="false">
      <c r="A244" s="1"/>
      <c r="G244" s="3"/>
      <c r="H244" s="4"/>
      <c r="I244" s="4"/>
    </row>
    <row r="245" customFormat="false" ht="12" hidden="false" customHeight="false" outlineLevel="0" collapsed="false">
      <c r="A245" s="1"/>
      <c r="G245" s="3"/>
      <c r="H245" s="4"/>
      <c r="I245" s="4"/>
    </row>
    <row r="246" customFormat="false" ht="12" hidden="false" customHeight="false" outlineLevel="0" collapsed="false">
      <c r="A246" s="1"/>
      <c r="G246" s="3"/>
      <c r="H246" s="4"/>
      <c r="I246" s="4"/>
    </row>
    <row r="247" customFormat="false" ht="12" hidden="false" customHeight="false" outlineLevel="0" collapsed="false">
      <c r="A247" s="1"/>
      <c r="G247" s="3"/>
      <c r="H247" s="4"/>
      <c r="I247" s="4"/>
    </row>
    <row r="248" customFormat="false" ht="12" hidden="false" customHeight="false" outlineLevel="0" collapsed="false">
      <c r="A248" s="1"/>
      <c r="G248" s="3"/>
      <c r="H248" s="4"/>
      <c r="I248" s="4"/>
    </row>
    <row r="249" customFormat="false" ht="12" hidden="false" customHeight="false" outlineLevel="0" collapsed="false">
      <c r="A249" s="1"/>
      <c r="G249" s="3"/>
      <c r="H249" s="4"/>
      <c r="I249" s="4"/>
    </row>
    <row r="250" customFormat="false" ht="12" hidden="false" customHeight="false" outlineLevel="0" collapsed="false">
      <c r="A250" s="1"/>
      <c r="G250" s="3"/>
      <c r="H250" s="4"/>
      <c r="I250" s="4"/>
    </row>
    <row r="251" customFormat="false" ht="12" hidden="false" customHeight="false" outlineLevel="0" collapsed="false">
      <c r="A251" s="1"/>
      <c r="G251" s="3"/>
      <c r="H251" s="4"/>
      <c r="I251" s="4"/>
    </row>
    <row r="252" customFormat="false" ht="12" hidden="false" customHeight="false" outlineLevel="0" collapsed="false">
      <c r="A252" s="1"/>
      <c r="G252" s="3"/>
      <c r="H252" s="4"/>
      <c r="I252" s="4"/>
    </row>
    <row r="253" customFormat="false" ht="12" hidden="false" customHeight="false" outlineLevel="0" collapsed="false">
      <c r="A253" s="1"/>
      <c r="G253" s="3"/>
      <c r="H253" s="4"/>
      <c r="I253" s="4"/>
    </row>
    <row r="254" customFormat="false" ht="12" hidden="false" customHeight="false" outlineLevel="0" collapsed="false">
      <c r="A254" s="1"/>
      <c r="G254" s="3"/>
      <c r="H254" s="4"/>
      <c r="I254" s="4"/>
    </row>
    <row r="255" customFormat="false" ht="12" hidden="false" customHeight="false" outlineLevel="0" collapsed="false">
      <c r="A255" s="1"/>
      <c r="G255" s="3"/>
      <c r="H255" s="4"/>
      <c r="I255" s="4"/>
    </row>
    <row r="256" customFormat="false" ht="12" hidden="false" customHeight="false" outlineLevel="0" collapsed="false">
      <c r="A256" s="1"/>
      <c r="G256" s="3"/>
      <c r="H256" s="4"/>
      <c r="I256" s="4"/>
    </row>
    <row r="257" customFormat="false" ht="12" hidden="false" customHeight="false" outlineLevel="0" collapsed="false">
      <c r="A257" s="1"/>
      <c r="G257" s="3"/>
      <c r="H257" s="4"/>
      <c r="I257" s="4"/>
    </row>
    <row r="258" customFormat="false" ht="12" hidden="false" customHeight="false" outlineLevel="0" collapsed="false">
      <c r="A258" s="1"/>
      <c r="G258" s="3"/>
      <c r="H258" s="4"/>
      <c r="I258" s="4"/>
    </row>
    <row r="259" customFormat="false" ht="12" hidden="false" customHeight="false" outlineLevel="0" collapsed="false">
      <c r="A259" s="1"/>
      <c r="G259" s="3"/>
      <c r="H259" s="4"/>
      <c r="I259" s="4"/>
    </row>
    <row r="260" customFormat="false" ht="12" hidden="false" customHeight="false" outlineLevel="0" collapsed="false">
      <c r="A260" s="1"/>
      <c r="G260" s="3"/>
      <c r="H260" s="4"/>
      <c r="I260" s="4"/>
    </row>
    <row r="261" customFormat="false" ht="12" hidden="false" customHeight="false" outlineLevel="0" collapsed="false">
      <c r="A261" s="1"/>
      <c r="G261" s="3"/>
      <c r="H261" s="4"/>
      <c r="I261" s="4"/>
    </row>
    <row r="262" customFormat="false" ht="12" hidden="false" customHeight="false" outlineLevel="0" collapsed="false">
      <c r="A262" s="1"/>
      <c r="G262" s="3"/>
      <c r="H262" s="4"/>
      <c r="I262" s="4"/>
    </row>
    <row r="263" customFormat="false" ht="12" hidden="false" customHeight="false" outlineLevel="0" collapsed="false">
      <c r="A263" s="1"/>
      <c r="G263" s="3"/>
      <c r="H263" s="4"/>
      <c r="I263" s="4"/>
    </row>
    <row r="264" customFormat="false" ht="12" hidden="false" customHeight="false" outlineLevel="0" collapsed="false">
      <c r="A264" s="1"/>
      <c r="G264" s="3"/>
      <c r="H264" s="4"/>
      <c r="I264" s="4"/>
    </row>
    <row r="265" customFormat="false" ht="12" hidden="false" customHeight="false" outlineLevel="0" collapsed="false">
      <c r="A265" s="1"/>
      <c r="G265" s="3"/>
      <c r="H265" s="4"/>
      <c r="I265" s="4"/>
    </row>
    <row r="266" customFormat="false" ht="12" hidden="false" customHeight="false" outlineLevel="0" collapsed="false">
      <c r="A266" s="1"/>
      <c r="G266" s="3"/>
      <c r="H266" s="4"/>
      <c r="I266" s="4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3" activeCellId="0" sqref="O23"/>
    </sheetView>
  </sheetViews>
  <sheetFormatPr defaultColWidth="8.82421875" defaultRowHeight="12" zeroHeight="false" outlineLevelRow="0" outlineLevelCol="0"/>
  <cols>
    <col collapsed="false" customWidth="true" hidden="false" outlineLevel="0" max="1" min="1" style="56" width="18.15"/>
    <col collapsed="false" customWidth="true" hidden="true" outlineLevel="0" max="2" min="2" style="0" width="13.82"/>
    <col collapsed="false" customWidth="true" hidden="true" outlineLevel="0" max="4" min="3" style="0" width="17.32"/>
    <col collapsed="false" customWidth="true" hidden="true" outlineLevel="0" max="5" min="5" style="0" width="14.82"/>
    <col collapsed="false" customWidth="true" hidden="true" outlineLevel="0" max="6" min="6" style="0" width="15.32"/>
    <col collapsed="false" customWidth="true" hidden="true" outlineLevel="0" max="9" min="7" style="0" width="13.49"/>
    <col collapsed="false" customWidth="true" hidden="true" outlineLevel="0" max="10" min="10" style="0" width="14.49"/>
    <col collapsed="false" customWidth="true" hidden="true" outlineLevel="0" max="11" min="11" style="0" width="14.82"/>
    <col collapsed="false" customWidth="true" hidden="true" outlineLevel="0" max="12" min="12" style="0" width="14.33"/>
    <col collapsed="false" customWidth="true" hidden="true" outlineLevel="0" max="13" min="13" style="2" width="15.15"/>
    <col collapsed="false" customWidth="true" hidden="true" outlineLevel="0" max="14" min="14" style="29" width="15.82"/>
    <col collapsed="false" customWidth="true" hidden="false" outlineLevel="0" max="15" min="15" style="0" width="15.99"/>
    <col collapsed="false" customWidth="true" hidden="false" outlineLevel="0" max="16" min="16" style="0" width="12.82"/>
  </cols>
  <sheetData>
    <row r="1" s="56" customFormat="true" ht="13" hidden="false" customHeight="false" outlineLevel="0" collapsed="false">
      <c r="A1" s="57"/>
      <c r="B1" s="57" t="s">
        <v>1677</v>
      </c>
      <c r="C1" s="57" t="s">
        <v>1677</v>
      </c>
      <c r="D1" s="57" t="s">
        <v>1678</v>
      </c>
      <c r="E1" s="57" t="s">
        <v>1679</v>
      </c>
      <c r="F1" s="57" t="s">
        <v>1680</v>
      </c>
      <c r="G1" s="57" t="s">
        <v>1681</v>
      </c>
      <c r="H1" s="57" t="s">
        <v>1682</v>
      </c>
      <c r="I1" s="57" t="s">
        <v>1683</v>
      </c>
      <c r="J1" s="57" t="s">
        <v>1684</v>
      </c>
      <c r="K1" s="57" t="s">
        <v>1685</v>
      </c>
      <c r="L1" s="57" t="s">
        <v>1686</v>
      </c>
      <c r="M1" s="57" t="s">
        <v>1687</v>
      </c>
      <c r="N1" s="58" t="s">
        <v>1688</v>
      </c>
      <c r="O1" s="59" t="s">
        <v>1689</v>
      </c>
    </row>
    <row r="2" customFormat="false" ht="12" hidden="false" customHeight="false" outlineLevel="0" collapsed="false">
      <c r="A2" s="60" t="s">
        <v>143</v>
      </c>
      <c r="B2" s="61"/>
      <c r="C2" s="61" t="n">
        <f aca="false">UMCP!H11</f>
        <v>1969272.58</v>
      </c>
      <c r="D2" s="61" t="n">
        <f aca="false">UMCP!H25</f>
        <v>1114443.59</v>
      </c>
      <c r="E2" s="61" t="n">
        <f aca="false">UMCP!H38</f>
        <v>2964156.63</v>
      </c>
      <c r="F2" s="61" t="n">
        <f aca="false">UMCP!H57</f>
        <v>5392935.45</v>
      </c>
      <c r="G2" s="61" t="n">
        <f aca="false">UMCP!H84</f>
        <v>1291173.17</v>
      </c>
      <c r="H2" s="61" t="n">
        <f aca="false">UMCP!H98</f>
        <v>2741326.13</v>
      </c>
      <c r="I2" s="61" t="n">
        <f aca="false">UMCP!H120</f>
        <v>2529880.83</v>
      </c>
      <c r="J2" s="61" t="n">
        <f aca="false">UMCP!H149</f>
        <v>7840679.15</v>
      </c>
      <c r="K2" s="61" t="n">
        <f aca="false">UMCP!H159</f>
        <v>585985.49</v>
      </c>
      <c r="L2" s="61" t="n">
        <f aca="false">UMCP!H176</f>
        <v>3655947.42</v>
      </c>
      <c r="M2" s="62" t="n">
        <f aca="false">UMCP!H205</f>
        <v>3568680.19</v>
      </c>
      <c r="N2" s="63" t="n">
        <f aca="false">UMCP!H232</f>
        <v>4665274.78</v>
      </c>
      <c r="O2" s="64" t="n">
        <f aca="false">SUM(C2:N2)</f>
        <v>38319755.41</v>
      </c>
    </row>
    <row r="3" customFormat="false" ht="12" hidden="false" customHeight="false" outlineLevel="0" collapsed="false">
      <c r="A3" s="60" t="s">
        <v>134</v>
      </c>
      <c r="B3" s="61"/>
      <c r="C3" s="61" t="n">
        <f aca="false">UMB!H6</f>
        <v>5514.15</v>
      </c>
      <c r="D3" s="61" t="n">
        <f aca="false">UMB!H13</f>
        <v>29752.23</v>
      </c>
      <c r="E3" s="61" t="n">
        <f aca="false">UMB!H26</f>
        <v>289970.52</v>
      </c>
      <c r="F3" s="61" t="n">
        <f aca="false">UMB!H33</f>
        <v>331026.64</v>
      </c>
      <c r="G3" s="61" t="n">
        <f aca="false">UMB!H47</f>
        <v>-186915.43</v>
      </c>
      <c r="H3" s="61" t="n">
        <f aca="false">UMB!H58</f>
        <v>178155.14</v>
      </c>
      <c r="I3" s="61" t="n">
        <f aca="false">UMB!H73</f>
        <v>528472.63</v>
      </c>
      <c r="J3" s="61" t="n">
        <f aca="false">UMB!H78</f>
        <v>247223.3</v>
      </c>
      <c r="K3" s="61" t="n">
        <f aca="false">UMB!H90</f>
        <v>353713.79</v>
      </c>
      <c r="L3" s="61" t="n">
        <f aca="false">UMB!H97</f>
        <v>477018.97</v>
      </c>
      <c r="M3" s="62" t="n">
        <f aca="false">UMB!H105</f>
        <v>313904.85</v>
      </c>
      <c r="N3" s="63" t="n">
        <f aca="false">UMB!H112</f>
        <v>162175.99</v>
      </c>
      <c r="O3" s="65" t="n">
        <f aca="false">SUM(C3:N3)</f>
        <v>2730012.78</v>
      </c>
    </row>
    <row r="4" customFormat="false" ht="12" hidden="false" customHeight="false" outlineLevel="0" collapsed="false">
      <c r="A4" s="60" t="s">
        <v>1690</v>
      </c>
      <c r="B4" s="61"/>
      <c r="C4" s="61" t="n">
        <v>0</v>
      </c>
      <c r="D4" s="61" t="n">
        <f aca="false">UMBI!H7</f>
        <v>0</v>
      </c>
      <c r="E4" s="61" t="n">
        <v>0</v>
      </c>
      <c r="F4" s="61" t="n">
        <v>0</v>
      </c>
      <c r="G4" s="61" t="n">
        <v>0</v>
      </c>
      <c r="H4" s="61" t="n">
        <f aca="false">UMBI!H15</f>
        <v>0</v>
      </c>
      <c r="I4" s="61" t="n">
        <f aca="false">UMBI!H17</f>
        <v>0</v>
      </c>
      <c r="J4" s="66" t="n">
        <f aca="false">UMBI!H19</f>
        <v>0</v>
      </c>
      <c r="K4" s="61"/>
      <c r="L4" s="62" t="n">
        <f aca="false">UMBI!H23</f>
        <v>0</v>
      </c>
      <c r="M4" s="62" t="n">
        <f aca="false">UMBI!H25</f>
        <v>0</v>
      </c>
      <c r="N4" s="62" t="n">
        <f aca="false">UMBI!H27</f>
        <v>0</v>
      </c>
      <c r="O4" s="65" t="n">
        <f aca="false">SUM(C4:N4)</f>
        <v>0</v>
      </c>
    </row>
    <row r="5" customFormat="false" ht="12" hidden="false" customHeight="false" outlineLevel="0" collapsed="false">
      <c r="A5" s="60" t="s">
        <v>331</v>
      </c>
      <c r="B5" s="61"/>
      <c r="C5" s="61" t="n">
        <v>0</v>
      </c>
      <c r="D5" s="61" t="n">
        <f aca="false">UMES!H11</f>
        <v>7840</v>
      </c>
      <c r="E5" s="61" t="n">
        <v>0</v>
      </c>
      <c r="F5" s="61" t="n">
        <f aca="false">UMES!H17</f>
        <v>251474.15</v>
      </c>
      <c r="G5" s="61" t="n">
        <f aca="false">UMES!H21</f>
        <v>1223.95</v>
      </c>
      <c r="H5" s="61" t="n">
        <f aca="false">UMES!H25</f>
        <v>223719.15</v>
      </c>
      <c r="I5" s="61" t="n">
        <f aca="false">UMES!H29</f>
        <v>196217.84</v>
      </c>
      <c r="J5" s="61" t="n">
        <f aca="false">UMES!H33</f>
        <v>195893.7</v>
      </c>
      <c r="K5" s="61" t="n">
        <f aca="false">UMES!H37</f>
        <v>291980.71</v>
      </c>
      <c r="L5" s="61" t="n">
        <f aca="false">UMES!H39</f>
        <v>0</v>
      </c>
      <c r="M5" s="62" t="n">
        <f aca="false">UMES!H43</f>
        <v>416245.35</v>
      </c>
      <c r="N5" s="63" t="n">
        <f aca="false">UMES!H51</f>
        <v>240113.55</v>
      </c>
      <c r="O5" s="65" t="n">
        <f aca="false">SUM(C5:N5)</f>
        <v>1824708.4</v>
      </c>
    </row>
    <row r="6" customFormat="false" ht="12" hidden="false" customHeight="false" outlineLevel="0" collapsed="false">
      <c r="A6" s="60" t="s">
        <v>139</v>
      </c>
      <c r="B6" s="61"/>
      <c r="C6" s="61" t="n">
        <f aca="false">UMBC!H7</f>
        <v>2168644</v>
      </c>
      <c r="D6" s="61" t="n">
        <f aca="false">UMBC!H15</f>
        <v>2952143.91</v>
      </c>
      <c r="E6" s="61" t="n">
        <f aca="false">UMBC!H22</f>
        <v>286800.76</v>
      </c>
      <c r="F6" s="61" t="n">
        <f aca="false">UMBC!H27</f>
        <v>4896419</v>
      </c>
      <c r="G6" s="61" t="n">
        <f aca="false">UMBC!H34</f>
        <v>3555953.81</v>
      </c>
      <c r="H6" s="61" t="n">
        <f aca="false">UMBC!H41</f>
        <v>3168574.3</v>
      </c>
      <c r="I6" s="61" t="n">
        <f aca="false">UMBC!H45</f>
        <v>1228.7</v>
      </c>
      <c r="J6" s="61" t="n">
        <f aca="false">UMBC!H55</f>
        <v>7293419.83</v>
      </c>
      <c r="K6" s="61" t="n">
        <f aca="false">UMBC!H60</f>
        <v>2615230</v>
      </c>
      <c r="L6" s="61" t="n">
        <f aca="false">UMBC!H66</f>
        <v>3264428.83</v>
      </c>
      <c r="M6" s="62" t="n">
        <f aca="false">UMBC!H77</f>
        <v>3220735.03</v>
      </c>
      <c r="N6" s="63" t="n">
        <f aca="false">UMBC!H87</f>
        <v>2656859.18</v>
      </c>
      <c r="O6" s="65" t="n">
        <f aca="false">SUM(C6:N6)</f>
        <v>36080437.35</v>
      </c>
    </row>
    <row r="7" customFormat="false" ht="12" hidden="false" customHeight="false" outlineLevel="0" collapsed="false">
      <c r="A7" s="60" t="s">
        <v>1691</v>
      </c>
      <c r="B7" s="61"/>
      <c r="C7" s="29" t="n">
        <v>0</v>
      </c>
      <c r="D7" s="29" t="n">
        <f aca="false">UMUC!H8</f>
        <v>0</v>
      </c>
      <c r="E7" s="61" t="n">
        <v>0</v>
      </c>
      <c r="F7" s="61" t="n">
        <v>0</v>
      </c>
      <c r="G7" s="61" t="n">
        <v>0</v>
      </c>
      <c r="H7" s="61" t="n">
        <f aca="false">UMUC!H16</f>
        <v>0</v>
      </c>
      <c r="I7" s="61" t="n">
        <f aca="false">UMUC!H18</f>
        <v>0</v>
      </c>
      <c r="J7" s="61" t="n">
        <f aca="false">UMUC!H20</f>
        <v>0</v>
      </c>
      <c r="K7" s="61"/>
      <c r="L7" s="61" t="n">
        <f aca="false">UMUC!H24</f>
        <v>0</v>
      </c>
      <c r="M7" s="62" t="n">
        <f aca="false">UMUC!H26</f>
        <v>0</v>
      </c>
      <c r="N7" s="62" t="n">
        <f aca="false">UMUC!H28</f>
        <v>0</v>
      </c>
      <c r="O7" s="65" t="n">
        <f aca="false">SUM(C7:N7)</f>
        <v>0</v>
      </c>
    </row>
    <row r="8" customFormat="false" ht="12" hidden="false" customHeight="false" outlineLevel="0" collapsed="false">
      <c r="A8" s="60" t="s">
        <v>471</v>
      </c>
      <c r="B8" s="61"/>
      <c r="C8" s="61" t="n">
        <v>0</v>
      </c>
      <c r="D8" s="61" t="n">
        <f aca="false">CES!H7</f>
        <v>0</v>
      </c>
      <c r="E8" s="61" t="n">
        <v>0</v>
      </c>
      <c r="F8" s="61" t="n">
        <f aca="false">CES!H13</f>
        <v>1019.12</v>
      </c>
      <c r="G8" s="61" t="n">
        <f aca="false">CES!H17</f>
        <v>262.05</v>
      </c>
      <c r="H8" s="61" t="n">
        <f aca="false">CES!H21</f>
        <v>211</v>
      </c>
      <c r="I8" s="61" t="n">
        <f aca="false">CES!H23</f>
        <v>0</v>
      </c>
      <c r="J8" s="61" t="n">
        <f aca="false">CES!H25</f>
        <v>0</v>
      </c>
      <c r="K8" s="61"/>
      <c r="L8" s="61" t="n">
        <f aca="false">CES!H29</f>
        <v>0</v>
      </c>
      <c r="M8" s="62" t="n">
        <f aca="false">CES!H31</f>
        <v>0</v>
      </c>
      <c r="N8" s="63" t="n">
        <f aca="false">CES!H33</f>
        <v>0</v>
      </c>
      <c r="O8" s="65" t="n">
        <f aca="false">SUM(C8:N8)</f>
        <v>1492.17</v>
      </c>
    </row>
    <row r="9" customFormat="false" ht="12" hidden="false" customHeight="false" outlineLevel="0" collapsed="false">
      <c r="A9" s="60" t="s">
        <v>1692</v>
      </c>
      <c r="B9" s="61"/>
      <c r="C9" s="61" t="n">
        <v>0</v>
      </c>
      <c r="D9" s="61" t="n">
        <f aca="false">USM!H8</f>
        <v>0</v>
      </c>
      <c r="E9" s="61" t="n">
        <v>0</v>
      </c>
      <c r="F9" s="61" t="n">
        <v>0</v>
      </c>
      <c r="G9" s="61" t="n">
        <v>0</v>
      </c>
      <c r="H9" s="61" t="n">
        <f aca="false">USM!H16</f>
        <v>0</v>
      </c>
      <c r="I9" s="61" t="n">
        <f aca="false">USM!H18</f>
        <v>0</v>
      </c>
      <c r="J9" s="61" t="n">
        <f aca="false">USM!H20</f>
        <v>0</v>
      </c>
      <c r="K9" s="61"/>
      <c r="L9" s="61" t="n">
        <f aca="false">USM!H24</f>
        <v>0</v>
      </c>
      <c r="M9" s="62" t="n">
        <f aca="false">USM!H26</f>
        <v>0</v>
      </c>
      <c r="N9" s="63" t="n">
        <f aca="false">USM!H28</f>
        <v>0</v>
      </c>
      <c r="O9" s="65" t="n">
        <f aca="false">SUM(C9:N9)</f>
        <v>0</v>
      </c>
    </row>
    <row r="10" customFormat="false" ht="12" hidden="false" customHeight="false" outlineLevel="0" collapsed="false">
      <c r="A10" s="60" t="s">
        <v>12</v>
      </c>
      <c r="B10" s="61"/>
      <c r="C10" s="61" t="n">
        <f aca="false">BSU!H12</f>
        <v>1488926.99</v>
      </c>
      <c r="D10" s="61" t="n">
        <f aca="false">BSU!H25</f>
        <v>910457.47</v>
      </c>
      <c r="E10" s="61" t="n">
        <f aca="false">BSU!H34</f>
        <v>972411.11</v>
      </c>
      <c r="F10" s="61" t="n">
        <f aca="false">BSU!H52</f>
        <v>1857854.24</v>
      </c>
      <c r="G10" s="61" t="n">
        <f aca="false">BSU!H73</f>
        <v>1439794.2</v>
      </c>
      <c r="H10" s="61" t="n">
        <f aca="false">BSU!H89</f>
        <v>277393.56</v>
      </c>
      <c r="I10" s="61" t="n">
        <f aca="false">BSU!H112</f>
        <v>1472421.36</v>
      </c>
      <c r="J10" s="61" t="n">
        <f aca="false">BSU!H137</f>
        <v>1000950.98</v>
      </c>
      <c r="K10" s="61" t="n">
        <f aca="false">BSU!H151</f>
        <v>584257.87</v>
      </c>
      <c r="L10" s="61" t="n">
        <f aca="false">BSU!H166</f>
        <v>1043779.87</v>
      </c>
      <c r="M10" s="62" t="n">
        <f aca="false">BSU!H176</f>
        <v>187390.97</v>
      </c>
      <c r="N10" s="63" t="n">
        <f aca="false">BSU!H182</f>
        <v>114026.28</v>
      </c>
      <c r="O10" s="65" t="n">
        <f aca="false">SUM(C10:N10)</f>
        <v>11349664.9</v>
      </c>
    </row>
    <row r="11" customFormat="false" ht="12" hidden="false" customHeight="false" outlineLevel="0" collapsed="false">
      <c r="A11" s="60" t="s">
        <v>35</v>
      </c>
      <c r="B11" s="61"/>
      <c r="C11" s="61" t="n">
        <f aca="false">CSU!H30</f>
        <v>980494.59</v>
      </c>
      <c r="D11" s="61" t="n">
        <f aca="false">CSU!H65</f>
        <v>1336603.18</v>
      </c>
      <c r="E11" s="61" t="n">
        <f aca="false">CSU!H89</f>
        <v>1362861.98</v>
      </c>
      <c r="F11" s="61" t="n">
        <f aca="false">CSU!H121</f>
        <v>926548.6</v>
      </c>
      <c r="G11" s="61" t="n">
        <f aca="false">CSU!H154</f>
        <v>771646.54</v>
      </c>
      <c r="H11" s="61" t="n">
        <f aca="false">CSU!H181</f>
        <v>1057533.34</v>
      </c>
      <c r="I11" s="61" t="n">
        <f aca="false">CSU!H201</f>
        <v>450491.18</v>
      </c>
      <c r="J11" s="61" t="n">
        <f aca="false">CSU!H236</f>
        <v>2065938.34</v>
      </c>
      <c r="K11" s="61" t="n">
        <f aca="false">CSU!H255</f>
        <v>601282.86</v>
      </c>
      <c r="L11" s="61" t="n">
        <f aca="false">CSU!H278</f>
        <v>1249845.2</v>
      </c>
      <c r="M11" s="62" t="n">
        <f aca="false">CSU!H320</f>
        <v>1238348.97</v>
      </c>
      <c r="N11" s="62" t="n">
        <f aca="false">CSU!H346</f>
        <v>674911.97</v>
      </c>
      <c r="O11" s="65" t="n">
        <f aca="false">SUM(C11:N11)</f>
        <v>12716506.75</v>
      </c>
    </row>
    <row r="12" customFormat="false" ht="12" hidden="false" customHeight="false" outlineLevel="0" collapsed="false">
      <c r="A12" s="60" t="s">
        <v>90</v>
      </c>
      <c r="B12" s="61"/>
      <c r="C12" s="61" t="n">
        <f aca="false">FSU!H7</f>
        <v>95996.09</v>
      </c>
      <c r="D12" s="61" t="n">
        <f aca="false">FSU!H13</f>
        <v>402933.55</v>
      </c>
      <c r="E12" s="61" t="n">
        <v>0</v>
      </c>
      <c r="F12" s="61" t="n">
        <f aca="false">FSU!H20</f>
        <v>225197.04</v>
      </c>
      <c r="G12" s="61" t="n">
        <f aca="false">FSU!H26</f>
        <v>257988.54</v>
      </c>
      <c r="H12" s="61" t="n">
        <f aca="false">FSU!H30</f>
        <v>180418.34</v>
      </c>
      <c r="I12" s="61" t="n">
        <f aca="false">FSU!H35</f>
        <v>68261.8</v>
      </c>
      <c r="J12" s="61" t="n">
        <f aca="false">FSU!H45</f>
        <v>290147.26</v>
      </c>
      <c r="K12" s="61" t="n">
        <f aca="false">FSU!H50</f>
        <v>27423.76</v>
      </c>
      <c r="L12" s="61" t="n">
        <f aca="false">FSU!H56</f>
        <v>499265.6</v>
      </c>
      <c r="M12" s="62" t="n">
        <f aca="false">FSU!H61</f>
        <v>725804.76</v>
      </c>
      <c r="N12" s="63" t="n">
        <f aca="false">FSU!H69</f>
        <v>1767048.57</v>
      </c>
      <c r="O12" s="65" t="n">
        <f aca="false">SUM(C12:N12)</f>
        <v>4540485.31</v>
      </c>
    </row>
    <row r="13" customFormat="false" ht="12" hidden="false" customHeight="false" outlineLevel="0" collapsed="false">
      <c r="A13" s="60" t="s">
        <v>95</v>
      </c>
      <c r="B13" s="61"/>
      <c r="C13" s="61" t="n">
        <f aca="false">SU!H8</f>
        <v>508460.36</v>
      </c>
      <c r="D13" s="61" t="n">
        <f aca="false">SU!H20</f>
        <v>1915226.08</v>
      </c>
      <c r="E13" s="61" t="n">
        <f aca="false">SU!H25</f>
        <v>212317.25</v>
      </c>
      <c r="F13" s="61" t="n">
        <f aca="false">SU!H33</f>
        <v>1551640.29</v>
      </c>
      <c r="G13" s="61" t="n">
        <f aca="false">SU!H43</f>
        <v>558340.46</v>
      </c>
      <c r="H13" s="61" t="n">
        <f aca="false">SU!H53</f>
        <v>327845.05</v>
      </c>
      <c r="I13" s="61" t="n">
        <f aca="false">SU!H55</f>
        <v>0</v>
      </c>
      <c r="J13" s="61" t="n">
        <f aca="false">SU!H57</f>
        <v>0</v>
      </c>
      <c r="K13" s="67" t="n">
        <f aca="false">SU!H61</f>
        <v>-300000</v>
      </c>
      <c r="L13" s="61" t="n">
        <f aca="false">SU!H63</f>
        <v>0</v>
      </c>
      <c r="M13" s="62" t="n">
        <f aca="false">SU!H71</f>
        <v>95935.37</v>
      </c>
      <c r="N13" s="63" t="n">
        <f aca="false">SU!H73</f>
        <v>0</v>
      </c>
      <c r="O13" s="65" t="n">
        <f aca="false">SUM(C13:N13)</f>
        <v>4869764.86</v>
      </c>
    </row>
    <row r="14" customFormat="false" ht="12" hidden="false" customHeight="false" outlineLevel="0" collapsed="false">
      <c r="A14" s="60" t="s">
        <v>104</v>
      </c>
      <c r="B14" s="61"/>
      <c r="C14" s="61" t="n">
        <f aca="false">TU!H15</f>
        <v>4590615.36</v>
      </c>
      <c r="D14" s="61" t="n">
        <f aca="false">TU!H23</f>
        <v>1641792.42</v>
      </c>
      <c r="E14" s="61" t="n">
        <f aca="false">TU!H29</f>
        <v>34980.44</v>
      </c>
      <c r="F14" s="61" t="n">
        <f aca="false">TU!H36</f>
        <v>2423886.24</v>
      </c>
      <c r="G14" s="61" t="n">
        <f aca="false">TU!H44</f>
        <v>164121.32</v>
      </c>
      <c r="H14" s="61" t="n">
        <f aca="false">TU!H46</f>
        <v>0</v>
      </c>
      <c r="I14" s="61" t="n">
        <f aca="false">TU!H54</f>
        <v>1407227.59</v>
      </c>
      <c r="J14" s="61" t="n">
        <f aca="false">TU!H56</f>
        <v>0</v>
      </c>
      <c r="K14" s="61" t="n">
        <f aca="false">TU!H63</f>
        <v>802844.54</v>
      </c>
      <c r="L14" s="61" t="n">
        <f aca="false">TU!H69</f>
        <v>53164.48</v>
      </c>
      <c r="M14" s="62" t="n">
        <f aca="false">TU!H74</f>
        <v>31623.39</v>
      </c>
      <c r="N14" s="63" t="n">
        <f aca="false">TU!H79</f>
        <v>59833</v>
      </c>
      <c r="O14" s="65" t="n">
        <f aca="false">SUM(C14:N14)</f>
        <v>11210088.78</v>
      </c>
    </row>
    <row r="15" customFormat="false" ht="13" hidden="false" customHeight="false" outlineLevel="0" collapsed="false">
      <c r="A15" s="68" t="s">
        <v>131</v>
      </c>
      <c r="B15" s="69"/>
      <c r="C15" s="70" t="n">
        <f aca="false">UB!H6</f>
        <v>234194.41</v>
      </c>
      <c r="D15" s="70" t="n">
        <f aca="false">UB!H13</f>
        <v>4865272.58</v>
      </c>
      <c r="E15" s="70" t="n">
        <f aca="false">UB!H17</f>
        <v>4162400.55</v>
      </c>
      <c r="F15" s="70" t="n">
        <f aca="false">UB!H22</f>
        <v>4224225.97</v>
      </c>
      <c r="G15" s="70" t="n">
        <f aca="false">UB!H27</f>
        <v>3556944.01</v>
      </c>
      <c r="H15" s="70" t="n">
        <f aca="false">UB!H31</f>
        <v>104869.52</v>
      </c>
      <c r="I15" s="70" t="n">
        <f aca="false">UB!H36</f>
        <v>5509912.2</v>
      </c>
      <c r="J15" s="70" t="n">
        <f aca="false">UB!H43</f>
        <v>4181701.16</v>
      </c>
      <c r="K15" s="70" t="n">
        <f aca="false">UB!H55</f>
        <v>4059333.38</v>
      </c>
      <c r="L15" s="70" t="n">
        <f aca="false">UB!H59</f>
        <v>4563137.7</v>
      </c>
      <c r="M15" s="70" t="n">
        <f aca="false">UB!H64</f>
        <v>3100711.66</v>
      </c>
      <c r="N15" s="71" t="n">
        <f aca="false">UB!H70</f>
        <v>3186558.4</v>
      </c>
      <c r="O15" s="65" t="n">
        <f aca="false">SUM(C15:N15)</f>
        <v>41749261.54</v>
      </c>
    </row>
    <row r="16" customFormat="false" ht="13" hidden="false" customHeight="false" outlineLevel="0" collapsed="false">
      <c r="A16" s="72" t="s">
        <v>1689</v>
      </c>
      <c r="B16" s="73" t="n">
        <f aca="false">SUM(B2:B15)</f>
        <v>0</v>
      </c>
      <c r="C16" s="73" t="n">
        <f aca="false">SUM(C2:C15)</f>
        <v>12042118.53</v>
      </c>
      <c r="D16" s="73" t="n">
        <f aca="false">SUM(D2:D15)</f>
        <v>15176465.01</v>
      </c>
      <c r="E16" s="73" t="n">
        <f aca="false">SUM(E2:E15)</f>
        <v>10285899.24</v>
      </c>
      <c r="F16" s="73" t="n">
        <f aca="false">SUM(F2:F15)</f>
        <v>22082226.74</v>
      </c>
      <c r="G16" s="73" t="n">
        <f aca="false">SUM(G2:G15)</f>
        <v>11410532.62</v>
      </c>
      <c r="H16" s="73" t="n">
        <f aca="false">SUM(H2:H15)</f>
        <v>8260045.53</v>
      </c>
      <c r="I16" s="73" t="n">
        <f aca="false">SUM(I2:I15)</f>
        <v>12164114.13</v>
      </c>
      <c r="J16" s="73" t="n">
        <f aca="false">SUM(J2:J15)</f>
        <v>23115953.72</v>
      </c>
      <c r="K16" s="73" t="n">
        <f aca="false">SUM(K2:K15)</f>
        <v>9622052.4</v>
      </c>
      <c r="L16" s="73" t="n">
        <f aca="false">SUM(L2:L15)</f>
        <v>14806588.07</v>
      </c>
      <c r="M16" s="73" t="n">
        <f aca="false">SUM(M2:M15)</f>
        <v>12899380.54</v>
      </c>
      <c r="N16" s="73" t="n">
        <f aca="false">SUM(N2:N15)</f>
        <v>13526801.72</v>
      </c>
      <c r="O16" s="73" t="n">
        <f aca="false">SUM(O2:O15)</f>
        <v>165392178.25</v>
      </c>
      <c r="P16" s="29"/>
    </row>
    <row r="17" s="29" customFormat="true" ht="12" hidden="false" customHeight="false" outlineLevel="0" collapsed="false">
      <c r="A17" s="74"/>
      <c r="B17" s="75"/>
      <c r="C17" s="75"/>
      <c r="D17" s="75"/>
      <c r="E17" s="75"/>
      <c r="F17" s="75"/>
      <c r="M17" s="76"/>
      <c r="N17" s="76"/>
    </row>
    <row r="18" s="29" customFormat="true" ht="12" hidden="false" customHeight="false" outlineLevel="0" collapsed="false">
      <c r="A18" s="74" t="s">
        <v>1693</v>
      </c>
      <c r="B18" s="75"/>
      <c r="C18" s="75" t="n">
        <v>12042118.53</v>
      </c>
      <c r="D18" s="75" t="n">
        <v>15176465.01</v>
      </c>
      <c r="E18" s="75" t="n">
        <v>10285899.24</v>
      </c>
      <c r="F18" s="75" t="n">
        <v>22082226.74</v>
      </c>
      <c r="G18" s="75" t="n">
        <v>11410532.62</v>
      </c>
      <c r="H18" s="75" t="n">
        <v>8260045.53</v>
      </c>
      <c r="I18" s="75" t="n">
        <v>12164114.13</v>
      </c>
      <c r="J18" s="75" t="n">
        <v>23115953.72</v>
      </c>
      <c r="K18" s="75" t="n">
        <v>9622052.4</v>
      </c>
      <c r="L18" s="77" t="n">
        <v>14806588.07</v>
      </c>
      <c r="M18" s="74" t="n">
        <v>12899380.54</v>
      </c>
      <c r="N18" s="74" t="n">
        <v>13526801.72</v>
      </c>
      <c r="O18" s="74" t="n">
        <f aca="false">SUM(C18:N18)</f>
        <v>165392178.25</v>
      </c>
    </row>
    <row r="19" s="29" customFormat="true" ht="13" hidden="false" customHeight="false" outlineLevel="0" collapsed="false">
      <c r="A19" s="74" t="s">
        <v>1694</v>
      </c>
      <c r="B19" s="78" t="n">
        <f aca="false">B18-B16</f>
        <v>0</v>
      </c>
      <c r="C19" s="78" t="n">
        <f aca="false">C18-C16</f>
        <v>0</v>
      </c>
      <c r="D19" s="78" t="n">
        <f aca="false">D18-D16</f>
        <v>0</v>
      </c>
      <c r="E19" s="78" t="n">
        <f aca="false">E18-E16</f>
        <v>0</v>
      </c>
      <c r="F19" s="78" t="n">
        <f aca="false">F18-F16</f>
        <v>0</v>
      </c>
      <c r="G19" s="78" t="n">
        <f aca="false">G18-G16</f>
        <v>0</v>
      </c>
      <c r="H19" s="78" t="n">
        <f aca="false">H18-H16</f>
        <v>0</v>
      </c>
      <c r="I19" s="78" t="n">
        <f aca="false">I18-I16</f>
        <v>0</v>
      </c>
      <c r="J19" s="78" t="n">
        <f aca="false">J18-J16</f>
        <v>0</v>
      </c>
      <c r="K19" s="78" t="n">
        <f aca="false">K18-K16</f>
        <v>0</v>
      </c>
      <c r="L19" s="78" t="n">
        <f aca="false">L18-L16</f>
        <v>0</v>
      </c>
      <c r="M19" s="78" t="n">
        <f aca="false">M18-M16</f>
        <v>0</v>
      </c>
      <c r="N19" s="78" t="n">
        <f aca="false">N18-N16</f>
        <v>0</v>
      </c>
      <c r="O19" s="78" t="n">
        <f aca="false">O18-O16</f>
        <v>0</v>
      </c>
    </row>
    <row r="20" s="29" customFormat="true" ht="13" hidden="false" customHeight="false" outlineLevel="0" collapsed="false">
      <c r="A20" s="74"/>
      <c r="M20" s="76"/>
      <c r="N20" s="76"/>
    </row>
    <row r="21" s="29" customFormat="true" ht="12" hidden="false" customHeight="false" outlineLevel="0" collapsed="false">
      <c r="A21" s="74"/>
      <c r="M21" s="76"/>
      <c r="N21" s="76"/>
    </row>
    <row r="22" s="29" customFormat="true" ht="12" hidden="false" customHeight="false" outlineLevel="0" collapsed="false">
      <c r="A22" s="74"/>
      <c r="M22" s="76"/>
      <c r="N22" s="76"/>
    </row>
    <row r="23" s="29" customFormat="true" ht="12" hidden="false" customHeight="false" outlineLevel="0" collapsed="false">
      <c r="A23" s="74"/>
      <c r="M23" s="76"/>
      <c r="N23" s="76"/>
    </row>
    <row r="24" s="29" customFormat="true" ht="12" hidden="false" customHeight="false" outlineLevel="0" collapsed="false">
      <c r="A24" s="74"/>
      <c r="M24" s="76"/>
      <c r="N24" s="76"/>
    </row>
    <row r="25" s="29" customFormat="true" ht="12" hidden="false" customHeight="false" outlineLevel="0" collapsed="false">
      <c r="A25" s="74"/>
      <c r="M25" s="76"/>
      <c r="N25" s="76"/>
    </row>
    <row r="26" s="29" customFormat="true" ht="12" hidden="false" customHeight="false" outlineLevel="0" collapsed="false">
      <c r="A26" s="74"/>
      <c r="M26" s="76"/>
      <c r="N26" s="76"/>
    </row>
    <row r="27" s="29" customFormat="true" ht="12" hidden="false" customHeight="false" outlineLevel="0" collapsed="false">
      <c r="A27" s="74"/>
      <c r="M27" s="76"/>
      <c r="N27" s="76"/>
    </row>
    <row r="28" s="29" customFormat="true" ht="12" hidden="false" customHeight="false" outlineLevel="0" collapsed="false">
      <c r="A28" s="74"/>
      <c r="M28" s="76"/>
      <c r="N28" s="76"/>
    </row>
    <row r="29" s="29" customFormat="true" ht="12" hidden="false" customHeight="false" outlineLevel="0" collapsed="false">
      <c r="A29" s="74"/>
      <c r="M29" s="76"/>
      <c r="N29" s="76"/>
    </row>
    <row r="30" s="29" customFormat="true" ht="12" hidden="false" customHeight="false" outlineLevel="0" collapsed="false">
      <c r="A30" s="74"/>
      <c r="M30" s="76"/>
      <c r="N30" s="76"/>
    </row>
    <row r="31" s="29" customFormat="true" ht="12" hidden="false" customHeight="false" outlineLevel="0" collapsed="false">
      <c r="A31" s="74"/>
      <c r="M31" s="76"/>
      <c r="N31" s="76"/>
    </row>
    <row r="32" s="29" customFormat="true" ht="12" hidden="false" customHeight="false" outlineLevel="0" collapsed="false">
      <c r="A32" s="74"/>
      <c r="M32" s="76"/>
      <c r="N32" s="76"/>
    </row>
    <row r="33" s="29" customFormat="true" ht="12" hidden="false" customHeight="false" outlineLevel="0" collapsed="false">
      <c r="A33" s="74"/>
      <c r="M33" s="76"/>
      <c r="N33" s="76"/>
    </row>
    <row r="34" s="29" customFormat="true" ht="12" hidden="false" customHeight="false" outlineLevel="0" collapsed="false">
      <c r="A34" s="74"/>
      <c r="M34" s="76"/>
      <c r="N34" s="76"/>
    </row>
    <row r="35" s="29" customFormat="true" ht="12" hidden="false" customHeight="false" outlineLevel="0" collapsed="false">
      <c r="A35" s="74"/>
      <c r="M35" s="76"/>
      <c r="N35" s="76"/>
    </row>
    <row r="36" s="29" customFormat="true" ht="12" hidden="false" customHeight="false" outlineLevel="0" collapsed="false">
      <c r="A36" s="74"/>
      <c r="M36" s="76"/>
      <c r="N36" s="76"/>
    </row>
    <row r="37" s="29" customFormat="true" ht="12" hidden="false" customHeight="false" outlineLevel="0" collapsed="false">
      <c r="A37" s="74"/>
      <c r="M37" s="76"/>
      <c r="N37" s="76"/>
    </row>
    <row r="38" s="29" customFormat="true" ht="12" hidden="false" customHeight="false" outlineLevel="0" collapsed="false">
      <c r="A38" s="74"/>
      <c r="M38" s="76"/>
      <c r="N38" s="76"/>
    </row>
    <row r="39" s="29" customFormat="true" ht="12" hidden="false" customHeight="false" outlineLevel="0" collapsed="false">
      <c r="A39" s="74"/>
      <c r="M39" s="76"/>
      <c r="N39" s="76"/>
    </row>
    <row r="40" s="29" customFormat="true" ht="12" hidden="false" customHeight="false" outlineLevel="0" collapsed="false">
      <c r="A40" s="74"/>
      <c r="M40" s="76"/>
      <c r="N40" s="76"/>
    </row>
    <row r="41" s="29" customFormat="true" ht="12" hidden="false" customHeight="false" outlineLevel="0" collapsed="false">
      <c r="A41" s="74"/>
      <c r="M41" s="76"/>
      <c r="N41" s="76"/>
    </row>
    <row r="42" s="29" customFormat="true" ht="12" hidden="false" customHeight="false" outlineLevel="0" collapsed="false">
      <c r="A42" s="74"/>
      <c r="M42" s="76"/>
      <c r="N42" s="76"/>
    </row>
    <row r="43" s="29" customFormat="true" ht="12" hidden="false" customHeight="false" outlineLevel="0" collapsed="false">
      <c r="A43" s="74"/>
      <c r="M43" s="76"/>
      <c r="N43" s="76"/>
    </row>
    <row r="44" s="29" customFormat="true" ht="12" hidden="false" customHeight="false" outlineLevel="0" collapsed="false">
      <c r="A44" s="74"/>
      <c r="M44" s="76"/>
      <c r="N44" s="76"/>
    </row>
    <row r="45" s="29" customFormat="true" ht="12" hidden="false" customHeight="false" outlineLevel="0" collapsed="false">
      <c r="A45" s="74"/>
      <c r="M45" s="76"/>
      <c r="N45" s="76"/>
    </row>
    <row r="46" s="29" customFormat="true" ht="12" hidden="false" customHeight="false" outlineLevel="0" collapsed="false">
      <c r="A46" s="74"/>
      <c r="M46" s="76"/>
      <c r="N46" s="76"/>
    </row>
    <row r="47" s="29" customFormat="true" ht="12" hidden="false" customHeight="false" outlineLevel="0" collapsed="false">
      <c r="A47" s="74"/>
      <c r="M47" s="76"/>
      <c r="N47" s="76"/>
    </row>
    <row r="48" s="29" customFormat="true" ht="12" hidden="false" customHeight="false" outlineLevel="0" collapsed="false">
      <c r="A48" s="74"/>
      <c r="M48" s="76"/>
      <c r="N48" s="76"/>
    </row>
    <row r="49" s="29" customFormat="true" ht="12" hidden="false" customHeight="false" outlineLevel="0" collapsed="false">
      <c r="A49" s="74"/>
      <c r="M49" s="76"/>
      <c r="N49" s="76"/>
    </row>
    <row r="50" s="29" customFormat="true" ht="12" hidden="false" customHeight="false" outlineLevel="0" collapsed="false">
      <c r="A50" s="74"/>
      <c r="M50" s="76"/>
      <c r="N50" s="76"/>
    </row>
    <row r="51" s="29" customFormat="true" ht="12" hidden="false" customHeight="false" outlineLevel="0" collapsed="false">
      <c r="A51" s="74"/>
      <c r="M51" s="76"/>
      <c r="N51" s="76"/>
    </row>
    <row r="52" s="29" customFormat="true" ht="12" hidden="false" customHeight="false" outlineLevel="0" collapsed="false">
      <c r="A52" s="74"/>
      <c r="M52" s="76"/>
      <c r="N52" s="76"/>
    </row>
    <row r="53" s="29" customFormat="true" ht="12" hidden="false" customHeight="false" outlineLevel="0" collapsed="false">
      <c r="A53" s="74"/>
      <c r="M53" s="76"/>
      <c r="N53" s="76"/>
    </row>
    <row r="54" s="29" customFormat="true" ht="12" hidden="false" customHeight="false" outlineLevel="0" collapsed="false">
      <c r="A54" s="74"/>
      <c r="M54" s="76"/>
      <c r="N54" s="76"/>
    </row>
    <row r="55" s="29" customFormat="true" ht="12" hidden="false" customHeight="false" outlineLevel="0" collapsed="false">
      <c r="A55" s="74"/>
      <c r="M55" s="76"/>
      <c r="N55" s="76"/>
    </row>
    <row r="56" s="29" customFormat="true" ht="12" hidden="false" customHeight="false" outlineLevel="0" collapsed="false">
      <c r="A56" s="74"/>
      <c r="M56" s="76"/>
      <c r="N56" s="76"/>
    </row>
    <row r="57" s="29" customFormat="true" ht="12" hidden="false" customHeight="false" outlineLevel="0" collapsed="false">
      <c r="A57" s="74"/>
      <c r="M57" s="76"/>
      <c r="N57" s="76"/>
    </row>
    <row r="58" s="29" customFormat="true" ht="12" hidden="false" customHeight="false" outlineLevel="0" collapsed="false">
      <c r="A58" s="74"/>
      <c r="M58" s="76"/>
      <c r="N58" s="76"/>
    </row>
    <row r="59" s="29" customFormat="true" ht="12" hidden="false" customHeight="false" outlineLevel="0" collapsed="false">
      <c r="A59" s="74"/>
      <c r="M59" s="76"/>
      <c r="N59" s="76"/>
    </row>
    <row r="60" s="29" customFormat="true" ht="12" hidden="false" customHeight="false" outlineLevel="0" collapsed="false">
      <c r="A60" s="74"/>
      <c r="M60" s="76"/>
      <c r="N60" s="76"/>
    </row>
    <row r="61" s="29" customFormat="true" ht="12" hidden="false" customHeight="false" outlineLevel="0" collapsed="false">
      <c r="A61" s="74"/>
      <c r="M61" s="76"/>
      <c r="N61" s="76"/>
    </row>
    <row r="62" s="29" customFormat="true" ht="12" hidden="false" customHeight="false" outlineLevel="0" collapsed="false">
      <c r="A62" s="74"/>
      <c r="M62" s="76"/>
      <c r="N62" s="76"/>
    </row>
    <row r="63" s="29" customFormat="true" ht="12" hidden="false" customHeight="false" outlineLevel="0" collapsed="false">
      <c r="A63" s="74"/>
      <c r="M63" s="76"/>
      <c r="N63" s="76"/>
    </row>
    <row r="64" s="29" customFormat="true" ht="12" hidden="false" customHeight="false" outlineLevel="0" collapsed="false">
      <c r="A64" s="74"/>
      <c r="M64" s="76"/>
      <c r="N64" s="76"/>
    </row>
    <row r="65" s="29" customFormat="true" ht="12" hidden="false" customHeight="false" outlineLevel="0" collapsed="false">
      <c r="A65" s="74"/>
      <c r="M65" s="76"/>
      <c r="N65" s="76"/>
    </row>
    <row r="66" s="29" customFormat="true" ht="12" hidden="false" customHeight="false" outlineLevel="0" collapsed="false">
      <c r="A66" s="74"/>
      <c r="M66" s="76"/>
      <c r="N66" s="76"/>
    </row>
    <row r="67" s="29" customFormat="true" ht="12" hidden="false" customHeight="false" outlineLevel="0" collapsed="false">
      <c r="A67" s="74"/>
      <c r="M67" s="76"/>
      <c r="N67" s="76"/>
    </row>
    <row r="68" s="29" customFormat="true" ht="12" hidden="false" customHeight="false" outlineLevel="0" collapsed="false">
      <c r="A68" s="74"/>
      <c r="M68" s="76"/>
      <c r="N68" s="76"/>
    </row>
    <row r="69" s="29" customFormat="true" ht="12" hidden="false" customHeight="false" outlineLevel="0" collapsed="false">
      <c r="A69" s="74"/>
      <c r="M69" s="76"/>
      <c r="N69" s="76"/>
    </row>
    <row r="70" s="29" customFormat="true" ht="12" hidden="false" customHeight="false" outlineLevel="0" collapsed="false">
      <c r="A70" s="74"/>
      <c r="M70" s="76"/>
      <c r="N70" s="76"/>
    </row>
    <row r="71" s="29" customFormat="true" ht="12" hidden="false" customHeight="false" outlineLevel="0" collapsed="false">
      <c r="A71" s="74"/>
      <c r="M71" s="76"/>
      <c r="N71" s="76"/>
    </row>
    <row r="72" s="29" customFormat="true" ht="12" hidden="false" customHeight="false" outlineLevel="0" collapsed="false">
      <c r="A72" s="74"/>
      <c r="M72" s="76"/>
      <c r="N72" s="76"/>
    </row>
    <row r="73" s="29" customFormat="true" ht="12" hidden="false" customHeight="false" outlineLevel="0" collapsed="false">
      <c r="A73" s="74"/>
      <c r="M73" s="76"/>
      <c r="N73" s="76"/>
    </row>
    <row r="74" s="29" customFormat="true" ht="12" hidden="false" customHeight="false" outlineLevel="0" collapsed="false">
      <c r="A74" s="74"/>
      <c r="M74" s="76"/>
      <c r="N74" s="76"/>
    </row>
    <row r="75" s="29" customFormat="true" ht="12" hidden="false" customHeight="false" outlineLevel="0" collapsed="false">
      <c r="A75" s="74"/>
      <c r="M75" s="76"/>
      <c r="N75" s="76"/>
    </row>
    <row r="76" s="29" customFormat="true" ht="12" hidden="false" customHeight="false" outlineLevel="0" collapsed="false">
      <c r="A76" s="74"/>
      <c r="M76" s="76"/>
      <c r="N76" s="76"/>
    </row>
    <row r="77" s="29" customFormat="true" ht="12" hidden="false" customHeight="false" outlineLevel="0" collapsed="false">
      <c r="A77" s="74"/>
      <c r="M77" s="76"/>
      <c r="N77" s="76"/>
    </row>
    <row r="78" s="29" customFormat="true" ht="12" hidden="false" customHeight="false" outlineLevel="0" collapsed="false">
      <c r="A78" s="74"/>
      <c r="M78" s="76"/>
      <c r="N78" s="76"/>
    </row>
    <row r="79" s="29" customFormat="true" ht="12" hidden="false" customHeight="false" outlineLevel="0" collapsed="false">
      <c r="A79" s="74"/>
      <c r="M79" s="76"/>
      <c r="N79" s="76"/>
    </row>
    <row r="80" s="29" customFormat="true" ht="12" hidden="false" customHeight="false" outlineLevel="0" collapsed="false">
      <c r="A80" s="74"/>
      <c r="M80" s="76"/>
      <c r="N80" s="76"/>
    </row>
    <row r="81" s="29" customFormat="true" ht="12" hidden="false" customHeight="false" outlineLevel="0" collapsed="false">
      <c r="A81" s="74"/>
      <c r="M81" s="76"/>
      <c r="N81" s="76"/>
    </row>
    <row r="82" s="29" customFormat="true" ht="12" hidden="false" customHeight="false" outlineLevel="0" collapsed="false">
      <c r="A82" s="74"/>
      <c r="M82" s="76"/>
      <c r="N82" s="76"/>
    </row>
    <row r="83" s="29" customFormat="true" ht="12" hidden="false" customHeight="false" outlineLevel="0" collapsed="false">
      <c r="A83" s="74"/>
      <c r="M83" s="76"/>
      <c r="N83" s="76"/>
    </row>
    <row r="84" s="29" customFormat="true" ht="12" hidden="false" customHeight="false" outlineLevel="0" collapsed="false">
      <c r="A84" s="74"/>
      <c r="M84" s="76"/>
      <c r="N84" s="76"/>
    </row>
    <row r="85" s="29" customFormat="true" ht="12" hidden="false" customHeight="false" outlineLevel="0" collapsed="false">
      <c r="A85" s="74"/>
      <c r="M85" s="76"/>
      <c r="N85" s="76"/>
    </row>
    <row r="86" s="29" customFormat="true" ht="12" hidden="false" customHeight="false" outlineLevel="0" collapsed="false">
      <c r="A86" s="74"/>
      <c r="M86" s="76"/>
      <c r="N86" s="76"/>
    </row>
    <row r="87" s="29" customFormat="true" ht="12" hidden="false" customHeight="false" outlineLevel="0" collapsed="false">
      <c r="A87" s="74"/>
      <c r="M87" s="76"/>
      <c r="N87" s="76"/>
    </row>
    <row r="88" s="29" customFormat="true" ht="12" hidden="false" customHeight="false" outlineLevel="0" collapsed="false">
      <c r="A88" s="74"/>
      <c r="M88" s="76"/>
      <c r="N88" s="76"/>
    </row>
    <row r="89" s="29" customFormat="true" ht="12" hidden="false" customHeight="false" outlineLevel="0" collapsed="false">
      <c r="A89" s="74"/>
      <c r="M89" s="76"/>
      <c r="N89" s="76"/>
    </row>
    <row r="90" s="29" customFormat="true" ht="12" hidden="false" customHeight="false" outlineLevel="0" collapsed="false">
      <c r="A90" s="74"/>
      <c r="M90" s="76"/>
      <c r="N90" s="76"/>
    </row>
    <row r="91" s="29" customFormat="true" ht="12" hidden="false" customHeight="false" outlineLevel="0" collapsed="false">
      <c r="A91" s="74"/>
      <c r="M91" s="76"/>
      <c r="N91" s="76"/>
    </row>
    <row r="92" s="29" customFormat="true" ht="12" hidden="false" customHeight="false" outlineLevel="0" collapsed="false">
      <c r="A92" s="74"/>
      <c r="M92" s="76"/>
      <c r="N92" s="76"/>
    </row>
    <row r="93" s="29" customFormat="true" ht="12" hidden="false" customHeight="false" outlineLevel="0" collapsed="false">
      <c r="A93" s="74"/>
      <c r="M93" s="76"/>
      <c r="N93" s="76"/>
    </row>
    <row r="94" s="29" customFormat="true" ht="12" hidden="false" customHeight="false" outlineLevel="0" collapsed="false">
      <c r="A94" s="74"/>
      <c r="M94" s="76"/>
      <c r="N94" s="76"/>
    </row>
    <row r="95" s="29" customFormat="true" ht="12" hidden="false" customHeight="false" outlineLevel="0" collapsed="false">
      <c r="A95" s="74"/>
      <c r="M95" s="76"/>
      <c r="N95" s="76"/>
    </row>
    <row r="96" s="29" customFormat="true" ht="12" hidden="false" customHeight="false" outlineLevel="0" collapsed="false">
      <c r="A96" s="74"/>
      <c r="M96" s="76"/>
      <c r="N96" s="76"/>
    </row>
    <row r="97" s="29" customFormat="true" ht="12" hidden="false" customHeight="false" outlineLevel="0" collapsed="false">
      <c r="A97" s="74"/>
      <c r="M97" s="76"/>
      <c r="N97" s="76"/>
    </row>
    <row r="98" s="29" customFormat="true" ht="12" hidden="false" customHeight="false" outlineLevel="0" collapsed="false">
      <c r="A98" s="74"/>
      <c r="M98" s="76"/>
      <c r="N98" s="76"/>
    </row>
    <row r="99" s="29" customFormat="true" ht="12" hidden="false" customHeight="false" outlineLevel="0" collapsed="false">
      <c r="A99" s="74"/>
      <c r="M99" s="76"/>
      <c r="N99" s="76"/>
    </row>
    <row r="100" s="29" customFormat="true" ht="12" hidden="false" customHeight="false" outlineLevel="0" collapsed="false">
      <c r="A100" s="74"/>
      <c r="M100" s="76"/>
      <c r="N100" s="76"/>
    </row>
    <row r="101" s="29" customFormat="true" ht="12" hidden="false" customHeight="false" outlineLevel="0" collapsed="false">
      <c r="A101" s="74"/>
      <c r="M101" s="76"/>
      <c r="N101" s="76"/>
    </row>
    <row r="102" s="29" customFormat="true" ht="12" hidden="false" customHeight="false" outlineLevel="0" collapsed="false">
      <c r="A102" s="74"/>
      <c r="M102" s="76"/>
      <c r="N102" s="76"/>
    </row>
    <row r="103" s="29" customFormat="true" ht="12" hidden="false" customHeight="false" outlineLevel="0" collapsed="false">
      <c r="A103" s="74"/>
      <c r="M103" s="76"/>
      <c r="N103" s="76"/>
    </row>
    <row r="104" s="29" customFormat="true" ht="12" hidden="false" customHeight="false" outlineLevel="0" collapsed="false">
      <c r="A104" s="74"/>
      <c r="M104" s="76"/>
      <c r="N104" s="76"/>
    </row>
    <row r="105" s="29" customFormat="true" ht="12" hidden="false" customHeight="false" outlineLevel="0" collapsed="false">
      <c r="A105" s="74"/>
      <c r="M105" s="76"/>
      <c r="N105" s="76"/>
    </row>
    <row r="106" s="29" customFormat="true" ht="12" hidden="false" customHeight="false" outlineLevel="0" collapsed="false">
      <c r="A106" s="74"/>
      <c r="M106" s="76"/>
      <c r="N106" s="76"/>
    </row>
    <row r="107" s="29" customFormat="true" ht="12" hidden="false" customHeight="false" outlineLevel="0" collapsed="false">
      <c r="A107" s="74"/>
      <c r="M107" s="76"/>
      <c r="N107" s="76"/>
    </row>
    <row r="108" s="29" customFormat="true" ht="12" hidden="false" customHeight="false" outlineLevel="0" collapsed="false">
      <c r="A108" s="74"/>
      <c r="M108" s="76"/>
      <c r="N108" s="76"/>
    </row>
    <row r="109" s="29" customFormat="true" ht="12" hidden="false" customHeight="false" outlineLevel="0" collapsed="false">
      <c r="A109" s="74"/>
      <c r="M109" s="76"/>
      <c r="N109" s="76"/>
    </row>
    <row r="110" s="29" customFormat="true" ht="12" hidden="false" customHeight="false" outlineLevel="0" collapsed="false">
      <c r="A110" s="74"/>
      <c r="M110" s="76"/>
      <c r="N110" s="76"/>
    </row>
    <row r="111" s="29" customFormat="true" ht="12" hidden="false" customHeight="false" outlineLevel="0" collapsed="false">
      <c r="A111" s="74"/>
      <c r="M111" s="76"/>
      <c r="N111" s="76"/>
    </row>
    <row r="112" s="29" customFormat="true" ht="12" hidden="false" customHeight="false" outlineLevel="0" collapsed="false">
      <c r="A112" s="74"/>
      <c r="M112" s="76"/>
      <c r="N112" s="76"/>
    </row>
    <row r="113" s="29" customFormat="true" ht="12" hidden="false" customHeight="false" outlineLevel="0" collapsed="false">
      <c r="A113" s="74"/>
      <c r="M113" s="76"/>
      <c r="N113" s="76"/>
    </row>
    <row r="114" s="29" customFormat="true" ht="12" hidden="false" customHeight="false" outlineLevel="0" collapsed="false">
      <c r="A114" s="74"/>
      <c r="M114" s="76"/>
      <c r="N114" s="76"/>
    </row>
    <row r="115" s="29" customFormat="true" ht="12" hidden="false" customHeight="false" outlineLevel="0" collapsed="false">
      <c r="A115" s="74"/>
      <c r="M115" s="76"/>
      <c r="N115" s="76"/>
    </row>
    <row r="116" s="29" customFormat="true" ht="12" hidden="false" customHeight="false" outlineLevel="0" collapsed="false">
      <c r="A116" s="74"/>
      <c r="M116" s="76"/>
      <c r="N116" s="76"/>
    </row>
    <row r="117" s="29" customFormat="true" ht="12" hidden="false" customHeight="false" outlineLevel="0" collapsed="false">
      <c r="A117" s="74"/>
      <c r="M117" s="76"/>
      <c r="N117" s="76"/>
    </row>
    <row r="118" s="29" customFormat="true" ht="12" hidden="false" customHeight="false" outlineLevel="0" collapsed="false">
      <c r="A118" s="74"/>
      <c r="M118" s="76"/>
      <c r="N118" s="76"/>
    </row>
    <row r="119" s="29" customFormat="true" ht="12" hidden="false" customHeight="false" outlineLevel="0" collapsed="false">
      <c r="A119" s="74"/>
      <c r="M119" s="76"/>
      <c r="N119" s="76"/>
    </row>
    <row r="120" s="29" customFormat="true" ht="12" hidden="false" customHeight="false" outlineLevel="0" collapsed="false">
      <c r="A120" s="74"/>
      <c r="M120" s="76"/>
      <c r="N120" s="76"/>
    </row>
    <row r="121" s="29" customFormat="true" ht="12" hidden="false" customHeight="false" outlineLevel="0" collapsed="false">
      <c r="A121" s="74"/>
      <c r="M121" s="76"/>
      <c r="N121" s="76"/>
    </row>
    <row r="122" s="29" customFormat="true" ht="12" hidden="false" customHeight="false" outlineLevel="0" collapsed="false">
      <c r="A122" s="74"/>
      <c r="M122" s="76"/>
      <c r="N122" s="76"/>
    </row>
    <row r="123" s="29" customFormat="true" ht="12" hidden="false" customHeight="false" outlineLevel="0" collapsed="false">
      <c r="A123" s="74"/>
      <c r="M123" s="76"/>
      <c r="N123" s="76"/>
    </row>
    <row r="124" s="29" customFormat="true" ht="12" hidden="false" customHeight="false" outlineLevel="0" collapsed="false">
      <c r="A124" s="74"/>
      <c r="M124" s="76"/>
      <c r="N124" s="76"/>
    </row>
    <row r="125" s="29" customFormat="true" ht="12" hidden="false" customHeight="false" outlineLevel="0" collapsed="false">
      <c r="A125" s="74"/>
      <c r="M125" s="76"/>
      <c r="N125" s="76"/>
    </row>
    <row r="126" s="29" customFormat="true" ht="12" hidden="false" customHeight="false" outlineLevel="0" collapsed="false">
      <c r="A126" s="74"/>
      <c r="M126" s="76"/>
      <c r="N126" s="76"/>
    </row>
    <row r="127" s="29" customFormat="true" ht="12" hidden="false" customHeight="false" outlineLevel="0" collapsed="false">
      <c r="A127" s="74"/>
      <c r="M127" s="76"/>
      <c r="N127" s="76"/>
    </row>
    <row r="128" s="29" customFormat="true" ht="12" hidden="false" customHeight="false" outlineLevel="0" collapsed="false">
      <c r="A128" s="74"/>
      <c r="M128" s="76"/>
      <c r="N128" s="76"/>
    </row>
    <row r="129" s="29" customFormat="true" ht="12" hidden="false" customHeight="false" outlineLevel="0" collapsed="false">
      <c r="A129" s="74"/>
      <c r="M129" s="76"/>
      <c r="N129" s="76"/>
    </row>
    <row r="130" s="29" customFormat="true" ht="12" hidden="false" customHeight="false" outlineLevel="0" collapsed="false">
      <c r="A130" s="74"/>
      <c r="M130" s="76"/>
      <c r="N130" s="76"/>
    </row>
    <row r="131" s="29" customFormat="true" ht="12" hidden="false" customHeight="false" outlineLevel="0" collapsed="false">
      <c r="A131" s="74"/>
      <c r="M131" s="76"/>
      <c r="N131" s="76"/>
    </row>
    <row r="132" s="29" customFormat="true" ht="12" hidden="false" customHeight="false" outlineLevel="0" collapsed="false">
      <c r="A132" s="74"/>
      <c r="M132" s="76"/>
      <c r="N132" s="76"/>
    </row>
    <row r="133" s="29" customFormat="true" ht="12" hidden="false" customHeight="false" outlineLevel="0" collapsed="false">
      <c r="A133" s="74"/>
      <c r="M133" s="76"/>
      <c r="N133" s="76"/>
    </row>
    <row r="134" s="29" customFormat="true" ht="12" hidden="false" customHeight="false" outlineLevel="0" collapsed="false">
      <c r="A134" s="74"/>
      <c r="M134" s="76"/>
      <c r="N134" s="76"/>
    </row>
    <row r="135" s="29" customFormat="true" ht="12" hidden="false" customHeight="false" outlineLevel="0" collapsed="false">
      <c r="A135" s="74"/>
      <c r="M135" s="76"/>
      <c r="N135" s="76"/>
    </row>
    <row r="136" s="29" customFormat="true" ht="12" hidden="false" customHeight="false" outlineLevel="0" collapsed="false">
      <c r="A136" s="74"/>
      <c r="M136" s="76"/>
      <c r="N136" s="76"/>
    </row>
    <row r="137" s="29" customFormat="true" ht="12" hidden="false" customHeight="false" outlineLevel="0" collapsed="false">
      <c r="A137" s="74"/>
      <c r="M137" s="76"/>
      <c r="N137" s="76"/>
    </row>
    <row r="138" s="29" customFormat="true" ht="12" hidden="false" customHeight="false" outlineLevel="0" collapsed="false">
      <c r="A138" s="74"/>
      <c r="M138" s="76"/>
      <c r="N138" s="76"/>
    </row>
    <row r="139" s="29" customFormat="true" ht="12" hidden="false" customHeight="false" outlineLevel="0" collapsed="false">
      <c r="A139" s="74"/>
      <c r="M139" s="76"/>
      <c r="N139" s="76"/>
    </row>
    <row r="140" s="29" customFormat="true" ht="12" hidden="false" customHeight="false" outlineLevel="0" collapsed="false">
      <c r="A140" s="74"/>
      <c r="M140" s="76"/>
      <c r="N140" s="76"/>
    </row>
    <row r="141" s="29" customFormat="true" ht="12" hidden="false" customHeight="false" outlineLevel="0" collapsed="false">
      <c r="A141" s="74"/>
      <c r="M141" s="76"/>
      <c r="N141" s="76"/>
    </row>
    <row r="142" s="29" customFormat="true" ht="12" hidden="false" customHeight="false" outlineLevel="0" collapsed="false">
      <c r="A142" s="74"/>
      <c r="M142" s="76"/>
      <c r="N142" s="76"/>
    </row>
    <row r="143" s="29" customFormat="true" ht="12" hidden="false" customHeight="false" outlineLevel="0" collapsed="false">
      <c r="A143" s="74"/>
      <c r="M143" s="76"/>
      <c r="N143" s="76"/>
    </row>
    <row r="144" s="29" customFormat="true" ht="12" hidden="false" customHeight="false" outlineLevel="0" collapsed="false">
      <c r="A144" s="74"/>
      <c r="M144" s="76"/>
      <c r="N144" s="76"/>
    </row>
    <row r="145" s="29" customFormat="true" ht="12" hidden="false" customHeight="false" outlineLevel="0" collapsed="false">
      <c r="A145" s="74"/>
      <c r="M145" s="76"/>
      <c r="N145" s="76"/>
    </row>
    <row r="146" s="29" customFormat="true" ht="12" hidden="false" customHeight="false" outlineLevel="0" collapsed="false">
      <c r="A146" s="74"/>
      <c r="M146" s="76"/>
      <c r="N146" s="76"/>
    </row>
    <row r="147" s="29" customFormat="true" ht="12" hidden="false" customHeight="false" outlineLevel="0" collapsed="false">
      <c r="A147" s="74"/>
      <c r="M147" s="76"/>
      <c r="N147" s="76"/>
    </row>
    <row r="148" s="29" customFormat="true" ht="12" hidden="false" customHeight="false" outlineLevel="0" collapsed="false">
      <c r="A148" s="74"/>
      <c r="M148" s="76"/>
      <c r="N148" s="76"/>
    </row>
    <row r="149" s="29" customFormat="true" ht="12" hidden="false" customHeight="false" outlineLevel="0" collapsed="false">
      <c r="A149" s="74"/>
      <c r="M149" s="76"/>
      <c r="N149" s="76"/>
    </row>
    <row r="150" s="29" customFormat="true" ht="12" hidden="false" customHeight="false" outlineLevel="0" collapsed="false">
      <c r="A150" s="74"/>
      <c r="M150" s="76"/>
      <c r="N150" s="76"/>
    </row>
    <row r="151" s="29" customFormat="true" ht="12" hidden="false" customHeight="false" outlineLevel="0" collapsed="false">
      <c r="A151" s="74"/>
      <c r="M151" s="76"/>
      <c r="N151" s="76"/>
    </row>
    <row r="152" s="29" customFormat="true" ht="12" hidden="false" customHeight="false" outlineLevel="0" collapsed="false">
      <c r="A152" s="74"/>
      <c r="M152" s="76"/>
      <c r="N152" s="76"/>
    </row>
    <row r="153" s="29" customFormat="true" ht="12" hidden="false" customHeight="false" outlineLevel="0" collapsed="false">
      <c r="A153" s="74"/>
      <c r="M153" s="76"/>
      <c r="N153" s="76"/>
    </row>
    <row r="154" s="29" customFormat="true" ht="12" hidden="false" customHeight="false" outlineLevel="0" collapsed="false">
      <c r="A154" s="74"/>
      <c r="M154" s="76"/>
      <c r="N154" s="76"/>
    </row>
    <row r="155" s="29" customFormat="true" ht="12" hidden="false" customHeight="false" outlineLevel="0" collapsed="false">
      <c r="A155" s="74"/>
      <c r="M155" s="76"/>
      <c r="N155" s="76"/>
    </row>
    <row r="156" s="29" customFormat="true" ht="12" hidden="false" customHeight="false" outlineLevel="0" collapsed="false">
      <c r="A156" s="74"/>
      <c r="M156" s="76"/>
      <c r="N156" s="76"/>
    </row>
    <row r="157" s="29" customFormat="true" ht="12" hidden="false" customHeight="false" outlineLevel="0" collapsed="false">
      <c r="A157" s="74"/>
      <c r="M157" s="76"/>
      <c r="N157" s="76"/>
    </row>
    <row r="158" s="29" customFormat="true" ht="12" hidden="false" customHeight="false" outlineLevel="0" collapsed="false">
      <c r="A158" s="74"/>
      <c r="M158" s="76"/>
      <c r="N158" s="76"/>
    </row>
    <row r="159" s="29" customFormat="true" ht="12" hidden="false" customHeight="false" outlineLevel="0" collapsed="false">
      <c r="A159" s="74"/>
      <c r="M159" s="76"/>
      <c r="N159" s="76"/>
    </row>
    <row r="160" s="29" customFormat="true" ht="12" hidden="false" customHeight="false" outlineLevel="0" collapsed="false">
      <c r="A160" s="74"/>
      <c r="M160" s="76"/>
      <c r="N160" s="76"/>
    </row>
    <row r="161" s="29" customFormat="true" ht="12" hidden="false" customHeight="false" outlineLevel="0" collapsed="false">
      <c r="A161" s="74"/>
      <c r="M161" s="76"/>
      <c r="N161" s="76"/>
    </row>
    <row r="162" s="29" customFormat="true" ht="12" hidden="false" customHeight="false" outlineLevel="0" collapsed="false">
      <c r="A162" s="74"/>
      <c r="M162" s="76"/>
      <c r="N162" s="76"/>
    </row>
    <row r="163" s="29" customFormat="true" ht="12" hidden="false" customHeight="false" outlineLevel="0" collapsed="false">
      <c r="A163" s="74"/>
      <c r="M163" s="76"/>
      <c r="N163" s="76"/>
    </row>
    <row r="164" s="29" customFormat="true" ht="12" hidden="false" customHeight="false" outlineLevel="0" collapsed="false">
      <c r="A164" s="74"/>
      <c r="M164" s="76"/>
      <c r="N164" s="76"/>
    </row>
    <row r="165" s="29" customFormat="true" ht="12" hidden="false" customHeight="false" outlineLevel="0" collapsed="false">
      <c r="A165" s="74"/>
      <c r="M165" s="76"/>
      <c r="N165" s="76"/>
    </row>
    <row r="166" s="29" customFormat="true" ht="12" hidden="false" customHeight="false" outlineLevel="0" collapsed="false">
      <c r="A166" s="74"/>
      <c r="M166" s="76"/>
      <c r="N166" s="76"/>
    </row>
    <row r="167" s="29" customFormat="true" ht="12" hidden="false" customHeight="false" outlineLevel="0" collapsed="false">
      <c r="A167" s="74"/>
      <c r="M167" s="76"/>
      <c r="N167" s="76"/>
    </row>
    <row r="168" s="29" customFormat="true" ht="12" hidden="false" customHeight="false" outlineLevel="0" collapsed="false">
      <c r="A168" s="74"/>
      <c r="M168" s="76"/>
      <c r="N168" s="76"/>
    </row>
    <row r="169" s="29" customFormat="true" ht="12" hidden="false" customHeight="false" outlineLevel="0" collapsed="false">
      <c r="A169" s="74"/>
      <c r="M169" s="76"/>
      <c r="N169" s="76"/>
    </row>
    <row r="170" s="29" customFormat="true" ht="12" hidden="false" customHeight="false" outlineLevel="0" collapsed="false">
      <c r="A170" s="74"/>
      <c r="M170" s="76"/>
      <c r="N170" s="76"/>
    </row>
    <row r="171" s="29" customFormat="true" ht="12" hidden="false" customHeight="false" outlineLevel="0" collapsed="false">
      <c r="A171" s="74"/>
      <c r="M171" s="76"/>
      <c r="N171" s="76"/>
    </row>
    <row r="172" s="29" customFormat="true" ht="12" hidden="false" customHeight="false" outlineLevel="0" collapsed="false">
      <c r="A172" s="74"/>
      <c r="M172" s="76"/>
      <c r="N172" s="76"/>
    </row>
    <row r="173" s="29" customFormat="true" ht="12" hidden="false" customHeight="false" outlineLevel="0" collapsed="false">
      <c r="A173" s="74"/>
      <c r="M173" s="76"/>
      <c r="N173" s="76"/>
    </row>
    <row r="174" s="29" customFormat="true" ht="12" hidden="false" customHeight="false" outlineLevel="0" collapsed="false">
      <c r="A174" s="74"/>
      <c r="M174" s="76"/>
      <c r="N174" s="76"/>
    </row>
    <row r="175" s="29" customFormat="true" ht="12" hidden="false" customHeight="false" outlineLevel="0" collapsed="false">
      <c r="A175" s="74"/>
      <c r="M175" s="76"/>
      <c r="N175" s="76"/>
    </row>
    <row r="176" s="29" customFormat="true" ht="12" hidden="false" customHeight="false" outlineLevel="0" collapsed="false">
      <c r="A176" s="74"/>
      <c r="M176" s="76"/>
      <c r="N176" s="76"/>
    </row>
    <row r="177" s="29" customFormat="true" ht="12" hidden="false" customHeight="false" outlineLevel="0" collapsed="false">
      <c r="A177" s="74"/>
      <c r="M177" s="76"/>
      <c r="N177" s="76"/>
    </row>
    <row r="178" s="29" customFormat="true" ht="12" hidden="false" customHeight="false" outlineLevel="0" collapsed="false">
      <c r="A178" s="74"/>
      <c r="M178" s="76"/>
      <c r="N178" s="76"/>
    </row>
    <row r="179" s="29" customFormat="true" ht="12" hidden="false" customHeight="false" outlineLevel="0" collapsed="false">
      <c r="A179" s="74"/>
      <c r="M179" s="76"/>
      <c r="N179" s="76"/>
    </row>
    <row r="180" s="29" customFormat="true" ht="12" hidden="false" customHeight="false" outlineLevel="0" collapsed="false">
      <c r="A180" s="74"/>
      <c r="M180" s="76"/>
      <c r="N180" s="76"/>
    </row>
    <row r="181" s="29" customFormat="true" ht="12" hidden="false" customHeight="false" outlineLevel="0" collapsed="false">
      <c r="A181" s="74"/>
      <c r="M181" s="76"/>
      <c r="N181" s="76"/>
    </row>
    <row r="182" s="29" customFormat="true" ht="12" hidden="false" customHeight="false" outlineLevel="0" collapsed="false">
      <c r="A182" s="74"/>
      <c r="M182" s="76"/>
      <c r="N182" s="76"/>
    </row>
    <row r="183" s="29" customFormat="true" ht="12" hidden="false" customHeight="false" outlineLevel="0" collapsed="false">
      <c r="A183" s="74"/>
      <c r="M183" s="76"/>
      <c r="N183" s="76"/>
    </row>
    <row r="184" s="29" customFormat="true" ht="12" hidden="false" customHeight="false" outlineLevel="0" collapsed="false">
      <c r="A184" s="74"/>
      <c r="M184" s="76"/>
      <c r="N184" s="76"/>
    </row>
    <row r="185" s="29" customFormat="true" ht="12" hidden="false" customHeight="false" outlineLevel="0" collapsed="false">
      <c r="A185" s="74"/>
      <c r="M185" s="76"/>
      <c r="N185" s="76"/>
    </row>
    <row r="186" s="29" customFormat="true" ht="12" hidden="false" customHeight="false" outlineLevel="0" collapsed="false">
      <c r="A186" s="74"/>
      <c r="M186" s="76"/>
      <c r="N186" s="76"/>
    </row>
    <row r="187" s="29" customFormat="true" ht="12" hidden="false" customHeight="false" outlineLevel="0" collapsed="false">
      <c r="A187" s="74"/>
      <c r="M187" s="76"/>
      <c r="N187" s="76"/>
    </row>
    <row r="188" s="29" customFormat="true" ht="12" hidden="false" customHeight="false" outlineLevel="0" collapsed="false">
      <c r="A188" s="74"/>
      <c r="M188" s="76"/>
      <c r="N188" s="76"/>
    </row>
    <row r="189" s="29" customFormat="true" ht="12" hidden="false" customHeight="false" outlineLevel="0" collapsed="false">
      <c r="A189" s="74"/>
      <c r="M189" s="76"/>
      <c r="N189" s="76"/>
    </row>
    <row r="190" s="29" customFormat="true" ht="12" hidden="false" customHeight="false" outlineLevel="0" collapsed="false">
      <c r="A190" s="74"/>
      <c r="M190" s="76"/>
      <c r="N190" s="76"/>
    </row>
    <row r="191" s="29" customFormat="true" ht="12" hidden="false" customHeight="false" outlineLevel="0" collapsed="false">
      <c r="A191" s="74"/>
      <c r="M191" s="76"/>
      <c r="N191" s="76"/>
    </row>
    <row r="192" s="29" customFormat="true" ht="12" hidden="false" customHeight="false" outlineLevel="0" collapsed="false">
      <c r="A192" s="74"/>
      <c r="M192" s="76"/>
      <c r="N192" s="76"/>
    </row>
    <row r="193" s="29" customFormat="true" ht="12" hidden="false" customHeight="false" outlineLevel="0" collapsed="false">
      <c r="A193" s="74"/>
      <c r="M193" s="76"/>
      <c r="N193" s="76"/>
    </row>
    <row r="194" s="29" customFormat="true" ht="12" hidden="false" customHeight="false" outlineLevel="0" collapsed="false">
      <c r="A194" s="74"/>
      <c r="M194" s="76"/>
      <c r="N194" s="76"/>
    </row>
    <row r="195" s="29" customFormat="true" ht="12" hidden="false" customHeight="false" outlineLevel="0" collapsed="false">
      <c r="A195" s="74"/>
      <c r="M195" s="76"/>
      <c r="N195" s="76"/>
    </row>
    <row r="196" s="29" customFormat="true" ht="12" hidden="false" customHeight="false" outlineLevel="0" collapsed="false">
      <c r="A196" s="74"/>
      <c r="M196" s="76"/>
      <c r="N196" s="76"/>
    </row>
    <row r="197" s="29" customFormat="true" ht="12" hidden="false" customHeight="false" outlineLevel="0" collapsed="false">
      <c r="A197" s="74"/>
      <c r="M197" s="76"/>
      <c r="N197" s="76"/>
    </row>
    <row r="198" s="29" customFormat="true" ht="12" hidden="false" customHeight="false" outlineLevel="0" collapsed="false">
      <c r="A198" s="74"/>
      <c r="M198" s="76"/>
      <c r="N198" s="76"/>
    </row>
    <row r="199" s="29" customFormat="true" ht="12" hidden="false" customHeight="false" outlineLevel="0" collapsed="false">
      <c r="A199" s="74"/>
      <c r="M199" s="76"/>
      <c r="N199" s="76"/>
    </row>
    <row r="200" s="29" customFormat="true" ht="12" hidden="false" customHeight="false" outlineLevel="0" collapsed="false">
      <c r="A200" s="74"/>
      <c r="M200" s="76"/>
      <c r="N200" s="76"/>
    </row>
    <row r="201" s="29" customFormat="true" ht="12" hidden="false" customHeight="false" outlineLevel="0" collapsed="false">
      <c r="A201" s="74"/>
      <c r="M201" s="76"/>
      <c r="N201" s="76"/>
    </row>
    <row r="202" s="29" customFormat="true" ht="12" hidden="false" customHeight="false" outlineLevel="0" collapsed="false">
      <c r="A202" s="74"/>
      <c r="M202" s="76"/>
      <c r="N202" s="76"/>
    </row>
    <row r="203" s="29" customFormat="true" ht="12" hidden="false" customHeight="false" outlineLevel="0" collapsed="false">
      <c r="A203" s="74"/>
      <c r="M203" s="76"/>
      <c r="N203" s="76"/>
    </row>
    <row r="204" s="29" customFormat="true" ht="12" hidden="false" customHeight="false" outlineLevel="0" collapsed="false">
      <c r="A204" s="74"/>
      <c r="M204" s="76"/>
      <c r="N204" s="76"/>
    </row>
    <row r="205" s="29" customFormat="true" ht="12" hidden="false" customHeight="false" outlineLevel="0" collapsed="false">
      <c r="A205" s="74"/>
      <c r="M205" s="76"/>
      <c r="N205" s="76"/>
    </row>
    <row r="206" s="29" customFormat="true" ht="12" hidden="false" customHeight="false" outlineLevel="0" collapsed="false">
      <c r="A206" s="74"/>
      <c r="M206" s="76"/>
      <c r="N206" s="76"/>
    </row>
    <row r="207" s="29" customFormat="true" ht="12" hidden="false" customHeight="false" outlineLevel="0" collapsed="false">
      <c r="A207" s="74"/>
      <c r="M207" s="76"/>
      <c r="N207" s="76"/>
    </row>
    <row r="208" s="29" customFormat="true" ht="12" hidden="false" customHeight="false" outlineLevel="0" collapsed="false">
      <c r="A208" s="74"/>
      <c r="M208" s="76"/>
      <c r="N208" s="76"/>
    </row>
    <row r="209" s="29" customFormat="true" ht="12" hidden="false" customHeight="false" outlineLevel="0" collapsed="false">
      <c r="A209" s="74"/>
      <c r="M209" s="76"/>
      <c r="N209" s="76"/>
    </row>
    <row r="210" s="29" customFormat="true" ht="12" hidden="false" customHeight="false" outlineLevel="0" collapsed="false">
      <c r="A210" s="74"/>
      <c r="M210" s="76"/>
      <c r="N210" s="76"/>
    </row>
    <row r="211" s="29" customFormat="true" ht="12" hidden="false" customHeight="false" outlineLevel="0" collapsed="false">
      <c r="A211" s="74"/>
      <c r="M211" s="76"/>
      <c r="N211" s="76"/>
    </row>
    <row r="212" s="29" customFormat="true" ht="12" hidden="false" customHeight="false" outlineLevel="0" collapsed="false">
      <c r="A212" s="74"/>
      <c r="M212" s="76"/>
      <c r="N212" s="76"/>
    </row>
    <row r="213" s="29" customFormat="true" ht="12" hidden="false" customHeight="false" outlineLevel="0" collapsed="false">
      <c r="A213" s="74"/>
      <c r="M213" s="76"/>
      <c r="N213" s="76"/>
    </row>
    <row r="214" s="29" customFormat="true" ht="12" hidden="false" customHeight="false" outlineLevel="0" collapsed="false">
      <c r="A214" s="74"/>
      <c r="M214" s="76"/>
      <c r="N214" s="76"/>
    </row>
    <row r="215" s="29" customFormat="true" ht="12" hidden="false" customHeight="false" outlineLevel="0" collapsed="false">
      <c r="A215" s="74"/>
      <c r="M215" s="76"/>
      <c r="N215" s="76"/>
    </row>
    <row r="216" s="29" customFormat="true" ht="12" hidden="false" customHeight="false" outlineLevel="0" collapsed="false">
      <c r="A216" s="74"/>
      <c r="M216" s="76"/>
      <c r="N216" s="76"/>
    </row>
    <row r="217" s="29" customFormat="true" ht="12" hidden="false" customHeight="false" outlineLevel="0" collapsed="false">
      <c r="A217" s="74"/>
      <c r="M217" s="76"/>
      <c r="N217" s="76"/>
    </row>
    <row r="218" s="29" customFormat="true" ht="12" hidden="false" customHeight="false" outlineLevel="0" collapsed="false">
      <c r="A218" s="74"/>
      <c r="M218" s="76"/>
      <c r="N218" s="76"/>
    </row>
    <row r="219" s="29" customFormat="true" ht="12" hidden="false" customHeight="false" outlineLevel="0" collapsed="false">
      <c r="A219" s="74"/>
      <c r="M219" s="76"/>
      <c r="N219" s="76"/>
    </row>
    <row r="220" s="29" customFormat="true" ht="12" hidden="false" customHeight="false" outlineLevel="0" collapsed="false">
      <c r="A220" s="74"/>
      <c r="M220" s="76"/>
      <c r="N220" s="76"/>
    </row>
    <row r="221" s="29" customFormat="true" ht="12" hidden="false" customHeight="false" outlineLevel="0" collapsed="false">
      <c r="A221" s="74"/>
      <c r="M221" s="76"/>
      <c r="N221" s="76"/>
    </row>
    <row r="222" s="29" customFormat="true" ht="12" hidden="false" customHeight="false" outlineLevel="0" collapsed="false">
      <c r="A222" s="74"/>
      <c r="M222" s="76"/>
      <c r="N222" s="76"/>
    </row>
    <row r="223" s="29" customFormat="true" ht="12" hidden="false" customHeight="false" outlineLevel="0" collapsed="false">
      <c r="A223" s="74"/>
      <c r="M223" s="76"/>
      <c r="N223" s="76"/>
    </row>
    <row r="224" s="29" customFormat="true" ht="12" hidden="false" customHeight="false" outlineLevel="0" collapsed="false">
      <c r="A224" s="74"/>
      <c r="M224" s="76"/>
      <c r="N224" s="76"/>
    </row>
    <row r="225" s="29" customFormat="true" ht="12" hidden="false" customHeight="false" outlineLevel="0" collapsed="false">
      <c r="A225" s="74"/>
      <c r="M225" s="76"/>
      <c r="N225" s="76"/>
    </row>
    <row r="226" s="29" customFormat="true" ht="12" hidden="false" customHeight="false" outlineLevel="0" collapsed="false">
      <c r="A226" s="74"/>
      <c r="M226" s="76"/>
      <c r="N226" s="76"/>
    </row>
    <row r="227" s="29" customFormat="true" ht="12" hidden="false" customHeight="false" outlineLevel="0" collapsed="false">
      <c r="A227" s="74"/>
      <c r="M227" s="76"/>
      <c r="N227" s="76"/>
    </row>
    <row r="228" s="29" customFormat="true" ht="12" hidden="false" customHeight="false" outlineLevel="0" collapsed="false">
      <c r="A228" s="74"/>
      <c r="M228" s="76"/>
      <c r="N228" s="76"/>
    </row>
    <row r="229" s="29" customFormat="true" ht="12" hidden="false" customHeight="false" outlineLevel="0" collapsed="false">
      <c r="A229" s="74"/>
      <c r="M229" s="76"/>
      <c r="N229" s="76"/>
    </row>
    <row r="230" s="29" customFormat="true" ht="12" hidden="false" customHeight="false" outlineLevel="0" collapsed="false">
      <c r="A230" s="74"/>
      <c r="M230" s="76"/>
      <c r="N230" s="76"/>
    </row>
    <row r="231" s="29" customFormat="true" ht="12" hidden="false" customHeight="false" outlineLevel="0" collapsed="false">
      <c r="A231" s="74"/>
      <c r="M231" s="76"/>
      <c r="N231" s="76"/>
    </row>
    <row r="232" s="29" customFormat="true" ht="12" hidden="false" customHeight="false" outlineLevel="0" collapsed="false">
      <c r="A232" s="74"/>
      <c r="M232" s="76"/>
      <c r="N232" s="76"/>
    </row>
    <row r="233" s="29" customFormat="true" ht="12" hidden="false" customHeight="false" outlineLevel="0" collapsed="false">
      <c r="A233" s="74"/>
      <c r="M233" s="76"/>
      <c r="N233" s="76"/>
    </row>
    <row r="234" s="29" customFormat="true" ht="12" hidden="false" customHeight="false" outlineLevel="0" collapsed="false">
      <c r="A234" s="74"/>
      <c r="M234" s="76"/>
      <c r="N234" s="76"/>
    </row>
    <row r="235" s="29" customFormat="true" ht="12" hidden="false" customHeight="false" outlineLevel="0" collapsed="false">
      <c r="A235" s="74"/>
      <c r="M235" s="76"/>
      <c r="N235" s="76"/>
    </row>
    <row r="236" s="29" customFormat="true" ht="12" hidden="false" customHeight="false" outlineLevel="0" collapsed="false">
      <c r="A236" s="74"/>
      <c r="M236" s="76"/>
      <c r="N236" s="76"/>
    </row>
    <row r="237" s="29" customFormat="true" ht="12" hidden="false" customHeight="false" outlineLevel="0" collapsed="false">
      <c r="A237" s="74"/>
      <c r="M237" s="76"/>
      <c r="N237" s="76"/>
    </row>
    <row r="238" s="29" customFormat="true" ht="12" hidden="false" customHeight="false" outlineLevel="0" collapsed="false">
      <c r="A238" s="74"/>
      <c r="M238" s="76"/>
      <c r="N238" s="76"/>
    </row>
    <row r="239" s="29" customFormat="true" ht="12" hidden="false" customHeight="false" outlineLevel="0" collapsed="false">
      <c r="A239" s="74"/>
      <c r="M239" s="76"/>
      <c r="N239" s="76"/>
    </row>
    <row r="240" s="29" customFormat="true" ht="12" hidden="false" customHeight="false" outlineLevel="0" collapsed="false">
      <c r="A240" s="74"/>
      <c r="M240" s="76"/>
      <c r="N240" s="76"/>
    </row>
    <row r="241" s="29" customFormat="true" ht="12" hidden="false" customHeight="false" outlineLevel="0" collapsed="false">
      <c r="A241" s="74"/>
      <c r="M241" s="76"/>
      <c r="N241" s="76"/>
    </row>
    <row r="242" s="29" customFormat="true" ht="12" hidden="false" customHeight="false" outlineLevel="0" collapsed="false">
      <c r="A242" s="74"/>
      <c r="M242" s="76"/>
      <c r="N242" s="76"/>
    </row>
    <row r="243" s="29" customFormat="true" ht="12" hidden="false" customHeight="false" outlineLevel="0" collapsed="false">
      <c r="A243" s="74"/>
      <c r="M243" s="76"/>
      <c r="N243" s="76"/>
    </row>
    <row r="244" s="29" customFormat="true" ht="12" hidden="false" customHeight="false" outlineLevel="0" collapsed="false">
      <c r="A244" s="74"/>
      <c r="M244" s="76"/>
      <c r="N244" s="76"/>
    </row>
    <row r="245" s="29" customFormat="true" ht="12" hidden="false" customHeight="false" outlineLevel="0" collapsed="false">
      <c r="A245" s="74"/>
      <c r="M245" s="76"/>
      <c r="N245" s="76"/>
    </row>
    <row r="246" s="29" customFormat="true" ht="12" hidden="false" customHeight="false" outlineLevel="0" collapsed="false">
      <c r="A246" s="74"/>
      <c r="M246" s="76"/>
      <c r="N246" s="76"/>
    </row>
    <row r="247" s="29" customFormat="true" ht="12" hidden="false" customHeight="false" outlineLevel="0" collapsed="false">
      <c r="A247" s="74"/>
      <c r="M247" s="76"/>
      <c r="N247" s="76"/>
    </row>
    <row r="248" s="29" customFormat="true" ht="12" hidden="false" customHeight="false" outlineLevel="0" collapsed="false">
      <c r="A248" s="74"/>
      <c r="M248" s="76"/>
      <c r="N248" s="76"/>
    </row>
    <row r="249" s="29" customFormat="true" ht="12" hidden="false" customHeight="false" outlineLevel="0" collapsed="false">
      <c r="A249" s="74"/>
      <c r="M249" s="76"/>
      <c r="N249" s="76"/>
    </row>
    <row r="250" s="29" customFormat="true" ht="12" hidden="false" customHeight="false" outlineLevel="0" collapsed="false">
      <c r="A250" s="74"/>
      <c r="M250" s="76"/>
      <c r="N250" s="76"/>
    </row>
    <row r="251" s="29" customFormat="true" ht="12" hidden="false" customHeight="false" outlineLevel="0" collapsed="false">
      <c r="A251" s="74"/>
      <c r="M251" s="76"/>
      <c r="N251" s="76"/>
    </row>
    <row r="252" s="29" customFormat="true" ht="12" hidden="false" customHeight="false" outlineLevel="0" collapsed="false">
      <c r="A252" s="74"/>
      <c r="M252" s="76"/>
      <c r="N252" s="76"/>
    </row>
    <row r="253" s="29" customFormat="true" ht="12" hidden="false" customHeight="false" outlineLevel="0" collapsed="false">
      <c r="A253" s="74"/>
      <c r="M253" s="76"/>
      <c r="N253" s="76"/>
    </row>
    <row r="254" s="29" customFormat="true" ht="12" hidden="false" customHeight="false" outlineLevel="0" collapsed="false">
      <c r="A254" s="74"/>
      <c r="M254" s="76"/>
      <c r="N254" s="76"/>
    </row>
    <row r="255" s="29" customFormat="true" ht="12" hidden="false" customHeight="false" outlineLevel="0" collapsed="false">
      <c r="A255" s="74"/>
      <c r="M255" s="76"/>
      <c r="N255" s="76"/>
    </row>
    <row r="256" s="29" customFormat="true" ht="12" hidden="false" customHeight="false" outlineLevel="0" collapsed="false">
      <c r="A256" s="74"/>
      <c r="M256" s="76"/>
      <c r="N256" s="76"/>
    </row>
    <row r="257" s="29" customFormat="true" ht="12" hidden="false" customHeight="false" outlineLevel="0" collapsed="false">
      <c r="A257" s="74"/>
      <c r="M257" s="76"/>
      <c r="N257" s="76"/>
    </row>
    <row r="258" s="29" customFormat="true" ht="12" hidden="false" customHeight="false" outlineLevel="0" collapsed="false">
      <c r="A258" s="74"/>
      <c r="M258" s="76"/>
      <c r="N258" s="76"/>
    </row>
    <row r="259" s="29" customFormat="true" ht="12" hidden="false" customHeight="false" outlineLevel="0" collapsed="false">
      <c r="A259" s="74"/>
      <c r="M259" s="76"/>
      <c r="N259" s="76"/>
    </row>
    <row r="260" s="29" customFormat="true" ht="12" hidden="false" customHeight="false" outlineLevel="0" collapsed="false">
      <c r="A260" s="74"/>
      <c r="M260" s="76"/>
      <c r="N260" s="76"/>
    </row>
    <row r="261" s="29" customFormat="true" ht="12" hidden="false" customHeight="false" outlineLevel="0" collapsed="false">
      <c r="A261" s="74"/>
      <c r="M261" s="76"/>
      <c r="N261" s="76"/>
    </row>
    <row r="262" s="29" customFormat="true" ht="12" hidden="false" customHeight="false" outlineLevel="0" collapsed="false">
      <c r="A262" s="74"/>
      <c r="M262" s="76"/>
      <c r="N262" s="76"/>
    </row>
    <row r="263" s="29" customFormat="true" ht="12" hidden="false" customHeight="false" outlineLevel="0" collapsed="false">
      <c r="A263" s="74"/>
      <c r="M263" s="76"/>
      <c r="N263" s="76"/>
    </row>
    <row r="264" s="29" customFormat="true" ht="12" hidden="false" customHeight="false" outlineLevel="0" collapsed="false">
      <c r="A264" s="74"/>
      <c r="M264" s="76"/>
      <c r="N264" s="76"/>
    </row>
    <row r="265" s="29" customFormat="true" ht="12" hidden="false" customHeight="false" outlineLevel="0" collapsed="false">
      <c r="A265" s="74"/>
      <c r="M265" s="76"/>
      <c r="N265" s="76"/>
    </row>
    <row r="266" s="29" customFormat="true" ht="12" hidden="false" customHeight="false" outlineLevel="0" collapsed="false">
      <c r="A266" s="74"/>
      <c r="M266" s="76"/>
      <c r="N266" s="76"/>
    </row>
    <row r="267" s="29" customFormat="true" ht="12" hidden="false" customHeight="false" outlineLevel="0" collapsed="false">
      <c r="A267" s="74"/>
      <c r="M267" s="76"/>
      <c r="N267" s="76"/>
    </row>
    <row r="268" s="29" customFormat="true" ht="12" hidden="false" customHeight="false" outlineLevel="0" collapsed="false">
      <c r="A268" s="74"/>
      <c r="M268" s="76"/>
      <c r="N268" s="76"/>
    </row>
    <row r="269" s="29" customFormat="true" ht="12" hidden="false" customHeight="false" outlineLevel="0" collapsed="false">
      <c r="A269" s="74"/>
      <c r="M269" s="76"/>
      <c r="N269" s="76"/>
    </row>
    <row r="270" s="29" customFormat="true" ht="12" hidden="false" customHeight="false" outlineLevel="0" collapsed="false">
      <c r="A270" s="74"/>
      <c r="M270" s="76"/>
      <c r="N270" s="76"/>
    </row>
    <row r="271" s="29" customFormat="true" ht="12" hidden="false" customHeight="false" outlineLevel="0" collapsed="false">
      <c r="A271" s="74"/>
      <c r="M271" s="76"/>
      <c r="N271" s="76"/>
    </row>
    <row r="272" s="29" customFormat="true" ht="12" hidden="false" customHeight="false" outlineLevel="0" collapsed="false">
      <c r="A272" s="74"/>
      <c r="M272" s="76"/>
      <c r="N272" s="76"/>
    </row>
    <row r="273" s="29" customFormat="true" ht="12" hidden="false" customHeight="false" outlineLevel="0" collapsed="false">
      <c r="A273" s="74"/>
      <c r="M273" s="76"/>
      <c r="N273" s="76"/>
    </row>
    <row r="274" s="29" customFormat="true" ht="12" hidden="false" customHeight="false" outlineLevel="0" collapsed="false">
      <c r="A274" s="74"/>
      <c r="M274" s="76"/>
      <c r="N274" s="76"/>
    </row>
    <row r="275" s="29" customFormat="true" ht="12" hidden="false" customHeight="false" outlineLevel="0" collapsed="false">
      <c r="A275" s="74"/>
      <c r="M275" s="76"/>
      <c r="N275" s="76"/>
    </row>
    <row r="276" s="29" customFormat="true" ht="12" hidden="false" customHeight="false" outlineLevel="0" collapsed="false">
      <c r="A276" s="74"/>
      <c r="M276" s="76"/>
      <c r="N276" s="76"/>
    </row>
    <row r="277" s="29" customFormat="true" ht="12" hidden="false" customHeight="false" outlineLevel="0" collapsed="false">
      <c r="A277" s="74"/>
      <c r="M277" s="76"/>
      <c r="N277" s="76"/>
    </row>
    <row r="278" s="29" customFormat="true" ht="12" hidden="false" customHeight="false" outlineLevel="0" collapsed="false">
      <c r="A278" s="74"/>
      <c r="M278" s="76"/>
      <c r="N278" s="76"/>
    </row>
    <row r="279" s="29" customFormat="true" ht="12" hidden="false" customHeight="false" outlineLevel="0" collapsed="false">
      <c r="A279" s="74"/>
      <c r="M279" s="76"/>
      <c r="N279" s="76"/>
    </row>
    <row r="280" s="29" customFormat="true" ht="12" hidden="false" customHeight="false" outlineLevel="0" collapsed="false">
      <c r="A280" s="74"/>
      <c r="M280" s="76"/>
      <c r="N280" s="76"/>
    </row>
    <row r="281" s="29" customFormat="true" ht="12" hidden="false" customHeight="false" outlineLevel="0" collapsed="false">
      <c r="A281" s="74"/>
      <c r="M281" s="76"/>
      <c r="N281" s="76"/>
    </row>
    <row r="282" s="29" customFormat="true" ht="12" hidden="false" customHeight="false" outlineLevel="0" collapsed="false">
      <c r="A282" s="74"/>
      <c r="M282" s="76"/>
      <c r="N282" s="76"/>
    </row>
    <row r="283" s="29" customFormat="true" ht="12" hidden="false" customHeight="false" outlineLevel="0" collapsed="false">
      <c r="A283" s="74"/>
      <c r="M283" s="76"/>
      <c r="N283" s="76"/>
    </row>
    <row r="284" s="29" customFormat="true" ht="12" hidden="false" customHeight="false" outlineLevel="0" collapsed="false">
      <c r="A284" s="74"/>
      <c r="M284" s="76"/>
      <c r="N284" s="76"/>
    </row>
    <row r="285" s="29" customFormat="true" ht="12" hidden="false" customHeight="false" outlineLevel="0" collapsed="false">
      <c r="A285" s="74"/>
      <c r="M285" s="76"/>
      <c r="N285" s="76"/>
    </row>
    <row r="286" s="29" customFormat="true" ht="12" hidden="false" customHeight="false" outlineLevel="0" collapsed="false">
      <c r="A286" s="74"/>
      <c r="M286" s="76"/>
      <c r="N286" s="76"/>
    </row>
    <row r="287" s="29" customFormat="true" ht="12" hidden="false" customHeight="false" outlineLevel="0" collapsed="false">
      <c r="A287" s="74"/>
      <c r="M287" s="76"/>
      <c r="N287" s="76"/>
    </row>
    <row r="288" s="29" customFormat="true" ht="12" hidden="false" customHeight="false" outlineLevel="0" collapsed="false">
      <c r="A288" s="74"/>
      <c r="M288" s="76"/>
      <c r="N288" s="76"/>
    </row>
    <row r="289" s="29" customFormat="true" ht="12" hidden="false" customHeight="false" outlineLevel="0" collapsed="false">
      <c r="A289" s="74"/>
      <c r="M289" s="76"/>
      <c r="N289" s="76"/>
    </row>
    <row r="290" s="29" customFormat="true" ht="12" hidden="false" customHeight="false" outlineLevel="0" collapsed="false">
      <c r="A290" s="74"/>
      <c r="M290" s="76"/>
      <c r="N290" s="76"/>
    </row>
    <row r="291" s="29" customFormat="true" ht="12" hidden="false" customHeight="false" outlineLevel="0" collapsed="false">
      <c r="A291" s="74"/>
      <c r="M291" s="76"/>
      <c r="N291" s="76"/>
    </row>
    <row r="292" s="29" customFormat="true" ht="12" hidden="false" customHeight="false" outlineLevel="0" collapsed="false">
      <c r="A292" s="74"/>
      <c r="M292" s="76"/>
      <c r="N292" s="76"/>
    </row>
    <row r="293" s="29" customFormat="true" ht="12" hidden="false" customHeight="false" outlineLevel="0" collapsed="false">
      <c r="A293" s="74"/>
      <c r="M293" s="76"/>
      <c r="N293" s="76"/>
    </row>
    <row r="294" s="29" customFormat="true" ht="12" hidden="false" customHeight="false" outlineLevel="0" collapsed="false">
      <c r="A294" s="74"/>
      <c r="M294" s="76"/>
      <c r="N294" s="76"/>
    </row>
    <row r="295" s="29" customFormat="true" ht="12" hidden="false" customHeight="false" outlineLevel="0" collapsed="false">
      <c r="A295" s="74"/>
      <c r="M295" s="76"/>
      <c r="N295" s="76"/>
    </row>
    <row r="296" s="29" customFormat="true" ht="12" hidden="false" customHeight="false" outlineLevel="0" collapsed="false">
      <c r="A296" s="74"/>
      <c r="M296" s="76"/>
      <c r="N296" s="76"/>
    </row>
    <row r="297" s="29" customFormat="true" ht="12" hidden="false" customHeight="false" outlineLevel="0" collapsed="false">
      <c r="A297" s="74"/>
      <c r="M297" s="76"/>
      <c r="N297" s="76"/>
    </row>
    <row r="298" s="29" customFormat="true" ht="12" hidden="false" customHeight="false" outlineLevel="0" collapsed="false">
      <c r="A298" s="74"/>
      <c r="M298" s="76"/>
      <c r="N298" s="76"/>
    </row>
    <row r="299" s="29" customFormat="true" ht="12" hidden="false" customHeight="false" outlineLevel="0" collapsed="false">
      <c r="A299" s="74"/>
      <c r="M299" s="76"/>
      <c r="N299" s="76"/>
    </row>
    <row r="300" s="29" customFormat="true" ht="12" hidden="false" customHeight="false" outlineLevel="0" collapsed="false">
      <c r="A300" s="74"/>
      <c r="M300" s="76"/>
      <c r="N300" s="76"/>
    </row>
    <row r="301" s="29" customFormat="true" ht="12" hidden="false" customHeight="false" outlineLevel="0" collapsed="false">
      <c r="A301" s="74"/>
      <c r="M301" s="76"/>
      <c r="N301" s="76"/>
    </row>
    <row r="302" s="29" customFormat="true" ht="12" hidden="false" customHeight="false" outlineLevel="0" collapsed="false">
      <c r="A302" s="74"/>
      <c r="M302" s="76"/>
      <c r="N302" s="76"/>
    </row>
    <row r="303" s="29" customFormat="true" ht="12" hidden="false" customHeight="false" outlineLevel="0" collapsed="false">
      <c r="A303" s="74"/>
      <c r="M303" s="76"/>
      <c r="N303" s="76"/>
    </row>
    <row r="304" s="29" customFormat="true" ht="12" hidden="false" customHeight="false" outlineLevel="0" collapsed="false">
      <c r="A304" s="74"/>
      <c r="M304" s="76"/>
      <c r="N304" s="76"/>
    </row>
    <row r="305" s="29" customFormat="true" ht="12" hidden="false" customHeight="false" outlineLevel="0" collapsed="false">
      <c r="A305" s="74"/>
      <c r="M305" s="76"/>
      <c r="N305" s="76"/>
    </row>
    <row r="306" s="29" customFormat="true" ht="12" hidden="false" customHeight="false" outlineLevel="0" collapsed="false">
      <c r="A306" s="74"/>
      <c r="M306" s="76"/>
      <c r="N306" s="76"/>
    </row>
    <row r="307" s="29" customFormat="true" ht="12" hidden="false" customHeight="false" outlineLevel="0" collapsed="false">
      <c r="A307" s="74"/>
      <c r="M307" s="76"/>
      <c r="N307" s="76"/>
    </row>
    <row r="308" s="29" customFormat="true" ht="12" hidden="false" customHeight="false" outlineLevel="0" collapsed="false">
      <c r="A308" s="74"/>
      <c r="M308" s="76"/>
      <c r="N308" s="76"/>
    </row>
    <row r="309" s="29" customFormat="true" ht="12" hidden="false" customHeight="false" outlineLevel="0" collapsed="false">
      <c r="A309" s="74"/>
      <c r="M309" s="76"/>
      <c r="N309" s="76"/>
    </row>
    <row r="310" s="29" customFormat="true" ht="12" hidden="false" customHeight="false" outlineLevel="0" collapsed="false">
      <c r="A310" s="74"/>
      <c r="M310" s="76"/>
      <c r="N310" s="76"/>
    </row>
    <row r="311" s="29" customFormat="true" ht="12" hidden="false" customHeight="false" outlineLevel="0" collapsed="false">
      <c r="A311" s="74"/>
      <c r="M311" s="76"/>
      <c r="N311" s="76"/>
    </row>
    <row r="312" s="29" customFormat="true" ht="12" hidden="false" customHeight="false" outlineLevel="0" collapsed="false">
      <c r="A312" s="74"/>
      <c r="M312" s="76"/>
      <c r="N312" s="76"/>
    </row>
    <row r="313" s="29" customFormat="true" ht="12" hidden="false" customHeight="false" outlineLevel="0" collapsed="false">
      <c r="A313" s="74"/>
      <c r="M313" s="76"/>
      <c r="N313" s="76"/>
    </row>
    <row r="314" s="29" customFormat="true" ht="12" hidden="false" customHeight="false" outlineLevel="0" collapsed="false">
      <c r="A314" s="74"/>
      <c r="M314" s="76"/>
      <c r="N314" s="76"/>
    </row>
    <row r="315" s="29" customFormat="true" ht="12" hidden="false" customHeight="false" outlineLevel="0" collapsed="false">
      <c r="A315" s="74"/>
      <c r="M315" s="76"/>
      <c r="N315" s="76"/>
    </row>
    <row r="316" s="29" customFormat="true" ht="12" hidden="false" customHeight="false" outlineLevel="0" collapsed="false">
      <c r="A316" s="74"/>
      <c r="M316" s="76"/>
      <c r="N316" s="76"/>
    </row>
    <row r="317" s="29" customFormat="true" ht="12" hidden="false" customHeight="false" outlineLevel="0" collapsed="false">
      <c r="A317" s="74"/>
      <c r="M317" s="76"/>
      <c r="N317" s="76"/>
    </row>
    <row r="318" s="29" customFormat="true" ht="12" hidden="false" customHeight="false" outlineLevel="0" collapsed="false">
      <c r="A318" s="74"/>
      <c r="M318" s="76"/>
      <c r="N318" s="76"/>
    </row>
    <row r="319" s="29" customFormat="true" ht="12" hidden="false" customHeight="false" outlineLevel="0" collapsed="false">
      <c r="A319" s="74"/>
      <c r="M319" s="76"/>
      <c r="N319" s="76"/>
    </row>
    <row r="320" s="29" customFormat="true" ht="12" hidden="false" customHeight="false" outlineLevel="0" collapsed="false">
      <c r="A320" s="74"/>
      <c r="M320" s="76"/>
      <c r="N320" s="76"/>
    </row>
    <row r="321" s="29" customFormat="true" ht="12" hidden="false" customHeight="false" outlineLevel="0" collapsed="false">
      <c r="A321" s="74"/>
      <c r="M321" s="76"/>
      <c r="N321" s="76"/>
    </row>
    <row r="322" s="29" customFormat="true" ht="12" hidden="false" customHeight="false" outlineLevel="0" collapsed="false">
      <c r="A322" s="74"/>
      <c r="M322" s="76"/>
      <c r="N322" s="76"/>
    </row>
    <row r="323" s="29" customFormat="true" ht="12" hidden="false" customHeight="false" outlineLevel="0" collapsed="false">
      <c r="A323" s="74"/>
      <c r="M323" s="76"/>
      <c r="N323" s="76"/>
    </row>
    <row r="324" s="29" customFormat="true" ht="12" hidden="false" customHeight="false" outlineLevel="0" collapsed="false">
      <c r="A324" s="74"/>
      <c r="M324" s="76"/>
      <c r="N324" s="76"/>
    </row>
    <row r="325" s="29" customFormat="true" ht="12" hidden="false" customHeight="false" outlineLevel="0" collapsed="false">
      <c r="A325" s="74"/>
      <c r="M325" s="76"/>
      <c r="N325" s="76"/>
    </row>
    <row r="326" s="29" customFormat="true" ht="12" hidden="false" customHeight="false" outlineLevel="0" collapsed="false">
      <c r="A326" s="74"/>
      <c r="M326" s="76"/>
      <c r="N326" s="76"/>
    </row>
    <row r="327" s="29" customFormat="true" ht="12" hidden="false" customHeight="false" outlineLevel="0" collapsed="false">
      <c r="A327" s="74"/>
      <c r="M327" s="76"/>
      <c r="N327" s="76"/>
    </row>
    <row r="328" s="29" customFormat="true" ht="12" hidden="false" customHeight="false" outlineLevel="0" collapsed="false">
      <c r="A328" s="74"/>
      <c r="M328" s="76"/>
      <c r="N328" s="76"/>
    </row>
    <row r="329" s="29" customFormat="true" ht="12" hidden="false" customHeight="false" outlineLevel="0" collapsed="false">
      <c r="A329" s="74"/>
      <c r="M329" s="76"/>
      <c r="N329" s="76"/>
    </row>
    <row r="330" s="29" customFormat="true" ht="12" hidden="false" customHeight="false" outlineLevel="0" collapsed="false">
      <c r="A330" s="74"/>
      <c r="M330" s="76"/>
      <c r="N330" s="76"/>
    </row>
    <row r="331" s="29" customFormat="true" ht="12" hidden="false" customHeight="false" outlineLevel="0" collapsed="false">
      <c r="A331" s="74"/>
      <c r="M331" s="76"/>
      <c r="N331" s="76"/>
    </row>
    <row r="332" s="29" customFormat="true" ht="12" hidden="false" customHeight="false" outlineLevel="0" collapsed="false">
      <c r="A332" s="74"/>
      <c r="M332" s="76"/>
      <c r="N332" s="76"/>
    </row>
    <row r="333" s="29" customFormat="true" ht="12" hidden="false" customHeight="false" outlineLevel="0" collapsed="false">
      <c r="A333" s="74"/>
      <c r="M333" s="76"/>
      <c r="N333" s="76"/>
    </row>
    <row r="334" s="29" customFormat="true" ht="12" hidden="false" customHeight="false" outlineLevel="0" collapsed="false">
      <c r="A334" s="74"/>
      <c r="M334" s="76"/>
      <c r="N334" s="76"/>
    </row>
    <row r="335" s="29" customFormat="true" ht="12" hidden="false" customHeight="false" outlineLevel="0" collapsed="false">
      <c r="A335" s="74"/>
      <c r="M335" s="76"/>
      <c r="N335" s="76"/>
    </row>
    <row r="336" s="29" customFormat="true" ht="12" hidden="false" customHeight="false" outlineLevel="0" collapsed="false">
      <c r="A336" s="74"/>
      <c r="M336" s="76"/>
      <c r="N336" s="76"/>
    </row>
    <row r="337" s="29" customFormat="true" ht="12" hidden="false" customHeight="false" outlineLevel="0" collapsed="false">
      <c r="A337" s="74"/>
      <c r="M337" s="76"/>
      <c r="N337" s="76"/>
    </row>
    <row r="338" s="29" customFormat="true" ht="12" hidden="false" customHeight="false" outlineLevel="0" collapsed="false">
      <c r="A338" s="74"/>
      <c r="M338" s="76"/>
      <c r="N338" s="76"/>
    </row>
    <row r="339" s="29" customFormat="true" ht="12" hidden="false" customHeight="false" outlineLevel="0" collapsed="false">
      <c r="A339" s="74"/>
      <c r="M339" s="76"/>
      <c r="N339" s="76"/>
    </row>
    <row r="340" s="29" customFormat="true" ht="12" hidden="false" customHeight="false" outlineLevel="0" collapsed="false">
      <c r="A340" s="74"/>
      <c r="M340" s="76"/>
      <c r="N340" s="76"/>
    </row>
    <row r="341" s="29" customFormat="true" ht="12" hidden="false" customHeight="false" outlineLevel="0" collapsed="false">
      <c r="A341" s="74"/>
      <c r="M341" s="76"/>
      <c r="N341" s="76"/>
    </row>
    <row r="342" s="29" customFormat="true" ht="12" hidden="false" customHeight="false" outlineLevel="0" collapsed="false">
      <c r="A342" s="74"/>
      <c r="M342" s="76"/>
      <c r="N342" s="76"/>
    </row>
    <row r="343" s="29" customFormat="true" ht="12" hidden="false" customHeight="false" outlineLevel="0" collapsed="false">
      <c r="A343" s="74"/>
      <c r="M343" s="76"/>
      <c r="N343" s="76"/>
    </row>
    <row r="344" s="29" customFormat="true" ht="12" hidden="false" customHeight="false" outlineLevel="0" collapsed="false">
      <c r="A344" s="74"/>
      <c r="M344" s="76"/>
      <c r="N344" s="76"/>
    </row>
    <row r="345" s="29" customFormat="true" ht="12" hidden="false" customHeight="false" outlineLevel="0" collapsed="false">
      <c r="A345" s="74"/>
      <c r="M345" s="76"/>
      <c r="N345" s="76"/>
    </row>
    <row r="346" s="29" customFormat="true" ht="12" hidden="false" customHeight="false" outlineLevel="0" collapsed="false">
      <c r="A346" s="74"/>
      <c r="M346" s="76"/>
      <c r="N346" s="76"/>
    </row>
    <row r="347" s="29" customFormat="true" ht="12" hidden="false" customHeight="false" outlineLevel="0" collapsed="false">
      <c r="A347" s="74"/>
      <c r="M347" s="76"/>
      <c r="N347" s="76"/>
    </row>
    <row r="348" s="29" customFormat="true" ht="12" hidden="false" customHeight="false" outlineLevel="0" collapsed="false">
      <c r="A348" s="74"/>
      <c r="M348" s="76"/>
      <c r="N348" s="76"/>
    </row>
    <row r="349" s="29" customFormat="true" ht="12" hidden="false" customHeight="false" outlineLevel="0" collapsed="false">
      <c r="A349" s="74"/>
      <c r="M349" s="76"/>
      <c r="N349" s="76"/>
    </row>
    <row r="350" s="29" customFormat="true" ht="12" hidden="false" customHeight="false" outlineLevel="0" collapsed="false">
      <c r="A350" s="74"/>
      <c r="M350" s="76"/>
      <c r="N350" s="76"/>
    </row>
    <row r="351" s="29" customFormat="true" ht="12" hidden="false" customHeight="false" outlineLevel="0" collapsed="false">
      <c r="A351" s="74"/>
      <c r="M351" s="76"/>
      <c r="N351" s="76"/>
    </row>
    <row r="352" s="29" customFormat="true" ht="12" hidden="false" customHeight="false" outlineLevel="0" collapsed="false">
      <c r="A352" s="74"/>
      <c r="M352" s="76"/>
      <c r="N352" s="76"/>
    </row>
    <row r="353" s="29" customFormat="true" ht="12" hidden="false" customHeight="false" outlineLevel="0" collapsed="false">
      <c r="A353" s="74"/>
      <c r="M353" s="76"/>
      <c r="N353" s="76"/>
    </row>
    <row r="354" s="29" customFormat="true" ht="12" hidden="false" customHeight="false" outlineLevel="0" collapsed="false">
      <c r="A354" s="74"/>
      <c r="M354" s="76"/>
      <c r="N354" s="76"/>
    </row>
    <row r="355" s="29" customFormat="true" ht="12" hidden="false" customHeight="false" outlineLevel="0" collapsed="false">
      <c r="A355" s="74"/>
      <c r="M355" s="76"/>
      <c r="N355" s="76"/>
    </row>
    <row r="356" s="29" customFormat="true" ht="12" hidden="false" customHeight="false" outlineLevel="0" collapsed="false">
      <c r="A356" s="74"/>
      <c r="M356" s="76"/>
      <c r="N356" s="76"/>
    </row>
    <row r="357" s="29" customFormat="true" ht="12" hidden="false" customHeight="false" outlineLevel="0" collapsed="false">
      <c r="A357" s="74"/>
      <c r="M357" s="76"/>
      <c r="N357" s="76"/>
    </row>
    <row r="358" s="29" customFormat="true" ht="12" hidden="false" customHeight="false" outlineLevel="0" collapsed="false">
      <c r="A358" s="74"/>
      <c r="M358" s="76"/>
      <c r="N358" s="76"/>
    </row>
    <row r="359" s="29" customFormat="true" ht="12" hidden="false" customHeight="false" outlineLevel="0" collapsed="false">
      <c r="A359" s="74"/>
      <c r="M359" s="76"/>
      <c r="N359" s="76"/>
    </row>
    <row r="360" s="29" customFormat="true" ht="12" hidden="false" customHeight="false" outlineLevel="0" collapsed="false">
      <c r="A360" s="74"/>
      <c r="M360" s="76"/>
      <c r="N360" s="76"/>
    </row>
    <row r="361" s="29" customFormat="true" ht="12" hidden="false" customHeight="false" outlineLevel="0" collapsed="false">
      <c r="A361" s="74"/>
      <c r="M361" s="76"/>
      <c r="N361" s="76"/>
    </row>
    <row r="362" s="29" customFormat="true" ht="12" hidden="false" customHeight="false" outlineLevel="0" collapsed="false">
      <c r="A362" s="74"/>
      <c r="M362" s="76"/>
      <c r="N362" s="76"/>
    </row>
    <row r="363" s="29" customFormat="true" ht="12" hidden="false" customHeight="false" outlineLevel="0" collapsed="false">
      <c r="A363" s="74"/>
      <c r="M363" s="76"/>
      <c r="N363" s="76"/>
    </row>
    <row r="364" s="29" customFormat="true" ht="12" hidden="false" customHeight="false" outlineLevel="0" collapsed="false">
      <c r="A364" s="74"/>
      <c r="M364" s="76"/>
      <c r="N364" s="76"/>
    </row>
    <row r="365" s="29" customFormat="true" ht="12" hidden="false" customHeight="false" outlineLevel="0" collapsed="false">
      <c r="A365" s="74"/>
      <c r="M365" s="76"/>
      <c r="N365" s="76"/>
    </row>
    <row r="366" s="29" customFormat="true" ht="12" hidden="false" customHeight="false" outlineLevel="0" collapsed="false">
      <c r="A366" s="74"/>
      <c r="M366" s="76"/>
      <c r="N366" s="76"/>
    </row>
    <row r="367" s="29" customFormat="true" ht="12" hidden="false" customHeight="false" outlineLevel="0" collapsed="false">
      <c r="A367" s="74"/>
      <c r="M367" s="76"/>
      <c r="N367" s="76"/>
    </row>
    <row r="368" s="29" customFormat="true" ht="12" hidden="false" customHeight="false" outlineLevel="0" collapsed="false">
      <c r="A368" s="74"/>
      <c r="M368" s="76"/>
      <c r="N368" s="76"/>
    </row>
    <row r="369" s="29" customFormat="true" ht="12" hidden="false" customHeight="false" outlineLevel="0" collapsed="false">
      <c r="A369" s="74"/>
      <c r="M369" s="76"/>
      <c r="N369" s="76"/>
    </row>
    <row r="370" s="29" customFormat="true" ht="12" hidden="false" customHeight="false" outlineLevel="0" collapsed="false">
      <c r="A370" s="74"/>
      <c r="M370" s="76"/>
      <c r="N370" s="76"/>
    </row>
    <row r="371" s="29" customFormat="true" ht="12" hidden="false" customHeight="false" outlineLevel="0" collapsed="false">
      <c r="A371" s="74"/>
      <c r="M371" s="76"/>
      <c r="N371" s="76"/>
    </row>
    <row r="372" s="29" customFormat="true" ht="12" hidden="false" customHeight="false" outlineLevel="0" collapsed="false">
      <c r="A372" s="74"/>
      <c r="M372" s="76"/>
      <c r="N372" s="76"/>
    </row>
    <row r="373" s="29" customFormat="true" ht="12" hidden="false" customHeight="false" outlineLevel="0" collapsed="false">
      <c r="A373" s="74"/>
      <c r="M373" s="76"/>
      <c r="N373" s="76"/>
    </row>
    <row r="374" s="29" customFormat="true" ht="12" hidden="false" customHeight="false" outlineLevel="0" collapsed="false">
      <c r="A374" s="74"/>
      <c r="M374" s="76"/>
      <c r="N374" s="76"/>
    </row>
    <row r="375" s="29" customFormat="true" ht="12" hidden="false" customHeight="false" outlineLevel="0" collapsed="false">
      <c r="A375" s="74"/>
      <c r="M375" s="76"/>
      <c r="N375" s="76"/>
    </row>
    <row r="376" s="29" customFormat="true" ht="12" hidden="false" customHeight="false" outlineLevel="0" collapsed="false">
      <c r="A376" s="74"/>
      <c r="M376" s="76"/>
      <c r="N376" s="76"/>
    </row>
    <row r="377" s="29" customFormat="true" ht="12" hidden="false" customHeight="false" outlineLevel="0" collapsed="false">
      <c r="A377" s="74"/>
      <c r="M377" s="76"/>
      <c r="N377" s="76"/>
    </row>
    <row r="378" s="29" customFormat="true" ht="12" hidden="false" customHeight="false" outlineLevel="0" collapsed="false">
      <c r="A378" s="74"/>
      <c r="M378" s="76"/>
      <c r="N378" s="76"/>
    </row>
    <row r="379" s="29" customFormat="true" ht="12" hidden="false" customHeight="false" outlineLevel="0" collapsed="false">
      <c r="A379" s="74"/>
      <c r="M379" s="76"/>
      <c r="N379" s="76"/>
    </row>
    <row r="380" s="29" customFormat="true" ht="12" hidden="false" customHeight="false" outlineLevel="0" collapsed="false">
      <c r="A380" s="74"/>
      <c r="M380" s="76"/>
      <c r="N380" s="76"/>
    </row>
    <row r="381" s="29" customFormat="true" ht="12" hidden="false" customHeight="false" outlineLevel="0" collapsed="false">
      <c r="A381" s="74"/>
      <c r="M381" s="76"/>
      <c r="N381" s="76"/>
    </row>
    <row r="382" s="29" customFormat="true" ht="12" hidden="false" customHeight="false" outlineLevel="0" collapsed="false">
      <c r="A382" s="74"/>
      <c r="M382" s="76"/>
      <c r="N382" s="76"/>
    </row>
    <row r="383" s="29" customFormat="true" ht="12" hidden="false" customHeight="false" outlineLevel="0" collapsed="false">
      <c r="A383" s="74"/>
      <c r="M383" s="76"/>
      <c r="N383" s="76"/>
    </row>
    <row r="384" s="29" customFormat="true" ht="12" hidden="false" customHeight="false" outlineLevel="0" collapsed="false">
      <c r="A384" s="74"/>
      <c r="M384" s="76"/>
      <c r="N384" s="76"/>
    </row>
    <row r="385" s="29" customFormat="true" ht="12" hidden="false" customHeight="false" outlineLevel="0" collapsed="false">
      <c r="A385" s="74"/>
      <c r="M385" s="76"/>
      <c r="N385" s="76"/>
    </row>
    <row r="386" s="29" customFormat="true" ht="12" hidden="false" customHeight="false" outlineLevel="0" collapsed="false">
      <c r="A386" s="74"/>
      <c r="M386" s="76"/>
      <c r="N386" s="76"/>
    </row>
    <row r="387" s="29" customFormat="true" ht="12" hidden="false" customHeight="false" outlineLevel="0" collapsed="false">
      <c r="A387" s="74"/>
      <c r="M387" s="76"/>
      <c r="N387" s="76"/>
    </row>
    <row r="388" s="29" customFormat="true" ht="12" hidden="false" customHeight="false" outlineLevel="0" collapsed="false">
      <c r="A388" s="74"/>
      <c r="M388" s="76"/>
      <c r="N388" s="76"/>
    </row>
    <row r="389" s="29" customFormat="true" ht="12" hidden="false" customHeight="false" outlineLevel="0" collapsed="false">
      <c r="A389" s="74"/>
      <c r="M389" s="76"/>
      <c r="N389" s="76"/>
    </row>
    <row r="390" s="29" customFormat="true" ht="12" hidden="false" customHeight="false" outlineLevel="0" collapsed="false">
      <c r="A390" s="74"/>
      <c r="M390" s="76"/>
      <c r="N390" s="76"/>
    </row>
    <row r="391" s="29" customFormat="true" ht="12" hidden="false" customHeight="false" outlineLevel="0" collapsed="false">
      <c r="A391" s="74"/>
      <c r="M391" s="76"/>
      <c r="N391" s="76"/>
    </row>
    <row r="392" s="29" customFormat="true" ht="12" hidden="false" customHeight="false" outlineLevel="0" collapsed="false">
      <c r="A392" s="74"/>
      <c r="M392" s="76"/>
      <c r="N392" s="76"/>
    </row>
    <row r="393" s="29" customFormat="true" ht="12" hidden="false" customHeight="false" outlineLevel="0" collapsed="false">
      <c r="A393" s="74"/>
      <c r="M393" s="76"/>
      <c r="N393" s="76"/>
    </row>
    <row r="394" s="29" customFormat="true" ht="12" hidden="false" customHeight="false" outlineLevel="0" collapsed="false">
      <c r="A394" s="74"/>
      <c r="M394" s="76"/>
      <c r="N394" s="76"/>
    </row>
    <row r="395" s="29" customFormat="true" ht="12" hidden="false" customHeight="false" outlineLevel="0" collapsed="false">
      <c r="A395" s="74"/>
      <c r="M395" s="76"/>
      <c r="N395" s="76"/>
    </row>
    <row r="396" s="29" customFormat="true" ht="12" hidden="false" customHeight="false" outlineLevel="0" collapsed="false">
      <c r="A396" s="74"/>
      <c r="M396" s="76"/>
      <c r="N396" s="76"/>
    </row>
    <row r="397" s="29" customFormat="true" ht="12" hidden="false" customHeight="false" outlineLevel="0" collapsed="false">
      <c r="A397" s="74"/>
      <c r="M397" s="76"/>
      <c r="N397" s="76"/>
    </row>
    <row r="398" s="29" customFormat="true" ht="12" hidden="false" customHeight="false" outlineLevel="0" collapsed="false">
      <c r="A398" s="74"/>
      <c r="M398" s="76"/>
      <c r="N398" s="76"/>
    </row>
    <row r="399" s="29" customFormat="true" ht="12" hidden="false" customHeight="false" outlineLevel="0" collapsed="false">
      <c r="A399" s="74"/>
      <c r="M399" s="76"/>
      <c r="N399" s="76"/>
    </row>
    <row r="400" s="29" customFormat="true" ht="12" hidden="false" customHeight="false" outlineLevel="0" collapsed="false">
      <c r="A400" s="74"/>
      <c r="M400" s="76"/>
      <c r="N400" s="76"/>
    </row>
    <row r="401" s="29" customFormat="true" ht="12" hidden="false" customHeight="false" outlineLevel="0" collapsed="false">
      <c r="A401" s="74"/>
      <c r="M401" s="76"/>
      <c r="N401" s="76"/>
    </row>
    <row r="402" s="29" customFormat="true" ht="12" hidden="false" customHeight="false" outlineLevel="0" collapsed="false">
      <c r="A402" s="74"/>
      <c r="M402" s="76"/>
      <c r="N402" s="76"/>
    </row>
    <row r="403" s="29" customFormat="true" ht="12" hidden="false" customHeight="false" outlineLevel="0" collapsed="false">
      <c r="A403" s="74"/>
      <c r="M403" s="76"/>
      <c r="N403" s="76"/>
    </row>
    <row r="404" s="29" customFormat="true" ht="12" hidden="false" customHeight="false" outlineLevel="0" collapsed="false">
      <c r="A404" s="74"/>
      <c r="M404" s="76"/>
      <c r="N404" s="76"/>
    </row>
    <row r="405" s="29" customFormat="true" ht="12" hidden="false" customHeight="false" outlineLevel="0" collapsed="false">
      <c r="A405" s="74"/>
      <c r="M405" s="76"/>
      <c r="N405" s="76"/>
    </row>
    <row r="406" s="29" customFormat="true" ht="12" hidden="false" customHeight="false" outlineLevel="0" collapsed="false">
      <c r="A406" s="74"/>
      <c r="M406" s="76"/>
      <c r="N406" s="76"/>
    </row>
    <row r="407" s="29" customFormat="true" ht="12" hidden="false" customHeight="false" outlineLevel="0" collapsed="false">
      <c r="A407" s="74"/>
      <c r="M407" s="76"/>
      <c r="N407" s="76"/>
    </row>
    <row r="408" s="29" customFormat="true" ht="12" hidden="false" customHeight="false" outlineLevel="0" collapsed="false">
      <c r="A408" s="74"/>
      <c r="M408" s="76"/>
      <c r="N408" s="76"/>
    </row>
    <row r="409" s="29" customFormat="true" ht="12" hidden="false" customHeight="false" outlineLevel="0" collapsed="false">
      <c r="A409" s="74"/>
      <c r="M409" s="76"/>
      <c r="N409" s="76"/>
    </row>
    <row r="410" s="29" customFormat="true" ht="12" hidden="false" customHeight="false" outlineLevel="0" collapsed="false">
      <c r="A410" s="74"/>
      <c r="M410" s="76"/>
      <c r="N410" s="76"/>
    </row>
    <row r="411" s="29" customFormat="true" ht="12" hidden="false" customHeight="false" outlineLevel="0" collapsed="false">
      <c r="A411" s="74"/>
      <c r="M411" s="76"/>
      <c r="N411" s="76"/>
    </row>
    <row r="412" s="29" customFormat="true" ht="12" hidden="false" customHeight="false" outlineLevel="0" collapsed="false">
      <c r="A412" s="74"/>
      <c r="M412" s="76"/>
      <c r="N412" s="76"/>
    </row>
    <row r="413" s="29" customFormat="true" ht="12" hidden="false" customHeight="false" outlineLevel="0" collapsed="false">
      <c r="A413" s="74"/>
      <c r="M413" s="76"/>
      <c r="N413" s="76"/>
    </row>
    <row r="414" s="29" customFormat="true" ht="12" hidden="false" customHeight="false" outlineLevel="0" collapsed="false">
      <c r="A414" s="74"/>
      <c r="M414" s="76"/>
      <c r="N414" s="76"/>
    </row>
    <row r="415" s="29" customFormat="true" ht="12" hidden="false" customHeight="false" outlineLevel="0" collapsed="false">
      <c r="A415" s="74"/>
      <c r="M415" s="76"/>
      <c r="N415" s="76"/>
    </row>
    <row r="416" s="29" customFormat="true" ht="12" hidden="false" customHeight="false" outlineLevel="0" collapsed="false">
      <c r="A416" s="74"/>
      <c r="M416" s="76"/>
      <c r="N416" s="76"/>
    </row>
    <row r="417" s="29" customFormat="true" ht="12" hidden="false" customHeight="false" outlineLevel="0" collapsed="false">
      <c r="A417" s="74"/>
      <c r="M417" s="76"/>
      <c r="N417" s="76"/>
    </row>
    <row r="418" s="29" customFormat="true" ht="12" hidden="false" customHeight="false" outlineLevel="0" collapsed="false">
      <c r="A418" s="74"/>
      <c r="M418" s="76"/>
      <c r="N418" s="76"/>
    </row>
    <row r="419" s="29" customFormat="true" ht="12" hidden="false" customHeight="false" outlineLevel="0" collapsed="false">
      <c r="A419" s="74"/>
      <c r="M419" s="76"/>
      <c r="N419" s="76"/>
    </row>
    <row r="420" s="29" customFormat="true" ht="12" hidden="false" customHeight="false" outlineLevel="0" collapsed="false">
      <c r="A420" s="74"/>
      <c r="M420" s="76"/>
      <c r="N420" s="76"/>
    </row>
    <row r="421" s="29" customFormat="true" ht="12" hidden="false" customHeight="false" outlineLevel="0" collapsed="false">
      <c r="A421" s="74"/>
      <c r="M421" s="76"/>
      <c r="N421" s="76"/>
    </row>
    <row r="422" s="29" customFormat="true" ht="12" hidden="false" customHeight="false" outlineLevel="0" collapsed="false">
      <c r="A422" s="74"/>
      <c r="M422" s="76"/>
      <c r="N422" s="76"/>
    </row>
    <row r="423" s="29" customFormat="true" ht="12" hidden="false" customHeight="false" outlineLevel="0" collapsed="false">
      <c r="A423" s="74"/>
      <c r="M423" s="76"/>
      <c r="N423" s="76"/>
    </row>
    <row r="424" s="29" customFormat="true" ht="12" hidden="false" customHeight="false" outlineLevel="0" collapsed="false">
      <c r="A424" s="74"/>
      <c r="M424" s="76"/>
      <c r="N424" s="76"/>
    </row>
    <row r="425" s="29" customFormat="true" ht="12" hidden="false" customHeight="false" outlineLevel="0" collapsed="false">
      <c r="A425" s="74"/>
      <c r="M425" s="76"/>
      <c r="N425" s="76"/>
    </row>
    <row r="426" s="29" customFormat="true" ht="12" hidden="false" customHeight="false" outlineLevel="0" collapsed="false">
      <c r="A426" s="74"/>
      <c r="M426" s="76"/>
      <c r="N426" s="76"/>
    </row>
    <row r="427" s="29" customFormat="true" ht="12" hidden="false" customHeight="false" outlineLevel="0" collapsed="false">
      <c r="A427" s="74"/>
      <c r="M427" s="76"/>
      <c r="N427" s="76"/>
    </row>
    <row r="428" s="29" customFormat="true" ht="12" hidden="false" customHeight="false" outlineLevel="0" collapsed="false">
      <c r="A428" s="74"/>
      <c r="M428" s="76"/>
      <c r="N428" s="76"/>
    </row>
    <row r="429" s="29" customFormat="true" ht="12" hidden="false" customHeight="false" outlineLevel="0" collapsed="false">
      <c r="A429" s="74"/>
      <c r="M429" s="76"/>
      <c r="N429" s="76"/>
    </row>
    <row r="430" s="29" customFormat="true" ht="12" hidden="false" customHeight="false" outlineLevel="0" collapsed="false">
      <c r="A430" s="74"/>
      <c r="M430" s="76"/>
      <c r="N430" s="76"/>
    </row>
    <row r="431" s="29" customFormat="true" ht="12" hidden="false" customHeight="false" outlineLevel="0" collapsed="false">
      <c r="A431" s="74"/>
      <c r="M431" s="76"/>
      <c r="N431" s="76"/>
    </row>
    <row r="432" s="29" customFormat="true" ht="12" hidden="false" customHeight="false" outlineLevel="0" collapsed="false">
      <c r="A432" s="74"/>
      <c r="M432" s="76"/>
      <c r="N432" s="76"/>
    </row>
    <row r="433" s="29" customFormat="true" ht="12" hidden="false" customHeight="false" outlineLevel="0" collapsed="false">
      <c r="A433" s="74"/>
      <c r="M433" s="76"/>
      <c r="N433" s="76"/>
    </row>
    <row r="434" s="29" customFormat="true" ht="12" hidden="false" customHeight="false" outlineLevel="0" collapsed="false">
      <c r="A434" s="74"/>
      <c r="M434" s="76"/>
      <c r="N434" s="76"/>
    </row>
    <row r="435" s="29" customFormat="true" ht="12" hidden="false" customHeight="false" outlineLevel="0" collapsed="false">
      <c r="A435" s="74"/>
      <c r="M435" s="76"/>
      <c r="N435" s="76"/>
    </row>
    <row r="436" s="29" customFormat="true" ht="12" hidden="false" customHeight="false" outlineLevel="0" collapsed="false">
      <c r="A436" s="74"/>
      <c r="M436" s="76"/>
      <c r="N436" s="76"/>
    </row>
    <row r="437" s="29" customFormat="true" ht="12" hidden="false" customHeight="false" outlineLevel="0" collapsed="false">
      <c r="A437" s="74"/>
      <c r="M437" s="76"/>
      <c r="N437" s="76"/>
    </row>
    <row r="438" s="29" customFormat="true" ht="12" hidden="false" customHeight="false" outlineLevel="0" collapsed="false">
      <c r="A438" s="74"/>
      <c r="M438" s="76"/>
      <c r="N438" s="76"/>
    </row>
    <row r="439" s="29" customFormat="true" ht="12" hidden="false" customHeight="false" outlineLevel="0" collapsed="false">
      <c r="A439" s="74"/>
      <c r="M439" s="76"/>
      <c r="N439" s="76"/>
    </row>
    <row r="440" s="29" customFormat="true" ht="12" hidden="false" customHeight="false" outlineLevel="0" collapsed="false">
      <c r="A440" s="74"/>
      <c r="M440" s="76"/>
      <c r="N440" s="76"/>
    </row>
    <row r="441" s="29" customFormat="true" ht="12" hidden="false" customHeight="false" outlineLevel="0" collapsed="false">
      <c r="A441" s="74"/>
      <c r="M441" s="76"/>
      <c r="N441" s="76"/>
    </row>
    <row r="442" s="29" customFormat="true" ht="12" hidden="false" customHeight="false" outlineLevel="0" collapsed="false">
      <c r="A442" s="74"/>
      <c r="M442" s="76"/>
      <c r="N442" s="76"/>
    </row>
    <row r="443" s="29" customFormat="true" ht="12" hidden="false" customHeight="false" outlineLevel="0" collapsed="false">
      <c r="A443" s="74"/>
      <c r="M443" s="76"/>
      <c r="N443" s="76"/>
    </row>
    <row r="444" s="29" customFormat="true" ht="12" hidden="false" customHeight="false" outlineLevel="0" collapsed="false">
      <c r="A444" s="74"/>
      <c r="M444" s="76"/>
      <c r="N444" s="76"/>
    </row>
    <row r="445" s="29" customFormat="true" ht="12" hidden="false" customHeight="false" outlineLevel="0" collapsed="false">
      <c r="A445" s="74"/>
      <c r="M445" s="76"/>
      <c r="N445" s="76"/>
    </row>
    <row r="446" s="29" customFormat="true" ht="12" hidden="false" customHeight="false" outlineLevel="0" collapsed="false">
      <c r="A446" s="74"/>
      <c r="M446" s="76"/>
      <c r="N446" s="76"/>
    </row>
    <row r="447" s="29" customFormat="true" ht="12" hidden="false" customHeight="false" outlineLevel="0" collapsed="false">
      <c r="A447" s="74"/>
      <c r="M447" s="76"/>
      <c r="N447" s="76"/>
    </row>
    <row r="448" s="29" customFormat="true" ht="12" hidden="false" customHeight="false" outlineLevel="0" collapsed="false">
      <c r="A448" s="74"/>
      <c r="M448" s="76"/>
      <c r="N448" s="76"/>
    </row>
    <row r="449" s="29" customFormat="true" ht="12" hidden="false" customHeight="false" outlineLevel="0" collapsed="false">
      <c r="A449" s="74"/>
      <c r="M449" s="76"/>
      <c r="N449" s="76"/>
    </row>
    <row r="450" s="29" customFormat="true" ht="12" hidden="false" customHeight="false" outlineLevel="0" collapsed="false">
      <c r="A450" s="74"/>
      <c r="M450" s="76"/>
      <c r="N450" s="76"/>
    </row>
    <row r="451" s="29" customFormat="true" ht="12" hidden="false" customHeight="false" outlineLevel="0" collapsed="false">
      <c r="A451" s="74"/>
      <c r="M451" s="76"/>
      <c r="N451" s="76"/>
    </row>
    <row r="452" s="29" customFormat="true" ht="12" hidden="false" customHeight="false" outlineLevel="0" collapsed="false">
      <c r="A452" s="74"/>
      <c r="M452" s="76"/>
      <c r="N452" s="76"/>
    </row>
    <row r="453" s="29" customFormat="true" ht="12" hidden="false" customHeight="false" outlineLevel="0" collapsed="false">
      <c r="A453" s="74"/>
      <c r="M453" s="76"/>
      <c r="N453" s="76"/>
    </row>
    <row r="454" s="29" customFormat="true" ht="12" hidden="false" customHeight="false" outlineLevel="0" collapsed="false">
      <c r="A454" s="74"/>
      <c r="M454" s="76"/>
      <c r="N454" s="76"/>
    </row>
    <row r="455" s="29" customFormat="true" ht="12" hidden="false" customHeight="false" outlineLevel="0" collapsed="false">
      <c r="A455" s="74"/>
      <c r="M455" s="76"/>
      <c r="N455" s="76"/>
    </row>
    <row r="456" s="29" customFormat="true" ht="12" hidden="false" customHeight="false" outlineLevel="0" collapsed="false">
      <c r="A456" s="74"/>
      <c r="M456" s="76"/>
      <c r="N456" s="76"/>
    </row>
    <row r="457" s="29" customFormat="true" ht="12" hidden="false" customHeight="false" outlineLevel="0" collapsed="false">
      <c r="A457" s="74"/>
      <c r="M457" s="76"/>
      <c r="N457" s="76"/>
    </row>
    <row r="458" s="29" customFormat="true" ht="12" hidden="false" customHeight="false" outlineLevel="0" collapsed="false">
      <c r="A458" s="74"/>
      <c r="M458" s="76"/>
      <c r="N458" s="76"/>
    </row>
    <row r="459" s="29" customFormat="true" ht="12" hidden="false" customHeight="false" outlineLevel="0" collapsed="false">
      <c r="A459" s="74"/>
      <c r="M459" s="76"/>
      <c r="N459" s="76"/>
    </row>
    <row r="460" s="29" customFormat="true" ht="12" hidden="false" customHeight="false" outlineLevel="0" collapsed="false">
      <c r="A460" s="74"/>
      <c r="M460" s="76"/>
      <c r="N460" s="76"/>
    </row>
    <row r="461" s="29" customFormat="true" ht="12" hidden="false" customHeight="false" outlineLevel="0" collapsed="false">
      <c r="A461" s="74"/>
      <c r="M461" s="76"/>
      <c r="N461" s="76"/>
    </row>
    <row r="462" s="29" customFormat="true" ht="12" hidden="false" customHeight="false" outlineLevel="0" collapsed="false">
      <c r="A462" s="74"/>
      <c r="M462" s="76"/>
      <c r="N462" s="76"/>
    </row>
    <row r="463" s="29" customFormat="true" ht="12" hidden="false" customHeight="false" outlineLevel="0" collapsed="false">
      <c r="A463" s="74"/>
      <c r="M463" s="76"/>
      <c r="N463" s="76"/>
    </row>
    <row r="464" s="29" customFormat="true" ht="12" hidden="false" customHeight="false" outlineLevel="0" collapsed="false">
      <c r="A464" s="74"/>
      <c r="M464" s="76"/>
      <c r="N464" s="76"/>
    </row>
    <row r="465" s="29" customFormat="true" ht="12" hidden="false" customHeight="false" outlineLevel="0" collapsed="false">
      <c r="A465" s="74"/>
      <c r="M465" s="76"/>
      <c r="N465" s="76"/>
    </row>
    <row r="466" s="29" customFormat="true" ht="12" hidden="false" customHeight="false" outlineLevel="0" collapsed="false">
      <c r="A466" s="74"/>
      <c r="M466" s="76"/>
      <c r="N466" s="76"/>
    </row>
    <row r="467" s="29" customFormat="true" ht="12" hidden="false" customHeight="false" outlineLevel="0" collapsed="false">
      <c r="A467" s="74"/>
      <c r="M467" s="76"/>
      <c r="N467" s="76"/>
    </row>
    <row r="468" s="29" customFormat="true" ht="12" hidden="false" customHeight="false" outlineLevel="0" collapsed="false">
      <c r="A468" s="74"/>
      <c r="M468" s="76"/>
      <c r="N468" s="76"/>
    </row>
    <row r="469" s="29" customFormat="true" ht="12" hidden="false" customHeight="false" outlineLevel="0" collapsed="false">
      <c r="A469" s="74"/>
      <c r="M469" s="76"/>
      <c r="N469" s="76"/>
    </row>
    <row r="470" s="29" customFormat="true" ht="12" hidden="false" customHeight="false" outlineLevel="0" collapsed="false">
      <c r="A470" s="74"/>
      <c r="M470" s="76"/>
      <c r="N470" s="76"/>
    </row>
    <row r="471" s="29" customFormat="true" ht="12" hidden="false" customHeight="false" outlineLevel="0" collapsed="false">
      <c r="A471" s="74"/>
      <c r="M471" s="76"/>
      <c r="N471" s="76"/>
    </row>
    <row r="472" s="29" customFormat="true" ht="12" hidden="false" customHeight="false" outlineLevel="0" collapsed="false">
      <c r="A472" s="74"/>
      <c r="M472" s="76"/>
      <c r="N472" s="76"/>
    </row>
    <row r="473" s="29" customFormat="true" ht="12" hidden="false" customHeight="false" outlineLevel="0" collapsed="false">
      <c r="A473" s="74"/>
      <c r="M473" s="76"/>
      <c r="N473" s="76"/>
    </row>
    <row r="474" s="29" customFormat="true" ht="12" hidden="false" customHeight="false" outlineLevel="0" collapsed="false">
      <c r="A474" s="74"/>
      <c r="M474" s="76"/>
      <c r="N474" s="76"/>
    </row>
    <row r="475" s="29" customFormat="true" ht="12" hidden="false" customHeight="false" outlineLevel="0" collapsed="false">
      <c r="A475" s="74"/>
      <c r="M475" s="76"/>
      <c r="N475" s="76"/>
    </row>
    <row r="476" s="29" customFormat="true" ht="12" hidden="false" customHeight="false" outlineLevel="0" collapsed="false">
      <c r="A476" s="74"/>
      <c r="M476" s="76"/>
      <c r="N476" s="76"/>
    </row>
    <row r="477" s="29" customFormat="true" ht="12" hidden="false" customHeight="false" outlineLevel="0" collapsed="false">
      <c r="A477" s="74"/>
      <c r="M477" s="76"/>
      <c r="N477" s="76"/>
    </row>
    <row r="478" s="29" customFormat="true" ht="12" hidden="false" customHeight="false" outlineLevel="0" collapsed="false">
      <c r="A478" s="74"/>
      <c r="M478" s="76"/>
      <c r="N478" s="76"/>
    </row>
    <row r="479" s="29" customFormat="true" ht="12" hidden="false" customHeight="false" outlineLevel="0" collapsed="false">
      <c r="A479" s="74"/>
      <c r="M479" s="76"/>
      <c r="N479" s="76"/>
    </row>
    <row r="480" s="29" customFormat="true" ht="12" hidden="false" customHeight="false" outlineLevel="0" collapsed="false">
      <c r="A480" s="74"/>
      <c r="M480" s="76"/>
      <c r="N480" s="76"/>
    </row>
    <row r="481" s="29" customFormat="true" ht="12" hidden="false" customHeight="false" outlineLevel="0" collapsed="false">
      <c r="A481" s="74"/>
      <c r="M481" s="76"/>
      <c r="N481" s="76"/>
    </row>
    <row r="482" s="29" customFormat="true" ht="12" hidden="false" customHeight="false" outlineLevel="0" collapsed="false">
      <c r="A482" s="74"/>
      <c r="M482" s="76"/>
      <c r="N482" s="76"/>
    </row>
    <row r="483" s="29" customFormat="true" ht="12" hidden="false" customHeight="false" outlineLevel="0" collapsed="false">
      <c r="A483" s="74"/>
      <c r="M483" s="76"/>
      <c r="N483" s="76"/>
    </row>
    <row r="484" s="29" customFormat="true" ht="12" hidden="false" customHeight="false" outlineLevel="0" collapsed="false">
      <c r="A484" s="74"/>
      <c r="M484" s="76"/>
      <c r="N484" s="76"/>
    </row>
    <row r="485" s="29" customFormat="true" ht="12" hidden="false" customHeight="false" outlineLevel="0" collapsed="false">
      <c r="A485" s="74"/>
      <c r="M485" s="76"/>
      <c r="N485" s="76"/>
    </row>
    <row r="486" s="29" customFormat="true" ht="12" hidden="false" customHeight="false" outlineLevel="0" collapsed="false">
      <c r="A486" s="74"/>
      <c r="M486" s="76"/>
      <c r="N486" s="76"/>
    </row>
    <row r="487" s="29" customFormat="true" ht="12" hidden="false" customHeight="false" outlineLevel="0" collapsed="false">
      <c r="A487" s="74"/>
      <c r="M487" s="76"/>
      <c r="N487" s="76"/>
    </row>
    <row r="488" s="29" customFormat="true" ht="12" hidden="false" customHeight="false" outlineLevel="0" collapsed="false">
      <c r="A488" s="74"/>
      <c r="M488" s="76"/>
      <c r="N488" s="76"/>
    </row>
    <row r="489" s="29" customFormat="true" ht="12" hidden="false" customHeight="false" outlineLevel="0" collapsed="false">
      <c r="A489" s="74"/>
      <c r="M489" s="76"/>
      <c r="N489" s="76"/>
    </row>
    <row r="490" s="29" customFormat="true" ht="12" hidden="false" customHeight="false" outlineLevel="0" collapsed="false">
      <c r="A490" s="74"/>
      <c r="M490" s="76"/>
      <c r="N490" s="76"/>
    </row>
    <row r="491" s="29" customFormat="true" ht="12" hidden="false" customHeight="false" outlineLevel="0" collapsed="false">
      <c r="A491" s="74"/>
      <c r="M491" s="76"/>
      <c r="N491" s="76"/>
    </row>
    <row r="492" s="29" customFormat="true" ht="12" hidden="false" customHeight="false" outlineLevel="0" collapsed="false">
      <c r="A492" s="74"/>
      <c r="M492" s="76"/>
      <c r="N492" s="76"/>
    </row>
    <row r="493" s="29" customFormat="true" ht="12" hidden="false" customHeight="false" outlineLevel="0" collapsed="false">
      <c r="A493" s="74"/>
      <c r="M493" s="76"/>
      <c r="N493" s="76"/>
    </row>
    <row r="494" s="29" customFormat="true" ht="12" hidden="false" customHeight="false" outlineLevel="0" collapsed="false">
      <c r="A494" s="74"/>
      <c r="M494" s="76"/>
      <c r="N494" s="76"/>
    </row>
    <row r="495" s="29" customFormat="true" ht="12" hidden="false" customHeight="false" outlineLevel="0" collapsed="false">
      <c r="A495" s="74"/>
      <c r="M495" s="76"/>
      <c r="N495" s="76"/>
    </row>
    <row r="496" s="29" customFormat="true" ht="12" hidden="false" customHeight="false" outlineLevel="0" collapsed="false">
      <c r="A496" s="74"/>
      <c r="M496" s="76"/>
      <c r="N496" s="76"/>
    </row>
    <row r="497" s="29" customFormat="true" ht="12" hidden="false" customHeight="false" outlineLevel="0" collapsed="false">
      <c r="A497" s="74"/>
      <c r="M497" s="76"/>
      <c r="N497" s="76"/>
    </row>
    <row r="498" s="29" customFormat="true" ht="12" hidden="false" customHeight="false" outlineLevel="0" collapsed="false">
      <c r="A498" s="74"/>
      <c r="M498" s="76"/>
      <c r="N498" s="76"/>
    </row>
    <row r="499" s="29" customFormat="true" ht="12" hidden="false" customHeight="false" outlineLevel="0" collapsed="false">
      <c r="A499" s="74"/>
      <c r="M499" s="76"/>
      <c r="N499" s="76"/>
    </row>
    <row r="500" s="29" customFormat="true" ht="12" hidden="false" customHeight="false" outlineLevel="0" collapsed="false">
      <c r="A500" s="74"/>
      <c r="M500" s="76"/>
      <c r="N500" s="76"/>
    </row>
    <row r="501" s="29" customFormat="true" ht="12" hidden="false" customHeight="false" outlineLevel="0" collapsed="false">
      <c r="A501" s="74"/>
      <c r="M501" s="76"/>
      <c r="N501" s="76"/>
    </row>
    <row r="502" s="29" customFormat="true" ht="12" hidden="false" customHeight="false" outlineLevel="0" collapsed="false">
      <c r="A502" s="74"/>
      <c r="M502" s="76"/>
      <c r="N502" s="76"/>
    </row>
    <row r="503" s="29" customFormat="true" ht="12" hidden="false" customHeight="false" outlineLevel="0" collapsed="false">
      <c r="A503" s="74"/>
      <c r="M503" s="76"/>
      <c r="N503" s="76"/>
    </row>
    <row r="504" s="29" customFormat="true" ht="12" hidden="false" customHeight="false" outlineLevel="0" collapsed="false">
      <c r="A504" s="74"/>
      <c r="M504" s="76"/>
      <c r="N504" s="76"/>
    </row>
    <row r="505" s="29" customFormat="true" ht="12" hidden="false" customHeight="false" outlineLevel="0" collapsed="false">
      <c r="A505" s="74"/>
      <c r="M505" s="76"/>
      <c r="N505" s="76"/>
    </row>
    <row r="506" s="29" customFormat="true" ht="12" hidden="false" customHeight="false" outlineLevel="0" collapsed="false">
      <c r="A506" s="74"/>
      <c r="M506" s="76"/>
      <c r="N506" s="76"/>
    </row>
    <row r="507" s="29" customFormat="true" ht="12" hidden="false" customHeight="false" outlineLevel="0" collapsed="false">
      <c r="A507" s="74"/>
      <c r="M507" s="76"/>
      <c r="N507" s="76"/>
    </row>
    <row r="508" s="29" customFormat="true" ht="12" hidden="false" customHeight="false" outlineLevel="0" collapsed="false">
      <c r="A508" s="74"/>
      <c r="M508" s="76"/>
      <c r="N508" s="76"/>
    </row>
    <row r="509" s="29" customFormat="true" ht="12" hidden="false" customHeight="false" outlineLevel="0" collapsed="false">
      <c r="A509" s="74"/>
      <c r="M509" s="76"/>
      <c r="N509" s="76"/>
    </row>
    <row r="510" s="29" customFormat="true" ht="12" hidden="false" customHeight="false" outlineLevel="0" collapsed="false">
      <c r="A510" s="74"/>
      <c r="M510" s="76"/>
      <c r="N510" s="76"/>
    </row>
    <row r="511" s="29" customFormat="true" ht="12" hidden="false" customHeight="false" outlineLevel="0" collapsed="false">
      <c r="A511" s="74"/>
      <c r="M511" s="76"/>
      <c r="N511" s="76"/>
    </row>
    <row r="512" s="29" customFormat="true" ht="12" hidden="false" customHeight="false" outlineLevel="0" collapsed="false">
      <c r="A512" s="74"/>
      <c r="M512" s="76"/>
      <c r="N512" s="76"/>
    </row>
    <row r="513" s="29" customFormat="true" ht="12" hidden="false" customHeight="false" outlineLevel="0" collapsed="false">
      <c r="A513" s="74"/>
      <c r="M513" s="76"/>
      <c r="N513" s="76"/>
    </row>
    <row r="514" s="29" customFormat="true" ht="12" hidden="false" customHeight="false" outlineLevel="0" collapsed="false">
      <c r="A514" s="74"/>
      <c r="M514" s="76"/>
      <c r="N514" s="76"/>
    </row>
    <row r="515" s="29" customFormat="true" ht="12" hidden="false" customHeight="false" outlineLevel="0" collapsed="false">
      <c r="A515" s="74"/>
      <c r="M515" s="76"/>
      <c r="N515" s="76"/>
    </row>
    <row r="516" s="29" customFormat="true" ht="12" hidden="false" customHeight="false" outlineLevel="0" collapsed="false">
      <c r="A516" s="74"/>
      <c r="M516" s="76"/>
      <c r="N516" s="76"/>
    </row>
    <row r="517" s="29" customFormat="true" ht="12" hidden="false" customHeight="false" outlineLevel="0" collapsed="false">
      <c r="A517" s="74"/>
      <c r="M517" s="76"/>
      <c r="N517" s="76"/>
    </row>
    <row r="518" s="29" customFormat="true" ht="12" hidden="false" customHeight="false" outlineLevel="0" collapsed="false">
      <c r="A518" s="74"/>
      <c r="M518" s="76"/>
      <c r="N518" s="76"/>
    </row>
    <row r="519" s="29" customFormat="true" ht="12" hidden="false" customHeight="false" outlineLevel="0" collapsed="false">
      <c r="A519" s="74"/>
      <c r="M519" s="76"/>
      <c r="N519" s="76"/>
    </row>
    <row r="520" s="29" customFormat="true" ht="12" hidden="false" customHeight="false" outlineLevel="0" collapsed="false">
      <c r="A520" s="74"/>
      <c r="M520" s="76"/>
      <c r="N520" s="76"/>
    </row>
    <row r="521" s="29" customFormat="true" ht="12" hidden="false" customHeight="false" outlineLevel="0" collapsed="false">
      <c r="A521" s="74"/>
      <c r="M521" s="76"/>
      <c r="N521" s="76"/>
    </row>
    <row r="522" s="29" customFormat="true" ht="12" hidden="false" customHeight="false" outlineLevel="0" collapsed="false">
      <c r="A522" s="74"/>
      <c r="M522" s="76"/>
      <c r="N522" s="76"/>
    </row>
    <row r="523" s="29" customFormat="true" ht="12" hidden="false" customHeight="false" outlineLevel="0" collapsed="false">
      <c r="A523" s="74"/>
      <c r="M523" s="76"/>
      <c r="N523" s="76"/>
    </row>
    <row r="524" s="29" customFormat="true" ht="12" hidden="false" customHeight="false" outlineLevel="0" collapsed="false">
      <c r="A524" s="74"/>
      <c r="M524" s="76"/>
      <c r="N524" s="76"/>
    </row>
    <row r="525" s="29" customFormat="true" ht="12" hidden="false" customHeight="false" outlineLevel="0" collapsed="false">
      <c r="A525" s="74"/>
      <c r="M525" s="76"/>
      <c r="N525" s="76"/>
    </row>
    <row r="526" s="29" customFormat="true" ht="12" hidden="false" customHeight="false" outlineLevel="0" collapsed="false">
      <c r="A526" s="74"/>
      <c r="M526" s="76"/>
      <c r="N526" s="76"/>
    </row>
    <row r="527" s="29" customFormat="true" ht="12" hidden="false" customHeight="false" outlineLevel="0" collapsed="false">
      <c r="A527" s="74"/>
      <c r="M527" s="76"/>
      <c r="N527" s="76"/>
    </row>
    <row r="528" s="29" customFormat="true" ht="12" hidden="false" customHeight="false" outlineLevel="0" collapsed="false">
      <c r="A528" s="74"/>
      <c r="M528" s="76"/>
      <c r="N528" s="76"/>
    </row>
    <row r="529" s="29" customFormat="true" ht="12" hidden="false" customHeight="false" outlineLevel="0" collapsed="false">
      <c r="A529" s="74"/>
      <c r="M529" s="76"/>
      <c r="N529" s="76"/>
    </row>
    <row r="530" s="29" customFormat="true" ht="12" hidden="false" customHeight="false" outlineLevel="0" collapsed="false">
      <c r="A530" s="74"/>
      <c r="M530" s="76"/>
      <c r="N530" s="76"/>
    </row>
    <row r="531" s="29" customFormat="true" ht="12" hidden="false" customHeight="false" outlineLevel="0" collapsed="false">
      <c r="A531" s="74"/>
      <c r="M531" s="76"/>
      <c r="N531" s="76"/>
    </row>
    <row r="532" s="29" customFormat="true" ht="12" hidden="false" customHeight="false" outlineLevel="0" collapsed="false">
      <c r="A532" s="74"/>
      <c r="M532" s="76"/>
      <c r="N532" s="76"/>
    </row>
    <row r="533" s="29" customFormat="true" ht="12" hidden="false" customHeight="false" outlineLevel="0" collapsed="false">
      <c r="A533" s="74"/>
      <c r="M533" s="76"/>
      <c r="N533" s="76"/>
    </row>
    <row r="534" s="29" customFormat="true" ht="12" hidden="false" customHeight="false" outlineLevel="0" collapsed="false">
      <c r="A534" s="74"/>
      <c r="M534" s="76"/>
      <c r="N534" s="76"/>
    </row>
    <row r="535" s="29" customFormat="true" ht="12" hidden="false" customHeight="false" outlineLevel="0" collapsed="false">
      <c r="A535" s="74"/>
      <c r="M535" s="76"/>
      <c r="N535" s="76"/>
    </row>
    <row r="536" s="29" customFormat="true" ht="12" hidden="false" customHeight="false" outlineLevel="0" collapsed="false">
      <c r="A536" s="74"/>
      <c r="M536" s="76"/>
      <c r="N536" s="76"/>
    </row>
    <row r="537" s="29" customFormat="true" ht="12" hidden="false" customHeight="false" outlineLevel="0" collapsed="false">
      <c r="A537" s="74"/>
      <c r="M537" s="76"/>
      <c r="N537" s="76"/>
    </row>
    <row r="538" s="29" customFormat="true" ht="12" hidden="false" customHeight="false" outlineLevel="0" collapsed="false">
      <c r="A538" s="74"/>
      <c r="M538" s="76"/>
      <c r="N538" s="76"/>
    </row>
    <row r="539" s="29" customFormat="true" ht="12" hidden="false" customHeight="false" outlineLevel="0" collapsed="false">
      <c r="A539" s="74"/>
      <c r="M539" s="76"/>
      <c r="N539" s="76"/>
    </row>
    <row r="540" s="29" customFormat="true" ht="12" hidden="false" customHeight="false" outlineLevel="0" collapsed="false">
      <c r="A540" s="74"/>
      <c r="M540" s="76"/>
      <c r="N540" s="76"/>
    </row>
    <row r="541" s="29" customFormat="true" ht="12" hidden="false" customHeight="false" outlineLevel="0" collapsed="false">
      <c r="A541" s="74"/>
      <c r="M541" s="76"/>
      <c r="N541" s="76"/>
    </row>
    <row r="542" s="29" customFormat="true" ht="12" hidden="false" customHeight="false" outlineLevel="0" collapsed="false">
      <c r="A542" s="74"/>
      <c r="M542" s="76"/>
      <c r="N542" s="76"/>
    </row>
    <row r="543" s="29" customFormat="true" ht="12" hidden="false" customHeight="false" outlineLevel="0" collapsed="false">
      <c r="A543" s="74"/>
      <c r="M543" s="76"/>
      <c r="N543" s="76"/>
    </row>
    <row r="544" s="29" customFormat="true" ht="12" hidden="false" customHeight="false" outlineLevel="0" collapsed="false">
      <c r="A544" s="74"/>
      <c r="M544" s="76"/>
      <c r="N544" s="76"/>
    </row>
    <row r="545" s="29" customFormat="true" ht="12" hidden="false" customHeight="false" outlineLevel="0" collapsed="false">
      <c r="A545" s="74"/>
      <c r="M545" s="76"/>
      <c r="N545" s="76"/>
    </row>
    <row r="546" s="29" customFormat="true" ht="12" hidden="false" customHeight="false" outlineLevel="0" collapsed="false">
      <c r="A546" s="74"/>
      <c r="M546" s="76"/>
      <c r="N546" s="76"/>
    </row>
    <row r="547" s="29" customFormat="true" ht="12" hidden="false" customHeight="false" outlineLevel="0" collapsed="false">
      <c r="A547" s="74"/>
      <c r="M547" s="76"/>
      <c r="N547" s="76"/>
    </row>
    <row r="548" s="29" customFormat="true" ht="12" hidden="false" customHeight="false" outlineLevel="0" collapsed="false">
      <c r="A548" s="74"/>
      <c r="M548" s="74"/>
      <c r="N548" s="76"/>
    </row>
    <row r="549" s="29" customFormat="true" ht="12" hidden="false" customHeight="false" outlineLevel="0" collapsed="false">
      <c r="A549" s="74"/>
      <c r="M549" s="74"/>
      <c r="N549" s="76"/>
    </row>
    <row r="550" s="29" customFormat="true" ht="12" hidden="false" customHeight="false" outlineLevel="0" collapsed="false">
      <c r="A550" s="74"/>
      <c r="M550" s="74"/>
      <c r="N550" s="76"/>
    </row>
    <row r="551" s="29" customFormat="true" ht="12" hidden="false" customHeight="false" outlineLevel="0" collapsed="false">
      <c r="A551" s="74"/>
      <c r="M551" s="74"/>
      <c r="N551" s="76"/>
    </row>
    <row r="552" s="29" customFormat="true" ht="12" hidden="false" customHeight="false" outlineLevel="0" collapsed="false">
      <c r="A552" s="74"/>
      <c r="M552" s="74"/>
      <c r="N552" s="76"/>
    </row>
    <row r="553" s="29" customFormat="true" ht="12" hidden="false" customHeight="false" outlineLevel="0" collapsed="false">
      <c r="A553" s="74"/>
      <c r="M553" s="74"/>
      <c r="N553" s="76"/>
    </row>
    <row r="554" s="29" customFormat="true" ht="12" hidden="false" customHeight="false" outlineLevel="0" collapsed="false">
      <c r="A554" s="74"/>
      <c r="M554" s="74"/>
      <c r="N554" s="76"/>
    </row>
    <row r="555" s="29" customFormat="true" ht="12" hidden="false" customHeight="false" outlineLevel="0" collapsed="false">
      <c r="A555" s="74"/>
      <c r="M555" s="74"/>
      <c r="N555" s="76"/>
    </row>
    <row r="556" s="29" customFormat="true" ht="12" hidden="false" customHeight="false" outlineLevel="0" collapsed="false">
      <c r="A556" s="74"/>
      <c r="M556" s="74"/>
      <c r="N556" s="76"/>
    </row>
    <row r="557" s="29" customFormat="true" ht="12" hidden="false" customHeight="false" outlineLevel="0" collapsed="false">
      <c r="A557" s="74"/>
      <c r="M557" s="74"/>
      <c r="N557" s="76"/>
    </row>
    <row r="558" s="29" customFormat="true" ht="12" hidden="false" customHeight="false" outlineLevel="0" collapsed="false">
      <c r="A558" s="74"/>
      <c r="M558" s="74"/>
      <c r="N558" s="76"/>
    </row>
    <row r="559" s="29" customFormat="true" ht="12" hidden="false" customHeight="false" outlineLevel="0" collapsed="false">
      <c r="A559" s="74"/>
      <c r="M559" s="74"/>
      <c r="N559" s="76"/>
    </row>
    <row r="560" s="29" customFormat="true" ht="12" hidden="false" customHeight="false" outlineLevel="0" collapsed="false">
      <c r="A560" s="74"/>
      <c r="M560" s="74"/>
      <c r="N560" s="76"/>
    </row>
    <row r="561" s="29" customFormat="true" ht="12" hidden="false" customHeight="false" outlineLevel="0" collapsed="false">
      <c r="A561" s="74"/>
      <c r="M561" s="74"/>
      <c r="N561" s="76"/>
    </row>
    <row r="562" s="29" customFormat="true" ht="12" hidden="false" customHeight="false" outlineLevel="0" collapsed="false">
      <c r="A562" s="74"/>
      <c r="M562" s="74"/>
      <c r="N562" s="76"/>
    </row>
    <row r="563" s="29" customFormat="true" ht="12" hidden="false" customHeight="false" outlineLevel="0" collapsed="false">
      <c r="A563" s="74"/>
      <c r="M563" s="74"/>
      <c r="N563" s="76"/>
    </row>
    <row r="564" s="29" customFormat="true" ht="12" hidden="false" customHeight="false" outlineLevel="0" collapsed="false">
      <c r="A564" s="74"/>
      <c r="M564" s="74"/>
      <c r="N564" s="76"/>
    </row>
    <row r="565" s="29" customFormat="true" ht="12" hidden="false" customHeight="false" outlineLevel="0" collapsed="false">
      <c r="A565" s="74"/>
      <c r="M565" s="74"/>
      <c r="N565" s="76"/>
    </row>
    <row r="566" s="29" customFormat="true" ht="12" hidden="false" customHeight="false" outlineLevel="0" collapsed="false">
      <c r="A566" s="74"/>
      <c r="M566" s="74"/>
      <c r="N566" s="76"/>
    </row>
    <row r="567" s="29" customFormat="true" ht="12" hidden="false" customHeight="false" outlineLevel="0" collapsed="false">
      <c r="A567" s="74"/>
      <c r="M567" s="74"/>
      <c r="N567" s="76"/>
    </row>
    <row r="568" s="29" customFormat="true" ht="12" hidden="false" customHeight="false" outlineLevel="0" collapsed="false">
      <c r="A568" s="74"/>
      <c r="M568" s="74"/>
      <c r="N568" s="76"/>
    </row>
    <row r="569" s="29" customFormat="true" ht="12" hidden="false" customHeight="false" outlineLevel="0" collapsed="false">
      <c r="A569" s="74"/>
      <c r="M569" s="74"/>
      <c r="N569" s="76"/>
    </row>
    <row r="570" s="29" customFormat="true" ht="12" hidden="false" customHeight="false" outlineLevel="0" collapsed="false">
      <c r="A570" s="74"/>
      <c r="M570" s="74"/>
      <c r="N570" s="76"/>
    </row>
    <row r="571" s="29" customFormat="true" ht="12" hidden="false" customHeight="false" outlineLevel="0" collapsed="false">
      <c r="A571" s="74"/>
      <c r="M571" s="74"/>
      <c r="N571" s="76"/>
    </row>
    <row r="572" s="29" customFormat="true" ht="12" hidden="false" customHeight="false" outlineLevel="0" collapsed="false">
      <c r="A572" s="74"/>
      <c r="M572" s="74"/>
      <c r="N572" s="76"/>
    </row>
    <row r="573" s="29" customFormat="true" ht="12" hidden="false" customHeight="false" outlineLevel="0" collapsed="false">
      <c r="A573" s="74"/>
      <c r="M573" s="74"/>
      <c r="N573" s="76"/>
    </row>
    <row r="574" s="29" customFormat="true" ht="12" hidden="false" customHeight="false" outlineLevel="0" collapsed="false">
      <c r="A574" s="74"/>
      <c r="M574" s="74"/>
      <c r="N574" s="76"/>
    </row>
    <row r="575" s="29" customFormat="true" ht="12" hidden="false" customHeight="false" outlineLevel="0" collapsed="false">
      <c r="A575" s="74"/>
      <c r="M575" s="74"/>
      <c r="N575" s="76"/>
    </row>
    <row r="576" s="29" customFormat="true" ht="12" hidden="false" customHeight="false" outlineLevel="0" collapsed="false">
      <c r="A576" s="74"/>
      <c r="M576" s="74"/>
      <c r="N576" s="76"/>
    </row>
    <row r="577" s="29" customFormat="true" ht="12" hidden="false" customHeight="false" outlineLevel="0" collapsed="false">
      <c r="A577" s="74"/>
      <c r="M577" s="74"/>
      <c r="N577" s="76"/>
    </row>
    <row r="578" s="29" customFormat="true" ht="12" hidden="false" customHeight="false" outlineLevel="0" collapsed="false">
      <c r="A578" s="74"/>
      <c r="M578" s="74"/>
      <c r="N578" s="76"/>
    </row>
    <row r="579" s="29" customFormat="true" ht="12" hidden="false" customHeight="false" outlineLevel="0" collapsed="false">
      <c r="A579" s="74"/>
      <c r="M579" s="74"/>
      <c r="N579" s="76"/>
    </row>
    <row r="580" s="29" customFormat="true" ht="12" hidden="false" customHeight="false" outlineLevel="0" collapsed="false">
      <c r="A580" s="74"/>
      <c r="M580" s="74"/>
      <c r="N580" s="76"/>
    </row>
    <row r="581" s="29" customFormat="true" ht="12" hidden="false" customHeight="false" outlineLevel="0" collapsed="false">
      <c r="A581" s="74"/>
      <c r="M581" s="74"/>
      <c r="N581" s="76"/>
    </row>
    <row r="582" s="29" customFormat="true" ht="12" hidden="false" customHeight="false" outlineLevel="0" collapsed="false">
      <c r="A582" s="74"/>
      <c r="M582" s="74"/>
      <c r="N582" s="76"/>
    </row>
    <row r="583" s="29" customFormat="true" ht="12" hidden="false" customHeight="false" outlineLevel="0" collapsed="false">
      <c r="A583" s="74"/>
      <c r="M583" s="74"/>
      <c r="N583" s="76"/>
    </row>
    <row r="584" s="29" customFormat="true" ht="12" hidden="false" customHeight="false" outlineLevel="0" collapsed="false">
      <c r="A584" s="74"/>
      <c r="M584" s="74"/>
      <c r="N584" s="76"/>
    </row>
    <row r="585" s="29" customFormat="true" ht="12" hidden="false" customHeight="false" outlineLevel="0" collapsed="false">
      <c r="A585" s="74"/>
      <c r="M585" s="74"/>
      <c r="N585" s="76"/>
    </row>
    <row r="586" s="29" customFormat="true" ht="12" hidden="false" customHeight="false" outlineLevel="0" collapsed="false">
      <c r="A586" s="74"/>
      <c r="M586" s="74"/>
      <c r="N586" s="76"/>
    </row>
    <row r="587" s="29" customFormat="true" ht="12" hidden="false" customHeight="false" outlineLevel="0" collapsed="false">
      <c r="A587" s="74"/>
      <c r="M587" s="74"/>
      <c r="N587" s="76"/>
    </row>
    <row r="588" s="29" customFormat="true" ht="12" hidden="false" customHeight="false" outlineLevel="0" collapsed="false">
      <c r="A588" s="74"/>
      <c r="M588" s="74"/>
      <c r="N588" s="76"/>
    </row>
    <row r="589" s="29" customFormat="true" ht="12" hidden="false" customHeight="false" outlineLevel="0" collapsed="false">
      <c r="A589" s="74"/>
      <c r="M589" s="74"/>
      <c r="N589" s="76"/>
    </row>
    <row r="590" s="29" customFormat="true" ht="12" hidden="false" customHeight="false" outlineLevel="0" collapsed="false">
      <c r="A590" s="74"/>
      <c r="M590" s="74"/>
      <c r="N590" s="76"/>
    </row>
    <row r="591" s="29" customFormat="true" ht="12" hidden="false" customHeight="false" outlineLevel="0" collapsed="false">
      <c r="A591" s="74"/>
      <c r="M591" s="74"/>
      <c r="N591" s="76"/>
    </row>
    <row r="592" s="29" customFormat="true" ht="12" hidden="false" customHeight="false" outlineLevel="0" collapsed="false">
      <c r="A592" s="74"/>
      <c r="M592" s="74"/>
      <c r="N592" s="76"/>
    </row>
    <row r="593" customFormat="false" ht="12" hidden="false" customHeight="false" outlineLevel="0" collapsed="false">
      <c r="M593" s="56"/>
      <c r="N593" s="76"/>
    </row>
    <row r="594" customFormat="false" ht="12" hidden="false" customHeight="false" outlineLevel="0" collapsed="false">
      <c r="M594" s="56"/>
      <c r="N594" s="76"/>
    </row>
    <row r="595" customFormat="false" ht="12" hidden="false" customHeight="false" outlineLevel="0" collapsed="false">
      <c r="M595" s="56"/>
      <c r="N595" s="76"/>
    </row>
    <row r="596" customFormat="false" ht="12" hidden="false" customHeight="false" outlineLevel="0" collapsed="false">
      <c r="M596" s="56"/>
      <c r="N596" s="76"/>
    </row>
    <row r="597" customFormat="false" ht="12" hidden="false" customHeight="false" outlineLevel="0" collapsed="false">
      <c r="M597" s="56"/>
      <c r="N597" s="76"/>
    </row>
    <row r="598" customFormat="false" ht="12" hidden="false" customHeight="false" outlineLevel="0" collapsed="false">
      <c r="M598" s="56"/>
      <c r="N598" s="76"/>
    </row>
    <row r="599" customFormat="false" ht="12" hidden="false" customHeight="false" outlineLevel="0" collapsed="false">
      <c r="M599" s="56"/>
      <c r="N599" s="76"/>
    </row>
    <row r="600" customFormat="false" ht="12" hidden="false" customHeight="false" outlineLevel="0" collapsed="false">
      <c r="M600" s="56"/>
      <c r="N600" s="76"/>
    </row>
    <row r="601" customFormat="false" ht="12" hidden="false" customHeight="false" outlineLevel="0" collapsed="false">
      <c r="M601" s="56"/>
      <c r="N601" s="76"/>
    </row>
    <row r="602" customFormat="false" ht="12" hidden="false" customHeight="false" outlineLevel="0" collapsed="false">
      <c r="M602" s="56"/>
      <c r="N602" s="76"/>
    </row>
    <row r="603" customFormat="false" ht="12" hidden="false" customHeight="false" outlineLevel="0" collapsed="false">
      <c r="M603" s="56"/>
      <c r="N603" s="76"/>
    </row>
    <row r="604" customFormat="false" ht="12" hidden="false" customHeight="false" outlineLevel="0" collapsed="false">
      <c r="M604" s="56"/>
      <c r="N604" s="76"/>
    </row>
    <row r="605" customFormat="false" ht="12" hidden="false" customHeight="false" outlineLevel="0" collapsed="false">
      <c r="M605" s="56"/>
      <c r="N605" s="76"/>
    </row>
    <row r="606" customFormat="false" ht="12" hidden="false" customHeight="false" outlineLevel="0" collapsed="false">
      <c r="M606" s="56"/>
      <c r="N606" s="76"/>
    </row>
    <row r="607" customFormat="false" ht="12" hidden="false" customHeight="false" outlineLevel="0" collapsed="false">
      <c r="M607" s="56"/>
      <c r="N607" s="76"/>
    </row>
    <row r="608" customFormat="false" ht="12" hidden="false" customHeight="false" outlineLevel="0" collapsed="false">
      <c r="M608" s="56"/>
      <c r="N608" s="76"/>
    </row>
    <row r="609" customFormat="false" ht="12" hidden="false" customHeight="false" outlineLevel="0" collapsed="false">
      <c r="M609" s="56"/>
      <c r="N609" s="76"/>
    </row>
    <row r="610" customFormat="false" ht="12" hidden="false" customHeight="false" outlineLevel="0" collapsed="false">
      <c r="M610" s="56"/>
      <c r="N610" s="76"/>
    </row>
    <row r="611" customFormat="false" ht="12" hidden="false" customHeight="false" outlineLevel="0" collapsed="false">
      <c r="M611" s="56"/>
      <c r="N611" s="76"/>
    </row>
    <row r="612" customFormat="false" ht="12" hidden="false" customHeight="false" outlineLevel="0" collapsed="false">
      <c r="M612" s="56"/>
      <c r="N612" s="76"/>
    </row>
    <row r="613" customFormat="false" ht="12" hidden="false" customHeight="false" outlineLevel="0" collapsed="false">
      <c r="M613" s="56"/>
      <c r="N613" s="76"/>
    </row>
    <row r="614" customFormat="false" ht="12" hidden="false" customHeight="false" outlineLevel="0" collapsed="false">
      <c r="M614" s="56"/>
      <c r="N614" s="76"/>
    </row>
    <row r="615" customFormat="false" ht="12" hidden="false" customHeight="false" outlineLevel="0" collapsed="false">
      <c r="M615" s="56"/>
      <c r="N615" s="76"/>
    </row>
    <row r="616" customFormat="false" ht="12" hidden="false" customHeight="false" outlineLevel="0" collapsed="false">
      <c r="M616" s="56"/>
      <c r="N616" s="76"/>
    </row>
    <row r="617" customFormat="false" ht="12" hidden="false" customHeight="false" outlineLevel="0" collapsed="false">
      <c r="M617" s="56"/>
      <c r="N617" s="76"/>
    </row>
    <row r="618" customFormat="false" ht="12" hidden="false" customHeight="false" outlineLevel="0" collapsed="false">
      <c r="M618" s="56"/>
      <c r="N618" s="76"/>
    </row>
    <row r="619" customFormat="false" ht="12" hidden="false" customHeight="false" outlineLevel="0" collapsed="false">
      <c r="M619" s="56"/>
      <c r="N619" s="76"/>
    </row>
    <row r="620" customFormat="false" ht="12" hidden="false" customHeight="false" outlineLevel="0" collapsed="false">
      <c r="M620" s="56"/>
      <c r="N620" s="76"/>
    </row>
    <row r="621" customFormat="false" ht="12" hidden="false" customHeight="false" outlineLevel="0" collapsed="false">
      <c r="M621" s="56"/>
      <c r="N621" s="76"/>
    </row>
    <row r="622" customFormat="false" ht="12" hidden="false" customHeight="false" outlineLevel="0" collapsed="false">
      <c r="M622" s="56"/>
      <c r="N622" s="76"/>
    </row>
    <row r="623" customFormat="false" ht="12" hidden="false" customHeight="false" outlineLevel="0" collapsed="false">
      <c r="M623" s="56"/>
      <c r="N623" s="76"/>
    </row>
    <row r="624" customFormat="false" ht="12" hidden="false" customHeight="false" outlineLevel="0" collapsed="false">
      <c r="M624" s="56"/>
      <c r="N624" s="76"/>
    </row>
    <row r="625" customFormat="false" ht="12" hidden="false" customHeight="false" outlineLevel="0" collapsed="false">
      <c r="M625" s="56"/>
      <c r="N625" s="76"/>
    </row>
    <row r="626" customFormat="false" ht="12" hidden="false" customHeight="false" outlineLevel="0" collapsed="false">
      <c r="M626" s="56"/>
      <c r="N626" s="76"/>
    </row>
    <row r="627" customFormat="false" ht="12" hidden="false" customHeight="false" outlineLevel="0" collapsed="false">
      <c r="M627" s="56"/>
      <c r="N627" s="76"/>
    </row>
    <row r="628" customFormat="false" ht="12" hidden="false" customHeight="false" outlineLevel="0" collapsed="false">
      <c r="M628" s="56"/>
      <c r="N628" s="76"/>
    </row>
    <row r="629" customFormat="false" ht="12" hidden="false" customHeight="false" outlineLevel="0" collapsed="false">
      <c r="M629" s="56"/>
      <c r="N629" s="76"/>
    </row>
    <row r="630" customFormat="false" ht="12" hidden="false" customHeight="false" outlineLevel="0" collapsed="false">
      <c r="M630" s="56"/>
      <c r="N630" s="76"/>
    </row>
    <row r="631" customFormat="false" ht="12" hidden="false" customHeight="false" outlineLevel="0" collapsed="false">
      <c r="M631" s="56"/>
      <c r="N631" s="76"/>
    </row>
    <row r="632" customFormat="false" ht="12" hidden="false" customHeight="false" outlineLevel="0" collapsed="false">
      <c r="M632" s="56"/>
      <c r="N632" s="76"/>
    </row>
    <row r="633" customFormat="false" ht="12" hidden="false" customHeight="false" outlineLevel="0" collapsed="false">
      <c r="M633" s="56"/>
      <c r="N633" s="76"/>
    </row>
    <row r="634" customFormat="false" ht="12" hidden="false" customHeight="false" outlineLevel="0" collapsed="false">
      <c r="M634" s="56"/>
      <c r="N634" s="76"/>
    </row>
    <row r="635" customFormat="false" ht="12" hidden="false" customHeight="false" outlineLevel="0" collapsed="false">
      <c r="M635" s="56"/>
      <c r="N635" s="76"/>
    </row>
    <row r="636" customFormat="false" ht="12" hidden="false" customHeight="false" outlineLevel="0" collapsed="false">
      <c r="M636" s="56"/>
      <c r="N636" s="76"/>
    </row>
    <row r="637" customFormat="false" ht="12" hidden="false" customHeight="false" outlineLevel="0" collapsed="false">
      <c r="M637" s="56"/>
      <c r="N637" s="76"/>
    </row>
    <row r="638" customFormat="false" ht="12" hidden="false" customHeight="false" outlineLevel="0" collapsed="false">
      <c r="M638" s="56"/>
      <c r="N638" s="76"/>
    </row>
    <row r="639" customFormat="false" ht="12" hidden="false" customHeight="false" outlineLevel="0" collapsed="false">
      <c r="M639" s="56"/>
      <c r="N639" s="76"/>
    </row>
    <row r="640" customFormat="false" ht="12" hidden="false" customHeight="false" outlineLevel="0" collapsed="false">
      <c r="M640" s="56"/>
      <c r="N640" s="76"/>
    </row>
    <row r="641" customFormat="false" ht="12" hidden="false" customHeight="false" outlineLevel="0" collapsed="false">
      <c r="M641" s="56"/>
      <c r="N641" s="76"/>
    </row>
    <row r="642" customFormat="false" ht="12" hidden="false" customHeight="false" outlineLevel="0" collapsed="false">
      <c r="M642" s="56"/>
      <c r="N642" s="76"/>
    </row>
    <row r="643" customFormat="false" ht="12" hidden="false" customHeight="false" outlineLevel="0" collapsed="false">
      <c r="M643" s="56"/>
      <c r="N643" s="76"/>
    </row>
    <row r="644" customFormat="false" ht="12" hidden="false" customHeight="false" outlineLevel="0" collapsed="false">
      <c r="M644" s="56"/>
      <c r="N644" s="76"/>
    </row>
    <row r="645" customFormat="false" ht="12" hidden="false" customHeight="false" outlineLevel="0" collapsed="false">
      <c r="M645" s="56"/>
      <c r="N645" s="76"/>
    </row>
    <row r="646" customFormat="false" ht="12" hidden="false" customHeight="false" outlineLevel="0" collapsed="false">
      <c r="M646" s="56"/>
      <c r="N646" s="76"/>
    </row>
    <row r="647" customFormat="false" ht="12" hidden="false" customHeight="false" outlineLevel="0" collapsed="false">
      <c r="M647" s="56"/>
      <c r="N647" s="76"/>
    </row>
    <row r="648" customFormat="false" ht="12" hidden="false" customHeight="false" outlineLevel="0" collapsed="false">
      <c r="M648" s="56"/>
      <c r="N648" s="76"/>
    </row>
    <row r="649" customFormat="false" ht="12" hidden="false" customHeight="false" outlineLevel="0" collapsed="false">
      <c r="M649" s="56"/>
      <c r="N649" s="76"/>
    </row>
    <row r="650" customFormat="false" ht="12" hidden="false" customHeight="false" outlineLevel="0" collapsed="false">
      <c r="M650" s="56"/>
      <c r="N650" s="76"/>
    </row>
    <row r="651" customFormat="false" ht="12" hidden="false" customHeight="false" outlineLevel="0" collapsed="false">
      <c r="M651" s="56"/>
      <c r="N651" s="76"/>
    </row>
    <row r="652" customFormat="false" ht="12" hidden="false" customHeight="false" outlineLevel="0" collapsed="false">
      <c r="M652" s="56"/>
      <c r="N652" s="76"/>
    </row>
    <row r="653" customFormat="false" ht="12" hidden="false" customHeight="false" outlineLevel="0" collapsed="false">
      <c r="M653" s="56"/>
      <c r="N653" s="76"/>
    </row>
    <row r="654" customFormat="false" ht="12" hidden="false" customHeight="false" outlineLevel="0" collapsed="false">
      <c r="M654" s="56"/>
      <c r="N654" s="76"/>
    </row>
    <row r="655" customFormat="false" ht="12" hidden="false" customHeight="false" outlineLevel="0" collapsed="false">
      <c r="M655" s="56"/>
      <c r="N655" s="76"/>
    </row>
    <row r="656" customFormat="false" ht="12" hidden="false" customHeight="false" outlineLevel="0" collapsed="false">
      <c r="M656" s="56"/>
      <c r="N656" s="76"/>
    </row>
    <row r="657" customFormat="false" ht="12" hidden="false" customHeight="false" outlineLevel="0" collapsed="false">
      <c r="M657" s="56"/>
      <c r="N657" s="76"/>
    </row>
    <row r="658" customFormat="false" ht="12" hidden="false" customHeight="false" outlineLevel="0" collapsed="false">
      <c r="M658" s="56"/>
      <c r="N658" s="76"/>
    </row>
    <row r="659" customFormat="false" ht="12" hidden="false" customHeight="false" outlineLevel="0" collapsed="false">
      <c r="M659" s="56"/>
      <c r="N659" s="76"/>
    </row>
    <row r="660" customFormat="false" ht="12" hidden="false" customHeight="false" outlineLevel="0" collapsed="false">
      <c r="M660" s="56"/>
      <c r="N660" s="76"/>
    </row>
    <row r="661" customFormat="false" ht="12" hidden="false" customHeight="false" outlineLevel="0" collapsed="false">
      <c r="M661" s="56"/>
      <c r="N661" s="76"/>
    </row>
    <row r="662" customFormat="false" ht="12" hidden="false" customHeight="false" outlineLevel="0" collapsed="false">
      <c r="M662" s="56"/>
      <c r="N662" s="76"/>
    </row>
    <row r="663" customFormat="false" ht="12" hidden="false" customHeight="false" outlineLevel="0" collapsed="false">
      <c r="M663" s="56"/>
      <c r="N663" s="76"/>
    </row>
    <row r="664" customFormat="false" ht="12" hidden="false" customHeight="false" outlineLevel="0" collapsed="false">
      <c r="M664" s="56"/>
      <c r="N664" s="76"/>
    </row>
    <row r="665" customFormat="false" ht="12" hidden="false" customHeight="false" outlineLevel="0" collapsed="false">
      <c r="M665" s="56"/>
      <c r="N665" s="76"/>
    </row>
    <row r="666" customFormat="false" ht="12" hidden="false" customHeight="false" outlineLevel="0" collapsed="false">
      <c r="M666" s="56"/>
      <c r="N666" s="76"/>
    </row>
    <row r="667" customFormat="false" ht="12" hidden="false" customHeight="false" outlineLevel="0" collapsed="false">
      <c r="M667" s="56"/>
      <c r="N667" s="76"/>
    </row>
    <row r="668" customFormat="false" ht="12" hidden="false" customHeight="false" outlineLevel="0" collapsed="false">
      <c r="M668" s="56"/>
      <c r="N668" s="76"/>
    </row>
    <row r="669" customFormat="false" ht="12" hidden="false" customHeight="false" outlineLevel="0" collapsed="false">
      <c r="M669" s="56"/>
      <c r="N669" s="76"/>
    </row>
    <row r="670" customFormat="false" ht="12" hidden="false" customHeight="false" outlineLevel="0" collapsed="false">
      <c r="M670" s="56"/>
      <c r="N670" s="76"/>
    </row>
    <row r="671" customFormat="false" ht="12" hidden="false" customHeight="false" outlineLevel="0" collapsed="false">
      <c r="M671" s="56"/>
      <c r="N671" s="76"/>
    </row>
    <row r="672" customFormat="false" ht="12" hidden="false" customHeight="false" outlineLevel="0" collapsed="false">
      <c r="M672" s="56"/>
      <c r="N672" s="76"/>
    </row>
    <row r="673" customFormat="false" ht="12" hidden="false" customHeight="false" outlineLevel="0" collapsed="false">
      <c r="M673" s="56"/>
      <c r="N673" s="76"/>
    </row>
    <row r="674" customFormat="false" ht="12" hidden="false" customHeight="false" outlineLevel="0" collapsed="false">
      <c r="M674" s="56"/>
      <c r="N674" s="76"/>
    </row>
    <row r="675" customFormat="false" ht="12" hidden="false" customHeight="false" outlineLevel="0" collapsed="false">
      <c r="M675" s="56"/>
      <c r="N675" s="76"/>
    </row>
    <row r="676" customFormat="false" ht="12" hidden="false" customHeight="false" outlineLevel="0" collapsed="false">
      <c r="M676" s="56"/>
      <c r="N676" s="76"/>
    </row>
    <row r="677" customFormat="false" ht="12" hidden="false" customHeight="false" outlineLevel="0" collapsed="false">
      <c r="M677" s="56"/>
      <c r="N677" s="76"/>
    </row>
    <row r="678" customFormat="false" ht="12" hidden="false" customHeight="false" outlineLevel="0" collapsed="false">
      <c r="M678" s="56"/>
      <c r="N678" s="76"/>
    </row>
    <row r="679" customFormat="false" ht="12" hidden="false" customHeight="false" outlineLevel="0" collapsed="false">
      <c r="M679" s="56"/>
      <c r="N679" s="76"/>
    </row>
    <row r="680" customFormat="false" ht="12" hidden="false" customHeight="false" outlineLevel="0" collapsed="false">
      <c r="M680" s="56"/>
      <c r="N680" s="76"/>
    </row>
    <row r="681" customFormat="false" ht="12" hidden="false" customHeight="false" outlineLevel="0" collapsed="false">
      <c r="M681" s="56"/>
      <c r="N681" s="76"/>
    </row>
    <row r="682" customFormat="false" ht="12" hidden="false" customHeight="false" outlineLevel="0" collapsed="false">
      <c r="M682" s="56"/>
      <c r="N682" s="76"/>
    </row>
    <row r="683" customFormat="false" ht="12" hidden="false" customHeight="false" outlineLevel="0" collapsed="false">
      <c r="M683" s="56"/>
      <c r="N683" s="76"/>
    </row>
    <row r="684" customFormat="false" ht="12" hidden="false" customHeight="false" outlineLevel="0" collapsed="false">
      <c r="M684" s="56"/>
      <c r="N684" s="76"/>
    </row>
    <row r="685" customFormat="false" ht="12" hidden="false" customHeight="false" outlineLevel="0" collapsed="false">
      <c r="M685" s="56"/>
      <c r="N685" s="76"/>
    </row>
    <row r="686" customFormat="false" ht="12" hidden="false" customHeight="false" outlineLevel="0" collapsed="false">
      <c r="M686" s="56"/>
      <c r="N686" s="76"/>
    </row>
    <row r="687" customFormat="false" ht="12" hidden="false" customHeight="false" outlineLevel="0" collapsed="false">
      <c r="M687" s="56"/>
      <c r="N687" s="76"/>
    </row>
    <row r="688" customFormat="false" ht="12" hidden="false" customHeight="false" outlineLevel="0" collapsed="false">
      <c r="M688" s="56"/>
      <c r="N688" s="76"/>
    </row>
    <row r="689" customFormat="false" ht="12" hidden="false" customHeight="false" outlineLevel="0" collapsed="false">
      <c r="M689" s="56"/>
      <c r="N689" s="76"/>
    </row>
    <row r="690" customFormat="false" ht="12" hidden="false" customHeight="false" outlineLevel="0" collapsed="false">
      <c r="M690" s="56"/>
      <c r="N690" s="76"/>
    </row>
    <row r="691" customFormat="false" ht="12" hidden="false" customHeight="false" outlineLevel="0" collapsed="false">
      <c r="M691" s="56"/>
      <c r="N691" s="76"/>
    </row>
    <row r="692" customFormat="false" ht="12" hidden="false" customHeight="false" outlineLevel="0" collapsed="false">
      <c r="M692" s="56"/>
      <c r="N692" s="76"/>
    </row>
    <row r="693" customFormat="false" ht="12" hidden="false" customHeight="false" outlineLevel="0" collapsed="false">
      <c r="M693" s="56"/>
      <c r="N693" s="76"/>
    </row>
    <row r="694" customFormat="false" ht="12" hidden="false" customHeight="false" outlineLevel="0" collapsed="false">
      <c r="M694" s="56"/>
      <c r="N694" s="76"/>
    </row>
    <row r="695" customFormat="false" ht="12" hidden="false" customHeight="false" outlineLevel="0" collapsed="false">
      <c r="M695" s="56"/>
      <c r="N695" s="76"/>
    </row>
    <row r="696" customFormat="false" ht="12" hidden="false" customHeight="false" outlineLevel="0" collapsed="false">
      <c r="M696" s="56"/>
      <c r="N696" s="76"/>
    </row>
    <row r="697" customFormat="false" ht="12" hidden="false" customHeight="false" outlineLevel="0" collapsed="false">
      <c r="M697" s="56"/>
      <c r="N697" s="76"/>
    </row>
    <row r="698" customFormat="false" ht="12" hidden="false" customHeight="false" outlineLevel="0" collapsed="false">
      <c r="M698" s="56"/>
      <c r="N698" s="76"/>
    </row>
    <row r="699" customFormat="false" ht="12" hidden="false" customHeight="false" outlineLevel="0" collapsed="false">
      <c r="M699" s="56"/>
      <c r="N699" s="76"/>
    </row>
    <row r="700" customFormat="false" ht="12" hidden="false" customHeight="false" outlineLevel="0" collapsed="false">
      <c r="M700" s="56"/>
      <c r="N700" s="76"/>
    </row>
    <row r="701" customFormat="false" ht="12" hidden="false" customHeight="false" outlineLevel="0" collapsed="false">
      <c r="M701" s="56"/>
      <c r="N701" s="76"/>
    </row>
    <row r="702" customFormat="false" ht="12" hidden="false" customHeight="false" outlineLevel="0" collapsed="false">
      <c r="M702" s="56"/>
      <c r="N702" s="76"/>
    </row>
    <row r="703" customFormat="false" ht="12" hidden="false" customHeight="false" outlineLevel="0" collapsed="false">
      <c r="M703" s="56"/>
      <c r="N703" s="76"/>
    </row>
    <row r="704" customFormat="false" ht="12" hidden="false" customHeight="false" outlineLevel="0" collapsed="false">
      <c r="M704" s="56"/>
      <c r="N704" s="76"/>
    </row>
    <row r="705" customFormat="false" ht="12" hidden="false" customHeight="false" outlineLevel="0" collapsed="false">
      <c r="M705" s="56"/>
      <c r="N705" s="76"/>
    </row>
    <row r="706" customFormat="false" ht="12" hidden="false" customHeight="false" outlineLevel="0" collapsed="false">
      <c r="M706" s="56"/>
      <c r="N706" s="76"/>
    </row>
    <row r="707" customFormat="false" ht="12" hidden="false" customHeight="false" outlineLevel="0" collapsed="false">
      <c r="M707" s="56"/>
      <c r="N707" s="76"/>
    </row>
    <row r="708" customFormat="false" ht="12" hidden="false" customHeight="false" outlineLevel="0" collapsed="false">
      <c r="M708" s="56"/>
      <c r="N708" s="76"/>
    </row>
    <row r="709" customFormat="false" ht="12" hidden="false" customHeight="false" outlineLevel="0" collapsed="false">
      <c r="M709" s="56"/>
      <c r="N709" s="76"/>
    </row>
    <row r="710" customFormat="false" ht="12" hidden="false" customHeight="false" outlineLevel="0" collapsed="false">
      <c r="M710" s="56"/>
      <c r="N710" s="76"/>
    </row>
    <row r="711" customFormat="false" ht="12" hidden="false" customHeight="false" outlineLevel="0" collapsed="false">
      <c r="M711" s="56"/>
      <c r="N711" s="76"/>
    </row>
    <row r="712" customFormat="false" ht="12" hidden="false" customHeight="false" outlineLevel="0" collapsed="false">
      <c r="M712" s="56"/>
      <c r="N712" s="76"/>
    </row>
    <row r="713" customFormat="false" ht="12" hidden="false" customHeight="false" outlineLevel="0" collapsed="false">
      <c r="M713" s="56"/>
      <c r="N713" s="76"/>
    </row>
    <row r="714" customFormat="false" ht="12" hidden="false" customHeight="false" outlineLevel="0" collapsed="false">
      <c r="M714" s="56"/>
      <c r="N714" s="76"/>
    </row>
    <row r="715" customFormat="false" ht="12" hidden="false" customHeight="false" outlineLevel="0" collapsed="false">
      <c r="M715" s="56"/>
      <c r="N715" s="76"/>
    </row>
    <row r="716" customFormat="false" ht="12" hidden="false" customHeight="false" outlineLevel="0" collapsed="false">
      <c r="M716" s="56"/>
      <c r="N716" s="76"/>
    </row>
    <row r="717" customFormat="false" ht="12" hidden="false" customHeight="false" outlineLevel="0" collapsed="false">
      <c r="M717" s="56"/>
      <c r="N717" s="76"/>
    </row>
    <row r="718" customFormat="false" ht="12" hidden="false" customHeight="false" outlineLevel="0" collapsed="false">
      <c r="M718" s="56"/>
      <c r="N718" s="76"/>
    </row>
    <row r="719" customFormat="false" ht="12" hidden="false" customHeight="false" outlineLevel="0" collapsed="false">
      <c r="M719" s="56"/>
      <c r="N719" s="76"/>
    </row>
    <row r="720" customFormat="false" ht="12" hidden="false" customHeight="false" outlineLevel="0" collapsed="false">
      <c r="M720" s="56"/>
      <c r="N720" s="76"/>
    </row>
    <row r="721" customFormat="false" ht="12" hidden="false" customHeight="false" outlineLevel="0" collapsed="false">
      <c r="M721" s="56"/>
      <c r="N721" s="76"/>
    </row>
    <row r="722" customFormat="false" ht="12" hidden="false" customHeight="false" outlineLevel="0" collapsed="false">
      <c r="M722" s="56"/>
      <c r="N722" s="76"/>
    </row>
    <row r="723" customFormat="false" ht="12" hidden="false" customHeight="false" outlineLevel="0" collapsed="false">
      <c r="M723" s="56"/>
      <c r="N723" s="76"/>
    </row>
    <row r="724" customFormat="false" ht="12" hidden="false" customHeight="false" outlineLevel="0" collapsed="false">
      <c r="M724" s="56"/>
      <c r="N724" s="76"/>
    </row>
    <row r="725" customFormat="false" ht="12" hidden="false" customHeight="false" outlineLevel="0" collapsed="false">
      <c r="M725" s="56"/>
      <c r="N725" s="76"/>
    </row>
    <row r="726" customFormat="false" ht="12" hidden="false" customHeight="false" outlineLevel="0" collapsed="false">
      <c r="M726" s="56"/>
      <c r="N726" s="76"/>
    </row>
    <row r="727" customFormat="false" ht="12" hidden="false" customHeight="false" outlineLevel="0" collapsed="false">
      <c r="M727" s="56"/>
      <c r="N727" s="76"/>
    </row>
    <row r="728" customFormat="false" ht="12" hidden="false" customHeight="false" outlineLevel="0" collapsed="false">
      <c r="M728" s="56"/>
      <c r="N728" s="76"/>
    </row>
    <row r="729" customFormat="false" ht="12" hidden="false" customHeight="false" outlineLevel="0" collapsed="false">
      <c r="M729" s="56"/>
      <c r="N729" s="76"/>
    </row>
    <row r="730" customFormat="false" ht="12" hidden="false" customHeight="false" outlineLevel="0" collapsed="false">
      <c r="M730" s="56"/>
      <c r="N730" s="76"/>
    </row>
    <row r="731" customFormat="false" ht="12" hidden="false" customHeight="false" outlineLevel="0" collapsed="false">
      <c r="M731" s="56"/>
      <c r="N731" s="76"/>
    </row>
    <row r="732" customFormat="false" ht="12" hidden="false" customHeight="false" outlineLevel="0" collapsed="false">
      <c r="M732" s="56"/>
      <c r="N732" s="76"/>
    </row>
    <row r="733" customFormat="false" ht="12" hidden="false" customHeight="false" outlineLevel="0" collapsed="false">
      <c r="M733" s="56"/>
      <c r="N733" s="76"/>
    </row>
    <row r="734" customFormat="false" ht="12" hidden="false" customHeight="false" outlineLevel="0" collapsed="false">
      <c r="M734" s="56"/>
      <c r="N734" s="76"/>
    </row>
    <row r="735" customFormat="false" ht="12" hidden="false" customHeight="false" outlineLevel="0" collapsed="false">
      <c r="M735" s="56"/>
      <c r="N735" s="76"/>
    </row>
    <row r="736" customFormat="false" ht="12" hidden="false" customHeight="false" outlineLevel="0" collapsed="false">
      <c r="M736" s="56"/>
      <c r="N736" s="76"/>
    </row>
    <row r="737" customFormat="false" ht="12" hidden="false" customHeight="false" outlineLevel="0" collapsed="false">
      <c r="M737" s="56"/>
      <c r="N737" s="76"/>
    </row>
    <row r="738" customFormat="false" ht="12" hidden="false" customHeight="false" outlineLevel="0" collapsed="false">
      <c r="M738" s="56"/>
      <c r="N738" s="76"/>
    </row>
    <row r="739" customFormat="false" ht="12" hidden="false" customHeight="false" outlineLevel="0" collapsed="false">
      <c r="M739" s="56"/>
      <c r="N739" s="76"/>
    </row>
    <row r="740" customFormat="false" ht="12" hidden="false" customHeight="false" outlineLevel="0" collapsed="false">
      <c r="M740" s="56"/>
      <c r="N740" s="76"/>
    </row>
    <row r="741" customFormat="false" ht="12" hidden="false" customHeight="false" outlineLevel="0" collapsed="false">
      <c r="M741" s="56"/>
      <c r="N741" s="76"/>
    </row>
    <row r="742" customFormat="false" ht="12" hidden="false" customHeight="false" outlineLevel="0" collapsed="false">
      <c r="M742" s="56"/>
      <c r="N742" s="76"/>
    </row>
    <row r="743" customFormat="false" ht="12" hidden="false" customHeight="false" outlineLevel="0" collapsed="false">
      <c r="M743" s="56"/>
      <c r="N743" s="76"/>
    </row>
    <row r="744" customFormat="false" ht="12" hidden="false" customHeight="false" outlineLevel="0" collapsed="false">
      <c r="M744" s="56"/>
      <c r="N744" s="76"/>
    </row>
    <row r="745" customFormat="false" ht="12" hidden="false" customHeight="false" outlineLevel="0" collapsed="false">
      <c r="M745" s="56"/>
      <c r="N745" s="76"/>
    </row>
    <row r="746" customFormat="false" ht="12" hidden="false" customHeight="false" outlineLevel="0" collapsed="false">
      <c r="M746" s="56"/>
      <c r="N746" s="76"/>
    </row>
    <row r="747" customFormat="false" ht="12" hidden="false" customHeight="false" outlineLevel="0" collapsed="false">
      <c r="M747" s="56"/>
      <c r="N747" s="76"/>
    </row>
    <row r="748" customFormat="false" ht="12" hidden="false" customHeight="false" outlineLevel="0" collapsed="false">
      <c r="M748" s="56"/>
      <c r="N748" s="76"/>
    </row>
    <row r="749" customFormat="false" ht="12" hidden="false" customHeight="false" outlineLevel="0" collapsed="false">
      <c r="M749" s="56"/>
      <c r="N749" s="76"/>
    </row>
    <row r="750" customFormat="false" ht="12" hidden="false" customHeight="false" outlineLevel="0" collapsed="false">
      <c r="M750" s="56"/>
      <c r="N750" s="76"/>
    </row>
    <row r="751" customFormat="false" ht="12" hidden="false" customHeight="false" outlineLevel="0" collapsed="false">
      <c r="M751" s="56"/>
      <c r="N751" s="76"/>
    </row>
    <row r="752" customFormat="false" ht="12" hidden="false" customHeight="false" outlineLevel="0" collapsed="false">
      <c r="M752" s="56"/>
      <c r="N752" s="76"/>
    </row>
    <row r="753" customFormat="false" ht="12" hidden="false" customHeight="false" outlineLevel="0" collapsed="false">
      <c r="M753" s="56"/>
      <c r="N753" s="76"/>
    </row>
    <row r="754" customFormat="false" ht="12" hidden="false" customHeight="false" outlineLevel="0" collapsed="false">
      <c r="M754" s="56"/>
      <c r="N754" s="76"/>
    </row>
    <row r="755" customFormat="false" ht="12" hidden="false" customHeight="false" outlineLevel="0" collapsed="false">
      <c r="M755" s="56"/>
      <c r="N755" s="76"/>
    </row>
    <row r="756" customFormat="false" ht="12" hidden="false" customHeight="false" outlineLevel="0" collapsed="false">
      <c r="M756" s="56"/>
      <c r="N756" s="76"/>
    </row>
    <row r="757" customFormat="false" ht="12" hidden="false" customHeight="false" outlineLevel="0" collapsed="false">
      <c r="M757" s="56"/>
      <c r="N757" s="76"/>
    </row>
    <row r="758" customFormat="false" ht="12" hidden="false" customHeight="false" outlineLevel="0" collapsed="false">
      <c r="M758" s="56"/>
      <c r="N758" s="76"/>
    </row>
    <row r="759" customFormat="false" ht="12" hidden="false" customHeight="false" outlineLevel="0" collapsed="false">
      <c r="M759" s="56"/>
      <c r="N759" s="76"/>
    </row>
    <row r="760" customFormat="false" ht="12" hidden="false" customHeight="false" outlineLevel="0" collapsed="false">
      <c r="M760" s="56"/>
      <c r="N760" s="76"/>
    </row>
    <row r="761" customFormat="false" ht="12" hidden="false" customHeight="false" outlineLevel="0" collapsed="false">
      <c r="M761" s="56"/>
      <c r="N761" s="76"/>
    </row>
    <row r="762" customFormat="false" ht="12" hidden="false" customHeight="false" outlineLevel="0" collapsed="false">
      <c r="M762" s="56"/>
      <c r="N762" s="76"/>
    </row>
    <row r="763" customFormat="false" ht="12" hidden="false" customHeight="false" outlineLevel="0" collapsed="false">
      <c r="M763" s="56"/>
      <c r="N763" s="76"/>
    </row>
    <row r="764" customFormat="false" ht="12" hidden="false" customHeight="false" outlineLevel="0" collapsed="false">
      <c r="M764" s="56"/>
      <c r="N764" s="76"/>
    </row>
    <row r="765" customFormat="false" ht="12" hidden="false" customHeight="false" outlineLevel="0" collapsed="false">
      <c r="M765" s="56"/>
      <c r="N765" s="76"/>
    </row>
    <row r="766" customFormat="false" ht="12" hidden="false" customHeight="false" outlineLevel="0" collapsed="false">
      <c r="M766" s="56"/>
      <c r="N766" s="76"/>
    </row>
    <row r="767" customFormat="false" ht="12" hidden="false" customHeight="false" outlineLevel="0" collapsed="false">
      <c r="M767" s="56"/>
      <c r="N767" s="76"/>
    </row>
    <row r="768" customFormat="false" ht="12" hidden="false" customHeight="false" outlineLevel="0" collapsed="false">
      <c r="M768" s="56"/>
      <c r="N768" s="76"/>
    </row>
    <row r="769" customFormat="false" ht="12" hidden="false" customHeight="false" outlineLevel="0" collapsed="false">
      <c r="M769" s="56"/>
      <c r="N769" s="76"/>
    </row>
    <row r="770" customFormat="false" ht="12" hidden="false" customHeight="false" outlineLevel="0" collapsed="false">
      <c r="M770" s="56"/>
      <c r="N770" s="76"/>
    </row>
    <row r="771" customFormat="false" ht="12" hidden="false" customHeight="false" outlineLevel="0" collapsed="false">
      <c r="M771" s="56"/>
      <c r="N771" s="76"/>
    </row>
    <row r="772" customFormat="false" ht="12" hidden="false" customHeight="false" outlineLevel="0" collapsed="false">
      <c r="M772" s="56"/>
      <c r="N772" s="76"/>
    </row>
    <row r="773" customFormat="false" ht="12" hidden="false" customHeight="false" outlineLevel="0" collapsed="false">
      <c r="M773" s="56"/>
      <c r="N773" s="76"/>
    </row>
    <row r="774" customFormat="false" ht="12" hidden="false" customHeight="false" outlineLevel="0" collapsed="false">
      <c r="M774" s="56"/>
      <c r="N774" s="76"/>
    </row>
    <row r="775" customFormat="false" ht="12" hidden="false" customHeight="false" outlineLevel="0" collapsed="false">
      <c r="M775" s="56"/>
      <c r="N775" s="76"/>
    </row>
    <row r="776" customFormat="false" ht="12" hidden="false" customHeight="false" outlineLevel="0" collapsed="false">
      <c r="M776" s="56"/>
      <c r="N776" s="76"/>
    </row>
    <row r="777" customFormat="false" ht="12" hidden="false" customHeight="false" outlineLevel="0" collapsed="false">
      <c r="M777" s="56"/>
      <c r="N777" s="76"/>
    </row>
    <row r="778" customFormat="false" ht="12" hidden="false" customHeight="false" outlineLevel="0" collapsed="false">
      <c r="M778" s="56"/>
      <c r="N778" s="76"/>
    </row>
    <row r="779" customFormat="false" ht="12" hidden="false" customHeight="false" outlineLevel="0" collapsed="false">
      <c r="M779" s="56"/>
      <c r="N779" s="76"/>
    </row>
    <row r="780" customFormat="false" ht="12" hidden="false" customHeight="false" outlineLevel="0" collapsed="false">
      <c r="M780" s="56"/>
      <c r="N780" s="76"/>
    </row>
    <row r="781" customFormat="false" ht="12" hidden="false" customHeight="false" outlineLevel="0" collapsed="false">
      <c r="M781" s="56"/>
      <c r="N781" s="76"/>
    </row>
    <row r="782" customFormat="false" ht="12" hidden="false" customHeight="false" outlineLevel="0" collapsed="false">
      <c r="M782" s="56"/>
      <c r="N782" s="76"/>
    </row>
    <row r="783" customFormat="false" ht="12" hidden="false" customHeight="false" outlineLevel="0" collapsed="false">
      <c r="M783" s="56"/>
      <c r="N783" s="76"/>
    </row>
    <row r="784" customFormat="false" ht="12" hidden="false" customHeight="false" outlineLevel="0" collapsed="false">
      <c r="M784" s="56"/>
      <c r="N784" s="76"/>
    </row>
    <row r="785" customFormat="false" ht="12" hidden="false" customHeight="false" outlineLevel="0" collapsed="false">
      <c r="M785" s="56"/>
      <c r="N785" s="76"/>
    </row>
    <row r="786" customFormat="false" ht="12" hidden="false" customHeight="false" outlineLevel="0" collapsed="false">
      <c r="M786" s="56"/>
      <c r="N786" s="76"/>
    </row>
    <row r="787" customFormat="false" ht="12" hidden="false" customHeight="false" outlineLevel="0" collapsed="false">
      <c r="M787" s="56"/>
      <c r="N787" s="76"/>
    </row>
    <row r="788" customFormat="false" ht="12" hidden="false" customHeight="false" outlineLevel="0" collapsed="false">
      <c r="M788" s="56"/>
      <c r="N788" s="76"/>
    </row>
    <row r="789" customFormat="false" ht="12" hidden="false" customHeight="false" outlineLevel="0" collapsed="false">
      <c r="M789" s="56"/>
      <c r="N789" s="76"/>
    </row>
    <row r="790" customFormat="false" ht="12" hidden="false" customHeight="false" outlineLevel="0" collapsed="false">
      <c r="M790" s="56"/>
      <c r="N790" s="76"/>
    </row>
    <row r="791" customFormat="false" ht="12" hidden="false" customHeight="false" outlineLevel="0" collapsed="false">
      <c r="M791" s="56"/>
      <c r="N791" s="76"/>
    </row>
    <row r="792" customFormat="false" ht="12" hidden="false" customHeight="false" outlineLevel="0" collapsed="false">
      <c r="M792" s="56"/>
      <c r="N792" s="76"/>
    </row>
    <row r="793" customFormat="false" ht="12" hidden="false" customHeight="false" outlineLevel="0" collapsed="false">
      <c r="M793" s="56"/>
      <c r="N793" s="76"/>
    </row>
    <row r="794" customFormat="false" ht="12" hidden="false" customHeight="false" outlineLevel="0" collapsed="false">
      <c r="M794" s="56"/>
      <c r="N794" s="76"/>
    </row>
    <row r="795" customFormat="false" ht="12" hidden="false" customHeight="false" outlineLevel="0" collapsed="false">
      <c r="M795" s="56"/>
      <c r="N795" s="76"/>
    </row>
    <row r="796" customFormat="false" ht="12" hidden="false" customHeight="false" outlineLevel="0" collapsed="false">
      <c r="M796" s="56"/>
      <c r="N796" s="76"/>
    </row>
    <row r="797" customFormat="false" ht="12" hidden="false" customHeight="false" outlineLevel="0" collapsed="false">
      <c r="M797" s="56"/>
      <c r="N797" s="76"/>
    </row>
    <row r="798" customFormat="false" ht="12" hidden="false" customHeight="false" outlineLevel="0" collapsed="false">
      <c r="M798" s="56"/>
      <c r="N798" s="76"/>
    </row>
    <row r="799" customFormat="false" ht="12" hidden="false" customHeight="false" outlineLevel="0" collapsed="false">
      <c r="M799" s="56"/>
      <c r="N799" s="76"/>
    </row>
    <row r="800" customFormat="false" ht="12" hidden="false" customHeight="false" outlineLevel="0" collapsed="false">
      <c r="M800" s="56"/>
      <c r="N800" s="76"/>
    </row>
    <row r="801" customFormat="false" ht="12" hidden="false" customHeight="false" outlineLevel="0" collapsed="false">
      <c r="M801" s="56"/>
      <c r="N801" s="76"/>
    </row>
    <row r="802" customFormat="false" ht="12" hidden="false" customHeight="false" outlineLevel="0" collapsed="false">
      <c r="M802" s="56"/>
      <c r="N802" s="76"/>
    </row>
    <row r="803" customFormat="false" ht="12" hidden="false" customHeight="false" outlineLevel="0" collapsed="false">
      <c r="M803" s="56"/>
      <c r="N803" s="76"/>
    </row>
    <row r="804" customFormat="false" ht="12" hidden="false" customHeight="false" outlineLevel="0" collapsed="false">
      <c r="M804" s="56"/>
      <c r="N804" s="76"/>
    </row>
    <row r="805" customFormat="false" ht="12" hidden="false" customHeight="false" outlineLevel="0" collapsed="false">
      <c r="M805" s="56"/>
      <c r="N805" s="76"/>
    </row>
    <row r="806" customFormat="false" ht="12" hidden="false" customHeight="false" outlineLevel="0" collapsed="false">
      <c r="M806" s="56"/>
      <c r="N806" s="76"/>
    </row>
    <row r="807" customFormat="false" ht="12" hidden="false" customHeight="false" outlineLevel="0" collapsed="false">
      <c r="M807" s="56"/>
      <c r="N807" s="76"/>
    </row>
    <row r="808" customFormat="false" ht="12" hidden="false" customHeight="false" outlineLevel="0" collapsed="false">
      <c r="M808" s="56"/>
      <c r="N808" s="76"/>
    </row>
    <row r="809" customFormat="false" ht="12" hidden="false" customHeight="false" outlineLevel="0" collapsed="false">
      <c r="M809" s="56"/>
      <c r="N809" s="76"/>
    </row>
    <row r="810" customFormat="false" ht="12" hidden="false" customHeight="false" outlineLevel="0" collapsed="false">
      <c r="M810" s="56"/>
      <c r="N810" s="76"/>
    </row>
    <row r="811" customFormat="false" ht="12" hidden="false" customHeight="false" outlineLevel="0" collapsed="false">
      <c r="M811" s="56"/>
      <c r="N811" s="76"/>
    </row>
    <row r="812" customFormat="false" ht="12" hidden="false" customHeight="false" outlineLevel="0" collapsed="false">
      <c r="M812" s="56"/>
      <c r="N812" s="76"/>
    </row>
    <row r="813" customFormat="false" ht="12" hidden="false" customHeight="false" outlineLevel="0" collapsed="false">
      <c r="M813" s="56"/>
      <c r="N813" s="76"/>
    </row>
    <row r="814" customFormat="false" ht="12" hidden="false" customHeight="false" outlineLevel="0" collapsed="false">
      <c r="M814" s="56"/>
      <c r="N814" s="76"/>
    </row>
    <row r="815" customFormat="false" ht="12" hidden="false" customHeight="false" outlineLevel="0" collapsed="false">
      <c r="M815" s="56"/>
      <c r="N815" s="76"/>
    </row>
    <row r="816" customFormat="false" ht="12" hidden="false" customHeight="false" outlineLevel="0" collapsed="false">
      <c r="M816" s="56"/>
      <c r="N816" s="76"/>
    </row>
    <row r="817" customFormat="false" ht="12" hidden="false" customHeight="false" outlineLevel="0" collapsed="false">
      <c r="M817" s="56"/>
      <c r="N817" s="76"/>
    </row>
    <row r="818" customFormat="false" ht="12" hidden="false" customHeight="false" outlineLevel="0" collapsed="false">
      <c r="M818" s="56"/>
      <c r="N818" s="76"/>
    </row>
    <row r="819" customFormat="false" ht="12" hidden="false" customHeight="false" outlineLevel="0" collapsed="false">
      <c r="M819" s="56"/>
      <c r="N819" s="76"/>
    </row>
    <row r="820" customFormat="false" ht="12" hidden="false" customHeight="false" outlineLevel="0" collapsed="false">
      <c r="M820" s="56"/>
      <c r="N820" s="76"/>
    </row>
    <row r="821" customFormat="false" ht="12" hidden="false" customHeight="false" outlineLevel="0" collapsed="false">
      <c r="M821" s="56"/>
      <c r="N821" s="76"/>
    </row>
    <row r="822" customFormat="false" ht="12" hidden="false" customHeight="false" outlineLevel="0" collapsed="false">
      <c r="M822" s="56"/>
      <c r="N822" s="76"/>
    </row>
    <row r="823" customFormat="false" ht="12" hidden="false" customHeight="false" outlineLevel="0" collapsed="false">
      <c r="M823" s="56"/>
      <c r="N823" s="76"/>
    </row>
    <row r="824" customFormat="false" ht="12" hidden="false" customHeight="false" outlineLevel="0" collapsed="false">
      <c r="M824" s="56"/>
      <c r="N824" s="76"/>
    </row>
    <row r="825" customFormat="false" ht="12" hidden="false" customHeight="false" outlineLevel="0" collapsed="false">
      <c r="M825" s="56"/>
      <c r="N825" s="76"/>
    </row>
    <row r="826" customFormat="false" ht="12" hidden="false" customHeight="false" outlineLevel="0" collapsed="false">
      <c r="M826" s="56"/>
      <c r="N826" s="76"/>
    </row>
    <row r="827" customFormat="false" ht="12" hidden="false" customHeight="false" outlineLevel="0" collapsed="false">
      <c r="M827" s="56"/>
      <c r="N827" s="76"/>
    </row>
    <row r="828" customFormat="false" ht="12" hidden="false" customHeight="false" outlineLevel="0" collapsed="false">
      <c r="M828" s="56"/>
      <c r="N828" s="76"/>
    </row>
    <row r="829" customFormat="false" ht="12" hidden="false" customHeight="false" outlineLevel="0" collapsed="false">
      <c r="M829" s="56"/>
      <c r="N829" s="76"/>
    </row>
    <row r="830" customFormat="false" ht="12" hidden="false" customHeight="false" outlineLevel="0" collapsed="false">
      <c r="M830" s="56"/>
      <c r="N830" s="76"/>
    </row>
    <row r="831" customFormat="false" ht="12" hidden="false" customHeight="false" outlineLevel="0" collapsed="false">
      <c r="M831" s="56"/>
      <c r="N831" s="76"/>
    </row>
    <row r="832" customFormat="false" ht="12" hidden="false" customHeight="false" outlineLevel="0" collapsed="false">
      <c r="M832" s="56"/>
      <c r="N832" s="76"/>
    </row>
    <row r="833" customFormat="false" ht="12" hidden="false" customHeight="false" outlineLevel="0" collapsed="false">
      <c r="M833" s="56"/>
      <c r="N833" s="76"/>
    </row>
    <row r="834" customFormat="false" ht="12" hidden="false" customHeight="false" outlineLevel="0" collapsed="false">
      <c r="M834" s="56"/>
      <c r="N834" s="76"/>
    </row>
    <row r="835" customFormat="false" ht="12" hidden="false" customHeight="false" outlineLevel="0" collapsed="false">
      <c r="M835" s="56"/>
      <c r="N835" s="76"/>
    </row>
    <row r="836" customFormat="false" ht="12" hidden="false" customHeight="false" outlineLevel="0" collapsed="false">
      <c r="M836" s="56"/>
      <c r="N836" s="76"/>
    </row>
    <row r="837" customFormat="false" ht="12" hidden="false" customHeight="false" outlineLevel="0" collapsed="false">
      <c r="M837" s="56"/>
      <c r="N837" s="76"/>
    </row>
    <row r="838" customFormat="false" ht="12" hidden="false" customHeight="false" outlineLevel="0" collapsed="false">
      <c r="M838" s="56"/>
      <c r="N838" s="76"/>
    </row>
    <row r="839" customFormat="false" ht="12" hidden="false" customHeight="false" outlineLevel="0" collapsed="false">
      <c r="M839" s="56"/>
      <c r="N839" s="76"/>
    </row>
    <row r="840" customFormat="false" ht="12" hidden="false" customHeight="false" outlineLevel="0" collapsed="false">
      <c r="M840" s="56"/>
      <c r="N840" s="76"/>
    </row>
    <row r="841" customFormat="false" ht="12" hidden="false" customHeight="false" outlineLevel="0" collapsed="false">
      <c r="M841" s="56"/>
      <c r="N841" s="76"/>
    </row>
    <row r="842" customFormat="false" ht="12" hidden="false" customHeight="false" outlineLevel="0" collapsed="false">
      <c r="M842" s="56"/>
      <c r="N842" s="76"/>
    </row>
    <row r="843" customFormat="false" ht="12" hidden="false" customHeight="false" outlineLevel="0" collapsed="false">
      <c r="M843" s="56"/>
      <c r="N843" s="76"/>
    </row>
    <row r="844" customFormat="false" ht="12" hidden="false" customHeight="false" outlineLevel="0" collapsed="false">
      <c r="M844" s="56"/>
      <c r="N844" s="76"/>
    </row>
    <row r="845" customFormat="false" ht="12" hidden="false" customHeight="false" outlineLevel="0" collapsed="false">
      <c r="M845" s="56"/>
      <c r="N845" s="76"/>
    </row>
    <row r="846" customFormat="false" ht="12" hidden="false" customHeight="false" outlineLevel="0" collapsed="false">
      <c r="M846" s="56"/>
      <c r="N846" s="76"/>
    </row>
    <row r="847" customFormat="false" ht="12" hidden="false" customHeight="false" outlineLevel="0" collapsed="false">
      <c r="M847" s="56"/>
      <c r="N847" s="76"/>
    </row>
    <row r="848" customFormat="false" ht="12" hidden="false" customHeight="false" outlineLevel="0" collapsed="false">
      <c r="M848" s="56"/>
      <c r="N848" s="76"/>
    </row>
    <row r="849" customFormat="false" ht="12" hidden="false" customHeight="false" outlineLevel="0" collapsed="false">
      <c r="M849" s="56"/>
      <c r="N849" s="76"/>
    </row>
    <row r="850" customFormat="false" ht="12" hidden="false" customHeight="false" outlineLevel="0" collapsed="false">
      <c r="M850" s="56"/>
      <c r="N850" s="76"/>
    </row>
    <row r="851" customFormat="false" ht="12" hidden="false" customHeight="false" outlineLevel="0" collapsed="false">
      <c r="M851" s="56"/>
      <c r="N851" s="76"/>
    </row>
    <row r="852" customFormat="false" ht="12" hidden="false" customHeight="false" outlineLevel="0" collapsed="false">
      <c r="M852" s="56"/>
      <c r="N852" s="76"/>
    </row>
    <row r="853" customFormat="false" ht="12" hidden="false" customHeight="false" outlineLevel="0" collapsed="false">
      <c r="M853" s="56"/>
      <c r="N853" s="76"/>
    </row>
    <row r="854" customFormat="false" ht="12" hidden="false" customHeight="false" outlineLevel="0" collapsed="false">
      <c r="M854" s="56"/>
      <c r="N854" s="76"/>
    </row>
    <row r="855" customFormat="false" ht="12" hidden="false" customHeight="false" outlineLevel="0" collapsed="false">
      <c r="M855" s="56"/>
      <c r="N855" s="76"/>
    </row>
    <row r="856" customFormat="false" ht="12" hidden="false" customHeight="false" outlineLevel="0" collapsed="false">
      <c r="M856" s="56"/>
      <c r="N856" s="76"/>
    </row>
    <row r="857" customFormat="false" ht="12" hidden="false" customHeight="false" outlineLevel="0" collapsed="false">
      <c r="M857" s="56"/>
      <c r="N857" s="76"/>
    </row>
    <row r="858" customFormat="false" ht="12" hidden="false" customHeight="false" outlineLevel="0" collapsed="false">
      <c r="M858" s="56"/>
      <c r="N858" s="76"/>
    </row>
    <row r="859" customFormat="false" ht="12" hidden="false" customHeight="false" outlineLevel="0" collapsed="false">
      <c r="M859" s="56"/>
      <c r="N859" s="76"/>
    </row>
    <row r="860" customFormat="false" ht="12" hidden="false" customHeight="false" outlineLevel="0" collapsed="false">
      <c r="M860" s="56"/>
      <c r="N860" s="76"/>
    </row>
    <row r="861" customFormat="false" ht="12" hidden="false" customHeight="false" outlineLevel="0" collapsed="false">
      <c r="M861" s="56"/>
      <c r="N861" s="76"/>
    </row>
    <row r="862" customFormat="false" ht="12" hidden="false" customHeight="false" outlineLevel="0" collapsed="false">
      <c r="M862" s="56"/>
      <c r="N862" s="76"/>
    </row>
    <row r="863" customFormat="false" ht="12" hidden="false" customHeight="false" outlineLevel="0" collapsed="false">
      <c r="M863" s="56"/>
      <c r="N863" s="76"/>
    </row>
    <row r="864" customFormat="false" ht="12" hidden="false" customHeight="false" outlineLevel="0" collapsed="false">
      <c r="M864" s="56"/>
      <c r="N864" s="76"/>
    </row>
    <row r="865" customFormat="false" ht="12" hidden="false" customHeight="false" outlineLevel="0" collapsed="false">
      <c r="M865" s="56"/>
      <c r="N865" s="76"/>
    </row>
    <row r="866" customFormat="false" ht="12" hidden="false" customHeight="false" outlineLevel="0" collapsed="false">
      <c r="M866" s="56"/>
      <c r="N866" s="76"/>
    </row>
    <row r="867" customFormat="false" ht="12" hidden="false" customHeight="false" outlineLevel="0" collapsed="false">
      <c r="M867" s="56"/>
      <c r="N867" s="76"/>
    </row>
    <row r="868" customFormat="false" ht="12" hidden="false" customHeight="false" outlineLevel="0" collapsed="false">
      <c r="M868" s="56"/>
      <c r="N868" s="76"/>
    </row>
    <row r="869" customFormat="false" ht="12" hidden="false" customHeight="false" outlineLevel="0" collapsed="false">
      <c r="M869" s="56"/>
      <c r="N869" s="76"/>
    </row>
    <row r="870" customFormat="false" ht="12" hidden="false" customHeight="false" outlineLevel="0" collapsed="false">
      <c r="M870" s="56"/>
      <c r="N870" s="76"/>
    </row>
    <row r="871" customFormat="false" ht="12" hidden="false" customHeight="false" outlineLevel="0" collapsed="false">
      <c r="M871" s="56"/>
      <c r="N871" s="76"/>
    </row>
    <row r="872" customFormat="false" ht="12" hidden="false" customHeight="false" outlineLevel="0" collapsed="false">
      <c r="M872" s="56"/>
      <c r="N872" s="76"/>
    </row>
    <row r="873" customFormat="false" ht="12" hidden="false" customHeight="false" outlineLevel="0" collapsed="false">
      <c r="M873" s="56"/>
      <c r="N873" s="76"/>
    </row>
    <row r="874" customFormat="false" ht="12" hidden="false" customHeight="false" outlineLevel="0" collapsed="false">
      <c r="M874" s="56"/>
      <c r="N874" s="76"/>
    </row>
    <row r="875" customFormat="false" ht="12" hidden="false" customHeight="false" outlineLevel="0" collapsed="false">
      <c r="M875" s="56"/>
      <c r="N875" s="76"/>
    </row>
    <row r="876" customFormat="false" ht="12" hidden="false" customHeight="false" outlineLevel="0" collapsed="false">
      <c r="M876" s="56"/>
      <c r="N876" s="76"/>
    </row>
    <row r="877" customFormat="false" ht="12" hidden="false" customHeight="false" outlineLevel="0" collapsed="false">
      <c r="M877" s="56"/>
      <c r="N877" s="76"/>
    </row>
    <row r="878" customFormat="false" ht="12" hidden="false" customHeight="false" outlineLevel="0" collapsed="false">
      <c r="M878" s="56"/>
      <c r="N878" s="76"/>
    </row>
    <row r="879" customFormat="false" ht="12" hidden="false" customHeight="false" outlineLevel="0" collapsed="false">
      <c r="M879" s="56"/>
      <c r="N879" s="76"/>
    </row>
    <row r="880" customFormat="false" ht="12" hidden="false" customHeight="false" outlineLevel="0" collapsed="false">
      <c r="M880" s="56"/>
      <c r="N880" s="76"/>
    </row>
    <row r="881" customFormat="false" ht="12" hidden="false" customHeight="false" outlineLevel="0" collapsed="false">
      <c r="M881" s="56"/>
      <c r="N881" s="76"/>
    </row>
    <row r="882" customFormat="false" ht="12" hidden="false" customHeight="false" outlineLevel="0" collapsed="false">
      <c r="M882" s="56"/>
      <c r="N882" s="76"/>
    </row>
    <row r="883" customFormat="false" ht="12" hidden="false" customHeight="false" outlineLevel="0" collapsed="false">
      <c r="M883" s="56"/>
      <c r="N883" s="76"/>
    </row>
    <row r="884" customFormat="false" ht="12" hidden="false" customHeight="false" outlineLevel="0" collapsed="false">
      <c r="M884" s="56"/>
      <c r="N884" s="76"/>
    </row>
    <row r="885" customFormat="false" ht="12" hidden="false" customHeight="false" outlineLevel="0" collapsed="false">
      <c r="M885" s="56"/>
      <c r="N885" s="76"/>
    </row>
    <row r="886" customFormat="false" ht="12" hidden="false" customHeight="false" outlineLevel="0" collapsed="false">
      <c r="M886" s="56"/>
      <c r="N886" s="76"/>
    </row>
    <row r="887" customFormat="false" ht="12" hidden="false" customHeight="false" outlineLevel="0" collapsed="false">
      <c r="M887" s="56"/>
      <c r="N887" s="76"/>
    </row>
    <row r="888" customFormat="false" ht="12" hidden="false" customHeight="false" outlineLevel="0" collapsed="false">
      <c r="M888" s="56"/>
      <c r="N888" s="76"/>
    </row>
    <row r="889" customFormat="false" ht="12" hidden="false" customHeight="false" outlineLevel="0" collapsed="false">
      <c r="M889" s="56"/>
      <c r="N889" s="76"/>
    </row>
    <row r="890" customFormat="false" ht="12" hidden="false" customHeight="false" outlineLevel="0" collapsed="false">
      <c r="M890" s="56"/>
      <c r="N890" s="76"/>
    </row>
    <row r="891" customFormat="false" ht="12" hidden="false" customHeight="false" outlineLevel="0" collapsed="false">
      <c r="M891" s="56"/>
      <c r="N891" s="76"/>
    </row>
    <row r="892" customFormat="false" ht="12" hidden="false" customHeight="false" outlineLevel="0" collapsed="false">
      <c r="M892" s="56"/>
      <c r="N892" s="76"/>
    </row>
    <row r="893" customFormat="false" ht="12" hidden="false" customHeight="false" outlineLevel="0" collapsed="false">
      <c r="M893" s="56"/>
      <c r="N893" s="76"/>
    </row>
    <row r="894" customFormat="false" ht="12" hidden="false" customHeight="false" outlineLevel="0" collapsed="false">
      <c r="M894" s="56"/>
      <c r="N894" s="76"/>
    </row>
    <row r="895" customFormat="false" ht="12" hidden="false" customHeight="false" outlineLevel="0" collapsed="false">
      <c r="M895" s="56"/>
      <c r="N895" s="76"/>
    </row>
    <row r="896" customFormat="false" ht="12" hidden="false" customHeight="false" outlineLevel="0" collapsed="false">
      <c r="M896" s="56"/>
      <c r="N896" s="76"/>
    </row>
    <row r="897" customFormat="false" ht="12" hidden="false" customHeight="false" outlineLevel="0" collapsed="false">
      <c r="M897" s="56"/>
      <c r="N897" s="76"/>
    </row>
    <row r="898" customFormat="false" ht="12" hidden="false" customHeight="false" outlineLevel="0" collapsed="false">
      <c r="M898" s="56"/>
      <c r="N898" s="76"/>
    </row>
    <row r="899" customFormat="false" ht="12" hidden="false" customHeight="false" outlineLevel="0" collapsed="false">
      <c r="M899" s="56"/>
      <c r="N899" s="76"/>
    </row>
    <row r="900" customFormat="false" ht="12" hidden="false" customHeight="false" outlineLevel="0" collapsed="false">
      <c r="M900" s="56"/>
      <c r="N900" s="76"/>
    </row>
    <row r="901" customFormat="false" ht="12" hidden="false" customHeight="false" outlineLevel="0" collapsed="false">
      <c r="M901" s="56"/>
      <c r="N901" s="76"/>
    </row>
    <row r="902" customFormat="false" ht="12" hidden="false" customHeight="false" outlineLevel="0" collapsed="false">
      <c r="M902" s="56"/>
      <c r="N902" s="76"/>
    </row>
    <row r="903" customFormat="false" ht="12" hidden="false" customHeight="false" outlineLevel="0" collapsed="false">
      <c r="M903" s="56"/>
      <c r="N903" s="76"/>
    </row>
    <row r="904" customFormat="false" ht="12" hidden="false" customHeight="false" outlineLevel="0" collapsed="false">
      <c r="M904" s="56"/>
      <c r="N904" s="76"/>
    </row>
    <row r="905" customFormat="false" ht="12" hidden="false" customHeight="false" outlineLevel="0" collapsed="false">
      <c r="M905" s="56"/>
      <c r="N905" s="76"/>
    </row>
    <row r="906" customFormat="false" ht="12" hidden="false" customHeight="false" outlineLevel="0" collapsed="false">
      <c r="M906" s="56"/>
      <c r="N906" s="76"/>
    </row>
    <row r="907" customFormat="false" ht="12" hidden="false" customHeight="false" outlineLevel="0" collapsed="false">
      <c r="M907" s="56"/>
      <c r="N907" s="76"/>
    </row>
    <row r="908" customFormat="false" ht="12" hidden="false" customHeight="false" outlineLevel="0" collapsed="false">
      <c r="M908" s="56"/>
      <c r="N908" s="76"/>
    </row>
    <row r="909" customFormat="false" ht="12" hidden="false" customHeight="false" outlineLevel="0" collapsed="false">
      <c r="M909" s="56"/>
      <c r="N909" s="76"/>
    </row>
    <row r="910" customFormat="false" ht="12" hidden="false" customHeight="false" outlineLevel="0" collapsed="false">
      <c r="M910" s="56"/>
      <c r="N910" s="76"/>
    </row>
    <row r="911" customFormat="false" ht="12" hidden="false" customHeight="false" outlineLevel="0" collapsed="false">
      <c r="M911" s="56"/>
      <c r="N911" s="76"/>
    </row>
    <row r="912" customFormat="false" ht="12" hidden="false" customHeight="false" outlineLevel="0" collapsed="false">
      <c r="M912" s="56"/>
      <c r="N912" s="76"/>
    </row>
    <row r="913" customFormat="false" ht="12" hidden="false" customHeight="false" outlineLevel="0" collapsed="false">
      <c r="M913" s="56"/>
      <c r="N913" s="76"/>
    </row>
    <row r="914" customFormat="false" ht="12" hidden="false" customHeight="false" outlineLevel="0" collapsed="false">
      <c r="M914" s="56"/>
      <c r="N914" s="76"/>
    </row>
    <row r="915" customFormat="false" ht="12" hidden="false" customHeight="false" outlineLevel="0" collapsed="false">
      <c r="M915" s="56"/>
      <c r="N915" s="76"/>
    </row>
    <row r="916" customFormat="false" ht="12" hidden="false" customHeight="false" outlineLevel="0" collapsed="false">
      <c r="M916" s="56"/>
      <c r="N916" s="76"/>
    </row>
    <row r="917" customFormat="false" ht="12" hidden="false" customHeight="false" outlineLevel="0" collapsed="false">
      <c r="M917" s="56"/>
      <c r="N917" s="76"/>
    </row>
    <row r="918" customFormat="false" ht="12" hidden="false" customHeight="false" outlineLevel="0" collapsed="false">
      <c r="M918" s="56"/>
      <c r="N918" s="76"/>
    </row>
    <row r="919" customFormat="false" ht="12" hidden="false" customHeight="false" outlineLevel="0" collapsed="false">
      <c r="M919" s="56"/>
      <c r="N919" s="76"/>
    </row>
    <row r="920" customFormat="false" ht="12" hidden="false" customHeight="false" outlineLevel="0" collapsed="false">
      <c r="M920" s="56"/>
      <c r="N920" s="76"/>
    </row>
    <row r="921" customFormat="false" ht="12" hidden="false" customHeight="false" outlineLevel="0" collapsed="false">
      <c r="M921" s="56"/>
      <c r="N921" s="76"/>
    </row>
    <row r="922" customFormat="false" ht="12" hidden="false" customHeight="false" outlineLevel="0" collapsed="false">
      <c r="M922" s="56"/>
      <c r="N922" s="76"/>
    </row>
    <row r="923" customFormat="false" ht="12" hidden="false" customHeight="false" outlineLevel="0" collapsed="false">
      <c r="M923" s="56"/>
      <c r="N923" s="76"/>
    </row>
    <row r="924" customFormat="false" ht="12" hidden="false" customHeight="false" outlineLevel="0" collapsed="false">
      <c r="M924" s="56"/>
      <c r="N924" s="76"/>
    </row>
    <row r="925" customFormat="false" ht="12" hidden="false" customHeight="false" outlineLevel="0" collapsed="false">
      <c r="M925" s="56"/>
      <c r="N925" s="76"/>
    </row>
    <row r="926" customFormat="false" ht="12" hidden="false" customHeight="false" outlineLevel="0" collapsed="false">
      <c r="M926" s="56"/>
      <c r="N926" s="76"/>
    </row>
    <row r="927" customFormat="false" ht="12" hidden="false" customHeight="false" outlineLevel="0" collapsed="false">
      <c r="M927" s="56"/>
      <c r="N927" s="76"/>
    </row>
    <row r="928" customFormat="false" ht="12" hidden="false" customHeight="false" outlineLevel="0" collapsed="false">
      <c r="M928" s="56"/>
      <c r="N928" s="76"/>
    </row>
    <row r="929" customFormat="false" ht="12" hidden="false" customHeight="false" outlineLevel="0" collapsed="false">
      <c r="M929" s="56"/>
      <c r="N929" s="76"/>
    </row>
    <row r="930" customFormat="false" ht="12" hidden="false" customHeight="false" outlineLevel="0" collapsed="false">
      <c r="M930" s="56"/>
      <c r="N930" s="76"/>
    </row>
    <row r="931" customFormat="false" ht="12" hidden="false" customHeight="false" outlineLevel="0" collapsed="false">
      <c r="M931" s="56"/>
      <c r="N931" s="76"/>
    </row>
    <row r="932" customFormat="false" ht="12" hidden="false" customHeight="false" outlineLevel="0" collapsed="false">
      <c r="M932" s="56"/>
      <c r="N932" s="76"/>
    </row>
    <row r="933" customFormat="false" ht="12" hidden="false" customHeight="false" outlineLevel="0" collapsed="false">
      <c r="M933" s="56"/>
      <c r="N933" s="76"/>
    </row>
    <row r="934" customFormat="false" ht="12" hidden="false" customHeight="false" outlineLevel="0" collapsed="false">
      <c r="M934" s="56"/>
      <c r="N934" s="76"/>
    </row>
    <row r="935" customFormat="false" ht="12" hidden="false" customHeight="false" outlineLevel="0" collapsed="false">
      <c r="M935" s="56"/>
      <c r="N935" s="76"/>
    </row>
    <row r="936" customFormat="false" ht="12" hidden="false" customHeight="false" outlineLevel="0" collapsed="false">
      <c r="M936" s="56"/>
      <c r="N936" s="76"/>
    </row>
    <row r="937" customFormat="false" ht="12" hidden="false" customHeight="false" outlineLevel="0" collapsed="false">
      <c r="M937" s="56"/>
      <c r="N937" s="76"/>
    </row>
    <row r="938" customFormat="false" ht="12" hidden="false" customHeight="false" outlineLevel="0" collapsed="false">
      <c r="M938" s="56"/>
      <c r="N938" s="76"/>
    </row>
    <row r="939" customFormat="false" ht="12" hidden="false" customHeight="false" outlineLevel="0" collapsed="false">
      <c r="M939" s="56"/>
      <c r="N939" s="76"/>
    </row>
    <row r="940" customFormat="false" ht="12" hidden="false" customHeight="false" outlineLevel="0" collapsed="false">
      <c r="M940" s="56"/>
      <c r="N940" s="76"/>
    </row>
    <row r="941" customFormat="false" ht="12" hidden="false" customHeight="false" outlineLevel="0" collapsed="false">
      <c r="M941" s="56"/>
      <c r="N941" s="76"/>
    </row>
    <row r="942" customFormat="false" ht="12" hidden="false" customHeight="false" outlineLevel="0" collapsed="false">
      <c r="M942" s="56"/>
      <c r="N942" s="76"/>
    </row>
    <row r="943" customFormat="false" ht="12" hidden="false" customHeight="false" outlineLevel="0" collapsed="false">
      <c r="M943" s="56"/>
      <c r="N943" s="76"/>
    </row>
    <row r="944" customFormat="false" ht="12" hidden="false" customHeight="false" outlineLevel="0" collapsed="false">
      <c r="M944" s="56"/>
      <c r="N944" s="76"/>
    </row>
    <row r="945" customFormat="false" ht="12" hidden="false" customHeight="false" outlineLevel="0" collapsed="false">
      <c r="M945" s="56"/>
      <c r="N945" s="76"/>
    </row>
    <row r="946" customFormat="false" ht="12" hidden="false" customHeight="false" outlineLevel="0" collapsed="false">
      <c r="M946" s="56"/>
      <c r="N946" s="76"/>
    </row>
    <row r="947" customFormat="false" ht="12" hidden="false" customHeight="false" outlineLevel="0" collapsed="false">
      <c r="M947" s="56"/>
      <c r="N947" s="76"/>
    </row>
    <row r="948" customFormat="false" ht="12" hidden="false" customHeight="false" outlineLevel="0" collapsed="false">
      <c r="M948" s="56"/>
      <c r="N948" s="76"/>
    </row>
    <row r="949" customFormat="false" ht="12" hidden="false" customHeight="false" outlineLevel="0" collapsed="false">
      <c r="M949" s="56"/>
      <c r="N949" s="76"/>
    </row>
    <row r="950" customFormat="false" ht="12" hidden="false" customHeight="false" outlineLevel="0" collapsed="false">
      <c r="M950" s="56"/>
      <c r="N950" s="76"/>
    </row>
    <row r="951" customFormat="false" ht="12" hidden="false" customHeight="false" outlineLevel="0" collapsed="false">
      <c r="M951" s="56"/>
      <c r="N951" s="76"/>
    </row>
    <row r="952" customFormat="false" ht="12" hidden="false" customHeight="false" outlineLevel="0" collapsed="false">
      <c r="M952" s="56"/>
      <c r="N952" s="76"/>
    </row>
    <row r="953" customFormat="false" ht="12" hidden="false" customHeight="false" outlineLevel="0" collapsed="false">
      <c r="M953" s="56"/>
      <c r="N953" s="76"/>
    </row>
    <row r="954" customFormat="false" ht="12" hidden="false" customHeight="false" outlineLevel="0" collapsed="false">
      <c r="M954" s="56"/>
      <c r="N954" s="76"/>
    </row>
    <row r="955" customFormat="false" ht="12" hidden="false" customHeight="false" outlineLevel="0" collapsed="false">
      <c r="M955" s="56"/>
      <c r="N955" s="76"/>
    </row>
    <row r="956" customFormat="false" ht="12" hidden="false" customHeight="false" outlineLevel="0" collapsed="false">
      <c r="M956" s="56"/>
      <c r="N956" s="76"/>
    </row>
    <row r="957" customFormat="false" ht="12" hidden="false" customHeight="false" outlineLevel="0" collapsed="false">
      <c r="M957" s="56"/>
      <c r="N957" s="76"/>
    </row>
    <row r="958" customFormat="false" ht="12" hidden="false" customHeight="false" outlineLevel="0" collapsed="false">
      <c r="M958" s="56"/>
      <c r="N958" s="76"/>
    </row>
    <row r="959" customFormat="false" ht="12" hidden="false" customHeight="false" outlineLevel="0" collapsed="false">
      <c r="M959" s="56"/>
      <c r="N959" s="76"/>
    </row>
    <row r="960" customFormat="false" ht="12" hidden="false" customHeight="false" outlineLevel="0" collapsed="false">
      <c r="M960" s="56"/>
      <c r="N960" s="76"/>
    </row>
    <row r="961" customFormat="false" ht="12" hidden="false" customHeight="false" outlineLevel="0" collapsed="false">
      <c r="M961" s="56"/>
      <c r="N961" s="76"/>
    </row>
    <row r="962" customFormat="false" ht="12" hidden="false" customHeight="false" outlineLevel="0" collapsed="false">
      <c r="M962" s="56"/>
      <c r="N962" s="76"/>
    </row>
    <row r="963" customFormat="false" ht="12" hidden="false" customHeight="false" outlineLevel="0" collapsed="false">
      <c r="M963" s="56"/>
      <c r="N963" s="76"/>
    </row>
    <row r="964" customFormat="false" ht="12" hidden="false" customHeight="false" outlineLevel="0" collapsed="false">
      <c r="M964" s="56"/>
      <c r="N964" s="76"/>
    </row>
    <row r="965" customFormat="false" ht="12" hidden="false" customHeight="false" outlineLevel="0" collapsed="false">
      <c r="M965" s="56"/>
      <c r="N965" s="76"/>
    </row>
    <row r="966" customFormat="false" ht="12" hidden="false" customHeight="false" outlineLevel="0" collapsed="false">
      <c r="M966" s="56"/>
      <c r="N966" s="76"/>
    </row>
    <row r="967" customFormat="false" ht="12" hidden="false" customHeight="false" outlineLevel="0" collapsed="false">
      <c r="M967" s="56"/>
      <c r="N967" s="76"/>
    </row>
    <row r="968" customFormat="false" ht="12" hidden="false" customHeight="false" outlineLevel="0" collapsed="false">
      <c r="M968" s="56"/>
      <c r="N968" s="76"/>
    </row>
    <row r="969" customFormat="false" ht="12" hidden="false" customHeight="false" outlineLevel="0" collapsed="false">
      <c r="M969" s="56"/>
      <c r="N969" s="76"/>
    </row>
    <row r="970" customFormat="false" ht="12" hidden="false" customHeight="false" outlineLevel="0" collapsed="false">
      <c r="M970" s="56"/>
      <c r="N970" s="76"/>
    </row>
    <row r="971" customFormat="false" ht="12" hidden="false" customHeight="false" outlineLevel="0" collapsed="false">
      <c r="M971" s="56"/>
      <c r="N971" s="76"/>
    </row>
    <row r="972" customFormat="false" ht="12" hidden="false" customHeight="false" outlineLevel="0" collapsed="false">
      <c r="M972" s="56"/>
      <c r="N972" s="76"/>
    </row>
    <row r="973" customFormat="false" ht="12" hidden="false" customHeight="false" outlineLevel="0" collapsed="false">
      <c r="M973" s="56"/>
      <c r="N973" s="76"/>
    </row>
    <row r="974" customFormat="false" ht="12" hidden="false" customHeight="false" outlineLevel="0" collapsed="false">
      <c r="M974" s="56"/>
      <c r="N974" s="76"/>
    </row>
    <row r="975" customFormat="false" ht="12" hidden="false" customHeight="false" outlineLevel="0" collapsed="false">
      <c r="M975" s="56"/>
      <c r="N975" s="76"/>
    </row>
    <row r="976" customFormat="false" ht="12" hidden="false" customHeight="false" outlineLevel="0" collapsed="false">
      <c r="M976" s="56"/>
      <c r="N976" s="76"/>
    </row>
    <row r="977" customFormat="false" ht="12" hidden="false" customHeight="false" outlineLevel="0" collapsed="false">
      <c r="M977" s="56"/>
      <c r="N977" s="76"/>
    </row>
    <row r="978" customFormat="false" ht="12" hidden="false" customHeight="false" outlineLevel="0" collapsed="false">
      <c r="M978" s="56"/>
      <c r="N978" s="76"/>
    </row>
    <row r="979" customFormat="false" ht="12" hidden="false" customHeight="false" outlineLevel="0" collapsed="false">
      <c r="M979" s="56"/>
      <c r="N979" s="76"/>
    </row>
    <row r="980" customFormat="false" ht="12" hidden="false" customHeight="false" outlineLevel="0" collapsed="false">
      <c r="M980" s="56"/>
      <c r="N980" s="76"/>
    </row>
    <row r="981" customFormat="false" ht="12" hidden="false" customHeight="false" outlineLevel="0" collapsed="false">
      <c r="M981" s="56"/>
      <c r="N981" s="76"/>
    </row>
    <row r="982" customFormat="false" ht="12" hidden="false" customHeight="false" outlineLevel="0" collapsed="false">
      <c r="M982" s="56"/>
      <c r="N982" s="76"/>
    </row>
    <row r="983" customFormat="false" ht="12" hidden="false" customHeight="false" outlineLevel="0" collapsed="false">
      <c r="M983" s="56"/>
      <c r="N983" s="76"/>
    </row>
    <row r="984" customFormat="false" ht="12" hidden="false" customHeight="false" outlineLevel="0" collapsed="false">
      <c r="M984" s="56"/>
      <c r="N984" s="76"/>
    </row>
    <row r="985" customFormat="false" ht="12" hidden="false" customHeight="false" outlineLevel="0" collapsed="false">
      <c r="M985" s="56"/>
      <c r="N985" s="76"/>
    </row>
    <row r="986" customFormat="false" ht="12" hidden="false" customHeight="false" outlineLevel="0" collapsed="false">
      <c r="M986" s="56"/>
      <c r="N986" s="76"/>
    </row>
    <row r="987" customFormat="false" ht="12" hidden="false" customHeight="false" outlineLevel="0" collapsed="false">
      <c r="M987" s="56"/>
      <c r="N987" s="76"/>
    </row>
    <row r="988" customFormat="false" ht="12" hidden="false" customHeight="false" outlineLevel="0" collapsed="false">
      <c r="M988" s="56"/>
      <c r="N988" s="76"/>
    </row>
    <row r="989" customFormat="false" ht="12" hidden="false" customHeight="false" outlineLevel="0" collapsed="false">
      <c r="M989" s="56"/>
      <c r="N989" s="76"/>
    </row>
    <row r="990" customFormat="false" ht="12" hidden="false" customHeight="false" outlineLevel="0" collapsed="false">
      <c r="M990" s="56"/>
      <c r="N990" s="76"/>
    </row>
    <row r="991" customFormat="false" ht="12" hidden="false" customHeight="false" outlineLevel="0" collapsed="false">
      <c r="M991" s="56"/>
      <c r="N991" s="76"/>
    </row>
    <row r="992" customFormat="false" ht="12" hidden="false" customHeight="false" outlineLevel="0" collapsed="false">
      <c r="M992" s="56"/>
      <c r="N992" s="76"/>
    </row>
    <row r="993" customFormat="false" ht="12" hidden="false" customHeight="false" outlineLevel="0" collapsed="false">
      <c r="M993" s="56"/>
      <c r="N993" s="76"/>
    </row>
    <row r="994" customFormat="false" ht="12" hidden="false" customHeight="false" outlineLevel="0" collapsed="false">
      <c r="M994" s="56"/>
      <c r="N994" s="76"/>
    </row>
    <row r="995" customFormat="false" ht="12" hidden="false" customHeight="false" outlineLevel="0" collapsed="false">
      <c r="M995" s="56"/>
      <c r="N995" s="76"/>
    </row>
    <row r="996" customFormat="false" ht="12" hidden="false" customHeight="false" outlineLevel="0" collapsed="false">
      <c r="M996" s="56"/>
      <c r="N996" s="76"/>
    </row>
    <row r="997" customFormat="false" ht="12" hidden="false" customHeight="false" outlineLevel="0" collapsed="false">
      <c r="M997" s="56"/>
      <c r="N997" s="76"/>
    </row>
    <row r="998" customFormat="false" ht="12" hidden="false" customHeight="false" outlineLevel="0" collapsed="false">
      <c r="M998" s="56"/>
      <c r="N998" s="76"/>
    </row>
    <row r="999" customFormat="false" ht="12" hidden="false" customHeight="false" outlineLevel="0" collapsed="false">
      <c r="M999" s="56"/>
      <c r="N999" s="76"/>
    </row>
    <row r="1000" customFormat="false" ht="12" hidden="false" customHeight="false" outlineLevel="0" collapsed="false">
      <c r="M1000" s="56"/>
      <c r="N1000" s="76"/>
    </row>
    <row r="1001" customFormat="false" ht="12" hidden="false" customHeight="false" outlineLevel="0" collapsed="false">
      <c r="M1001" s="56"/>
      <c r="N1001" s="76"/>
    </row>
    <row r="1002" customFormat="false" ht="12" hidden="false" customHeight="false" outlineLevel="0" collapsed="false">
      <c r="M1002" s="56"/>
      <c r="N1002" s="76"/>
    </row>
    <row r="1003" customFormat="false" ht="12" hidden="false" customHeight="false" outlineLevel="0" collapsed="false">
      <c r="M1003" s="56"/>
      <c r="N1003" s="76"/>
    </row>
    <row r="1004" customFormat="false" ht="12" hidden="false" customHeight="false" outlineLevel="0" collapsed="false">
      <c r="M1004" s="56"/>
      <c r="N1004" s="76"/>
    </row>
    <row r="1005" customFormat="false" ht="12" hidden="false" customHeight="false" outlineLevel="0" collapsed="false">
      <c r="M1005" s="56"/>
      <c r="N1005" s="76"/>
    </row>
    <row r="1006" customFormat="false" ht="12" hidden="false" customHeight="false" outlineLevel="0" collapsed="false">
      <c r="M1006" s="56"/>
      <c r="N1006" s="76"/>
    </row>
    <row r="1007" customFormat="false" ht="12" hidden="false" customHeight="false" outlineLevel="0" collapsed="false">
      <c r="M1007" s="56"/>
      <c r="N1007" s="76"/>
    </row>
    <row r="1008" customFormat="false" ht="12" hidden="false" customHeight="false" outlineLevel="0" collapsed="false">
      <c r="M1008" s="56"/>
      <c r="N1008" s="76"/>
    </row>
    <row r="1009" customFormat="false" ht="12" hidden="false" customHeight="false" outlineLevel="0" collapsed="false">
      <c r="M1009" s="56"/>
      <c r="N1009" s="76"/>
    </row>
    <row r="1010" customFormat="false" ht="12" hidden="false" customHeight="false" outlineLevel="0" collapsed="false">
      <c r="M1010" s="56"/>
      <c r="N1010" s="76"/>
    </row>
    <row r="1011" customFormat="false" ht="12" hidden="false" customHeight="false" outlineLevel="0" collapsed="false">
      <c r="M1011" s="56"/>
      <c r="N1011" s="76"/>
    </row>
    <row r="1012" customFormat="false" ht="12" hidden="false" customHeight="false" outlineLevel="0" collapsed="false">
      <c r="M1012" s="56"/>
      <c r="N1012" s="76"/>
    </row>
    <row r="1013" customFormat="false" ht="12" hidden="false" customHeight="false" outlineLevel="0" collapsed="false">
      <c r="M1013" s="56"/>
      <c r="N1013" s="76"/>
    </row>
    <row r="1014" customFormat="false" ht="12" hidden="false" customHeight="false" outlineLevel="0" collapsed="false">
      <c r="M1014" s="56"/>
      <c r="N1014" s="76"/>
    </row>
    <row r="1015" customFormat="false" ht="12" hidden="false" customHeight="false" outlineLevel="0" collapsed="false">
      <c r="M1015" s="56"/>
      <c r="N1015" s="76"/>
    </row>
    <row r="1016" customFormat="false" ht="12" hidden="false" customHeight="false" outlineLevel="0" collapsed="false">
      <c r="M1016" s="56"/>
      <c r="N1016" s="76"/>
    </row>
    <row r="1017" customFormat="false" ht="12" hidden="false" customHeight="false" outlineLevel="0" collapsed="false">
      <c r="M1017" s="56"/>
      <c r="N1017" s="76"/>
    </row>
    <row r="1018" customFormat="false" ht="12" hidden="false" customHeight="false" outlineLevel="0" collapsed="false">
      <c r="M1018" s="56"/>
      <c r="N1018" s="76"/>
    </row>
    <row r="1019" customFormat="false" ht="12" hidden="false" customHeight="false" outlineLevel="0" collapsed="false">
      <c r="M1019" s="56"/>
      <c r="N1019" s="76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2" activePane="bottomLeft" state="frozen"/>
      <selection pane="topLeft" activeCell="A1" activeCellId="0" sqref="A1"/>
      <selection pane="bottomLeft" activeCell="G234" activeCellId="0" sqref="G234"/>
    </sheetView>
  </sheetViews>
  <sheetFormatPr defaultColWidth="8.82421875" defaultRowHeight="12" zeroHeight="false" outlineLevelRow="0" outlineLevelCol="0"/>
  <cols>
    <col collapsed="false" customWidth="true" hidden="false" outlineLevel="0" max="1" min="1" style="79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40.66"/>
    <col collapsed="false" customWidth="true" hidden="false" outlineLevel="0" max="7" min="7" style="29" width="15.66"/>
    <col collapsed="false" customWidth="true" hidden="false" outlineLevel="0" max="9" min="8" style="0" width="15.66"/>
  </cols>
  <sheetData>
    <row r="2" s="17" customFormat="true" ht="13" hidden="false" customHeight="false" outlineLevel="0" collapsed="false">
      <c r="A2" s="80"/>
      <c r="B2" s="22"/>
      <c r="C2" s="22"/>
      <c r="D2" s="81"/>
      <c r="E2" s="22"/>
      <c r="G2" s="29"/>
    </row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84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38</v>
      </c>
      <c r="B4" s="17" t="s">
        <v>10</v>
      </c>
      <c r="C4" s="17" t="s">
        <v>142</v>
      </c>
      <c r="D4" s="18" t="s">
        <v>143</v>
      </c>
      <c r="E4" s="2" t="s">
        <v>144</v>
      </c>
      <c r="F4" s="19" t="s">
        <v>145</v>
      </c>
      <c r="G4" s="20" t="s">
        <v>146</v>
      </c>
      <c r="H4" s="4" t="n">
        <v>84970.78</v>
      </c>
      <c r="I4" s="4"/>
    </row>
    <row r="5" customFormat="false" ht="12" hidden="false" customHeight="false" outlineLevel="0" collapsed="false">
      <c r="A5" s="1" t="n">
        <v>40753</v>
      </c>
      <c r="B5" s="17" t="s">
        <v>20</v>
      </c>
      <c r="C5" s="17" t="s">
        <v>147</v>
      </c>
      <c r="D5" s="18" t="s">
        <v>143</v>
      </c>
      <c r="E5" s="2" t="s">
        <v>144</v>
      </c>
      <c r="F5" s="19" t="s">
        <v>148</v>
      </c>
      <c r="G5" s="20" t="s">
        <v>149</v>
      </c>
      <c r="H5" s="4" t="n">
        <v>11678</v>
      </c>
      <c r="I5" s="4" t="n">
        <f aca="false">SUM(H4:H5)</f>
        <v>96648.78</v>
      </c>
    </row>
    <row r="6" customFormat="false" ht="12" hidden="false" customHeight="false" outlineLevel="0" collapsed="false">
      <c r="A6" s="1" t="n">
        <v>40738</v>
      </c>
      <c r="B6" s="17" t="s">
        <v>10</v>
      </c>
      <c r="C6" s="17" t="s">
        <v>150</v>
      </c>
      <c r="D6" s="18" t="s">
        <v>143</v>
      </c>
      <c r="E6" s="2" t="s">
        <v>151</v>
      </c>
      <c r="F6" s="19" t="s">
        <v>145</v>
      </c>
      <c r="G6" s="25" t="s">
        <v>152</v>
      </c>
      <c r="H6" s="4" t="n">
        <v>58349.5</v>
      </c>
      <c r="I6" s="4"/>
    </row>
    <row r="7" customFormat="false" ht="12" hidden="false" customHeight="false" outlineLevel="0" collapsed="false">
      <c r="A7" s="1" t="n">
        <v>40738</v>
      </c>
      <c r="B7" s="17" t="s">
        <v>10</v>
      </c>
      <c r="C7" s="17" t="s">
        <v>153</v>
      </c>
      <c r="D7" s="18" t="s">
        <v>143</v>
      </c>
      <c r="E7" s="2" t="s">
        <v>151</v>
      </c>
      <c r="F7" s="17" t="s">
        <v>154</v>
      </c>
      <c r="G7" s="25" t="n">
        <v>12</v>
      </c>
      <c r="H7" s="4" t="n">
        <v>22674.76</v>
      </c>
      <c r="I7" s="4" t="n">
        <f aca="false">SUM(H6:H7)</f>
        <v>81024.26</v>
      </c>
    </row>
    <row r="8" customFormat="false" ht="12" hidden="false" customHeight="false" outlineLevel="0" collapsed="false">
      <c r="A8" s="1" t="n">
        <v>40738</v>
      </c>
      <c r="B8" s="17" t="s">
        <v>10</v>
      </c>
      <c r="C8" s="17" t="s">
        <v>155</v>
      </c>
      <c r="D8" s="18" t="s">
        <v>143</v>
      </c>
      <c r="E8" s="2" t="s">
        <v>156</v>
      </c>
      <c r="F8" s="19" t="s">
        <v>32</v>
      </c>
      <c r="G8" s="20" t="s">
        <v>157</v>
      </c>
      <c r="H8" s="4" t="n">
        <v>1663.35</v>
      </c>
      <c r="I8" s="4"/>
    </row>
    <row r="9" customFormat="false" ht="12" hidden="false" customHeight="false" outlineLevel="0" collapsed="false">
      <c r="A9" s="1" t="n">
        <v>40753</v>
      </c>
      <c r="B9" s="17" t="s">
        <v>20</v>
      </c>
      <c r="C9" s="17" t="s">
        <v>158</v>
      </c>
      <c r="D9" s="18" t="s">
        <v>143</v>
      </c>
      <c r="E9" s="2" t="s">
        <v>156</v>
      </c>
      <c r="F9" s="19" t="s">
        <v>159</v>
      </c>
      <c r="G9" s="20" t="n">
        <v>13</v>
      </c>
      <c r="H9" s="4" t="n">
        <v>1789936.19</v>
      </c>
      <c r="I9" s="4" t="n">
        <f aca="false">SUM(H8:H9)</f>
        <v>1791599.54</v>
      </c>
    </row>
    <row r="11" customFormat="false" ht="13" hidden="false" customHeight="false" outlineLevel="0" collapsed="false">
      <c r="F11" s="86" t="s">
        <v>1695</v>
      </c>
      <c r="G11" s="3"/>
      <c r="H11" s="87" t="n">
        <f aca="false">SUM(H4:H10)</f>
        <v>1969272.58</v>
      </c>
      <c r="I11" s="87" t="n">
        <f aca="false">SUM(I4:I10)</f>
        <v>1969272.58</v>
      </c>
    </row>
    <row r="12" customFormat="false" ht="13" hidden="false" customHeight="false" outlineLevel="0" collapsed="false"/>
    <row r="13" customFormat="false" ht="12" hidden="false" customHeight="false" outlineLevel="0" collapsed="false">
      <c r="A13" s="1" t="n">
        <v>40758</v>
      </c>
      <c r="B13" s="19" t="s">
        <v>161</v>
      </c>
      <c r="C13" s="17" t="s">
        <v>307</v>
      </c>
      <c r="D13" s="19" t="s">
        <v>143</v>
      </c>
      <c r="E13" s="28" t="s">
        <v>308</v>
      </c>
      <c r="F13" s="19" t="s">
        <v>309</v>
      </c>
      <c r="G13" s="20" t="s">
        <v>310</v>
      </c>
      <c r="H13" s="4" t="n">
        <v>9231.04</v>
      </c>
      <c r="I13" s="4" t="n">
        <f aca="false">H13</f>
        <v>9231.04</v>
      </c>
    </row>
    <row r="14" customFormat="false" ht="12" hidden="false" customHeight="false" outlineLevel="0" collapsed="false">
      <c r="A14" s="1" t="n">
        <v>40765</v>
      </c>
      <c r="B14" s="19" t="s">
        <v>168</v>
      </c>
      <c r="C14" s="17" t="s">
        <v>311</v>
      </c>
      <c r="D14" s="17" t="s">
        <v>143</v>
      </c>
      <c r="E14" s="28" t="s">
        <v>151</v>
      </c>
      <c r="F14" s="19" t="s">
        <v>145</v>
      </c>
      <c r="G14" s="25" t="s">
        <v>312</v>
      </c>
      <c r="H14" s="29" t="n">
        <v>776592.43</v>
      </c>
      <c r="I14" s="4"/>
    </row>
    <row r="15" customFormat="false" ht="12" hidden="false" customHeight="false" outlineLevel="0" collapsed="false">
      <c r="A15" s="1" t="n">
        <v>40774</v>
      </c>
      <c r="B15" s="19" t="s">
        <v>163</v>
      </c>
      <c r="C15" s="17" t="s">
        <v>313</v>
      </c>
      <c r="D15" s="17" t="s">
        <v>143</v>
      </c>
      <c r="E15" s="28" t="s">
        <v>151</v>
      </c>
      <c r="F15" s="19" t="s">
        <v>145</v>
      </c>
      <c r="G15" s="25" t="s">
        <v>314</v>
      </c>
      <c r="H15" s="4" t="n">
        <v>212017.45</v>
      </c>
      <c r="I15" s="4"/>
    </row>
    <row r="16" customFormat="false" ht="12" hidden="false" customHeight="false" outlineLevel="0" collapsed="false">
      <c r="A16" s="1" t="n">
        <v>40779</v>
      </c>
      <c r="B16" s="19" t="s">
        <v>172</v>
      </c>
      <c r="C16" s="17" t="s">
        <v>315</v>
      </c>
      <c r="D16" s="17" t="s">
        <v>143</v>
      </c>
      <c r="E16" s="28" t="s">
        <v>151</v>
      </c>
      <c r="F16" s="17" t="s">
        <v>154</v>
      </c>
      <c r="G16" s="25" t="n">
        <v>11</v>
      </c>
      <c r="H16" s="4" t="n">
        <v>3026.56</v>
      </c>
      <c r="I16" s="4"/>
    </row>
    <row r="17" customFormat="false" ht="12" hidden="false" customHeight="false" outlineLevel="0" collapsed="false">
      <c r="A17" s="1" t="n">
        <v>40779</v>
      </c>
      <c r="B17" s="19" t="s">
        <v>172</v>
      </c>
      <c r="C17" s="17" t="s">
        <v>316</v>
      </c>
      <c r="D17" s="17" t="s">
        <v>143</v>
      </c>
      <c r="E17" s="28" t="s">
        <v>151</v>
      </c>
      <c r="F17" s="17" t="s">
        <v>154</v>
      </c>
      <c r="G17" s="25" t="n">
        <v>13</v>
      </c>
      <c r="H17" s="4" t="n">
        <v>20868.92</v>
      </c>
      <c r="I17" s="4"/>
    </row>
    <row r="18" customFormat="false" ht="12" hidden="false" customHeight="false" outlineLevel="0" collapsed="false">
      <c r="A18" s="1" t="n">
        <v>40786</v>
      </c>
      <c r="B18" s="19" t="s">
        <v>317</v>
      </c>
      <c r="C18" s="0"/>
      <c r="D18" s="17" t="s">
        <v>143</v>
      </c>
      <c r="E18" s="28" t="s">
        <v>151</v>
      </c>
      <c r="F18" s="17" t="s">
        <v>18</v>
      </c>
      <c r="G18" s="25" t="s">
        <v>318</v>
      </c>
      <c r="H18" s="4" t="n">
        <v>1014.23</v>
      </c>
      <c r="I18" s="4"/>
    </row>
    <row r="19" customFormat="false" ht="12" hidden="false" customHeight="false" outlineLevel="0" collapsed="false">
      <c r="A19" s="1" t="n">
        <v>40786</v>
      </c>
      <c r="B19" s="19" t="s">
        <v>319</v>
      </c>
      <c r="C19" s="0"/>
      <c r="D19" s="17" t="s">
        <v>143</v>
      </c>
      <c r="E19" s="28" t="s">
        <v>151</v>
      </c>
      <c r="F19" s="17" t="s">
        <v>18</v>
      </c>
      <c r="G19" s="25" t="s">
        <v>318</v>
      </c>
      <c r="H19" s="4" t="n">
        <v>13.42</v>
      </c>
      <c r="I19" s="4" t="n">
        <f aca="false">SUM(H14:H19)</f>
        <v>1013533.01</v>
      </c>
    </row>
    <row r="20" customFormat="false" ht="12" hidden="false" customHeight="false" outlineLevel="0" collapsed="false">
      <c r="A20" s="1" t="n">
        <v>40779</v>
      </c>
      <c r="B20" s="19" t="s">
        <v>172</v>
      </c>
      <c r="C20" s="17" t="s">
        <v>320</v>
      </c>
      <c r="D20" s="17" t="s">
        <v>143</v>
      </c>
      <c r="E20" s="28" t="s">
        <v>135</v>
      </c>
      <c r="F20" s="19" t="s">
        <v>321</v>
      </c>
      <c r="G20" s="20" t="s">
        <v>322</v>
      </c>
      <c r="H20" s="4" t="n">
        <v>3070</v>
      </c>
      <c r="I20" s="4" t="n">
        <f aca="false">H20</f>
        <v>3070</v>
      </c>
    </row>
    <row r="21" customFormat="false" ht="12" hidden="false" customHeight="false" outlineLevel="0" collapsed="false">
      <c r="A21" s="1" t="n">
        <v>40765</v>
      </c>
      <c r="B21" s="19" t="s">
        <v>168</v>
      </c>
      <c r="C21" s="17" t="s">
        <v>323</v>
      </c>
      <c r="D21" s="17" t="s">
        <v>143</v>
      </c>
      <c r="E21" s="28" t="s">
        <v>156</v>
      </c>
      <c r="F21" s="19" t="s">
        <v>32</v>
      </c>
      <c r="G21" s="20" t="s">
        <v>324</v>
      </c>
      <c r="H21" s="4" t="n">
        <v>1663.35</v>
      </c>
      <c r="I21" s="4"/>
    </row>
    <row r="22" customFormat="false" ht="12" hidden="false" customHeight="false" outlineLevel="0" collapsed="false">
      <c r="A22" s="1" t="n">
        <v>40765</v>
      </c>
      <c r="B22" s="19" t="s">
        <v>168</v>
      </c>
      <c r="C22" s="17" t="s">
        <v>325</v>
      </c>
      <c r="D22" s="17" t="s">
        <v>143</v>
      </c>
      <c r="E22" s="28" t="s">
        <v>156</v>
      </c>
      <c r="F22" s="19" t="s">
        <v>32</v>
      </c>
      <c r="G22" s="20" t="s">
        <v>326</v>
      </c>
      <c r="H22" s="4" t="n">
        <v>1663.35</v>
      </c>
      <c r="I22" s="4"/>
    </row>
    <row r="23" customFormat="false" ht="12" hidden="false" customHeight="false" outlineLevel="0" collapsed="false">
      <c r="A23" s="1" t="n">
        <v>40779</v>
      </c>
      <c r="B23" s="19" t="s">
        <v>172</v>
      </c>
      <c r="C23" s="17" t="s">
        <v>327</v>
      </c>
      <c r="D23" s="17" t="s">
        <v>143</v>
      </c>
      <c r="E23" s="28" t="s">
        <v>156</v>
      </c>
      <c r="F23" s="19" t="s">
        <v>328</v>
      </c>
      <c r="G23" s="20" t="s">
        <v>329</v>
      </c>
      <c r="H23" s="4" t="n">
        <v>85282.84</v>
      </c>
      <c r="I23" s="4" t="n">
        <f aca="false">SUM(H21:H23)</f>
        <v>88609.54</v>
      </c>
    </row>
    <row r="25" customFormat="false" ht="13" hidden="false" customHeight="false" outlineLevel="0" collapsed="false">
      <c r="F25" s="86" t="s">
        <v>1696</v>
      </c>
      <c r="G25" s="3"/>
      <c r="H25" s="87" t="n">
        <f aca="false">SUM(H13:H24)</f>
        <v>1114443.59</v>
      </c>
      <c r="I25" s="87" t="n">
        <f aca="false">SUM(I13:I24)</f>
        <v>1114443.59</v>
      </c>
    </row>
    <row r="26" customFormat="false" ht="13" hidden="false" customHeight="false" outlineLevel="0" collapsed="false"/>
    <row r="27" customFormat="false" ht="12" hidden="false" customHeight="false" outlineLevel="0" collapsed="false">
      <c r="A27" s="1" t="n">
        <v>40800</v>
      </c>
      <c r="B27" s="0" t="s">
        <v>416</v>
      </c>
      <c r="C27" s="0"/>
      <c r="D27" s="0" t="s">
        <v>143</v>
      </c>
      <c r="E27" s="2" t="s">
        <v>417</v>
      </c>
      <c r="F27" s="19" t="s">
        <v>99</v>
      </c>
      <c r="G27" s="3" t="n">
        <v>385836</v>
      </c>
      <c r="H27" s="29" t="n">
        <v>11053</v>
      </c>
      <c r="I27" s="4" t="n">
        <f aca="false">H27</f>
        <v>11053</v>
      </c>
    </row>
    <row r="28" customFormat="false" ht="12" hidden="false" customHeight="false" outlineLevel="0" collapsed="false">
      <c r="A28" s="1" t="n">
        <v>40800</v>
      </c>
      <c r="B28" s="0" t="s">
        <v>337</v>
      </c>
      <c r="C28" s="0" t="s">
        <v>418</v>
      </c>
      <c r="D28" s="0" t="s">
        <v>143</v>
      </c>
      <c r="E28" s="2" t="s">
        <v>144</v>
      </c>
      <c r="F28" s="19" t="s">
        <v>145</v>
      </c>
      <c r="G28" s="3" t="s">
        <v>419</v>
      </c>
      <c r="H28" s="29" t="n">
        <v>80306.35</v>
      </c>
      <c r="I28" s="4"/>
    </row>
    <row r="29" customFormat="false" ht="12" hidden="false" customHeight="false" outlineLevel="0" collapsed="false">
      <c r="A29" s="1" t="n">
        <v>40800</v>
      </c>
      <c r="B29" s="0" t="s">
        <v>337</v>
      </c>
      <c r="C29" s="0" t="s">
        <v>420</v>
      </c>
      <c r="D29" s="0" t="s">
        <v>143</v>
      </c>
      <c r="E29" s="2" t="s">
        <v>144</v>
      </c>
      <c r="F29" s="19" t="s">
        <v>145</v>
      </c>
      <c r="G29" s="3" t="s">
        <v>421</v>
      </c>
      <c r="H29" s="4" t="n">
        <v>29460.26</v>
      </c>
      <c r="I29" s="4" t="n">
        <f aca="false">SUM(H28:H29)</f>
        <v>109766.61</v>
      </c>
    </row>
    <row r="30" customFormat="false" ht="12" hidden="false" customHeight="false" outlineLevel="0" collapsed="false">
      <c r="A30" s="1" t="n">
        <v>40800</v>
      </c>
      <c r="B30" s="0" t="s">
        <v>337</v>
      </c>
      <c r="C30" s="0" t="s">
        <v>422</v>
      </c>
      <c r="D30" s="0" t="s">
        <v>143</v>
      </c>
      <c r="E30" s="2" t="s">
        <v>151</v>
      </c>
      <c r="F30" s="17" t="s">
        <v>145</v>
      </c>
      <c r="G30" s="25" t="s">
        <v>423</v>
      </c>
      <c r="H30" s="29" t="n">
        <v>750148.26</v>
      </c>
      <c r="I30" s="4"/>
    </row>
    <row r="31" customFormat="false" ht="12" hidden="false" customHeight="false" outlineLevel="0" collapsed="false">
      <c r="A31" s="1" t="n">
        <v>40800</v>
      </c>
      <c r="B31" s="0" t="s">
        <v>337</v>
      </c>
      <c r="C31" s="0" t="s">
        <v>424</v>
      </c>
      <c r="D31" s="0" t="s">
        <v>143</v>
      </c>
      <c r="E31" s="2" t="s">
        <v>151</v>
      </c>
      <c r="F31" s="17" t="s">
        <v>154</v>
      </c>
      <c r="G31" s="25" t="n">
        <v>12</v>
      </c>
      <c r="H31" s="4" t="n">
        <v>3026.56</v>
      </c>
      <c r="I31" s="4"/>
    </row>
    <row r="32" customFormat="false" ht="12" hidden="false" customHeight="false" outlineLevel="0" collapsed="false">
      <c r="A32" s="1" t="n">
        <v>40807</v>
      </c>
      <c r="B32" s="0" t="s">
        <v>342</v>
      </c>
      <c r="C32" s="0" t="s">
        <v>425</v>
      </c>
      <c r="D32" s="0" t="s">
        <v>143</v>
      </c>
      <c r="E32" s="2" t="s">
        <v>151</v>
      </c>
      <c r="F32" s="17" t="s">
        <v>154</v>
      </c>
      <c r="G32" s="25" t="n">
        <v>14</v>
      </c>
      <c r="H32" s="4" t="n">
        <v>8718.38</v>
      </c>
      <c r="I32" s="4"/>
    </row>
    <row r="33" customFormat="false" ht="12" hidden="false" customHeight="false" outlineLevel="0" collapsed="false">
      <c r="A33" s="1" t="n">
        <v>40807</v>
      </c>
      <c r="B33" s="0" t="s">
        <v>342</v>
      </c>
      <c r="C33" s="0" t="s">
        <v>426</v>
      </c>
      <c r="D33" s="0" t="s">
        <v>143</v>
      </c>
      <c r="E33" s="2" t="s">
        <v>151</v>
      </c>
      <c r="F33" s="17" t="s">
        <v>145</v>
      </c>
      <c r="G33" s="25" t="s">
        <v>427</v>
      </c>
      <c r="H33" s="26" t="n">
        <v>354407.11</v>
      </c>
      <c r="I33" s="4" t="n">
        <f aca="false">SUM(H30:H33)</f>
        <v>1116300.31</v>
      </c>
    </row>
    <row r="34" customFormat="false" ht="12" hidden="false" customHeight="false" outlineLevel="0" collapsed="false">
      <c r="A34" s="1" t="n">
        <v>40793</v>
      </c>
      <c r="B34" s="0" t="s">
        <v>340</v>
      </c>
      <c r="C34" s="0" t="s">
        <v>428</v>
      </c>
      <c r="D34" s="0" t="s">
        <v>143</v>
      </c>
      <c r="E34" s="2" t="s">
        <v>156</v>
      </c>
      <c r="F34" s="19" t="s">
        <v>159</v>
      </c>
      <c r="G34" s="20" t="s">
        <v>429</v>
      </c>
      <c r="H34" s="30" t="n">
        <v>1632962.36</v>
      </c>
      <c r="I34" s="4"/>
    </row>
    <row r="35" customFormat="false" ht="12" hidden="false" customHeight="false" outlineLevel="0" collapsed="false">
      <c r="A35" s="1" t="n">
        <v>40800</v>
      </c>
      <c r="B35" s="0" t="s">
        <v>337</v>
      </c>
      <c r="C35" s="0" t="s">
        <v>430</v>
      </c>
      <c r="D35" s="0" t="s">
        <v>143</v>
      </c>
      <c r="E35" s="2" t="s">
        <v>156</v>
      </c>
      <c r="F35" s="19" t="s">
        <v>32</v>
      </c>
      <c r="G35" s="20" t="s">
        <v>431</v>
      </c>
      <c r="H35" s="4" t="n">
        <v>1663.35</v>
      </c>
      <c r="I35" s="4" t="n">
        <f aca="false">SUM(H34:H35)</f>
        <v>1634625.71</v>
      </c>
    </row>
    <row r="36" customFormat="false" ht="12" hidden="false" customHeight="false" outlineLevel="0" collapsed="false">
      <c r="A36" s="1" t="n">
        <v>40800</v>
      </c>
      <c r="B36" s="0" t="s">
        <v>432</v>
      </c>
      <c r="C36" s="0"/>
      <c r="D36" s="0" t="s">
        <v>143</v>
      </c>
      <c r="E36" s="2" t="s">
        <v>433</v>
      </c>
      <c r="F36" s="19" t="s">
        <v>99</v>
      </c>
      <c r="G36" s="25" t="s">
        <v>434</v>
      </c>
      <c r="H36" s="29" t="n">
        <f aca="false">1046+60317+587+30461</f>
        <v>92411</v>
      </c>
      <c r="I36" s="4" t="n">
        <f aca="false">H36</f>
        <v>92411</v>
      </c>
    </row>
    <row r="38" customFormat="false" ht="13" hidden="false" customHeight="false" outlineLevel="0" collapsed="false">
      <c r="F38" s="86" t="s">
        <v>1697</v>
      </c>
      <c r="G38" s="3"/>
      <c r="H38" s="87" t="n">
        <f aca="false">SUM(H27:H37)</f>
        <v>2964156.63</v>
      </c>
      <c r="I38" s="87" t="n">
        <f aca="false">SUM(I27:I37)</f>
        <v>2964156.63</v>
      </c>
    </row>
    <row r="39" customFormat="false" ht="13" hidden="false" customHeight="false" outlineLevel="0" collapsed="false"/>
    <row r="40" customFormat="false" ht="12" hidden="false" customHeight="false" outlineLevel="0" collapsed="false">
      <c r="A40" s="1" t="n">
        <v>40828</v>
      </c>
      <c r="B40" s="0" t="s">
        <v>572</v>
      </c>
      <c r="C40" s="0"/>
      <c r="D40" s="17" t="s">
        <v>143</v>
      </c>
      <c r="E40" s="2" t="s">
        <v>144</v>
      </c>
      <c r="F40" s="18" t="s">
        <v>18</v>
      </c>
      <c r="G40" s="20" t="s">
        <v>445</v>
      </c>
      <c r="H40" s="4" t="n">
        <v>43825.6</v>
      </c>
      <c r="I40" s="4" t="n">
        <f aca="false">H40</f>
        <v>43825.6</v>
      </c>
    </row>
    <row r="41" customFormat="false" ht="12" hidden="false" customHeight="false" outlineLevel="0" collapsed="false">
      <c r="A41" s="1" t="n">
        <v>40820</v>
      </c>
      <c r="B41" s="0" t="s">
        <v>436</v>
      </c>
      <c r="C41" s="0" t="s">
        <v>573</v>
      </c>
      <c r="D41" s="17" t="s">
        <v>143</v>
      </c>
      <c r="E41" s="2" t="s">
        <v>151</v>
      </c>
      <c r="F41" s="17" t="s">
        <v>145</v>
      </c>
      <c r="G41" s="25" t="s">
        <v>574</v>
      </c>
      <c r="H41" s="4" t="n">
        <v>465765.87</v>
      </c>
      <c r="I41" s="4"/>
    </row>
    <row r="42" customFormat="false" ht="12" hidden="false" customHeight="false" outlineLevel="0" collapsed="false">
      <c r="A42" s="1" t="n">
        <v>40828</v>
      </c>
      <c r="B42" s="0" t="s">
        <v>575</v>
      </c>
      <c r="C42" s="0"/>
      <c r="D42" s="17" t="s">
        <v>143</v>
      </c>
      <c r="E42" s="2" t="s">
        <v>151</v>
      </c>
      <c r="F42" s="18" t="s">
        <v>18</v>
      </c>
      <c r="G42" s="20" t="s">
        <v>445</v>
      </c>
      <c r="H42" s="4" t="n">
        <v>27977.04</v>
      </c>
      <c r="I42" s="4"/>
    </row>
    <row r="43" customFormat="false" ht="12" hidden="false" customHeight="false" outlineLevel="0" collapsed="false">
      <c r="A43" s="1" t="n">
        <v>40828</v>
      </c>
      <c r="B43" s="0" t="s">
        <v>576</v>
      </c>
      <c r="C43" s="0"/>
      <c r="D43" s="17" t="s">
        <v>143</v>
      </c>
      <c r="E43" s="2" t="s">
        <v>151</v>
      </c>
      <c r="F43" s="18" t="s">
        <v>18</v>
      </c>
      <c r="G43" s="20" t="s">
        <v>445</v>
      </c>
      <c r="H43" s="4" t="n">
        <v>458.64</v>
      </c>
      <c r="I43" s="4"/>
    </row>
    <row r="44" customFormat="false" ht="12" hidden="false" customHeight="false" outlineLevel="0" collapsed="false">
      <c r="A44" s="1" t="n">
        <v>40835</v>
      </c>
      <c r="B44" s="0" t="s">
        <v>446</v>
      </c>
      <c r="C44" s="0" t="s">
        <v>577</v>
      </c>
      <c r="D44" s="17" t="s">
        <v>143</v>
      </c>
      <c r="E44" s="2" t="s">
        <v>151</v>
      </c>
      <c r="F44" s="17" t="s">
        <v>154</v>
      </c>
      <c r="G44" s="25" t="n">
        <v>13</v>
      </c>
      <c r="H44" s="4" t="n">
        <v>3026.57</v>
      </c>
      <c r="I44" s="4"/>
    </row>
    <row r="45" customFormat="false" ht="12" hidden="false" customHeight="false" outlineLevel="0" collapsed="false">
      <c r="A45" s="1" t="n">
        <v>40835</v>
      </c>
      <c r="B45" s="0" t="s">
        <v>446</v>
      </c>
      <c r="C45" s="0" t="s">
        <v>578</v>
      </c>
      <c r="D45" s="17" t="s">
        <v>143</v>
      </c>
      <c r="E45" s="2" t="s">
        <v>151</v>
      </c>
      <c r="F45" s="17" t="s">
        <v>145</v>
      </c>
      <c r="G45" s="25" t="s">
        <v>579</v>
      </c>
      <c r="H45" s="4" t="n">
        <v>306671.16</v>
      </c>
      <c r="I45" s="4"/>
    </row>
    <row r="46" s="17" customFormat="true" ht="12" hidden="false" customHeight="false" outlineLevel="0" collapsed="false">
      <c r="A46" s="1" t="n">
        <v>40841</v>
      </c>
      <c r="B46" s="0" t="s">
        <v>580</v>
      </c>
      <c r="C46" s="0"/>
      <c r="D46" s="17" t="s">
        <v>143</v>
      </c>
      <c r="E46" s="22" t="s">
        <v>151</v>
      </c>
      <c r="F46" s="18" t="s">
        <v>18</v>
      </c>
      <c r="G46" s="3" t="s">
        <v>559</v>
      </c>
      <c r="H46" s="24" t="n">
        <v>3095.58</v>
      </c>
      <c r="I46" s="24"/>
    </row>
    <row r="47" s="17" customFormat="true" ht="12" hidden="false" customHeight="false" outlineLevel="0" collapsed="false">
      <c r="A47" s="1" t="n">
        <v>40841</v>
      </c>
      <c r="B47" s="0" t="s">
        <v>581</v>
      </c>
      <c r="C47" s="0"/>
      <c r="D47" s="17" t="s">
        <v>143</v>
      </c>
      <c r="E47" s="22" t="s">
        <v>151</v>
      </c>
      <c r="F47" s="18" t="s">
        <v>18</v>
      </c>
      <c r="G47" s="3" t="s">
        <v>559</v>
      </c>
      <c r="H47" s="24" t="n">
        <v>1076.11</v>
      </c>
      <c r="I47" s="24"/>
    </row>
    <row r="48" s="17" customFormat="true" ht="12" hidden="false" customHeight="false" outlineLevel="0" collapsed="false">
      <c r="A48" s="21" t="n">
        <v>40842</v>
      </c>
      <c r="B48" s="17" t="s">
        <v>465</v>
      </c>
      <c r="C48" s="0" t="s">
        <v>582</v>
      </c>
      <c r="D48" s="17" t="s">
        <v>143</v>
      </c>
      <c r="E48" s="22" t="s">
        <v>151</v>
      </c>
      <c r="F48" s="17" t="s">
        <v>145</v>
      </c>
      <c r="G48" s="25" t="s">
        <v>583</v>
      </c>
      <c r="H48" s="24" t="n">
        <v>101387.85</v>
      </c>
      <c r="I48" s="24" t="n">
        <f aca="false">SUM(H41:H48)</f>
        <v>909458.82</v>
      </c>
    </row>
    <row r="49" s="17" customFormat="true" ht="12" hidden="false" customHeight="false" outlineLevel="0" collapsed="false">
      <c r="A49" s="1" t="n">
        <v>40841</v>
      </c>
      <c r="B49" s="0" t="s">
        <v>558</v>
      </c>
      <c r="C49" s="0"/>
      <c r="D49" s="17" t="s">
        <v>143</v>
      </c>
      <c r="E49" s="22" t="n">
        <v>10008</v>
      </c>
      <c r="F49" s="18" t="s">
        <v>18</v>
      </c>
      <c r="G49" s="3" t="s">
        <v>559</v>
      </c>
      <c r="H49" s="24" t="n">
        <v>350</v>
      </c>
      <c r="I49" s="24" t="n">
        <f aca="false">H49</f>
        <v>350</v>
      </c>
    </row>
    <row r="50" customFormat="false" ht="12" hidden="false" customHeight="false" outlineLevel="0" collapsed="false">
      <c r="A50" s="1" t="n">
        <v>40820</v>
      </c>
      <c r="B50" s="0" t="s">
        <v>436</v>
      </c>
      <c r="C50" s="0" t="s">
        <v>560</v>
      </c>
      <c r="D50" s="17" t="s">
        <v>143</v>
      </c>
      <c r="E50" s="2" t="n">
        <v>10042</v>
      </c>
      <c r="F50" s="19" t="s">
        <v>32</v>
      </c>
      <c r="G50" s="20" t="s">
        <v>561</v>
      </c>
      <c r="H50" s="4" t="n">
        <v>1663.35</v>
      </c>
      <c r="I50" s="4"/>
    </row>
    <row r="51" customFormat="false" ht="12" hidden="false" customHeight="false" outlineLevel="0" collapsed="false">
      <c r="A51" s="1" t="n">
        <v>40820</v>
      </c>
      <c r="B51" s="0" t="s">
        <v>436</v>
      </c>
      <c r="C51" s="0" t="s">
        <v>562</v>
      </c>
      <c r="D51" s="17" t="s">
        <v>143</v>
      </c>
      <c r="E51" s="2" t="n">
        <v>10042</v>
      </c>
      <c r="F51" s="19" t="s">
        <v>159</v>
      </c>
      <c r="G51" s="20" t="s">
        <v>563</v>
      </c>
      <c r="H51" s="4" t="n">
        <v>2557968.55</v>
      </c>
      <c r="I51" s="4"/>
    </row>
    <row r="52" customFormat="false" ht="12" hidden="false" customHeight="false" outlineLevel="0" collapsed="false">
      <c r="A52" s="21" t="n">
        <v>40842</v>
      </c>
      <c r="B52" s="17" t="s">
        <v>465</v>
      </c>
      <c r="C52" s="0" t="s">
        <v>564</v>
      </c>
      <c r="D52" s="17" t="s">
        <v>143</v>
      </c>
      <c r="E52" s="2" t="n">
        <v>10042</v>
      </c>
      <c r="F52" s="19" t="s">
        <v>159</v>
      </c>
      <c r="G52" s="20" t="s">
        <v>565</v>
      </c>
      <c r="H52" s="4" t="n">
        <v>1787222.78</v>
      </c>
      <c r="I52" s="4" t="n">
        <f aca="false">SUM(H50:H52)</f>
        <v>4346854.68</v>
      </c>
    </row>
    <row r="53" customFormat="false" ht="12" hidden="false" customHeight="false" outlineLevel="0" collapsed="false">
      <c r="A53" s="1" t="n">
        <v>40827</v>
      </c>
      <c r="B53" s="0" t="s">
        <v>492</v>
      </c>
      <c r="C53" s="0" t="s">
        <v>566</v>
      </c>
      <c r="D53" s="17" t="s">
        <v>143</v>
      </c>
      <c r="E53" s="2" t="n">
        <v>10043</v>
      </c>
      <c r="F53" s="19" t="s">
        <v>567</v>
      </c>
      <c r="G53" s="25" t="s">
        <v>568</v>
      </c>
      <c r="H53" s="4" t="n">
        <v>64832</v>
      </c>
      <c r="I53" s="4"/>
    </row>
    <row r="54" customFormat="false" ht="12" hidden="false" customHeight="false" outlineLevel="0" collapsed="false">
      <c r="A54" s="1" t="n">
        <v>40828</v>
      </c>
      <c r="B54" s="0" t="s">
        <v>569</v>
      </c>
      <c r="C54" s="0"/>
      <c r="D54" s="17" t="s">
        <v>143</v>
      </c>
      <c r="E54" s="2" t="n">
        <v>10043</v>
      </c>
      <c r="F54" s="18" t="s">
        <v>18</v>
      </c>
      <c r="G54" s="3" t="s">
        <v>525</v>
      </c>
      <c r="H54" s="4" t="n">
        <v>26309.01</v>
      </c>
      <c r="I54" s="4"/>
    </row>
    <row r="55" customFormat="false" ht="12" hidden="false" customHeight="false" outlineLevel="0" collapsed="false">
      <c r="A55" s="1" t="n">
        <v>40835</v>
      </c>
      <c r="B55" s="0" t="s">
        <v>446</v>
      </c>
      <c r="C55" s="0" t="s">
        <v>570</v>
      </c>
      <c r="D55" s="17" t="s">
        <v>143</v>
      </c>
      <c r="E55" s="2" t="n">
        <v>10043</v>
      </c>
      <c r="F55" s="19" t="s">
        <v>545</v>
      </c>
      <c r="G55" s="25" t="s">
        <v>571</v>
      </c>
      <c r="H55" s="4" t="n">
        <v>1305.34</v>
      </c>
      <c r="I55" s="4" t="n">
        <f aca="false">SUM(H53:H55)</f>
        <v>92446.35</v>
      </c>
    </row>
    <row r="57" customFormat="false" ht="13" hidden="false" customHeight="false" outlineLevel="0" collapsed="false">
      <c r="F57" s="86" t="s">
        <v>1698</v>
      </c>
      <c r="G57" s="3"/>
      <c r="H57" s="87" t="n">
        <f aca="false">SUM(H40:H56)</f>
        <v>5392935.45</v>
      </c>
      <c r="I57" s="87" t="n">
        <f aca="false">SUM(I40:I56)</f>
        <v>5392935.45</v>
      </c>
    </row>
    <row r="58" customFormat="false" ht="13" hidden="false" customHeight="false" outlineLevel="0" collapsed="false"/>
    <row r="59" customFormat="false" ht="12" hidden="false" customHeight="false" outlineLevel="0" collapsed="false">
      <c r="A59" s="1" t="n">
        <v>40848</v>
      </c>
      <c r="B59" s="0" t="s">
        <v>599</v>
      </c>
      <c r="C59" s="17" t="s">
        <v>733</v>
      </c>
      <c r="D59" s="0" t="s">
        <v>143</v>
      </c>
      <c r="E59" s="2" t="s">
        <v>308</v>
      </c>
      <c r="F59" s="19" t="s">
        <v>309</v>
      </c>
      <c r="G59" s="20" t="s">
        <v>734</v>
      </c>
      <c r="H59" s="24" t="n">
        <v>1729</v>
      </c>
      <c r="I59" s="24" t="n">
        <f aca="false">H59</f>
        <v>1729</v>
      </c>
    </row>
    <row r="60" customFormat="false" ht="12" hidden="false" customHeight="false" outlineLevel="0" collapsed="false">
      <c r="A60" s="1" t="n">
        <v>40870</v>
      </c>
      <c r="B60" s="0" t="s">
        <v>589</v>
      </c>
      <c r="C60" s="17" t="s">
        <v>735</v>
      </c>
      <c r="D60" s="3" t="s">
        <v>143</v>
      </c>
      <c r="E60" s="2" t="s">
        <v>144</v>
      </c>
      <c r="F60" s="19" t="s">
        <v>145</v>
      </c>
      <c r="G60" s="3" t="s">
        <v>736</v>
      </c>
      <c r="H60" s="29" t="n">
        <v>66825.16</v>
      </c>
      <c r="I60" s="4"/>
    </row>
    <row r="61" customFormat="false" ht="12" hidden="false" customHeight="false" outlineLevel="0" collapsed="false">
      <c r="A61" s="1" t="n">
        <v>40870</v>
      </c>
      <c r="B61" s="0" t="s">
        <v>589</v>
      </c>
      <c r="C61" s="17" t="s">
        <v>737</v>
      </c>
      <c r="D61" s="3" t="s">
        <v>143</v>
      </c>
      <c r="E61" s="2" t="s">
        <v>144</v>
      </c>
      <c r="F61" s="19" t="s">
        <v>145</v>
      </c>
      <c r="G61" s="3" t="s">
        <v>738</v>
      </c>
      <c r="H61" s="4" t="n">
        <v>147486.5</v>
      </c>
      <c r="I61" s="4"/>
    </row>
    <row r="62" customFormat="false" ht="12" hidden="false" customHeight="false" outlineLevel="0" collapsed="false">
      <c r="A62" s="1" t="n">
        <v>40877</v>
      </c>
      <c r="B62" s="0" t="s">
        <v>739</v>
      </c>
      <c r="C62" s="0"/>
      <c r="D62" s="0" t="s">
        <v>143</v>
      </c>
      <c r="E62" s="2" t="s">
        <v>144</v>
      </c>
      <c r="F62" s="17" t="s">
        <v>592</v>
      </c>
      <c r="G62" s="25" t="s">
        <v>593</v>
      </c>
      <c r="H62" s="4" t="n">
        <v>12434.24</v>
      </c>
      <c r="I62" s="4" t="n">
        <f aca="false">SUM(H60:H62)</f>
        <v>226745.9</v>
      </c>
    </row>
    <row r="63" customFormat="false" ht="12" hidden="false" customHeight="false" outlineLevel="0" collapsed="false">
      <c r="A63" s="1" t="n">
        <v>40856</v>
      </c>
      <c r="B63" s="0" t="s">
        <v>608</v>
      </c>
      <c r="C63" s="17" t="s">
        <v>740</v>
      </c>
      <c r="D63" s="0" t="s">
        <v>143</v>
      </c>
      <c r="E63" s="2" t="s">
        <v>151</v>
      </c>
      <c r="F63" s="17" t="s">
        <v>145</v>
      </c>
      <c r="G63" s="25" t="s">
        <v>741</v>
      </c>
      <c r="H63" s="24" t="n">
        <v>313790.49</v>
      </c>
      <c r="I63" s="24"/>
    </row>
    <row r="64" customFormat="false" ht="12" hidden="false" customHeight="false" outlineLevel="0" collapsed="false">
      <c r="A64" s="1" t="n">
        <v>40863</v>
      </c>
      <c r="B64" s="0" t="s">
        <v>596</v>
      </c>
      <c r="C64" s="17" t="s">
        <v>742</v>
      </c>
      <c r="D64" s="0" t="s">
        <v>143</v>
      </c>
      <c r="E64" s="2" t="s">
        <v>151</v>
      </c>
      <c r="F64" s="17" t="s">
        <v>154</v>
      </c>
      <c r="G64" s="25" t="n">
        <v>16</v>
      </c>
      <c r="H64" s="4" t="n">
        <v>2729.79</v>
      </c>
      <c r="I64" s="4"/>
    </row>
    <row r="65" customFormat="false" ht="12" hidden="false" customHeight="false" outlineLevel="0" collapsed="false">
      <c r="A65" s="1" t="n">
        <v>40877</v>
      </c>
      <c r="B65" s="0" t="s">
        <v>743</v>
      </c>
      <c r="C65" s="0"/>
      <c r="D65" s="0" t="s">
        <v>143</v>
      </c>
      <c r="E65" s="2" t="s">
        <v>151</v>
      </c>
      <c r="F65" s="17" t="s">
        <v>592</v>
      </c>
      <c r="G65" s="25" t="s">
        <v>593</v>
      </c>
      <c r="H65" s="4" t="n">
        <v>39646.88</v>
      </c>
      <c r="I65" s="4" t="n">
        <f aca="false">SUM(H63:H65)</f>
        <v>356167.16</v>
      </c>
    </row>
    <row r="66" customFormat="false" ht="12" hidden="false" customHeight="false" outlineLevel="0" collapsed="false">
      <c r="A66" s="1" t="n">
        <v>40849</v>
      </c>
      <c r="B66" s="0" t="s">
        <v>587</v>
      </c>
      <c r="C66" s="17" t="s">
        <v>744</v>
      </c>
      <c r="D66" s="0" t="s">
        <v>143</v>
      </c>
      <c r="E66" s="2" t="s">
        <v>156</v>
      </c>
      <c r="F66" s="19" t="s">
        <v>32</v>
      </c>
      <c r="G66" s="20" t="s">
        <v>745</v>
      </c>
      <c r="H66" s="4" t="n">
        <v>1663.35</v>
      </c>
      <c r="I66" s="4"/>
    </row>
    <row r="67" customFormat="false" ht="12" hidden="false" customHeight="false" outlineLevel="0" collapsed="false">
      <c r="A67" s="1" t="n">
        <v>40877</v>
      </c>
      <c r="B67" s="0" t="s">
        <v>746</v>
      </c>
      <c r="C67" s="0"/>
      <c r="D67" s="0" t="s">
        <v>143</v>
      </c>
      <c r="E67" s="2" t="s">
        <v>156</v>
      </c>
      <c r="F67" s="17" t="s">
        <v>592</v>
      </c>
      <c r="G67" s="25" t="s">
        <v>593</v>
      </c>
      <c r="H67" s="4" t="n">
        <v>77045.47</v>
      </c>
      <c r="I67" s="4"/>
    </row>
    <row r="68" customFormat="false" ht="12" hidden="false" customHeight="false" outlineLevel="0" collapsed="false">
      <c r="A68" s="1" t="n">
        <v>40877</v>
      </c>
      <c r="B68" s="0" t="s">
        <v>594</v>
      </c>
      <c r="C68" s="17" t="s">
        <v>747</v>
      </c>
      <c r="D68" s="0" t="s">
        <v>143</v>
      </c>
      <c r="E68" s="2" t="s">
        <v>156</v>
      </c>
      <c r="F68" s="19" t="s">
        <v>32</v>
      </c>
      <c r="G68" s="20" t="s">
        <v>748</v>
      </c>
      <c r="H68" s="4" t="n">
        <v>1663.35</v>
      </c>
      <c r="I68" s="4"/>
    </row>
    <row r="69" customFormat="false" ht="12" hidden="false" customHeight="false" outlineLevel="0" collapsed="false">
      <c r="A69" s="1" t="n">
        <v>40877</v>
      </c>
      <c r="B69" s="0" t="s">
        <v>594</v>
      </c>
      <c r="C69" s="17" t="s">
        <v>749</v>
      </c>
      <c r="D69" s="0" t="s">
        <v>143</v>
      </c>
      <c r="E69" s="2" t="s">
        <v>156</v>
      </c>
      <c r="F69" s="19" t="s">
        <v>328</v>
      </c>
      <c r="G69" s="20" t="s">
        <v>750</v>
      </c>
      <c r="H69" s="4" t="n">
        <v>107811.31</v>
      </c>
      <c r="I69" s="4" t="n">
        <f aca="false">SUM(H66:H69)</f>
        <v>188183.48</v>
      </c>
    </row>
    <row r="70" customFormat="false" ht="12" hidden="false" customHeight="false" outlineLevel="0" collapsed="false">
      <c r="A70" s="1" t="n">
        <v>40856</v>
      </c>
      <c r="B70" s="0" t="s">
        <v>608</v>
      </c>
      <c r="C70" s="17" t="s">
        <v>751</v>
      </c>
      <c r="D70" s="0" t="s">
        <v>143</v>
      </c>
      <c r="E70" s="2" t="s">
        <v>433</v>
      </c>
      <c r="F70" s="19" t="s">
        <v>752</v>
      </c>
      <c r="G70" s="25" t="n">
        <v>29970</v>
      </c>
      <c r="H70" s="4" t="n">
        <v>9822.2</v>
      </c>
      <c r="I70" s="4"/>
    </row>
    <row r="71" customFormat="false" ht="12" hidden="false" customHeight="false" outlineLevel="0" collapsed="false">
      <c r="A71" s="1" t="n">
        <v>40877</v>
      </c>
      <c r="B71" s="0" t="s">
        <v>731</v>
      </c>
      <c r="C71" s="0"/>
      <c r="D71" s="0" t="s">
        <v>143</v>
      </c>
      <c r="E71" s="28" t="n">
        <v>10043</v>
      </c>
      <c r="F71" s="19" t="s">
        <v>99</v>
      </c>
      <c r="G71" s="25" t="s">
        <v>732</v>
      </c>
      <c r="H71" s="4" t="n">
        <f aca="false">67846+1497</f>
        <v>69343</v>
      </c>
      <c r="I71" s="4" t="n">
        <f aca="false">SUM(H70:H71)</f>
        <v>79165.2</v>
      </c>
    </row>
    <row r="72" customFormat="false" ht="12" hidden="false" customHeight="false" outlineLevel="0" collapsed="false">
      <c r="A72" s="1" t="n">
        <v>40856</v>
      </c>
      <c r="B72" s="0" t="s">
        <v>608</v>
      </c>
      <c r="C72" s="17" t="s">
        <v>753</v>
      </c>
      <c r="D72" s="0" t="s">
        <v>143</v>
      </c>
      <c r="E72" s="2" t="s">
        <v>754</v>
      </c>
      <c r="F72" s="17" t="s">
        <v>145</v>
      </c>
      <c r="G72" s="25" t="s">
        <v>741</v>
      </c>
      <c r="H72" s="4" t="n">
        <v>395692.09</v>
      </c>
      <c r="I72" s="4"/>
    </row>
    <row r="73" customFormat="false" ht="12" hidden="false" customHeight="false" outlineLevel="0" collapsed="false">
      <c r="A73" s="1" t="n">
        <v>40863</v>
      </c>
      <c r="B73" s="0" t="s">
        <v>596</v>
      </c>
      <c r="C73" s="17" t="s">
        <v>755</v>
      </c>
      <c r="D73" s="0" t="s">
        <v>143</v>
      </c>
      <c r="E73" s="2" t="s">
        <v>754</v>
      </c>
      <c r="F73" s="17" t="s">
        <v>154</v>
      </c>
      <c r="G73" s="25" t="n">
        <v>14</v>
      </c>
      <c r="H73" s="4" t="n">
        <v>3026.56</v>
      </c>
      <c r="I73" s="4"/>
    </row>
    <row r="74" customFormat="false" ht="12" hidden="false" customHeight="false" outlineLevel="0" collapsed="false">
      <c r="A74" s="1" t="n">
        <v>40877</v>
      </c>
      <c r="B74" s="0" t="s">
        <v>756</v>
      </c>
      <c r="C74" s="0"/>
      <c r="D74" s="0" t="s">
        <v>143</v>
      </c>
      <c r="E74" s="2" t="s">
        <v>754</v>
      </c>
      <c r="F74" s="17" t="s">
        <v>592</v>
      </c>
      <c r="G74" s="25" t="s">
        <v>593</v>
      </c>
      <c r="H74" s="4" t="n">
        <v>25530.96</v>
      </c>
      <c r="I74" s="4" t="n">
        <f aca="false">SUM(H72:H74)</f>
        <v>424249.61</v>
      </c>
    </row>
    <row r="75" customFormat="false" ht="12" hidden="false" customHeight="false" outlineLevel="0" collapsed="false">
      <c r="A75" s="1" t="n">
        <v>40856</v>
      </c>
      <c r="B75" s="0" t="s">
        <v>608</v>
      </c>
      <c r="C75" s="17" t="s">
        <v>757</v>
      </c>
      <c r="D75" s="0" t="s">
        <v>143</v>
      </c>
      <c r="E75" s="2" t="s">
        <v>758</v>
      </c>
      <c r="F75" s="19" t="s">
        <v>759</v>
      </c>
      <c r="G75" s="20" t="s">
        <v>760</v>
      </c>
      <c r="H75" s="4" t="n">
        <v>7470</v>
      </c>
      <c r="I75" s="4"/>
    </row>
    <row r="76" customFormat="false" ht="12" hidden="false" customHeight="false" outlineLevel="0" collapsed="false">
      <c r="A76" s="1" t="n">
        <v>40877</v>
      </c>
      <c r="B76" s="0" t="s">
        <v>594</v>
      </c>
      <c r="C76" s="17" t="s">
        <v>761</v>
      </c>
      <c r="D76" s="0" t="s">
        <v>143</v>
      </c>
      <c r="E76" s="2" t="s">
        <v>758</v>
      </c>
      <c r="F76" s="19" t="s">
        <v>759</v>
      </c>
      <c r="G76" s="25" t="s">
        <v>762</v>
      </c>
      <c r="H76" s="4" t="n">
        <v>1890</v>
      </c>
      <c r="I76" s="4"/>
    </row>
    <row r="77" customFormat="false" ht="12" hidden="false" customHeight="false" outlineLevel="0" collapsed="false">
      <c r="A77" s="1" t="n">
        <v>40877</v>
      </c>
      <c r="B77" s="0" t="s">
        <v>594</v>
      </c>
      <c r="C77" s="17" t="s">
        <v>763</v>
      </c>
      <c r="D77" s="0" t="s">
        <v>143</v>
      </c>
      <c r="E77" s="2" t="s">
        <v>758</v>
      </c>
      <c r="F77" s="19" t="s">
        <v>759</v>
      </c>
      <c r="G77" s="25" t="s">
        <v>764</v>
      </c>
      <c r="H77" s="4" t="n">
        <v>1150</v>
      </c>
      <c r="I77" s="4"/>
    </row>
    <row r="78" customFormat="false" ht="12" hidden="false" customHeight="false" outlineLevel="0" collapsed="false">
      <c r="A78" s="1" t="n">
        <v>40877</v>
      </c>
      <c r="B78" s="0" t="s">
        <v>594</v>
      </c>
      <c r="C78" s="17" t="s">
        <v>765</v>
      </c>
      <c r="D78" s="0" t="s">
        <v>143</v>
      </c>
      <c r="E78" s="2" t="s">
        <v>758</v>
      </c>
      <c r="F78" s="19" t="s">
        <v>759</v>
      </c>
      <c r="G78" s="25" t="s">
        <v>766</v>
      </c>
      <c r="H78" s="4" t="n">
        <v>75</v>
      </c>
      <c r="I78" s="4"/>
    </row>
    <row r="79" customFormat="false" ht="12" hidden="false" customHeight="false" outlineLevel="0" collapsed="false">
      <c r="A79" s="1" t="n">
        <v>40877</v>
      </c>
      <c r="B79" s="0" t="s">
        <v>594</v>
      </c>
      <c r="C79" s="17" t="s">
        <v>767</v>
      </c>
      <c r="D79" s="0" t="s">
        <v>143</v>
      </c>
      <c r="E79" s="2" t="s">
        <v>758</v>
      </c>
      <c r="F79" s="19" t="s">
        <v>759</v>
      </c>
      <c r="G79" s="25" t="s">
        <v>768</v>
      </c>
      <c r="H79" s="4" t="n">
        <v>348</v>
      </c>
      <c r="I79" s="4"/>
    </row>
    <row r="80" customFormat="false" ht="12" hidden="false" customHeight="false" outlineLevel="0" collapsed="false">
      <c r="A80" s="1" t="n">
        <v>40877</v>
      </c>
      <c r="B80" s="0" t="s">
        <v>594</v>
      </c>
      <c r="C80" s="17" t="s">
        <v>769</v>
      </c>
      <c r="D80" s="0" t="s">
        <v>143</v>
      </c>
      <c r="E80" s="2" t="s">
        <v>758</v>
      </c>
      <c r="F80" s="19" t="s">
        <v>759</v>
      </c>
      <c r="G80" s="25" t="s">
        <v>770</v>
      </c>
      <c r="H80" s="4" t="n">
        <v>1883</v>
      </c>
      <c r="I80" s="4"/>
    </row>
    <row r="81" customFormat="false" ht="12" hidden="false" customHeight="false" outlineLevel="0" collapsed="false">
      <c r="A81" s="1" t="n">
        <v>40877</v>
      </c>
      <c r="B81" s="0" t="s">
        <v>594</v>
      </c>
      <c r="C81" s="17" t="s">
        <v>771</v>
      </c>
      <c r="D81" s="0" t="s">
        <v>143</v>
      </c>
      <c r="E81" s="2" t="s">
        <v>758</v>
      </c>
      <c r="F81" s="19" t="s">
        <v>759</v>
      </c>
      <c r="G81" s="25" t="s">
        <v>772</v>
      </c>
      <c r="H81" s="4" t="n">
        <v>1883</v>
      </c>
      <c r="I81" s="4"/>
    </row>
    <row r="82" customFormat="false" ht="12" hidden="false" customHeight="false" outlineLevel="0" collapsed="false">
      <c r="A82" s="1" t="n">
        <v>40877</v>
      </c>
      <c r="B82" s="0" t="s">
        <v>594</v>
      </c>
      <c r="C82" s="17" t="s">
        <v>773</v>
      </c>
      <c r="D82" s="0" t="s">
        <v>143</v>
      </c>
      <c r="E82" s="2" t="s">
        <v>758</v>
      </c>
      <c r="F82" s="19" t="s">
        <v>759</v>
      </c>
      <c r="G82" s="25" t="s">
        <v>774</v>
      </c>
      <c r="H82" s="4" t="n">
        <v>233.82</v>
      </c>
      <c r="I82" s="4" t="n">
        <f aca="false">SUM(H75:H82)</f>
        <v>14932.82</v>
      </c>
    </row>
    <row r="84" customFormat="false" ht="13" hidden="false" customHeight="false" outlineLevel="0" collapsed="false">
      <c r="F84" s="86" t="s">
        <v>1699</v>
      </c>
      <c r="G84" s="3"/>
      <c r="H84" s="87" t="n">
        <f aca="false">SUM(H59:H83)</f>
        <v>1291173.17</v>
      </c>
      <c r="I84" s="87" t="n">
        <f aca="false">SUM(I59:I83)</f>
        <v>1291173.17</v>
      </c>
    </row>
    <row r="85" customFormat="false" ht="13" hidden="false" customHeight="false" outlineLevel="0" collapsed="false"/>
    <row r="86" customFormat="false" ht="12" hidden="false" customHeight="false" outlineLevel="0" collapsed="false">
      <c r="A86" s="1" t="n">
        <v>40890</v>
      </c>
      <c r="B86" s="0" t="s">
        <v>787</v>
      </c>
      <c r="C86" s="0" t="s">
        <v>879</v>
      </c>
      <c r="D86" s="0" t="s">
        <v>143</v>
      </c>
      <c r="E86" s="2" t="s">
        <v>151</v>
      </c>
      <c r="F86" s="17" t="s">
        <v>145</v>
      </c>
      <c r="G86" s="25" t="s">
        <v>880</v>
      </c>
      <c r="H86" s="4" t="n">
        <v>46627.22</v>
      </c>
      <c r="I86" s="4"/>
    </row>
    <row r="87" customFormat="false" ht="12" hidden="false" customHeight="false" outlineLevel="0" collapsed="false">
      <c r="A87" s="1" t="n">
        <v>40896</v>
      </c>
      <c r="B87" s="0" t="s">
        <v>779</v>
      </c>
      <c r="C87" s="0" t="s">
        <v>881</v>
      </c>
      <c r="D87" s="0" t="s">
        <v>143</v>
      </c>
      <c r="E87" s="2" t="s">
        <v>151</v>
      </c>
      <c r="F87" s="17" t="s">
        <v>154</v>
      </c>
      <c r="G87" s="25" t="n">
        <v>17</v>
      </c>
      <c r="H87" s="4" t="n">
        <v>1367.83</v>
      </c>
      <c r="I87" s="4"/>
    </row>
    <row r="88" customFormat="false" ht="12" hidden="false" customHeight="false" outlineLevel="0" collapsed="false">
      <c r="A88" s="1" t="n">
        <v>40896</v>
      </c>
      <c r="B88" s="0" t="s">
        <v>779</v>
      </c>
      <c r="C88" s="0" t="s">
        <v>882</v>
      </c>
      <c r="D88" s="0" t="s">
        <v>143</v>
      </c>
      <c r="E88" s="2" t="s">
        <v>151</v>
      </c>
      <c r="F88" s="17" t="s">
        <v>145</v>
      </c>
      <c r="G88" s="25" t="s">
        <v>883</v>
      </c>
      <c r="H88" s="4" t="n">
        <v>152064.28</v>
      </c>
      <c r="I88" s="4" t="n">
        <f aca="false">SUM(H86:H88)</f>
        <v>200059.33</v>
      </c>
    </row>
    <row r="89" customFormat="false" ht="12" hidden="false" customHeight="false" outlineLevel="0" collapsed="false">
      <c r="A89" s="1" t="n">
        <v>40884</v>
      </c>
      <c r="B89" s="0" t="s">
        <v>781</v>
      </c>
      <c r="C89" s="0" t="s">
        <v>884</v>
      </c>
      <c r="D89" s="0" t="s">
        <v>143</v>
      </c>
      <c r="E89" s="2" t="s">
        <v>156</v>
      </c>
      <c r="F89" s="19" t="s">
        <v>159</v>
      </c>
      <c r="G89" s="20" t="n">
        <v>17</v>
      </c>
      <c r="H89" s="4" t="n">
        <v>1868914.36</v>
      </c>
      <c r="I89" s="4" t="n">
        <f aca="false">H89</f>
        <v>1868914.36</v>
      </c>
    </row>
    <row r="90" customFormat="false" ht="12" hidden="false" customHeight="false" outlineLevel="0" collapsed="false">
      <c r="A90" s="1" t="n">
        <v>40884</v>
      </c>
      <c r="B90" s="0" t="s">
        <v>781</v>
      </c>
      <c r="C90" s="0" t="s">
        <v>885</v>
      </c>
      <c r="D90" s="0" t="s">
        <v>143</v>
      </c>
      <c r="E90" s="2" t="s">
        <v>433</v>
      </c>
      <c r="F90" s="19" t="s">
        <v>886</v>
      </c>
      <c r="G90" s="25" t="n">
        <v>6872</v>
      </c>
      <c r="H90" s="4" t="n">
        <v>1854.5</v>
      </c>
      <c r="I90" s="4" t="n">
        <f aca="false">H90</f>
        <v>1854.5</v>
      </c>
    </row>
    <row r="91" customFormat="false" ht="12" hidden="false" customHeight="false" outlineLevel="0" collapsed="false">
      <c r="A91" s="1" t="n">
        <v>40896</v>
      </c>
      <c r="B91" s="0" t="s">
        <v>779</v>
      </c>
      <c r="C91" s="0" t="s">
        <v>887</v>
      </c>
      <c r="D91" s="0" t="s">
        <v>143</v>
      </c>
      <c r="E91" s="2" t="s">
        <v>754</v>
      </c>
      <c r="F91" s="17" t="s">
        <v>145</v>
      </c>
      <c r="G91" s="25" t="s">
        <v>423</v>
      </c>
      <c r="H91" s="4" t="n">
        <v>49161.6</v>
      </c>
      <c r="I91" s="4"/>
    </row>
    <row r="92" customFormat="false" ht="12" hidden="false" customHeight="false" outlineLevel="0" collapsed="false">
      <c r="A92" s="1" t="n">
        <v>40896</v>
      </c>
      <c r="B92" s="0" t="s">
        <v>779</v>
      </c>
      <c r="C92" s="0" t="s">
        <v>888</v>
      </c>
      <c r="D92" s="0" t="s">
        <v>143</v>
      </c>
      <c r="E92" s="2" t="s">
        <v>754</v>
      </c>
      <c r="F92" s="17" t="s">
        <v>145</v>
      </c>
      <c r="G92" s="25" t="s">
        <v>880</v>
      </c>
      <c r="H92" s="4" t="n">
        <v>542090.5</v>
      </c>
      <c r="I92" s="4"/>
    </row>
    <row r="93" customFormat="false" ht="12" hidden="false" customHeight="false" outlineLevel="0" collapsed="false">
      <c r="A93" s="1" t="n">
        <v>40896</v>
      </c>
      <c r="B93" s="0" t="s">
        <v>779</v>
      </c>
      <c r="C93" s="0" t="s">
        <v>889</v>
      </c>
      <c r="D93" s="0" t="s">
        <v>143</v>
      </c>
      <c r="E93" s="2" t="s">
        <v>754</v>
      </c>
      <c r="F93" s="17" t="s">
        <v>154</v>
      </c>
      <c r="G93" s="25" t="n">
        <v>15</v>
      </c>
      <c r="H93" s="4" t="n">
        <v>6053.12</v>
      </c>
      <c r="I93" s="4"/>
    </row>
    <row r="94" customFormat="false" ht="12" hidden="false" customHeight="false" outlineLevel="0" collapsed="false">
      <c r="A94" s="1" t="n">
        <v>40896</v>
      </c>
      <c r="B94" s="0" t="s">
        <v>779</v>
      </c>
      <c r="C94" s="0" t="s">
        <v>890</v>
      </c>
      <c r="D94" s="0" t="s">
        <v>143</v>
      </c>
      <c r="E94" s="2" t="s">
        <v>754</v>
      </c>
      <c r="F94" s="17" t="s">
        <v>145</v>
      </c>
      <c r="G94" s="25" t="s">
        <v>883</v>
      </c>
      <c r="H94" s="4" t="n">
        <v>42131.12</v>
      </c>
      <c r="I94" s="4" t="n">
        <f aca="false">SUM(H91:H94)</f>
        <v>639436.34</v>
      </c>
    </row>
    <row r="95" customFormat="false" ht="12" hidden="false" customHeight="false" outlineLevel="0" collapsed="false">
      <c r="A95" s="1" t="n">
        <v>40890</v>
      </c>
      <c r="B95" s="0" t="s">
        <v>787</v>
      </c>
      <c r="C95" s="0" t="s">
        <v>891</v>
      </c>
      <c r="D95" s="0" t="s">
        <v>143</v>
      </c>
      <c r="E95" s="2" t="s">
        <v>758</v>
      </c>
      <c r="F95" s="19" t="s">
        <v>759</v>
      </c>
      <c r="G95" s="25" t="s">
        <v>892</v>
      </c>
      <c r="H95" s="4" t="n">
        <v>11960.1</v>
      </c>
      <c r="I95" s="4"/>
    </row>
    <row r="96" customFormat="false" ht="12" hidden="false" customHeight="false" outlineLevel="0" collapsed="false">
      <c r="A96" s="1" t="n">
        <v>40890</v>
      </c>
      <c r="B96" s="0" t="s">
        <v>787</v>
      </c>
      <c r="C96" s="0" t="s">
        <v>893</v>
      </c>
      <c r="D96" s="0" t="s">
        <v>143</v>
      </c>
      <c r="E96" s="2" t="s">
        <v>758</v>
      </c>
      <c r="F96" s="19" t="s">
        <v>894</v>
      </c>
      <c r="G96" s="25" t="s">
        <v>895</v>
      </c>
      <c r="H96" s="4" t="n">
        <v>19101.5</v>
      </c>
      <c r="I96" s="4" t="n">
        <f aca="false">SUM(H95:H96)</f>
        <v>31061.6</v>
      </c>
    </row>
    <row r="98" customFormat="false" ht="13" hidden="false" customHeight="false" outlineLevel="0" collapsed="false">
      <c r="F98" s="86" t="s">
        <v>1700</v>
      </c>
      <c r="G98" s="3"/>
      <c r="H98" s="87" t="n">
        <f aca="false">SUM(H86:H97)</f>
        <v>2741326.13</v>
      </c>
      <c r="I98" s="87" t="n">
        <f aca="false">SUM(I86:I97)</f>
        <v>2741326.13</v>
      </c>
    </row>
    <row r="99" customFormat="false" ht="13" hidden="false" customHeight="false" outlineLevel="0" collapsed="false"/>
    <row r="100" customFormat="false" ht="12" hidden="false" customHeight="false" outlineLevel="0" collapsed="false">
      <c r="A100" s="1" t="n">
        <v>40939</v>
      </c>
      <c r="B100" s="0" t="s">
        <v>1027</v>
      </c>
      <c r="C100" s="19"/>
      <c r="D100" s="0" t="s">
        <v>143</v>
      </c>
      <c r="E100" s="2" t="s">
        <v>417</v>
      </c>
      <c r="F100" s="19" t="s">
        <v>99</v>
      </c>
      <c r="G100" s="3" t="n">
        <v>391930</v>
      </c>
      <c r="H100" s="4" t="n">
        <v>10432</v>
      </c>
      <c r="I100" s="4" t="n">
        <f aca="false">H100</f>
        <v>10432</v>
      </c>
    </row>
    <row r="101" customFormat="false" ht="12" hidden="false" customHeight="false" outlineLevel="0" collapsed="false">
      <c r="A101" s="1" t="n">
        <v>40933</v>
      </c>
      <c r="B101" s="0" t="s">
        <v>919</v>
      </c>
      <c r="C101" s="19" t="s">
        <v>1028</v>
      </c>
      <c r="D101" s="0" t="s">
        <v>143</v>
      </c>
      <c r="E101" s="2" t="s">
        <v>144</v>
      </c>
      <c r="F101" s="19" t="s">
        <v>145</v>
      </c>
      <c r="G101" s="20" t="s">
        <v>1029</v>
      </c>
      <c r="H101" s="4" t="n">
        <v>41616.85</v>
      </c>
      <c r="I101" s="4"/>
    </row>
    <row r="102" customFormat="false" ht="12" hidden="false" customHeight="false" outlineLevel="0" collapsed="false">
      <c r="A102" s="1" t="n">
        <v>40933</v>
      </c>
      <c r="B102" s="0" t="s">
        <v>919</v>
      </c>
      <c r="C102" s="19" t="s">
        <v>1030</v>
      </c>
      <c r="D102" s="0" t="s">
        <v>143</v>
      </c>
      <c r="E102" s="2" t="s">
        <v>144</v>
      </c>
      <c r="F102" s="19" t="s">
        <v>1031</v>
      </c>
      <c r="G102" s="20" t="s">
        <v>1032</v>
      </c>
      <c r="H102" s="4" t="n">
        <v>5998.28</v>
      </c>
      <c r="I102" s="4" t="n">
        <f aca="false">SUM(H101:H102)</f>
        <v>47615.13</v>
      </c>
    </row>
    <row r="103" customFormat="false" ht="12" hidden="false" customHeight="false" outlineLevel="0" collapsed="false">
      <c r="A103" s="1" t="n">
        <v>40919</v>
      </c>
      <c r="B103" s="0" t="s">
        <v>905</v>
      </c>
      <c r="C103" s="19" t="s">
        <v>999</v>
      </c>
      <c r="D103" s="0" t="s">
        <v>143</v>
      </c>
      <c r="E103" s="2" t="n">
        <v>10042</v>
      </c>
      <c r="F103" s="19" t="s">
        <v>159</v>
      </c>
      <c r="G103" s="20" t="s">
        <v>1000</v>
      </c>
      <c r="H103" s="4" t="n">
        <v>2071520.05</v>
      </c>
      <c r="I103" s="4"/>
    </row>
    <row r="104" customFormat="false" ht="12" hidden="false" customHeight="false" outlineLevel="0" collapsed="false">
      <c r="A104" s="1" t="n">
        <v>40919</v>
      </c>
      <c r="B104" s="0" t="s">
        <v>905</v>
      </c>
      <c r="C104" s="19" t="s">
        <v>1001</v>
      </c>
      <c r="D104" s="0" t="s">
        <v>143</v>
      </c>
      <c r="E104" s="28" t="n">
        <v>10042</v>
      </c>
      <c r="F104" s="19" t="s">
        <v>328</v>
      </c>
      <c r="G104" s="20" t="s">
        <v>1002</v>
      </c>
      <c r="H104" s="4" t="n">
        <v>80433.74</v>
      </c>
      <c r="I104" s="4"/>
    </row>
    <row r="105" customFormat="false" ht="12" hidden="false" customHeight="false" outlineLevel="0" collapsed="false">
      <c r="A105" s="1" t="n">
        <v>40919</v>
      </c>
      <c r="B105" s="0" t="s">
        <v>905</v>
      </c>
      <c r="C105" s="19" t="s">
        <v>1003</v>
      </c>
      <c r="D105" s="0" t="s">
        <v>143</v>
      </c>
      <c r="E105" s="2" t="n">
        <v>10042</v>
      </c>
      <c r="F105" s="19" t="s">
        <v>32</v>
      </c>
      <c r="G105" s="20" t="s">
        <v>1004</v>
      </c>
      <c r="H105" s="4" t="n">
        <v>1663.35</v>
      </c>
      <c r="I105" s="4"/>
    </row>
    <row r="106" customFormat="false" ht="12" hidden="false" customHeight="false" outlineLevel="0" collapsed="false">
      <c r="A106" s="1" t="n">
        <v>40933</v>
      </c>
      <c r="B106" s="0" t="s">
        <v>919</v>
      </c>
      <c r="C106" s="19" t="s">
        <v>1005</v>
      </c>
      <c r="D106" s="0" t="s">
        <v>143</v>
      </c>
      <c r="E106" s="2" t="n">
        <v>10042</v>
      </c>
      <c r="F106" s="19" t="s">
        <v>1006</v>
      </c>
      <c r="G106" s="20" t="n">
        <v>13975</v>
      </c>
      <c r="H106" s="26" t="n">
        <v>3994</v>
      </c>
      <c r="I106" s="4"/>
    </row>
    <row r="107" customFormat="false" ht="12" hidden="false" customHeight="false" outlineLevel="0" collapsed="false">
      <c r="A107" s="1" t="n">
        <v>40933</v>
      </c>
      <c r="B107" s="0" t="s">
        <v>919</v>
      </c>
      <c r="C107" s="19" t="s">
        <v>1007</v>
      </c>
      <c r="D107" s="0" t="s">
        <v>143</v>
      </c>
      <c r="E107" s="2" t="n">
        <v>10042</v>
      </c>
      <c r="F107" s="19" t="s">
        <v>1006</v>
      </c>
      <c r="G107" s="20" t="n">
        <v>13960</v>
      </c>
      <c r="H107" s="4" t="n">
        <v>991</v>
      </c>
      <c r="I107" s="4" t="n">
        <f aca="false">SUM(H103:H107)</f>
        <v>2158602.14</v>
      </c>
    </row>
    <row r="108" customFormat="false" ht="12" hidden="false" customHeight="false" outlineLevel="0" collapsed="false">
      <c r="A108" s="1" t="n">
        <v>40914</v>
      </c>
      <c r="B108" s="0" t="s">
        <v>902</v>
      </c>
      <c r="C108" s="19" t="s">
        <v>1008</v>
      </c>
      <c r="D108" s="0" t="s">
        <v>143</v>
      </c>
      <c r="E108" s="2" t="n">
        <v>10043</v>
      </c>
      <c r="F108" s="19" t="s">
        <v>1009</v>
      </c>
      <c r="G108" s="25" t="n">
        <v>498</v>
      </c>
      <c r="H108" s="4" t="n">
        <v>1598.61</v>
      </c>
      <c r="I108" s="4" t="n">
        <f aca="false">H108</f>
        <v>1598.61</v>
      </c>
    </row>
    <row r="109" customFormat="false" ht="12" hidden="false" customHeight="false" outlineLevel="0" collapsed="false">
      <c r="A109" s="1" t="n">
        <v>40927</v>
      </c>
      <c r="B109" s="0" t="s">
        <v>899</v>
      </c>
      <c r="C109" s="19" t="s">
        <v>1010</v>
      </c>
      <c r="D109" s="0" t="s">
        <v>143</v>
      </c>
      <c r="E109" s="2" t="n">
        <v>10045</v>
      </c>
      <c r="F109" s="17" t="s">
        <v>154</v>
      </c>
      <c r="G109" s="25" t="n">
        <v>16</v>
      </c>
      <c r="H109" s="4" t="n">
        <v>4801.48</v>
      </c>
      <c r="I109" s="4"/>
    </row>
    <row r="110" customFormat="false" ht="12" hidden="false" customHeight="false" outlineLevel="0" collapsed="false">
      <c r="A110" s="1" t="n">
        <v>40927</v>
      </c>
      <c r="B110" s="0" t="s">
        <v>899</v>
      </c>
      <c r="C110" s="19" t="s">
        <v>1011</v>
      </c>
      <c r="D110" s="0" t="s">
        <v>143</v>
      </c>
      <c r="E110" s="2" t="n">
        <v>10045</v>
      </c>
      <c r="F110" s="17" t="s">
        <v>154</v>
      </c>
      <c r="G110" s="25" t="n">
        <v>4</v>
      </c>
      <c r="H110" s="4" t="n">
        <v>6369.72</v>
      </c>
      <c r="I110" s="4"/>
    </row>
    <row r="111" customFormat="false" ht="12" hidden="false" customHeight="false" outlineLevel="0" collapsed="false">
      <c r="A111" s="1" t="n">
        <v>40933</v>
      </c>
      <c r="B111" s="0" t="s">
        <v>919</v>
      </c>
      <c r="C111" s="19" t="s">
        <v>1012</v>
      </c>
      <c r="D111" s="0" t="s">
        <v>143</v>
      </c>
      <c r="E111" s="2" t="n">
        <v>10045</v>
      </c>
      <c r="F111" s="17" t="s">
        <v>145</v>
      </c>
      <c r="G111" s="25" t="s">
        <v>1013</v>
      </c>
      <c r="H111" s="4" t="n">
        <v>14182.02</v>
      </c>
      <c r="I111" s="4"/>
    </row>
    <row r="112" customFormat="false" ht="12" hidden="false" customHeight="false" outlineLevel="0" collapsed="false">
      <c r="A112" s="1" t="n">
        <v>40933</v>
      </c>
      <c r="B112" s="0" t="s">
        <v>919</v>
      </c>
      <c r="C112" s="19" t="s">
        <v>1014</v>
      </c>
      <c r="D112" s="0" t="s">
        <v>143</v>
      </c>
      <c r="E112" s="2" t="n">
        <v>10045</v>
      </c>
      <c r="F112" s="17" t="s">
        <v>145</v>
      </c>
      <c r="G112" s="25" t="s">
        <v>1015</v>
      </c>
      <c r="H112" s="4" t="n">
        <v>224678.4</v>
      </c>
      <c r="I112" s="4"/>
    </row>
    <row r="113" customFormat="false" ht="12" hidden="false" customHeight="false" outlineLevel="0" collapsed="false">
      <c r="A113" s="1" t="n">
        <v>40933</v>
      </c>
      <c r="B113" s="0" t="s">
        <v>919</v>
      </c>
      <c r="C113" s="19" t="s">
        <v>1016</v>
      </c>
      <c r="D113" s="0" t="s">
        <v>143</v>
      </c>
      <c r="E113" s="2" t="n">
        <v>10045</v>
      </c>
      <c r="F113" s="17" t="s">
        <v>154</v>
      </c>
      <c r="G113" s="25" t="n">
        <v>18</v>
      </c>
      <c r="H113" s="4" t="n">
        <v>1367.83</v>
      </c>
      <c r="I113" s="4" t="n">
        <f aca="false">SUM(H109:H113)</f>
        <v>251399.45</v>
      </c>
    </row>
    <row r="114" s="17" customFormat="true" ht="12" hidden="false" customHeight="false" outlineLevel="0" collapsed="false">
      <c r="A114" s="1" t="n">
        <v>40927</v>
      </c>
      <c r="B114" s="0" t="s">
        <v>899</v>
      </c>
      <c r="C114" s="17" t="s">
        <v>1017</v>
      </c>
      <c r="D114" s="0" t="s">
        <v>143</v>
      </c>
      <c r="E114" s="22" t="n">
        <v>11036</v>
      </c>
      <c r="F114" s="19" t="s">
        <v>759</v>
      </c>
      <c r="G114" s="25" t="s">
        <v>1018</v>
      </c>
      <c r="H114" s="24" t="n">
        <v>1478</v>
      </c>
      <c r="I114" s="24"/>
    </row>
    <row r="115" customFormat="false" ht="12" hidden="false" customHeight="false" outlineLevel="0" collapsed="false">
      <c r="A115" s="1" t="n">
        <v>40927</v>
      </c>
      <c r="B115" s="0" t="s">
        <v>899</v>
      </c>
      <c r="C115" s="19" t="s">
        <v>1019</v>
      </c>
      <c r="D115" s="0" t="s">
        <v>143</v>
      </c>
      <c r="E115" s="2" t="n">
        <v>11036</v>
      </c>
      <c r="F115" s="19" t="s">
        <v>759</v>
      </c>
      <c r="G115" s="25" t="s">
        <v>1020</v>
      </c>
      <c r="H115" s="4" t="n">
        <v>28240</v>
      </c>
      <c r="I115" s="4"/>
    </row>
    <row r="116" customFormat="false" ht="12" hidden="false" customHeight="false" outlineLevel="0" collapsed="false">
      <c r="A116" s="1" t="n">
        <v>40927</v>
      </c>
      <c r="B116" s="0" t="s">
        <v>899</v>
      </c>
      <c r="C116" s="19" t="s">
        <v>1021</v>
      </c>
      <c r="D116" s="0" t="s">
        <v>143</v>
      </c>
      <c r="E116" s="2" t="n">
        <v>11036</v>
      </c>
      <c r="F116" s="19" t="s">
        <v>894</v>
      </c>
      <c r="G116" s="20" t="s">
        <v>1022</v>
      </c>
      <c r="H116" s="4" t="n">
        <v>26980.5</v>
      </c>
      <c r="I116" s="4"/>
    </row>
    <row r="117" customFormat="false" ht="12" hidden="false" customHeight="false" outlineLevel="0" collapsed="false">
      <c r="A117" s="1" t="n">
        <v>40933</v>
      </c>
      <c r="B117" s="0" t="s">
        <v>919</v>
      </c>
      <c r="C117" s="19" t="s">
        <v>1023</v>
      </c>
      <c r="D117" s="0" t="s">
        <v>143</v>
      </c>
      <c r="E117" s="2" t="n">
        <v>11036</v>
      </c>
      <c r="F117" s="19" t="s">
        <v>759</v>
      </c>
      <c r="G117" s="3" t="s">
        <v>1024</v>
      </c>
      <c r="H117" s="4" t="n">
        <v>159</v>
      </c>
      <c r="I117" s="4"/>
    </row>
    <row r="118" customFormat="false" ht="12" hidden="false" customHeight="false" outlineLevel="0" collapsed="false">
      <c r="A118" s="1" t="n">
        <v>40933</v>
      </c>
      <c r="B118" s="0" t="s">
        <v>919</v>
      </c>
      <c r="C118" s="19" t="s">
        <v>1025</v>
      </c>
      <c r="D118" s="0" t="s">
        <v>143</v>
      </c>
      <c r="E118" s="2" t="n">
        <v>11036</v>
      </c>
      <c r="F118" s="19" t="s">
        <v>759</v>
      </c>
      <c r="G118" s="3" t="s">
        <v>1026</v>
      </c>
      <c r="H118" s="4" t="n">
        <v>3376</v>
      </c>
      <c r="I118" s="4" t="n">
        <f aca="false">SUM(H114:H118)</f>
        <v>60233.5</v>
      </c>
    </row>
    <row r="120" customFormat="false" ht="13" hidden="false" customHeight="false" outlineLevel="0" collapsed="false">
      <c r="F120" s="86" t="s">
        <v>1701</v>
      </c>
      <c r="G120" s="3"/>
      <c r="H120" s="87" t="n">
        <f aca="false">SUM(H100:H119)</f>
        <v>2529880.83</v>
      </c>
      <c r="I120" s="87" t="n">
        <f aca="false">SUM(I100:I119)</f>
        <v>2529880.83</v>
      </c>
    </row>
    <row r="121" customFormat="false" ht="13" hidden="false" customHeight="false" outlineLevel="0" collapsed="false"/>
    <row r="122" customFormat="false" ht="12" hidden="false" customHeight="false" outlineLevel="0" collapsed="false">
      <c r="A122" s="1" t="n">
        <v>40941</v>
      </c>
      <c r="B122" s="47" t="s">
        <v>1035</v>
      </c>
      <c r="C122" s="0" t="s">
        <v>1149</v>
      </c>
      <c r="D122" s="19" t="s">
        <v>143</v>
      </c>
      <c r="E122" s="2" t="n">
        <v>10042</v>
      </c>
      <c r="F122" s="19" t="s">
        <v>159</v>
      </c>
      <c r="G122" s="20" t="n">
        <v>19</v>
      </c>
      <c r="H122" s="4" t="n">
        <v>2378198.71</v>
      </c>
      <c r="I122" s="4"/>
    </row>
    <row r="123" customFormat="false" ht="12" hidden="false" customHeight="false" outlineLevel="0" collapsed="false">
      <c r="A123" s="1" t="n">
        <v>40946</v>
      </c>
      <c r="B123" s="47" t="s">
        <v>1042</v>
      </c>
      <c r="C123" s="0" t="s">
        <v>1150</v>
      </c>
      <c r="D123" s="19" t="s">
        <v>143</v>
      </c>
      <c r="E123" s="2" t="n">
        <v>10042</v>
      </c>
      <c r="F123" s="19" t="s">
        <v>32</v>
      </c>
      <c r="G123" s="20" t="s">
        <v>1151</v>
      </c>
      <c r="H123" s="4" t="n">
        <v>1663.35</v>
      </c>
      <c r="I123" s="4"/>
    </row>
    <row r="124" customFormat="false" ht="12" hidden="false" customHeight="false" outlineLevel="0" collapsed="false">
      <c r="A124" s="1" t="n">
        <v>40946</v>
      </c>
      <c r="B124" s="47" t="s">
        <v>1042</v>
      </c>
      <c r="C124" s="0" t="s">
        <v>1152</v>
      </c>
      <c r="D124" s="19" t="s">
        <v>143</v>
      </c>
      <c r="E124" s="2" t="n">
        <v>10042</v>
      </c>
      <c r="F124" s="19" t="s">
        <v>328</v>
      </c>
      <c r="G124" s="20" t="s">
        <v>1153</v>
      </c>
      <c r="H124" s="4" t="n">
        <v>61173.75</v>
      </c>
      <c r="I124" s="4"/>
    </row>
    <row r="125" customFormat="false" ht="12" hidden="false" customHeight="false" outlineLevel="0" collapsed="false">
      <c r="A125" s="1" t="n">
        <v>40967</v>
      </c>
      <c r="B125" s="47" t="s">
        <v>1154</v>
      </c>
      <c r="C125" s="19"/>
      <c r="D125" s="3" t="s">
        <v>143</v>
      </c>
      <c r="E125" s="28" t="n">
        <v>10042</v>
      </c>
      <c r="F125" s="19" t="s">
        <v>18</v>
      </c>
      <c r="G125" s="3" t="s">
        <v>1070</v>
      </c>
      <c r="H125" s="49" t="n">
        <v>91642.2</v>
      </c>
      <c r="I125" s="4"/>
    </row>
    <row r="126" customFormat="false" ht="12" hidden="false" customHeight="false" outlineLevel="0" collapsed="false">
      <c r="A126" s="1" t="n">
        <v>40968</v>
      </c>
      <c r="B126" s="47" t="s">
        <v>1073</v>
      </c>
      <c r="C126" s="0" t="s">
        <v>1155</v>
      </c>
      <c r="D126" s="3" t="s">
        <v>143</v>
      </c>
      <c r="E126" s="2" t="n">
        <v>10042</v>
      </c>
      <c r="F126" s="19" t="s">
        <v>159</v>
      </c>
      <c r="G126" s="20" t="s">
        <v>1156</v>
      </c>
      <c r="H126" s="4" t="n">
        <v>4157112.14</v>
      </c>
      <c r="I126" s="4" t="n">
        <f aca="false">SUM(H122:H126)</f>
        <v>6689790.15</v>
      </c>
    </row>
    <row r="127" customFormat="false" ht="12" hidden="false" customHeight="false" outlineLevel="0" collapsed="false">
      <c r="A127" s="1" t="n">
        <v>40954</v>
      </c>
      <c r="B127" s="47" t="s">
        <v>1053</v>
      </c>
      <c r="C127" s="0" t="s">
        <v>1157</v>
      </c>
      <c r="D127" s="19" t="s">
        <v>143</v>
      </c>
      <c r="E127" s="2" t="n">
        <v>10045</v>
      </c>
      <c r="F127" s="17" t="s">
        <v>145</v>
      </c>
      <c r="G127" s="25" t="s">
        <v>1013</v>
      </c>
      <c r="H127" s="4" t="n">
        <v>51014.21</v>
      </c>
      <c r="I127" s="4"/>
    </row>
    <row r="128" customFormat="false" ht="12" hidden="false" customHeight="false" outlineLevel="0" collapsed="false">
      <c r="A128" s="1" t="n">
        <v>40954</v>
      </c>
      <c r="B128" s="47" t="s">
        <v>1053</v>
      </c>
      <c r="C128" s="0" t="s">
        <v>1158</v>
      </c>
      <c r="D128" s="19" t="s">
        <v>143</v>
      </c>
      <c r="E128" s="2" t="n">
        <v>10045</v>
      </c>
      <c r="F128" s="17" t="s">
        <v>145</v>
      </c>
      <c r="G128" s="25" t="s">
        <v>1159</v>
      </c>
      <c r="H128" s="4" t="n">
        <v>428576.22</v>
      </c>
      <c r="I128" s="4"/>
    </row>
    <row r="129" customFormat="false" ht="12" hidden="false" customHeight="false" outlineLevel="0" collapsed="false">
      <c r="A129" s="1" t="n">
        <v>40954</v>
      </c>
      <c r="B129" s="47" t="s">
        <v>1053</v>
      </c>
      <c r="C129" s="0" t="s">
        <v>1160</v>
      </c>
      <c r="D129" s="19" t="s">
        <v>143</v>
      </c>
      <c r="E129" s="2" t="n">
        <v>10045</v>
      </c>
      <c r="F129" s="17" t="s">
        <v>145</v>
      </c>
      <c r="G129" s="25" t="s">
        <v>1161</v>
      </c>
      <c r="H129" s="4" t="n">
        <v>199352.6</v>
      </c>
      <c r="I129" s="4"/>
    </row>
    <row r="130" customFormat="false" ht="12" hidden="false" customHeight="false" outlineLevel="0" collapsed="false">
      <c r="A130" s="1" t="n">
        <v>40954</v>
      </c>
      <c r="B130" s="47" t="s">
        <v>1053</v>
      </c>
      <c r="C130" s="0" t="s">
        <v>1162</v>
      </c>
      <c r="D130" s="19" t="s">
        <v>143</v>
      </c>
      <c r="E130" s="2" t="n">
        <v>10045</v>
      </c>
      <c r="F130" s="17" t="s">
        <v>154</v>
      </c>
      <c r="G130" s="41" t="s">
        <v>1163</v>
      </c>
      <c r="H130" s="26" t="n">
        <v>9554.58</v>
      </c>
      <c r="I130" s="4"/>
    </row>
    <row r="131" customFormat="false" ht="12" hidden="false" customHeight="false" outlineLevel="0" collapsed="false">
      <c r="A131" s="1" t="n">
        <v>40954</v>
      </c>
      <c r="B131" s="47" t="s">
        <v>1053</v>
      </c>
      <c r="C131" s="0" t="s">
        <v>1164</v>
      </c>
      <c r="D131" s="19" t="s">
        <v>143</v>
      </c>
      <c r="E131" s="2" t="n">
        <v>10045</v>
      </c>
      <c r="F131" s="17" t="s">
        <v>154</v>
      </c>
      <c r="G131" s="41" t="s">
        <v>1165</v>
      </c>
      <c r="H131" s="4" t="n">
        <v>2217.05</v>
      </c>
      <c r="I131" s="4"/>
    </row>
    <row r="132" customFormat="false" ht="12" hidden="false" customHeight="false" outlineLevel="0" collapsed="false">
      <c r="A132" s="1" t="n">
        <v>40961</v>
      </c>
      <c r="B132" s="47" t="s">
        <v>1063</v>
      </c>
      <c r="C132" s="0" t="s">
        <v>1166</v>
      </c>
      <c r="D132" s="3" t="s">
        <v>143</v>
      </c>
      <c r="E132" s="2" t="n">
        <v>10045</v>
      </c>
      <c r="F132" s="17" t="s">
        <v>154</v>
      </c>
      <c r="G132" s="41" t="s">
        <v>1167</v>
      </c>
      <c r="H132" s="4" t="n">
        <v>1367.84</v>
      </c>
      <c r="I132" s="4"/>
    </row>
    <row r="133" customFormat="false" ht="12" hidden="false" customHeight="false" outlineLevel="0" collapsed="false">
      <c r="A133" s="1" t="n">
        <v>40967</v>
      </c>
      <c r="B133" s="47" t="s">
        <v>1168</v>
      </c>
      <c r="C133" s="0"/>
      <c r="D133" s="3" t="s">
        <v>143</v>
      </c>
      <c r="E133" s="2" t="n">
        <v>10045</v>
      </c>
      <c r="F133" s="19" t="s">
        <v>18</v>
      </c>
      <c r="G133" s="3" t="s">
        <v>1070</v>
      </c>
      <c r="H133" s="49" t="n">
        <v>5096</v>
      </c>
      <c r="I133" s="4"/>
    </row>
    <row r="134" customFormat="false" ht="12" hidden="false" customHeight="false" outlineLevel="0" collapsed="false">
      <c r="A134" s="1" t="n">
        <v>40967</v>
      </c>
      <c r="B134" s="47" t="s">
        <v>1169</v>
      </c>
      <c r="C134" s="0"/>
      <c r="D134" s="3" t="s">
        <v>143</v>
      </c>
      <c r="E134" s="2" t="n">
        <v>10045</v>
      </c>
      <c r="F134" s="19" t="s">
        <v>18</v>
      </c>
      <c r="G134" s="3" t="s">
        <v>1070</v>
      </c>
      <c r="H134" s="49" t="n">
        <v>31085.6</v>
      </c>
      <c r="I134" s="4"/>
    </row>
    <row r="135" customFormat="false" ht="12" hidden="false" customHeight="false" outlineLevel="0" collapsed="false">
      <c r="A135" s="1" t="n">
        <v>40967</v>
      </c>
      <c r="B135" s="47" t="s">
        <v>1170</v>
      </c>
      <c r="C135" s="0"/>
      <c r="D135" s="3" t="s">
        <v>143</v>
      </c>
      <c r="E135" s="2" t="n">
        <v>10045</v>
      </c>
      <c r="F135" s="19" t="s">
        <v>18</v>
      </c>
      <c r="G135" s="3" t="s">
        <v>1070</v>
      </c>
      <c r="H135" s="49" t="n">
        <v>25021.36</v>
      </c>
      <c r="I135" s="4" t="n">
        <f aca="false">SUM(H127:H135)</f>
        <v>753285.46</v>
      </c>
    </row>
    <row r="136" customFormat="false" ht="12" hidden="false" customHeight="false" outlineLevel="0" collapsed="false">
      <c r="A136" s="1" t="n">
        <v>40941</v>
      </c>
      <c r="B136" s="47" t="s">
        <v>1035</v>
      </c>
      <c r="C136" s="0" t="s">
        <v>1171</v>
      </c>
      <c r="D136" s="19" t="s">
        <v>143</v>
      </c>
      <c r="E136" s="2" t="n">
        <v>11036</v>
      </c>
      <c r="F136" s="19" t="s">
        <v>759</v>
      </c>
      <c r="G136" s="20" t="s">
        <v>1172</v>
      </c>
      <c r="H136" s="4" t="n">
        <v>78593</v>
      </c>
      <c r="I136" s="4"/>
    </row>
    <row r="137" customFormat="false" ht="12" hidden="false" customHeight="false" outlineLevel="0" collapsed="false">
      <c r="A137" s="1" t="n">
        <v>40941</v>
      </c>
      <c r="B137" s="47" t="s">
        <v>1035</v>
      </c>
      <c r="C137" s="0" t="s">
        <v>1173</v>
      </c>
      <c r="D137" s="19" t="s">
        <v>143</v>
      </c>
      <c r="E137" s="2" t="n">
        <v>11036</v>
      </c>
      <c r="F137" s="19" t="s">
        <v>1174</v>
      </c>
      <c r="G137" s="20" t="n">
        <v>1137291</v>
      </c>
      <c r="H137" s="4" t="n">
        <v>51061.9</v>
      </c>
      <c r="I137" s="4"/>
    </row>
    <row r="138" customFormat="false" ht="12" hidden="false" customHeight="false" outlineLevel="0" collapsed="false">
      <c r="A138" s="1" t="n">
        <v>40968</v>
      </c>
      <c r="B138" s="47" t="s">
        <v>1073</v>
      </c>
      <c r="C138" s="0" t="s">
        <v>1175</v>
      </c>
      <c r="D138" s="3" t="s">
        <v>143</v>
      </c>
      <c r="E138" s="28" t="n">
        <v>11036</v>
      </c>
      <c r="F138" s="20" t="s">
        <v>759</v>
      </c>
      <c r="G138" s="20" t="s">
        <v>1176</v>
      </c>
      <c r="H138" s="26" t="n">
        <v>90103</v>
      </c>
      <c r="I138" s="4"/>
    </row>
    <row r="139" customFormat="false" ht="12" hidden="false" customHeight="false" outlineLevel="0" collapsed="false">
      <c r="A139" s="1" t="n">
        <v>40968</v>
      </c>
      <c r="B139" s="47" t="s">
        <v>1073</v>
      </c>
      <c r="C139" s="0" t="s">
        <v>1177</v>
      </c>
      <c r="D139" s="3" t="s">
        <v>143</v>
      </c>
      <c r="E139" s="28" t="n">
        <v>11036</v>
      </c>
      <c r="F139" s="19" t="s">
        <v>1178</v>
      </c>
      <c r="G139" s="20" t="n">
        <v>958640224</v>
      </c>
      <c r="H139" s="26" t="n">
        <v>435.25</v>
      </c>
      <c r="I139" s="4"/>
    </row>
    <row r="140" customFormat="false" ht="12" hidden="false" customHeight="false" outlineLevel="0" collapsed="false">
      <c r="A140" s="1" t="n">
        <v>40968</v>
      </c>
      <c r="B140" s="47" t="s">
        <v>1073</v>
      </c>
      <c r="C140" s="0" t="s">
        <v>1179</v>
      </c>
      <c r="D140" s="3" t="s">
        <v>143</v>
      </c>
      <c r="E140" s="28" t="n">
        <v>11036</v>
      </c>
      <c r="F140" s="19" t="s">
        <v>1178</v>
      </c>
      <c r="G140" s="3" t="s">
        <v>1180</v>
      </c>
      <c r="H140" s="26" t="n">
        <v>435.25</v>
      </c>
      <c r="I140" s="4"/>
    </row>
    <row r="141" customFormat="false" ht="12" hidden="false" customHeight="false" outlineLevel="0" collapsed="false">
      <c r="A141" s="1" t="n">
        <v>40968</v>
      </c>
      <c r="B141" s="47" t="s">
        <v>1073</v>
      </c>
      <c r="C141" s="0" t="s">
        <v>1181</v>
      </c>
      <c r="D141" s="3" t="s">
        <v>143</v>
      </c>
      <c r="E141" s="28" t="n">
        <v>11036</v>
      </c>
      <c r="F141" s="19" t="s">
        <v>1178</v>
      </c>
      <c r="G141" s="3" t="s">
        <v>1182</v>
      </c>
      <c r="H141" s="26" t="n">
        <v>435.25</v>
      </c>
      <c r="I141" s="4"/>
    </row>
    <row r="142" customFormat="false" ht="12" hidden="false" customHeight="false" outlineLevel="0" collapsed="false">
      <c r="A142" s="1" t="n">
        <v>40968</v>
      </c>
      <c r="B142" s="47" t="s">
        <v>1073</v>
      </c>
      <c r="C142" s="0" t="s">
        <v>1183</v>
      </c>
      <c r="D142" s="3" t="s">
        <v>143</v>
      </c>
      <c r="E142" s="28" t="n">
        <v>11036</v>
      </c>
      <c r="F142" s="19" t="s">
        <v>1178</v>
      </c>
      <c r="G142" s="3" t="s">
        <v>1184</v>
      </c>
      <c r="H142" s="26" t="n">
        <v>435.25</v>
      </c>
      <c r="I142" s="4"/>
    </row>
    <row r="143" customFormat="false" ht="12" hidden="false" customHeight="false" outlineLevel="0" collapsed="false">
      <c r="A143" s="1" t="n">
        <v>40968</v>
      </c>
      <c r="B143" s="47" t="s">
        <v>1073</v>
      </c>
      <c r="C143" s="0" t="s">
        <v>1185</v>
      </c>
      <c r="D143" s="3" t="s">
        <v>143</v>
      </c>
      <c r="E143" s="28" t="n">
        <v>11036</v>
      </c>
      <c r="F143" s="19" t="s">
        <v>1178</v>
      </c>
      <c r="G143" s="3" t="n">
        <v>958589710</v>
      </c>
      <c r="H143" s="4" t="n">
        <v>42319</v>
      </c>
      <c r="I143" s="4"/>
    </row>
    <row r="144" customFormat="false" ht="12" hidden="false" customHeight="false" outlineLevel="0" collapsed="false">
      <c r="A144" s="1" t="n">
        <v>40968</v>
      </c>
      <c r="B144" s="47" t="s">
        <v>1073</v>
      </c>
      <c r="C144" s="0" t="s">
        <v>1186</v>
      </c>
      <c r="D144" s="3" t="s">
        <v>143</v>
      </c>
      <c r="E144" s="28" t="n">
        <v>11036</v>
      </c>
      <c r="F144" s="19" t="s">
        <v>1178</v>
      </c>
      <c r="G144" s="3" t="s">
        <v>1187</v>
      </c>
      <c r="H144" s="4" t="n">
        <v>42319</v>
      </c>
      <c r="I144" s="4"/>
    </row>
    <row r="145" customFormat="false" ht="12" hidden="false" customHeight="false" outlineLevel="0" collapsed="false">
      <c r="A145" s="1" t="n">
        <v>40968</v>
      </c>
      <c r="B145" s="47" t="s">
        <v>1073</v>
      </c>
      <c r="C145" s="0" t="s">
        <v>1188</v>
      </c>
      <c r="D145" s="3" t="s">
        <v>143</v>
      </c>
      <c r="E145" s="28" t="n">
        <v>11036</v>
      </c>
      <c r="F145" s="19" t="s">
        <v>1178</v>
      </c>
      <c r="G145" s="3" t="s">
        <v>1189</v>
      </c>
      <c r="H145" s="4" t="n">
        <v>42319</v>
      </c>
      <c r="I145" s="4"/>
    </row>
    <row r="146" customFormat="false" ht="12" hidden="false" customHeight="false" outlineLevel="0" collapsed="false">
      <c r="A146" s="1" t="n">
        <v>40968</v>
      </c>
      <c r="B146" s="47" t="s">
        <v>1073</v>
      </c>
      <c r="C146" s="0" t="s">
        <v>1190</v>
      </c>
      <c r="D146" s="3" t="s">
        <v>143</v>
      </c>
      <c r="E146" s="2" t="n">
        <v>11036</v>
      </c>
      <c r="F146" s="19" t="s">
        <v>1178</v>
      </c>
      <c r="G146" s="3" t="s">
        <v>1191</v>
      </c>
      <c r="H146" s="4" t="n">
        <v>42319</v>
      </c>
      <c r="I146" s="4" t="n">
        <f aca="false">SUM(H136:H146)</f>
        <v>390774.9</v>
      </c>
    </row>
    <row r="147" customFormat="false" ht="12" hidden="false" customHeight="false" outlineLevel="0" collapsed="false">
      <c r="A147" s="1" t="n">
        <v>40967</v>
      </c>
      <c r="B147" s="47" t="s">
        <v>1192</v>
      </c>
      <c r="C147" s="19"/>
      <c r="D147" s="3" t="s">
        <v>143</v>
      </c>
      <c r="E147" s="2" t="s">
        <v>144</v>
      </c>
      <c r="F147" s="19" t="s">
        <v>18</v>
      </c>
      <c r="G147" s="3" t="s">
        <v>1070</v>
      </c>
      <c r="H147" s="49" t="n">
        <v>6828.64</v>
      </c>
      <c r="I147" s="4" t="n">
        <f aca="false">H147</f>
        <v>6828.64</v>
      </c>
    </row>
    <row r="149" customFormat="false" ht="13" hidden="false" customHeight="false" outlineLevel="0" collapsed="false">
      <c r="F149" s="86" t="s">
        <v>1702</v>
      </c>
      <c r="G149" s="3"/>
      <c r="H149" s="87" t="n">
        <f aca="false">SUM(H122:H148)</f>
        <v>7840679.15</v>
      </c>
      <c r="I149" s="87" t="n">
        <f aca="false">SUM(I122:I148)</f>
        <v>7840679.15</v>
      </c>
    </row>
    <row r="150" customFormat="false" ht="13" hidden="false" customHeight="false" outlineLevel="0" collapsed="false"/>
    <row r="151" customFormat="false" ht="12" hidden="false" customHeight="false" outlineLevel="0" collapsed="false">
      <c r="A151" s="1" t="n">
        <v>40998</v>
      </c>
      <c r="B151" s="47" t="s">
        <v>1212</v>
      </c>
      <c r="C151" s="0" t="s">
        <v>1288</v>
      </c>
      <c r="D151" s="17" t="s">
        <v>143</v>
      </c>
      <c r="E151" s="2" t="n">
        <v>10042</v>
      </c>
      <c r="F151" s="19" t="s">
        <v>32</v>
      </c>
      <c r="G151" s="20" t="s">
        <v>1289</v>
      </c>
      <c r="H151" s="4" t="n">
        <v>3326.7</v>
      </c>
      <c r="I151" s="4" t="n">
        <f aca="false">H151</f>
        <v>3326.7</v>
      </c>
    </row>
    <row r="152" s="17" customFormat="true" ht="12" hidden="false" customHeight="false" outlineLevel="0" collapsed="false">
      <c r="A152" s="21" t="n">
        <v>40974</v>
      </c>
      <c r="B152" s="48" t="s">
        <v>1290</v>
      </c>
      <c r="D152" s="17" t="s">
        <v>143</v>
      </c>
      <c r="E152" s="22" t="n">
        <v>10043</v>
      </c>
      <c r="F152" s="19" t="s">
        <v>99</v>
      </c>
      <c r="G152" s="25" t="s">
        <v>1291</v>
      </c>
      <c r="H152" s="24" t="n">
        <f aca="false">195+6678+1798.5</f>
        <v>8671.5</v>
      </c>
      <c r="I152" s="24" t="n">
        <f aca="false">H152</f>
        <v>8671.5</v>
      </c>
    </row>
    <row r="153" customFormat="false" ht="12" hidden="false" customHeight="false" outlineLevel="0" collapsed="false">
      <c r="A153" s="1" t="n">
        <v>40983</v>
      </c>
      <c r="B153" s="47" t="s">
        <v>1199</v>
      </c>
      <c r="C153" s="0" t="s">
        <v>1292</v>
      </c>
      <c r="D153" s="17" t="s">
        <v>143</v>
      </c>
      <c r="E153" s="2" t="n">
        <v>10045</v>
      </c>
      <c r="F153" s="19" t="s">
        <v>154</v>
      </c>
      <c r="G153" s="27" t="s">
        <v>1293</v>
      </c>
      <c r="H153" s="4" t="n">
        <v>12739.44</v>
      </c>
      <c r="I153" s="4"/>
    </row>
    <row r="154" customFormat="false" ht="12" hidden="false" customHeight="false" outlineLevel="0" collapsed="false">
      <c r="A154" s="1" t="n">
        <v>40983</v>
      </c>
      <c r="B154" s="47" t="s">
        <v>1199</v>
      </c>
      <c r="C154" s="0" t="s">
        <v>1294</v>
      </c>
      <c r="D154" s="17" t="s">
        <v>143</v>
      </c>
      <c r="E154" s="28" t="n">
        <v>10045</v>
      </c>
      <c r="F154" s="19" t="s">
        <v>154</v>
      </c>
      <c r="G154" s="27" t="s">
        <v>1295</v>
      </c>
      <c r="H154" s="4" t="n">
        <v>683.91</v>
      </c>
      <c r="I154" s="4"/>
    </row>
    <row r="155" customFormat="false" ht="12" hidden="false" customHeight="false" outlineLevel="0" collapsed="false">
      <c r="A155" s="1" t="n">
        <v>40983</v>
      </c>
      <c r="B155" s="47" t="s">
        <v>1199</v>
      </c>
      <c r="C155" s="0" t="s">
        <v>1296</v>
      </c>
      <c r="D155" s="17" t="s">
        <v>143</v>
      </c>
      <c r="E155" s="28" t="n">
        <v>10045</v>
      </c>
      <c r="F155" s="19" t="s">
        <v>145</v>
      </c>
      <c r="G155" s="27" t="s">
        <v>1297</v>
      </c>
      <c r="H155" s="4" t="n">
        <v>419224.48</v>
      </c>
      <c r="I155" s="4"/>
    </row>
    <row r="156" customFormat="false" ht="12" hidden="false" customHeight="false" outlineLevel="0" collapsed="false">
      <c r="A156" s="1" t="n">
        <v>40983</v>
      </c>
      <c r="B156" s="47" t="s">
        <v>1199</v>
      </c>
      <c r="C156" s="0" t="s">
        <v>1298</v>
      </c>
      <c r="D156" s="17" t="s">
        <v>143</v>
      </c>
      <c r="E156" s="2" t="n">
        <v>10045</v>
      </c>
      <c r="F156" s="19" t="s">
        <v>145</v>
      </c>
      <c r="G156" s="27" t="s">
        <v>1299</v>
      </c>
      <c r="H156" s="4" t="n">
        <v>130724.46</v>
      </c>
      <c r="I156" s="4" t="n">
        <f aca="false">SUM(H153:H156)</f>
        <v>563372.29</v>
      </c>
    </row>
    <row r="157" customFormat="false" ht="12" hidden="false" customHeight="false" outlineLevel="0" collapsed="false">
      <c r="A157" s="1" t="n">
        <v>40983</v>
      </c>
      <c r="B157" s="47" t="s">
        <v>1199</v>
      </c>
      <c r="C157" s="0" t="s">
        <v>1300</v>
      </c>
      <c r="D157" s="17" t="s">
        <v>143</v>
      </c>
      <c r="E157" s="2" t="n">
        <v>11036</v>
      </c>
      <c r="F157" s="19" t="s">
        <v>759</v>
      </c>
      <c r="G157" s="20" t="s">
        <v>1301</v>
      </c>
      <c r="H157" s="4" t="n">
        <v>10615</v>
      </c>
      <c r="I157" s="4" t="n">
        <f aca="false">H157</f>
        <v>10615</v>
      </c>
    </row>
    <row r="159" customFormat="false" ht="13" hidden="false" customHeight="false" outlineLevel="0" collapsed="false">
      <c r="F159" s="86" t="s">
        <v>1703</v>
      </c>
      <c r="G159" s="3"/>
      <c r="H159" s="87" t="n">
        <f aca="false">SUM(H151:H158)</f>
        <v>585985.49</v>
      </c>
      <c r="I159" s="87" t="n">
        <f aca="false">SUM(I151:I158)</f>
        <v>585985.49</v>
      </c>
    </row>
    <row r="160" customFormat="false" ht="13" hidden="false" customHeight="false" outlineLevel="0" collapsed="false"/>
    <row r="161" customFormat="false" ht="12" hidden="false" customHeight="false" outlineLevel="0" collapsed="false">
      <c r="A161" s="1" t="n">
        <v>41016</v>
      </c>
      <c r="B161" s="47" t="s">
        <v>55</v>
      </c>
      <c r="C161" s="0"/>
      <c r="D161" s="0" t="s">
        <v>143</v>
      </c>
      <c r="E161" s="2" t="s">
        <v>1386</v>
      </c>
      <c r="F161" s="17" t="s">
        <v>1387</v>
      </c>
      <c r="G161" s="3" t="s">
        <v>1388</v>
      </c>
      <c r="H161" s="4" t="n">
        <v>-8333.73</v>
      </c>
      <c r="I161" s="4" t="n">
        <f aca="false">H161</f>
        <v>-8333.73</v>
      </c>
    </row>
    <row r="162" customFormat="false" ht="12" hidden="false" customHeight="false" outlineLevel="0" collapsed="false">
      <c r="A162" s="1" t="n">
        <v>41003</v>
      </c>
      <c r="B162" s="47" t="s">
        <v>1309</v>
      </c>
      <c r="C162" s="0" t="s">
        <v>1367</v>
      </c>
      <c r="D162" s="0" t="s">
        <v>143</v>
      </c>
      <c r="E162" s="2" t="n">
        <v>10008</v>
      </c>
      <c r="F162" s="19" t="s">
        <v>321</v>
      </c>
      <c r="G162" s="20" t="s">
        <v>1368</v>
      </c>
      <c r="H162" s="4" t="n">
        <v>9177</v>
      </c>
      <c r="I162" s="4" t="n">
        <f aca="false">H162</f>
        <v>9177</v>
      </c>
    </row>
    <row r="163" customFormat="false" ht="12" hidden="false" customHeight="false" outlineLevel="0" collapsed="false">
      <c r="A163" s="1" t="n">
        <v>41003</v>
      </c>
      <c r="B163" s="47" t="s">
        <v>1309</v>
      </c>
      <c r="C163" s="0" t="s">
        <v>1369</v>
      </c>
      <c r="D163" s="0" t="s">
        <v>143</v>
      </c>
      <c r="E163" s="2" t="n">
        <v>10042</v>
      </c>
      <c r="F163" s="19" t="s">
        <v>159</v>
      </c>
      <c r="G163" s="20" t="n">
        <v>21</v>
      </c>
      <c r="H163" s="4" t="n">
        <v>3343133.96</v>
      </c>
      <c r="I163" s="4"/>
    </row>
    <row r="164" customFormat="false" ht="12" hidden="false" customHeight="false" outlineLevel="0" collapsed="false">
      <c r="A164" s="1" t="n">
        <v>41010</v>
      </c>
      <c r="B164" s="47" t="s">
        <v>1311</v>
      </c>
      <c r="C164" s="0" t="s">
        <v>1370</v>
      </c>
      <c r="D164" s="0" t="s">
        <v>143</v>
      </c>
      <c r="E164" s="2" t="n">
        <v>10042</v>
      </c>
      <c r="F164" s="19" t="s">
        <v>328</v>
      </c>
      <c r="G164" s="20" t="s">
        <v>1371</v>
      </c>
      <c r="H164" s="4" t="n">
        <v>141748.8</v>
      </c>
      <c r="I164" s="4"/>
    </row>
    <row r="165" customFormat="false" ht="12" hidden="false" customHeight="false" outlineLevel="0" collapsed="false">
      <c r="A165" s="1" t="n">
        <v>41018</v>
      </c>
      <c r="B165" s="47" t="s">
        <v>1306</v>
      </c>
      <c r="C165" s="0" t="s">
        <v>1372</v>
      </c>
      <c r="D165" s="0" t="s">
        <v>143</v>
      </c>
      <c r="E165" s="2" t="n">
        <v>10042</v>
      </c>
      <c r="F165" s="19" t="s">
        <v>32</v>
      </c>
      <c r="G165" s="28" t="s">
        <v>1373</v>
      </c>
      <c r="H165" s="4" t="n">
        <v>1663.35</v>
      </c>
      <c r="I165" s="4" t="n">
        <f aca="false">SUM(H163:H165)</f>
        <v>3486546.11</v>
      </c>
    </row>
    <row r="166" customFormat="false" ht="12" hidden="false" customHeight="false" outlineLevel="0" collapsed="false">
      <c r="A166" s="1" t="n">
        <v>41003</v>
      </c>
      <c r="B166" s="47" t="s">
        <v>1309</v>
      </c>
      <c r="C166" s="0" t="s">
        <v>1374</v>
      </c>
      <c r="D166" s="0" t="s">
        <v>143</v>
      </c>
      <c r="E166" s="2" t="n">
        <v>10045</v>
      </c>
      <c r="F166" s="19" t="s">
        <v>145</v>
      </c>
      <c r="G166" s="27" t="s">
        <v>1299</v>
      </c>
      <c r="H166" s="4" t="n">
        <v>54030.12</v>
      </c>
      <c r="I166" s="4"/>
    </row>
    <row r="167" customFormat="false" ht="12" hidden="false" customHeight="false" outlineLevel="0" collapsed="false">
      <c r="A167" s="1" t="n">
        <v>41003</v>
      </c>
      <c r="B167" s="47" t="s">
        <v>1309</v>
      </c>
      <c r="C167" s="0" t="s">
        <v>1375</v>
      </c>
      <c r="D167" s="0" t="s">
        <v>143</v>
      </c>
      <c r="E167" s="2" t="n">
        <v>10045</v>
      </c>
      <c r="F167" s="19" t="s">
        <v>145</v>
      </c>
      <c r="G167" s="27" t="s">
        <v>1376</v>
      </c>
      <c r="H167" s="4" t="n">
        <v>29775</v>
      </c>
      <c r="I167" s="4"/>
    </row>
    <row r="168" customFormat="false" ht="12" hidden="false" customHeight="false" outlineLevel="0" collapsed="false">
      <c r="A168" s="1" t="n">
        <v>41016</v>
      </c>
      <c r="B168" s="47" t="s">
        <v>1377</v>
      </c>
      <c r="C168" s="0"/>
      <c r="D168" s="0" t="s">
        <v>143</v>
      </c>
      <c r="E168" s="2" t="n">
        <v>10045</v>
      </c>
      <c r="F168" s="17" t="s">
        <v>18</v>
      </c>
      <c r="G168" s="3" t="s">
        <v>1305</v>
      </c>
      <c r="H168" s="4" t="n">
        <v>1588.69</v>
      </c>
      <c r="I168" s="4"/>
    </row>
    <row r="169" customFormat="false" ht="12" hidden="false" customHeight="false" outlineLevel="0" collapsed="false">
      <c r="A169" s="1" t="n">
        <v>41016</v>
      </c>
      <c r="B169" s="47" t="s">
        <v>1378</v>
      </c>
      <c r="C169" s="0"/>
      <c r="D169" s="0" t="s">
        <v>143</v>
      </c>
      <c r="E169" s="2" t="n">
        <v>10045</v>
      </c>
      <c r="F169" s="17" t="s">
        <v>18</v>
      </c>
      <c r="G169" s="3" t="s">
        <v>1305</v>
      </c>
      <c r="H169" s="24" t="n">
        <v>1517.26</v>
      </c>
      <c r="I169" s="4"/>
    </row>
    <row r="170" customFormat="false" ht="12" hidden="false" customHeight="false" outlineLevel="0" collapsed="false">
      <c r="A170" s="1" t="n">
        <v>41022</v>
      </c>
      <c r="B170" s="47" t="s">
        <v>1379</v>
      </c>
      <c r="C170" s="0"/>
      <c r="D170" s="0" t="s">
        <v>143</v>
      </c>
      <c r="E170" s="2" t="n">
        <v>10045</v>
      </c>
      <c r="F170" s="17" t="s">
        <v>18</v>
      </c>
      <c r="G170" s="3" t="s">
        <v>1305</v>
      </c>
      <c r="H170" s="24" t="n">
        <v>54</v>
      </c>
      <c r="I170" s="4"/>
    </row>
    <row r="171" customFormat="false" ht="12" hidden="false" customHeight="false" outlineLevel="0" collapsed="false">
      <c r="A171" s="1" t="n">
        <v>41025</v>
      </c>
      <c r="B171" s="47" t="s">
        <v>1380</v>
      </c>
      <c r="C171" s="0"/>
      <c r="D171" s="0" t="s">
        <v>143</v>
      </c>
      <c r="E171" s="2" t="n">
        <v>10045</v>
      </c>
      <c r="F171" s="0" t="s">
        <v>18</v>
      </c>
      <c r="G171" s="3" t="s">
        <v>1381</v>
      </c>
      <c r="H171" s="4" t="n">
        <v>9</v>
      </c>
      <c r="I171" s="4"/>
    </row>
    <row r="172" customFormat="false" ht="12" hidden="false" customHeight="false" outlineLevel="0" collapsed="false">
      <c r="A172" s="1" t="n">
        <v>41025</v>
      </c>
      <c r="B172" s="47" t="s">
        <v>1382</v>
      </c>
      <c r="C172" s="0"/>
      <c r="D172" s="0" t="s">
        <v>143</v>
      </c>
      <c r="E172" s="2" t="n">
        <v>10045</v>
      </c>
      <c r="F172" s="0" t="s">
        <v>18</v>
      </c>
      <c r="G172" s="3" t="s">
        <v>1381</v>
      </c>
      <c r="H172" s="4" t="n">
        <v>1855.97</v>
      </c>
      <c r="I172" s="4" t="n">
        <f aca="false">SUM(H166:H172)</f>
        <v>88830.04</v>
      </c>
    </row>
    <row r="173" customFormat="false" ht="12" hidden="false" customHeight="false" outlineLevel="0" collapsed="false">
      <c r="A173" s="1" t="n">
        <v>41018</v>
      </c>
      <c r="B173" s="47" t="s">
        <v>1306</v>
      </c>
      <c r="C173" s="0" t="s">
        <v>1383</v>
      </c>
      <c r="D173" s="0" t="s">
        <v>143</v>
      </c>
      <c r="E173" s="2" t="n">
        <v>11036</v>
      </c>
      <c r="F173" s="19" t="s">
        <v>145</v>
      </c>
      <c r="G173" s="28" t="s">
        <v>423</v>
      </c>
      <c r="H173" s="4" t="n">
        <v>19500</v>
      </c>
      <c r="I173" s="4"/>
    </row>
    <row r="174" customFormat="false" ht="12" hidden="false" customHeight="false" outlineLevel="0" collapsed="false">
      <c r="A174" s="1" t="n">
        <v>41025</v>
      </c>
      <c r="B174" s="47" t="s">
        <v>1316</v>
      </c>
      <c r="C174" s="0" t="s">
        <v>1384</v>
      </c>
      <c r="D174" s="0" t="s">
        <v>143</v>
      </c>
      <c r="E174" s="2" t="n">
        <v>11036</v>
      </c>
      <c r="F174" s="19" t="s">
        <v>759</v>
      </c>
      <c r="G174" s="28" t="s">
        <v>1385</v>
      </c>
      <c r="H174" s="4" t="n">
        <v>60228</v>
      </c>
      <c r="I174" s="4" t="n">
        <f aca="false">SUM(H173:H174)</f>
        <v>79728</v>
      </c>
    </row>
    <row r="176" customFormat="false" ht="13" hidden="false" customHeight="false" outlineLevel="0" collapsed="false">
      <c r="F176" s="86" t="s">
        <v>1704</v>
      </c>
      <c r="G176" s="3"/>
      <c r="H176" s="87" t="n">
        <f aca="false">SUM(H161:H175)</f>
        <v>3655947.42</v>
      </c>
      <c r="I176" s="87" t="n">
        <f aca="false">SUM(I161:I175)</f>
        <v>3655947.42</v>
      </c>
    </row>
    <row r="177" customFormat="false" ht="13" hidden="false" customHeight="false" outlineLevel="0" collapsed="false"/>
    <row r="178" customFormat="false" ht="12" hidden="false" customHeight="false" outlineLevel="0" collapsed="false">
      <c r="A178" s="1" t="n">
        <v>41038</v>
      </c>
      <c r="B178" s="47" t="s">
        <v>1401</v>
      </c>
      <c r="C178" s="0" t="s">
        <v>1544</v>
      </c>
      <c r="D178" s="0" t="s">
        <v>143</v>
      </c>
      <c r="E178" s="2" t="s">
        <v>144</v>
      </c>
      <c r="F178" s="19" t="s">
        <v>145</v>
      </c>
      <c r="G178" s="20" t="s">
        <v>1545</v>
      </c>
      <c r="H178" s="4" t="n">
        <v>54757.24</v>
      </c>
      <c r="I178" s="4"/>
    </row>
    <row r="179" customFormat="false" ht="12" hidden="false" customHeight="false" outlineLevel="0" collapsed="false">
      <c r="A179" s="1" t="n">
        <v>41059</v>
      </c>
      <c r="B179" s="47" t="s">
        <v>1546</v>
      </c>
      <c r="C179" s="0"/>
      <c r="D179" s="0" t="s">
        <v>143</v>
      </c>
      <c r="E179" s="2" t="s">
        <v>144</v>
      </c>
      <c r="F179" s="19" t="s">
        <v>18</v>
      </c>
      <c r="G179" s="20" t="s">
        <v>1397</v>
      </c>
      <c r="H179" s="30" t="n">
        <v>6115.2</v>
      </c>
      <c r="I179" s="4"/>
    </row>
    <row r="180" customFormat="false" ht="12" hidden="false" customHeight="false" outlineLevel="0" collapsed="false">
      <c r="A180" s="1" t="n">
        <v>41060</v>
      </c>
      <c r="B180" s="47" t="s">
        <v>1398</v>
      </c>
      <c r="C180" s="0" t="s">
        <v>1547</v>
      </c>
      <c r="D180" s="0" t="s">
        <v>143</v>
      </c>
      <c r="E180" s="2" t="s">
        <v>144</v>
      </c>
      <c r="F180" s="19" t="s">
        <v>145</v>
      </c>
      <c r="G180" s="20" t="s">
        <v>1548</v>
      </c>
      <c r="H180" s="30" t="n">
        <v>6125.55</v>
      </c>
      <c r="I180" s="4" t="n">
        <f aca="false">SUM(H178:H180)</f>
        <v>66997.99</v>
      </c>
    </row>
    <row r="181" customFormat="false" ht="12" hidden="false" customHeight="false" outlineLevel="0" collapsed="false">
      <c r="A181" s="1" t="n">
        <v>41033</v>
      </c>
      <c r="B181" s="47" t="s">
        <v>1390</v>
      </c>
      <c r="C181" s="0" t="s">
        <v>1506</v>
      </c>
      <c r="D181" s="0" t="s">
        <v>143</v>
      </c>
      <c r="E181" s="2" t="n">
        <v>10042</v>
      </c>
      <c r="F181" s="19" t="s">
        <v>159</v>
      </c>
      <c r="G181" s="20" t="s">
        <v>1507</v>
      </c>
      <c r="H181" s="4" t="n">
        <v>2689123.27</v>
      </c>
      <c r="I181" s="4"/>
    </row>
    <row r="182" customFormat="false" ht="12" hidden="false" customHeight="false" outlineLevel="0" collapsed="false">
      <c r="A182" s="1" t="n">
        <v>41059</v>
      </c>
      <c r="B182" s="47" t="s">
        <v>1508</v>
      </c>
      <c r="C182" s="0"/>
      <c r="D182" s="0" t="s">
        <v>143</v>
      </c>
      <c r="E182" s="2" t="n">
        <v>10042</v>
      </c>
      <c r="F182" s="19" t="s">
        <v>18</v>
      </c>
      <c r="G182" s="20" t="s">
        <v>1397</v>
      </c>
      <c r="H182" s="30" t="n">
        <v>96635.7</v>
      </c>
      <c r="I182" s="4"/>
    </row>
    <row r="183" customFormat="false" ht="12" hidden="false" customHeight="false" outlineLevel="0" collapsed="false">
      <c r="A183" s="1" t="n">
        <v>41060</v>
      </c>
      <c r="B183" s="47" t="s">
        <v>1398</v>
      </c>
      <c r="C183" s="0" t="s">
        <v>1509</v>
      </c>
      <c r="D183" s="0" t="s">
        <v>143</v>
      </c>
      <c r="E183" s="2" t="n">
        <v>10042</v>
      </c>
      <c r="F183" s="19" t="s">
        <v>32</v>
      </c>
      <c r="G183" s="20" t="s">
        <v>1510</v>
      </c>
      <c r="H183" s="4" t="n">
        <v>1663.35</v>
      </c>
      <c r="I183" s="4" t="n">
        <f aca="false">SUM(H181:H183)</f>
        <v>2787422.32</v>
      </c>
    </row>
    <row r="184" customFormat="false" ht="12" hidden="false" customHeight="false" outlineLevel="0" collapsed="false">
      <c r="A184" s="1" t="n">
        <v>41038</v>
      </c>
      <c r="B184" s="47" t="s">
        <v>1401</v>
      </c>
      <c r="C184" s="0" t="s">
        <v>1511</v>
      </c>
      <c r="D184" s="0" t="s">
        <v>143</v>
      </c>
      <c r="E184" s="2" t="n">
        <v>10045</v>
      </c>
      <c r="F184" s="19" t="s">
        <v>145</v>
      </c>
      <c r="G184" s="27" t="s">
        <v>1512</v>
      </c>
      <c r="H184" s="4" t="n">
        <v>28507.15</v>
      </c>
      <c r="I184" s="4"/>
    </row>
    <row r="185" customFormat="false" ht="12" hidden="false" customHeight="false" outlineLevel="0" collapsed="false">
      <c r="A185" s="1" t="n">
        <v>41050</v>
      </c>
      <c r="B185" s="47" t="s">
        <v>1393</v>
      </c>
      <c r="C185" s="0" t="s">
        <v>1513</v>
      </c>
      <c r="D185" s="0" t="s">
        <v>143</v>
      </c>
      <c r="E185" s="2" t="n">
        <v>10045</v>
      </c>
      <c r="F185" s="19" t="s">
        <v>145</v>
      </c>
      <c r="G185" s="27" t="s">
        <v>1376</v>
      </c>
      <c r="H185" s="4" t="n">
        <v>82921.86</v>
      </c>
      <c r="I185" s="4"/>
    </row>
    <row r="186" customFormat="false" ht="12" hidden="false" customHeight="false" outlineLevel="0" collapsed="false">
      <c r="A186" s="1" t="n">
        <v>41059</v>
      </c>
      <c r="B186" s="47" t="s">
        <v>1514</v>
      </c>
      <c r="C186" s="0"/>
      <c r="D186" s="0" t="s">
        <v>143</v>
      </c>
      <c r="E186" s="2" t="n">
        <v>10045</v>
      </c>
      <c r="F186" s="19" t="s">
        <v>18</v>
      </c>
      <c r="G186" s="20" t="s">
        <v>1397</v>
      </c>
      <c r="H186" s="30" t="n">
        <v>509.6</v>
      </c>
      <c r="I186" s="4"/>
    </row>
    <row r="187" customFormat="false" ht="12" hidden="false" customHeight="false" outlineLevel="0" collapsed="false">
      <c r="A187" s="1" t="n">
        <v>41059</v>
      </c>
      <c r="B187" s="47" t="s">
        <v>1515</v>
      </c>
      <c r="C187" s="0"/>
      <c r="D187" s="0" t="s">
        <v>143</v>
      </c>
      <c r="E187" s="2" t="n">
        <v>10045</v>
      </c>
      <c r="F187" s="19" t="s">
        <v>18</v>
      </c>
      <c r="G187" s="20" t="s">
        <v>1397</v>
      </c>
      <c r="H187" s="30" t="n">
        <v>1528.8</v>
      </c>
      <c r="I187" s="4" t="n">
        <f aca="false">SUM(H184:H187)</f>
        <v>113467.41</v>
      </c>
    </row>
    <row r="188" customFormat="false" ht="12" hidden="false" customHeight="false" outlineLevel="0" collapsed="false">
      <c r="A188" s="1" t="n">
        <v>41033</v>
      </c>
      <c r="B188" s="47" t="s">
        <v>1390</v>
      </c>
      <c r="C188" s="0" t="s">
        <v>1516</v>
      </c>
      <c r="D188" s="0" t="s">
        <v>143</v>
      </c>
      <c r="E188" s="2" t="n">
        <v>11036</v>
      </c>
      <c r="F188" s="19" t="s">
        <v>1174</v>
      </c>
      <c r="G188" s="20" t="n">
        <v>1137305</v>
      </c>
      <c r="H188" s="4" t="n">
        <v>3625.87</v>
      </c>
      <c r="I188" s="4"/>
    </row>
    <row r="189" customFormat="false" ht="12" hidden="false" customHeight="false" outlineLevel="0" collapsed="false">
      <c r="A189" s="1" t="n">
        <v>41033</v>
      </c>
      <c r="B189" s="47" t="s">
        <v>1390</v>
      </c>
      <c r="C189" s="0" t="s">
        <v>1517</v>
      </c>
      <c r="D189" s="0" t="s">
        <v>143</v>
      </c>
      <c r="E189" s="2" t="n">
        <v>11036</v>
      </c>
      <c r="F189" s="19" t="s">
        <v>145</v>
      </c>
      <c r="G189" s="20" t="s">
        <v>1518</v>
      </c>
      <c r="H189" s="4" t="n">
        <v>5000</v>
      </c>
      <c r="I189" s="4"/>
    </row>
    <row r="190" customFormat="false" ht="12" hidden="false" customHeight="false" outlineLevel="0" collapsed="false">
      <c r="A190" s="1" t="n">
        <v>41045</v>
      </c>
      <c r="B190" s="47" t="s">
        <v>1440</v>
      </c>
      <c r="C190" s="0" t="s">
        <v>1519</v>
      </c>
      <c r="D190" s="0" t="s">
        <v>143</v>
      </c>
      <c r="E190" s="2" t="n">
        <v>11036</v>
      </c>
      <c r="F190" s="19" t="s">
        <v>1174</v>
      </c>
      <c r="G190" s="20" t="n">
        <v>1137308</v>
      </c>
      <c r="H190" s="4" t="n">
        <v>50027.49</v>
      </c>
      <c r="I190" s="4"/>
    </row>
    <row r="191" customFormat="false" ht="12" hidden="false" customHeight="false" outlineLevel="0" collapsed="false">
      <c r="A191" s="1" t="n">
        <v>41045</v>
      </c>
      <c r="B191" s="47" t="s">
        <v>1440</v>
      </c>
      <c r="C191" s="0" t="s">
        <v>1520</v>
      </c>
      <c r="D191" s="0" t="s">
        <v>143</v>
      </c>
      <c r="E191" s="2" t="n">
        <v>11036</v>
      </c>
      <c r="F191" s="19" t="s">
        <v>1174</v>
      </c>
      <c r="G191" s="20" t="n">
        <v>1137304</v>
      </c>
      <c r="H191" s="4" t="n">
        <v>247331.77</v>
      </c>
      <c r="I191" s="4"/>
    </row>
    <row r="192" customFormat="false" ht="12" hidden="false" customHeight="false" outlineLevel="0" collapsed="false">
      <c r="A192" s="1" t="n">
        <v>41045</v>
      </c>
      <c r="B192" s="47" t="s">
        <v>1440</v>
      </c>
      <c r="C192" s="0" t="s">
        <v>1521</v>
      </c>
      <c r="D192" s="0" t="s">
        <v>143</v>
      </c>
      <c r="E192" s="2" t="n">
        <v>11036</v>
      </c>
      <c r="F192" s="19" t="s">
        <v>1522</v>
      </c>
      <c r="G192" s="20" t="n">
        <v>16583</v>
      </c>
      <c r="H192" s="4" t="n">
        <v>50000</v>
      </c>
      <c r="I192" s="4"/>
    </row>
    <row r="193" customFormat="false" ht="12" hidden="false" customHeight="false" outlineLevel="0" collapsed="false">
      <c r="A193" s="1" t="n">
        <v>41045</v>
      </c>
      <c r="B193" s="47" t="s">
        <v>1440</v>
      </c>
      <c r="C193" s="0" t="s">
        <v>1523</v>
      </c>
      <c r="D193" s="0" t="s">
        <v>143</v>
      </c>
      <c r="E193" s="2" t="n">
        <v>11036</v>
      </c>
      <c r="F193" s="19" t="s">
        <v>894</v>
      </c>
      <c r="G193" s="20" t="s">
        <v>1524</v>
      </c>
      <c r="H193" s="4" t="n">
        <v>23713.7</v>
      </c>
      <c r="I193" s="4"/>
    </row>
    <row r="194" customFormat="false" ht="12" hidden="false" customHeight="false" outlineLevel="0" collapsed="false">
      <c r="A194" s="1" t="n">
        <v>41050</v>
      </c>
      <c r="B194" s="47" t="s">
        <v>1393</v>
      </c>
      <c r="C194" s="0" t="s">
        <v>1525</v>
      </c>
      <c r="D194" s="0" t="s">
        <v>143</v>
      </c>
      <c r="E194" s="2" t="n">
        <v>11036</v>
      </c>
      <c r="F194" s="19" t="s">
        <v>1526</v>
      </c>
      <c r="G194" s="20" t="n">
        <v>46161</v>
      </c>
      <c r="H194" s="4" t="n">
        <v>5060</v>
      </c>
      <c r="I194" s="4"/>
    </row>
    <row r="195" customFormat="false" ht="12" hidden="false" customHeight="false" outlineLevel="0" collapsed="false">
      <c r="A195" s="1" t="n">
        <v>41050</v>
      </c>
      <c r="B195" s="47" t="s">
        <v>1393</v>
      </c>
      <c r="C195" s="0" t="s">
        <v>1527</v>
      </c>
      <c r="D195" s="0" t="s">
        <v>143</v>
      </c>
      <c r="E195" s="2" t="n">
        <v>11036</v>
      </c>
      <c r="F195" s="19" t="s">
        <v>1528</v>
      </c>
      <c r="G195" s="20" t="s">
        <v>1529</v>
      </c>
      <c r="H195" s="4" t="n">
        <v>37696</v>
      </c>
      <c r="I195" s="4"/>
    </row>
    <row r="196" customFormat="false" ht="12" hidden="false" customHeight="false" outlineLevel="0" collapsed="false">
      <c r="A196" s="1" t="n">
        <v>41050</v>
      </c>
      <c r="B196" s="47" t="s">
        <v>1393</v>
      </c>
      <c r="C196" s="0" t="s">
        <v>1530</v>
      </c>
      <c r="D196" s="0" t="s">
        <v>143</v>
      </c>
      <c r="E196" s="2" t="n">
        <v>11036</v>
      </c>
      <c r="F196" s="19" t="s">
        <v>1178</v>
      </c>
      <c r="G196" s="3" t="s">
        <v>1531</v>
      </c>
      <c r="H196" s="4" t="n">
        <v>955.75</v>
      </c>
      <c r="I196" s="4"/>
    </row>
    <row r="197" customFormat="false" ht="12" hidden="false" customHeight="false" outlineLevel="0" collapsed="false">
      <c r="A197" s="1" t="n">
        <v>41050</v>
      </c>
      <c r="B197" s="47" t="s">
        <v>1393</v>
      </c>
      <c r="C197" s="0" t="s">
        <v>1532</v>
      </c>
      <c r="D197" s="0" t="s">
        <v>143</v>
      </c>
      <c r="E197" s="2" t="n">
        <v>11036</v>
      </c>
      <c r="F197" s="19" t="s">
        <v>1178</v>
      </c>
      <c r="G197" s="3" t="s">
        <v>1533</v>
      </c>
      <c r="H197" s="4" t="n">
        <v>955.75</v>
      </c>
      <c r="I197" s="4"/>
    </row>
    <row r="198" customFormat="false" ht="12" hidden="false" customHeight="false" outlineLevel="0" collapsed="false">
      <c r="A198" s="1" t="n">
        <v>41050</v>
      </c>
      <c r="B198" s="47" t="s">
        <v>1393</v>
      </c>
      <c r="C198" s="0" t="s">
        <v>1534</v>
      </c>
      <c r="D198" s="0" t="s">
        <v>143</v>
      </c>
      <c r="E198" s="2" t="n">
        <v>11036</v>
      </c>
      <c r="F198" s="19" t="s">
        <v>1178</v>
      </c>
      <c r="G198" s="3" t="s">
        <v>1535</v>
      </c>
      <c r="H198" s="4" t="n">
        <v>955.75</v>
      </c>
      <c r="I198" s="4"/>
    </row>
    <row r="199" customFormat="false" ht="12" hidden="false" customHeight="false" outlineLevel="0" collapsed="false">
      <c r="A199" s="1" t="n">
        <v>41050</v>
      </c>
      <c r="B199" s="47" t="s">
        <v>1393</v>
      </c>
      <c r="C199" s="0" t="s">
        <v>1536</v>
      </c>
      <c r="D199" s="0" t="s">
        <v>143</v>
      </c>
      <c r="E199" s="2" t="n">
        <v>11036</v>
      </c>
      <c r="F199" s="19" t="s">
        <v>1178</v>
      </c>
      <c r="G199" s="3" t="s">
        <v>1537</v>
      </c>
      <c r="H199" s="4" t="n">
        <v>955.75</v>
      </c>
      <c r="I199" s="4"/>
    </row>
    <row r="200" customFormat="false" ht="12" hidden="false" customHeight="false" outlineLevel="0" collapsed="false">
      <c r="A200" s="1" t="n">
        <v>41059</v>
      </c>
      <c r="B200" s="47" t="s">
        <v>1538</v>
      </c>
      <c r="C200" s="0"/>
      <c r="D200" s="0" t="s">
        <v>143</v>
      </c>
      <c r="E200" s="2" t="n">
        <v>11036</v>
      </c>
      <c r="F200" s="19" t="s">
        <v>18</v>
      </c>
      <c r="G200" s="20" t="s">
        <v>1397</v>
      </c>
      <c r="H200" s="30" t="n">
        <v>1732.64</v>
      </c>
      <c r="I200" s="4"/>
    </row>
    <row r="201" customFormat="false" ht="12" hidden="false" customHeight="false" outlineLevel="0" collapsed="false">
      <c r="A201" s="1" t="n">
        <v>41059</v>
      </c>
      <c r="B201" s="47" t="s">
        <v>1539</v>
      </c>
      <c r="C201" s="0"/>
      <c r="D201" s="0" t="s">
        <v>143</v>
      </c>
      <c r="E201" s="2" t="n">
        <v>11036</v>
      </c>
      <c r="F201" s="19" t="s">
        <v>18</v>
      </c>
      <c r="G201" s="3" t="s">
        <v>1540</v>
      </c>
      <c r="H201" s="30" t="n">
        <v>89500</v>
      </c>
      <c r="I201" s="4"/>
    </row>
    <row r="202" customFormat="false" ht="12" hidden="false" customHeight="false" outlineLevel="0" collapsed="false">
      <c r="A202" s="1" t="n">
        <v>41060</v>
      </c>
      <c r="B202" s="47" t="s">
        <v>1398</v>
      </c>
      <c r="C202" s="0" t="s">
        <v>1541</v>
      </c>
      <c r="D202" s="0" t="s">
        <v>143</v>
      </c>
      <c r="E202" s="2" t="n">
        <v>11036</v>
      </c>
      <c r="F202" s="19" t="s">
        <v>759</v>
      </c>
      <c r="G202" s="20" t="s">
        <v>1542</v>
      </c>
      <c r="H202" s="30" t="n">
        <v>63282</v>
      </c>
      <c r="I202" s="4"/>
    </row>
    <row r="203" customFormat="false" ht="12" hidden="false" customHeight="false" outlineLevel="0" collapsed="false">
      <c r="A203" s="1" t="n">
        <v>41060</v>
      </c>
      <c r="B203" s="47" t="s">
        <v>1398</v>
      </c>
      <c r="C203" s="0" t="s">
        <v>1543</v>
      </c>
      <c r="D203" s="0" t="s">
        <v>143</v>
      </c>
      <c r="E203" s="2" t="n">
        <v>11036</v>
      </c>
      <c r="F203" s="19" t="s">
        <v>1522</v>
      </c>
      <c r="G203" s="20" t="n">
        <v>16622</v>
      </c>
      <c r="H203" s="30" t="n">
        <v>20000</v>
      </c>
      <c r="I203" s="4" t="n">
        <f aca="false">SUM(H188:H203)</f>
        <v>600792.47</v>
      </c>
    </row>
    <row r="205" customFormat="false" ht="13" hidden="false" customHeight="false" outlineLevel="0" collapsed="false">
      <c r="F205" s="86" t="s">
        <v>1705</v>
      </c>
      <c r="G205" s="3"/>
      <c r="H205" s="87" t="n">
        <f aca="false">SUM(H178:H204)</f>
        <v>3568680.19</v>
      </c>
      <c r="I205" s="87" t="n">
        <f aca="false">SUM(I178:I204)</f>
        <v>3568680.19</v>
      </c>
    </row>
    <row r="206" customFormat="false" ht="13" hidden="false" customHeight="false" outlineLevel="0" collapsed="false"/>
    <row r="207" customFormat="false" ht="12" hidden="false" customHeight="false" outlineLevel="0" collapsed="false">
      <c r="A207" s="1" t="n">
        <v>41066</v>
      </c>
      <c r="B207" s="47" t="s">
        <v>1571</v>
      </c>
      <c r="C207" s="0" t="s">
        <v>1626</v>
      </c>
      <c r="D207" s="0" t="s">
        <v>143</v>
      </c>
      <c r="E207" s="2" t="n">
        <v>10042</v>
      </c>
      <c r="F207" s="19" t="s">
        <v>159</v>
      </c>
      <c r="G207" s="20" t="s">
        <v>1627</v>
      </c>
      <c r="H207" s="4" t="n">
        <v>1325446.79</v>
      </c>
      <c r="I207" s="4" t="n">
        <f aca="false">H207</f>
        <v>1325446.79</v>
      </c>
    </row>
    <row r="208" customFormat="false" ht="12" hidden="false" customHeight="false" outlineLevel="0" collapsed="false">
      <c r="A208" s="1" t="n">
        <v>41071</v>
      </c>
      <c r="B208" s="0" t="s">
        <v>1554</v>
      </c>
      <c r="C208" s="0" t="s">
        <v>1628</v>
      </c>
      <c r="D208" s="0" t="s">
        <v>143</v>
      </c>
      <c r="E208" s="2" t="n">
        <v>10045</v>
      </c>
      <c r="F208" s="19" t="s">
        <v>145</v>
      </c>
      <c r="G208" s="27" t="s">
        <v>1629</v>
      </c>
      <c r="H208" s="4" t="n">
        <v>23318.47</v>
      </c>
      <c r="I208" s="4"/>
    </row>
    <row r="209" customFormat="false" ht="12" hidden="false" customHeight="false" outlineLevel="0" collapsed="false">
      <c r="A209" s="1" t="n">
        <v>41071</v>
      </c>
      <c r="B209" s="0" t="s">
        <v>1554</v>
      </c>
      <c r="C209" s="0" t="s">
        <v>1630</v>
      </c>
      <c r="D209" s="0" t="s">
        <v>143</v>
      </c>
      <c r="E209" s="2" t="n">
        <v>10045</v>
      </c>
      <c r="F209" s="19" t="s">
        <v>154</v>
      </c>
      <c r="G209" s="33" t="s">
        <v>146</v>
      </c>
      <c r="H209" s="4" t="n">
        <v>950.16</v>
      </c>
      <c r="I209" s="4"/>
    </row>
    <row r="210" customFormat="false" ht="12" hidden="false" customHeight="false" outlineLevel="0" collapsed="false">
      <c r="A210" s="1" t="n">
        <v>41078</v>
      </c>
      <c r="B210" s="0" t="s">
        <v>1631</v>
      </c>
      <c r="C210" s="0"/>
      <c r="D210" s="0" t="s">
        <v>143</v>
      </c>
      <c r="E210" s="2" t="n">
        <v>10045</v>
      </c>
      <c r="F210" s="19" t="s">
        <v>18</v>
      </c>
      <c r="G210" s="3" t="s">
        <v>1632</v>
      </c>
      <c r="H210" s="4" t="n">
        <v>250</v>
      </c>
      <c r="I210" s="4"/>
    </row>
    <row r="211" customFormat="false" ht="12" hidden="false" customHeight="false" outlineLevel="0" collapsed="false">
      <c r="A211" s="1" t="n">
        <v>41078</v>
      </c>
      <c r="B211" s="0" t="s">
        <v>1633</v>
      </c>
      <c r="C211" s="0"/>
      <c r="D211" s="0" t="s">
        <v>143</v>
      </c>
      <c r="E211" s="2" t="n">
        <v>10045</v>
      </c>
      <c r="F211" s="19" t="s">
        <v>18</v>
      </c>
      <c r="G211" s="3" t="s">
        <v>1632</v>
      </c>
      <c r="H211" s="4" t="n">
        <v>10.2</v>
      </c>
      <c r="I211" s="4" t="n">
        <f aca="false">SUM(H208:H211)</f>
        <v>24528.83</v>
      </c>
    </row>
    <row r="212" customFormat="false" ht="12" hidden="false" customHeight="false" outlineLevel="0" collapsed="false">
      <c r="A212" s="1" t="n">
        <v>41066</v>
      </c>
      <c r="B212" s="47" t="s">
        <v>1571</v>
      </c>
      <c r="C212" s="0" t="s">
        <v>1634</v>
      </c>
      <c r="D212" s="0" t="s">
        <v>143</v>
      </c>
      <c r="E212" s="2" t="n">
        <v>11035</v>
      </c>
      <c r="F212" s="19" t="s">
        <v>159</v>
      </c>
      <c r="G212" s="20" t="s">
        <v>1627</v>
      </c>
      <c r="H212" s="4" t="n">
        <v>3245225.21</v>
      </c>
      <c r="I212" s="4" t="n">
        <f aca="false">H212</f>
        <v>3245225.21</v>
      </c>
    </row>
    <row r="213" customFormat="false" ht="12" hidden="false" customHeight="false" outlineLevel="0" collapsed="false">
      <c r="A213" s="1" t="n">
        <v>41071</v>
      </c>
      <c r="B213" s="0" t="s">
        <v>1554</v>
      </c>
      <c r="C213" s="0" t="s">
        <v>1635</v>
      </c>
      <c r="D213" s="0" t="s">
        <v>143</v>
      </c>
      <c r="E213" s="2" t="n">
        <v>11036</v>
      </c>
      <c r="F213" s="19" t="s">
        <v>759</v>
      </c>
      <c r="G213" s="20" t="s">
        <v>1636</v>
      </c>
      <c r="H213" s="4" t="n">
        <v>19795</v>
      </c>
      <c r="I213" s="4"/>
    </row>
    <row r="214" customFormat="false" ht="12" hidden="false" customHeight="false" outlineLevel="0" collapsed="false">
      <c r="A214" s="1" t="n">
        <v>41071</v>
      </c>
      <c r="B214" s="0" t="s">
        <v>1554</v>
      </c>
      <c r="C214" s="0" t="s">
        <v>1637</v>
      </c>
      <c r="D214" s="0" t="s">
        <v>143</v>
      </c>
      <c r="E214" s="2" t="n">
        <v>11036</v>
      </c>
      <c r="F214" s="19" t="s">
        <v>1638</v>
      </c>
      <c r="G214" s="20" t="s">
        <v>1639</v>
      </c>
      <c r="H214" s="4" t="n">
        <v>15426</v>
      </c>
      <c r="I214" s="4"/>
    </row>
    <row r="215" customFormat="false" ht="12" hidden="false" customHeight="false" outlineLevel="0" collapsed="false">
      <c r="A215" s="1" t="n">
        <v>41074</v>
      </c>
      <c r="B215" s="0" t="s">
        <v>1551</v>
      </c>
      <c r="C215" s="0" t="s">
        <v>1640</v>
      </c>
      <c r="D215" s="0" t="s">
        <v>143</v>
      </c>
      <c r="E215" s="2" t="n">
        <v>11036</v>
      </c>
      <c r="F215" s="19" t="s">
        <v>1174</v>
      </c>
      <c r="G215" s="20" t="n">
        <v>1137311</v>
      </c>
      <c r="H215" s="4" t="n">
        <v>5175.95</v>
      </c>
      <c r="I215" s="4"/>
    </row>
    <row r="216" customFormat="false" ht="12" hidden="false" customHeight="false" outlineLevel="0" collapsed="false">
      <c r="A216" s="1" t="n">
        <v>41074</v>
      </c>
      <c r="B216" s="0" t="s">
        <v>1551</v>
      </c>
      <c r="C216" s="0" t="s">
        <v>1641</v>
      </c>
      <c r="D216" s="0" t="s">
        <v>143</v>
      </c>
      <c r="E216" s="2" t="n">
        <v>11036</v>
      </c>
      <c r="F216" s="19" t="s">
        <v>145</v>
      </c>
      <c r="G216" s="20" t="s">
        <v>1161</v>
      </c>
      <c r="H216" s="4" t="n">
        <v>14630</v>
      </c>
      <c r="I216" s="4"/>
    </row>
    <row r="217" customFormat="false" ht="12" hidden="false" customHeight="false" outlineLevel="0" collapsed="false">
      <c r="A217" s="1" t="n">
        <v>41080</v>
      </c>
      <c r="B217" s="0" t="s">
        <v>1576</v>
      </c>
      <c r="C217" s="0" t="s">
        <v>1642</v>
      </c>
      <c r="D217" s="0" t="s">
        <v>143</v>
      </c>
      <c r="E217" s="2" t="n">
        <v>11036</v>
      </c>
      <c r="F217" s="19" t="s">
        <v>759</v>
      </c>
      <c r="G217" s="3" t="s">
        <v>1643</v>
      </c>
      <c r="H217" s="4" t="n">
        <v>698</v>
      </c>
      <c r="I217" s="4"/>
    </row>
    <row r="218" customFormat="false" ht="12" hidden="false" customHeight="false" outlineLevel="0" collapsed="false">
      <c r="A218" s="1" t="n">
        <v>41080</v>
      </c>
      <c r="B218" s="0" t="s">
        <v>1576</v>
      </c>
      <c r="C218" s="0" t="s">
        <v>1644</v>
      </c>
      <c r="D218" s="0" t="s">
        <v>143</v>
      </c>
      <c r="E218" s="2" t="n">
        <v>11036</v>
      </c>
      <c r="F218" s="19" t="s">
        <v>759</v>
      </c>
      <c r="G218" s="3" t="s">
        <v>1645</v>
      </c>
      <c r="H218" s="4" t="n">
        <v>1370</v>
      </c>
      <c r="I218" s="4"/>
    </row>
    <row r="219" customFormat="false" ht="12" hidden="false" customHeight="false" outlineLevel="0" collapsed="false">
      <c r="A219" s="1" t="n">
        <v>41080</v>
      </c>
      <c r="B219" s="0" t="s">
        <v>1576</v>
      </c>
      <c r="C219" s="0" t="s">
        <v>1646</v>
      </c>
      <c r="D219" s="0" t="s">
        <v>143</v>
      </c>
      <c r="E219" s="2" t="n">
        <v>11036</v>
      </c>
      <c r="F219" s="19" t="s">
        <v>759</v>
      </c>
      <c r="G219" s="3" t="s">
        <v>1647</v>
      </c>
      <c r="H219" s="4" t="n">
        <v>5185</v>
      </c>
      <c r="I219" s="4"/>
    </row>
    <row r="220" customFormat="false" ht="12" hidden="false" customHeight="false" outlineLevel="0" collapsed="false">
      <c r="A220" s="1" t="n">
        <v>41080</v>
      </c>
      <c r="B220" s="0" t="s">
        <v>1576</v>
      </c>
      <c r="C220" s="0" t="s">
        <v>1648</v>
      </c>
      <c r="D220" s="0" t="s">
        <v>143</v>
      </c>
      <c r="E220" s="2" t="n">
        <v>11036</v>
      </c>
      <c r="F220" s="19" t="s">
        <v>759</v>
      </c>
      <c r="G220" s="3" t="s">
        <v>1649</v>
      </c>
      <c r="H220" s="4" t="n">
        <v>1728</v>
      </c>
      <c r="I220" s="4"/>
    </row>
    <row r="221" customFormat="false" ht="12" hidden="false" customHeight="false" outlineLevel="0" collapsed="false">
      <c r="A221" s="1" t="n">
        <v>41080</v>
      </c>
      <c r="B221" s="0" t="s">
        <v>1576</v>
      </c>
      <c r="C221" s="0" t="s">
        <v>1650</v>
      </c>
      <c r="D221" s="0" t="s">
        <v>143</v>
      </c>
      <c r="E221" s="2" t="n">
        <v>11036</v>
      </c>
      <c r="F221" s="19" t="s">
        <v>759</v>
      </c>
      <c r="G221" s="3" t="s">
        <v>1651</v>
      </c>
      <c r="H221" s="4" t="n">
        <v>865</v>
      </c>
      <c r="I221" s="4"/>
    </row>
    <row r="222" customFormat="false" ht="12" hidden="false" customHeight="false" outlineLevel="0" collapsed="false">
      <c r="A222" s="1" t="n">
        <v>41080</v>
      </c>
      <c r="B222" s="0" t="s">
        <v>1576</v>
      </c>
      <c r="C222" s="0" t="s">
        <v>1652</v>
      </c>
      <c r="D222" s="0" t="s">
        <v>143</v>
      </c>
      <c r="E222" s="2" t="n">
        <v>11036</v>
      </c>
      <c r="F222" s="19" t="s">
        <v>759</v>
      </c>
      <c r="G222" s="3" t="s">
        <v>1653</v>
      </c>
      <c r="H222" s="4" t="n">
        <v>3455</v>
      </c>
      <c r="I222" s="4"/>
    </row>
    <row r="223" customFormat="false" ht="12" hidden="false" customHeight="false" outlineLevel="0" collapsed="false">
      <c r="A223" s="1" t="n">
        <v>41080</v>
      </c>
      <c r="B223" s="0" t="s">
        <v>1576</v>
      </c>
      <c r="C223" s="0" t="s">
        <v>1654</v>
      </c>
      <c r="D223" s="0" t="s">
        <v>143</v>
      </c>
      <c r="E223" s="2" t="n">
        <v>11036</v>
      </c>
      <c r="F223" s="19" t="s">
        <v>759</v>
      </c>
      <c r="G223" s="3" t="s">
        <v>1655</v>
      </c>
      <c r="H223" s="4" t="n">
        <v>78</v>
      </c>
      <c r="I223" s="4"/>
    </row>
    <row r="224" customFormat="false" ht="12" hidden="false" customHeight="false" outlineLevel="0" collapsed="false">
      <c r="A224" s="1" t="n">
        <v>41080</v>
      </c>
      <c r="B224" s="0" t="s">
        <v>1576</v>
      </c>
      <c r="C224" s="0" t="s">
        <v>1656</v>
      </c>
      <c r="D224" s="0" t="s">
        <v>143</v>
      </c>
      <c r="E224" s="2" t="n">
        <v>11036</v>
      </c>
      <c r="F224" s="19" t="s">
        <v>759</v>
      </c>
      <c r="G224" s="3" t="s">
        <v>1657</v>
      </c>
      <c r="H224" s="4" t="n">
        <v>78</v>
      </c>
      <c r="I224" s="4"/>
    </row>
    <row r="225" customFormat="false" ht="12" hidden="false" customHeight="false" outlineLevel="0" collapsed="false">
      <c r="A225" s="1" t="n">
        <v>41080</v>
      </c>
      <c r="B225" s="0" t="s">
        <v>1576</v>
      </c>
      <c r="C225" s="0" t="s">
        <v>1658</v>
      </c>
      <c r="D225" s="0" t="s">
        <v>143</v>
      </c>
      <c r="E225" s="2" t="n">
        <v>11036</v>
      </c>
      <c r="F225" s="19" t="s">
        <v>759</v>
      </c>
      <c r="G225" s="3" t="s">
        <v>1659</v>
      </c>
      <c r="H225" s="4" t="n">
        <v>78</v>
      </c>
      <c r="I225" s="4"/>
    </row>
    <row r="226" customFormat="false" ht="12" hidden="false" customHeight="false" outlineLevel="0" collapsed="false">
      <c r="A226" s="1" t="n">
        <v>41080</v>
      </c>
      <c r="B226" s="0" t="s">
        <v>1576</v>
      </c>
      <c r="C226" s="0" t="s">
        <v>1660</v>
      </c>
      <c r="D226" s="0" t="s">
        <v>143</v>
      </c>
      <c r="E226" s="2" t="n">
        <v>11036</v>
      </c>
      <c r="F226" s="19" t="s">
        <v>759</v>
      </c>
      <c r="G226" s="3" t="s">
        <v>1661</v>
      </c>
      <c r="H226" s="4" t="n">
        <v>78</v>
      </c>
      <c r="I226" s="4"/>
    </row>
    <row r="227" customFormat="false" ht="12" hidden="false" customHeight="false" outlineLevel="0" collapsed="false">
      <c r="A227" s="1" t="n">
        <v>41080</v>
      </c>
      <c r="B227" s="0" t="s">
        <v>1576</v>
      </c>
      <c r="C227" s="0" t="s">
        <v>1662</v>
      </c>
      <c r="D227" s="0" t="s">
        <v>143</v>
      </c>
      <c r="E227" s="2" t="n">
        <v>11036</v>
      </c>
      <c r="F227" s="19" t="s">
        <v>759</v>
      </c>
      <c r="G227" s="3" t="s">
        <v>1663</v>
      </c>
      <c r="H227" s="4" t="n">
        <v>78</v>
      </c>
      <c r="I227" s="4"/>
    </row>
    <row r="228" customFormat="false" ht="12" hidden="false" customHeight="false" outlineLevel="0" collapsed="false">
      <c r="A228" s="1" t="n">
        <v>41080</v>
      </c>
      <c r="B228" s="0" t="s">
        <v>1576</v>
      </c>
      <c r="C228" s="0" t="s">
        <v>1664</v>
      </c>
      <c r="D228" s="0" t="s">
        <v>143</v>
      </c>
      <c r="E228" s="2" t="n">
        <v>11036</v>
      </c>
      <c r="F228" s="19" t="s">
        <v>759</v>
      </c>
      <c r="G228" s="3" t="s">
        <v>1665</v>
      </c>
      <c r="H228" s="4" t="n">
        <v>78</v>
      </c>
      <c r="I228" s="4"/>
    </row>
    <row r="229" customFormat="false" ht="12" hidden="false" customHeight="false" outlineLevel="0" collapsed="false">
      <c r="A229" s="1" t="n">
        <v>41080</v>
      </c>
      <c r="B229" s="0" t="s">
        <v>1576</v>
      </c>
      <c r="C229" s="0" t="s">
        <v>1666</v>
      </c>
      <c r="D229" s="0" t="s">
        <v>143</v>
      </c>
      <c r="E229" s="2" t="n">
        <v>11036</v>
      </c>
      <c r="F229" s="19" t="s">
        <v>759</v>
      </c>
      <c r="G229" s="3" t="s">
        <v>1667</v>
      </c>
      <c r="H229" s="4" t="n">
        <v>78</v>
      </c>
      <c r="I229" s="4"/>
    </row>
    <row r="230" customFormat="false" ht="12" hidden="false" customHeight="false" outlineLevel="0" collapsed="false">
      <c r="A230" s="1" t="n">
        <v>41080</v>
      </c>
      <c r="B230" s="0" t="s">
        <v>1576</v>
      </c>
      <c r="C230" s="0" t="s">
        <v>1668</v>
      </c>
      <c r="D230" s="0" t="s">
        <v>143</v>
      </c>
      <c r="E230" s="2" t="n">
        <v>11036</v>
      </c>
      <c r="F230" s="19" t="s">
        <v>1669</v>
      </c>
      <c r="G230" s="20" t="n">
        <v>325121</v>
      </c>
      <c r="H230" s="4" t="n">
        <v>1200</v>
      </c>
      <c r="I230" s="4" t="n">
        <f aca="false">SUM(H213:H230)</f>
        <v>70073.95</v>
      </c>
    </row>
    <row r="232" customFormat="false" ht="13" hidden="false" customHeight="false" outlineLevel="0" collapsed="false">
      <c r="F232" s="86" t="s">
        <v>1706</v>
      </c>
      <c r="G232" s="3"/>
      <c r="H232" s="87" t="n">
        <f aca="false">SUM(H207:H231)</f>
        <v>4665274.78</v>
      </c>
      <c r="I232" s="87" t="n">
        <f aca="false">SUM(I207:I231)</f>
        <v>4665274.78</v>
      </c>
    </row>
    <row r="233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94" activePane="bottomLeft" state="frozen"/>
      <selection pane="topLeft" activeCell="C1" activeCellId="0" sqref="C1"/>
      <selection pane="bottomLeft" activeCell="H112" activeCellId="0" sqref="H1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4" min="2" style="2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3" width="20.66"/>
    <col collapsed="false" customWidth="true" hidden="false" outlineLevel="0" max="8" min="8" style="29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84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 t="n">
        <v>40750</v>
      </c>
      <c r="B4" s="17" t="s">
        <v>23</v>
      </c>
      <c r="C4" s="17" t="s">
        <v>133</v>
      </c>
      <c r="D4" s="18" t="s">
        <v>134</v>
      </c>
      <c r="E4" s="2" t="s">
        <v>135</v>
      </c>
      <c r="F4" s="0" t="s">
        <v>136</v>
      </c>
      <c r="G4" s="3" t="s">
        <v>137</v>
      </c>
      <c r="H4" s="4" t="n">
        <v>5514.15</v>
      </c>
      <c r="I4" s="4" t="n">
        <f aca="false">H4</f>
        <v>5514.15</v>
      </c>
    </row>
    <row r="5" customFormat="false" ht="12" hidden="false" customHeight="false" outlineLevel="0" collapsed="false">
      <c r="A5" s="1"/>
      <c r="B5" s="0"/>
      <c r="C5" s="0"/>
      <c r="D5" s="0"/>
      <c r="E5" s="2"/>
      <c r="H5" s="4"/>
      <c r="I5" s="4"/>
    </row>
    <row r="6" customFormat="false" ht="13" hidden="false" customHeight="false" outlineLevel="0" collapsed="false">
      <c r="A6" s="1"/>
      <c r="B6" s="0"/>
      <c r="C6" s="0"/>
      <c r="D6" s="0"/>
      <c r="E6" s="2"/>
      <c r="F6" s="86" t="s">
        <v>1707</v>
      </c>
      <c r="H6" s="87" t="n">
        <f aca="false">SUM(H4:H5)</f>
        <v>5514.15</v>
      </c>
      <c r="I6" s="87" t="n">
        <f aca="false">SUM(I4:I5)</f>
        <v>5514.15</v>
      </c>
    </row>
    <row r="7" customFormat="false" ht="13" hidden="false" customHeight="false" outlineLevel="0" collapsed="false">
      <c r="A7" s="1"/>
      <c r="B7" s="0"/>
      <c r="C7" s="0"/>
      <c r="D7" s="0"/>
      <c r="E7" s="2"/>
      <c r="H7" s="4"/>
      <c r="I7" s="4"/>
    </row>
    <row r="8" customFormat="false" ht="12" hidden="false" customHeight="false" outlineLevel="0" collapsed="false">
      <c r="A8" s="1" t="n">
        <v>40786</v>
      </c>
      <c r="B8" s="19" t="s">
        <v>170</v>
      </c>
      <c r="C8" s="17" t="s">
        <v>288</v>
      </c>
      <c r="D8" s="17" t="s">
        <v>134</v>
      </c>
      <c r="E8" s="28" t="s">
        <v>289</v>
      </c>
      <c r="F8" s="17" t="s">
        <v>290</v>
      </c>
      <c r="G8" s="20" t="s">
        <v>291</v>
      </c>
      <c r="H8" s="4" t="n">
        <v>473</v>
      </c>
      <c r="I8" s="4" t="n">
        <f aca="false">H8</f>
        <v>473</v>
      </c>
    </row>
    <row r="9" customFormat="false" ht="12" hidden="false" customHeight="false" outlineLevel="0" collapsed="false">
      <c r="A9" s="1" t="n">
        <v>40786</v>
      </c>
      <c r="B9" s="19" t="s">
        <v>170</v>
      </c>
      <c r="C9" s="17" t="s">
        <v>292</v>
      </c>
      <c r="D9" s="17" t="s">
        <v>134</v>
      </c>
      <c r="E9" s="28" t="s">
        <v>293</v>
      </c>
      <c r="F9" s="17" t="s">
        <v>290</v>
      </c>
      <c r="G9" s="20" t="s">
        <v>291</v>
      </c>
      <c r="H9" s="4" t="n">
        <v>7000</v>
      </c>
      <c r="I9" s="4" t="n">
        <f aca="false">H9</f>
        <v>7000</v>
      </c>
    </row>
    <row r="10" customFormat="false" ht="12" hidden="false" customHeight="false" outlineLevel="0" collapsed="false">
      <c r="A10" s="1" t="n">
        <v>40759</v>
      </c>
      <c r="B10" s="19" t="s">
        <v>294</v>
      </c>
      <c r="C10" s="17"/>
      <c r="D10" s="17" t="s">
        <v>134</v>
      </c>
      <c r="E10" s="28" t="s">
        <v>295</v>
      </c>
      <c r="F10" s="19" t="s">
        <v>99</v>
      </c>
      <c r="G10" s="3" t="n">
        <v>383282</v>
      </c>
      <c r="H10" s="29" t="n">
        <v>18420</v>
      </c>
      <c r="I10" s="4"/>
    </row>
    <row r="11" customFormat="false" ht="12" hidden="false" customHeight="false" outlineLevel="0" collapsed="false">
      <c r="A11" s="1" t="n">
        <v>40779</v>
      </c>
      <c r="B11" s="19" t="s">
        <v>172</v>
      </c>
      <c r="C11" s="17" t="s">
        <v>296</v>
      </c>
      <c r="D11" s="17" t="s">
        <v>134</v>
      </c>
      <c r="E11" s="28" t="s">
        <v>295</v>
      </c>
      <c r="F11" s="19" t="s">
        <v>297</v>
      </c>
      <c r="G11" s="3" t="n">
        <v>49875071</v>
      </c>
      <c r="H11" s="4" t="n">
        <v>3859.23</v>
      </c>
      <c r="I11" s="4" t="n">
        <f aca="false">SUM(H10:H11)</f>
        <v>22279.23</v>
      </c>
    </row>
    <row r="13" customFormat="false" ht="13" hidden="false" customHeight="false" outlineLevel="0" collapsed="false">
      <c r="A13" s="1"/>
      <c r="B13" s="0"/>
      <c r="C13" s="0"/>
      <c r="D13" s="0"/>
      <c r="E13" s="2"/>
      <c r="F13" s="86" t="s">
        <v>1708</v>
      </c>
      <c r="H13" s="87" t="n">
        <f aca="false">SUM(H8:H12)</f>
        <v>29752.23</v>
      </c>
      <c r="I13" s="87" t="n">
        <f aca="false">SUM(I8:I12)</f>
        <v>29752.23</v>
      </c>
    </row>
    <row r="14" customFormat="false" ht="13" hidden="false" customHeight="false" outlineLevel="0" collapsed="false"/>
    <row r="15" customFormat="false" ht="12" hidden="false" customHeight="false" outlineLevel="0" collapsed="false">
      <c r="A15" s="1" t="n">
        <v>40800</v>
      </c>
      <c r="B15" s="0" t="s">
        <v>392</v>
      </c>
      <c r="C15" s="0"/>
      <c r="D15" s="0" t="s">
        <v>134</v>
      </c>
      <c r="E15" s="2" t="s">
        <v>295</v>
      </c>
      <c r="F15" s="19" t="s">
        <v>99</v>
      </c>
      <c r="G15" s="20" t="n">
        <v>383454</v>
      </c>
      <c r="H15" s="29" t="n">
        <v>29370</v>
      </c>
      <c r="I15" s="4"/>
    </row>
    <row r="16" customFormat="false" ht="12" hidden="false" customHeight="false" outlineLevel="0" collapsed="false">
      <c r="A16" s="1" t="n">
        <v>40800</v>
      </c>
      <c r="B16" s="0" t="s">
        <v>337</v>
      </c>
      <c r="C16" s="0" t="s">
        <v>393</v>
      </c>
      <c r="D16" s="0" t="s">
        <v>134</v>
      </c>
      <c r="E16" s="2" t="s">
        <v>295</v>
      </c>
      <c r="F16" s="19" t="s">
        <v>394</v>
      </c>
      <c r="G16" s="3" t="n">
        <v>40199769</v>
      </c>
      <c r="H16" s="4" t="n">
        <v>15189.1</v>
      </c>
      <c r="I16" s="4"/>
    </row>
    <row r="17" customFormat="false" ht="12" hidden="false" customHeight="false" outlineLevel="0" collapsed="false">
      <c r="A17" s="1" t="n">
        <v>40800</v>
      </c>
      <c r="B17" s="0" t="s">
        <v>337</v>
      </c>
      <c r="C17" s="0" t="s">
        <v>395</v>
      </c>
      <c r="D17" s="0" t="s">
        <v>134</v>
      </c>
      <c r="E17" s="2" t="s">
        <v>295</v>
      </c>
      <c r="F17" s="19" t="s">
        <v>396</v>
      </c>
      <c r="G17" s="3" t="n">
        <v>102400000</v>
      </c>
      <c r="H17" s="4" t="n">
        <v>193204.94</v>
      </c>
      <c r="I17" s="4"/>
    </row>
    <row r="18" customFormat="false" ht="12" hidden="false" customHeight="false" outlineLevel="0" collapsed="false">
      <c r="A18" s="1" t="n">
        <v>40800</v>
      </c>
      <c r="B18" s="0" t="s">
        <v>337</v>
      </c>
      <c r="C18" s="0" t="s">
        <v>397</v>
      </c>
      <c r="D18" s="0" t="s">
        <v>134</v>
      </c>
      <c r="E18" s="2" t="s">
        <v>295</v>
      </c>
      <c r="F18" s="19" t="s">
        <v>398</v>
      </c>
      <c r="G18" s="20" t="n">
        <v>1721609</v>
      </c>
      <c r="H18" s="4" t="n">
        <v>31862.94</v>
      </c>
      <c r="I18" s="4"/>
    </row>
    <row r="19" customFormat="false" ht="12" hidden="false" customHeight="false" outlineLevel="0" collapsed="false">
      <c r="A19" s="1" t="n">
        <v>40800</v>
      </c>
      <c r="B19" s="0" t="s">
        <v>337</v>
      </c>
      <c r="C19" s="0" t="s">
        <v>399</v>
      </c>
      <c r="D19" s="0" t="s">
        <v>134</v>
      </c>
      <c r="E19" s="2" t="s">
        <v>295</v>
      </c>
      <c r="F19" s="19" t="s">
        <v>398</v>
      </c>
      <c r="G19" s="20" t="n">
        <v>7702032</v>
      </c>
      <c r="H19" s="29" t="n">
        <v>3027.62</v>
      </c>
      <c r="I19" s="4"/>
    </row>
    <row r="20" customFormat="false" ht="12" hidden="false" customHeight="false" outlineLevel="0" collapsed="false">
      <c r="A20" s="1" t="n">
        <v>40800</v>
      </c>
      <c r="B20" s="0" t="s">
        <v>337</v>
      </c>
      <c r="C20" s="0" t="s">
        <v>400</v>
      </c>
      <c r="D20" s="0" t="s">
        <v>134</v>
      </c>
      <c r="E20" s="2" t="s">
        <v>295</v>
      </c>
      <c r="F20" s="19" t="s">
        <v>398</v>
      </c>
      <c r="G20" s="3" t="s">
        <v>401</v>
      </c>
      <c r="H20" s="4" t="n">
        <v>4125.39</v>
      </c>
      <c r="I20" s="4"/>
    </row>
    <row r="21" customFormat="false" ht="12" hidden="false" customHeight="false" outlineLevel="0" collapsed="false">
      <c r="A21" s="1" t="n">
        <v>40814</v>
      </c>
      <c r="B21" s="0" t="s">
        <v>344</v>
      </c>
      <c r="C21" s="0" t="s">
        <v>402</v>
      </c>
      <c r="D21" s="0" t="s">
        <v>134</v>
      </c>
      <c r="E21" s="2" t="s">
        <v>295</v>
      </c>
      <c r="F21" s="19" t="s">
        <v>403</v>
      </c>
      <c r="G21" s="20" t="n">
        <v>106026773</v>
      </c>
      <c r="H21" s="4" t="n">
        <v>2774.53</v>
      </c>
      <c r="I21" s="4"/>
    </row>
    <row r="22" customFormat="false" ht="12" hidden="false" customHeight="false" outlineLevel="0" collapsed="false">
      <c r="A22" s="1" t="n">
        <v>40814</v>
      </c>
      <c r="B22" s="0" t="s">
        <v>344</v>
      </c>
      <c r="C22" s="0" t="s">
        <v>404</v>
      </c>
      <c r="D22" s="0" t="s">
        <v>134</v>
      </c>
      <c r="E22" s="2" t="s">
        <v>295</v>
      </c>
      <c r="F22" s="19" t="s">
        <v>405</v>
      </c>
      <c r="G22" s="3" t="s">
        <v>406</v>
      </c>
      <c r="H22" s="4" t="n">
        <v>8550</v>
      </c>
      <c r="I22" s="4"/>
    </row>
    <row r="23" customFormat="false" ht="12" hidden="false" customHeight="false" outlineLevel="0" collapsed="false">
      <c r="A23" s="1" t="n">
        <v>40814</v>
      </c>
      <c r="B23" s="0" t="s">
        <v>344</v>
      </c>
      <c r="C23" s="0" t="s">
        <v>407</v>
      </c>
      <c r="D23" s="0" t="s">
        <v>134</v>
      </c>
      <c r="E23" s="2" t="s">
        <v>295</v>
      </c>
      <c r="F23" s="19" t="s">
        <v>405</v>
      </c>
      <c r="G23" s="3" t="s">
        <v>408</v>
      </c>
      <c r="H23" s="4" t="n">
        <v>86</v>
      </c>
      <c r="I23" s="4"/>
    </row>
    <row r="24" customFormat="false" ht="12" hidden="false" customHeight="false" outlineLevel="0" collapsed="false">
      <c r="A24" s="1" t="n">
        <v>40813</v>
      </c>
      <c r="B24" s="0" t="s">
        <v>409</v>
      </c>
      <c r="C24" s="0"/>
      <c r="D24" s="0" t="s">
        <v>134</v>
      </c>
      <c r="E24" s="2" t="s">
        <v>295</v>
      </c>
      <c r="F24" s="19" t="s">
        <v>99</v>
      </c>
      <c r="G24" s="20" t="n">
        <v>386568</v>
      </c>
      <c r="H24" s="29" t="n">
        <v>1780</v>
      </c>
      <c r="I24" s="4" t="n">
        <f aca="false">SUM(H15:H24)</f>
        <v>289970.52</v>
      </c>
    </row>
    <row r="26" customFormat="false" ht="13" hidden="false" customHeight="false" outlineLevel="0" collapsed="false">
      <c r="F26" s="86" t="s">
        <v>1709</v>
      </c>
      <c r="H26" s="87" t="n">
        <f aca="false">SUM(H15:H25)</f>
        <v>289970.52</v>
      </c>
      <c r="I26" s="87" t="n">
        <f aca="false">SUM(I15:I25)</f>
        <v>289970.52</v>
      </c>
    </row>
    <row r="27" customFormat="false" ht="13" hidden="false" customHeight="false" outlineLevel="0" collapsed="false"/>
    <row r="28" customFormat="false" ht="12" hidden="false" customHeight="false" outlineLevel="0" collapsed="false">
      <c r="A28" s="1" t="n">
        <v>40827</v>
      </c>
      <c r="B28" s="0" t="s">
        <v>492</v>
      </c>
      <c r="C28" s="0" t="s">
        <v>544</v>
      </c>
      <c r="D28" s="17" t="s">
        <v>134</v>
      </c>
      <c r="E28" s="2" t="s">
        <v>295</v>
      </c>
      <c r="F28" s="19" t="s">
        <v>545</v>
      </c>
      <c r="G28" s="20" t="s">
        <v>546</v>
      </c>
      <c r="H28" s="4" t="n">
        <v>4103.64</v>
      </c>
      <c r="I28" s="4"/>
    </row>
    <row r="29" customFormat="false" ht="12" hidden="false" customHeight="false" outlineLevel="0" collapsed="false">
      <c r="A29" s="1" t="n">
        <v>40835</v>
      </c>
      <c r="B29" s="0" t="s">
        <v>446</v>
      </c>
      <c r="C29" s="0" t="s">
        <v>547</v>
      </c>
      <c r="D29" s="17" t="s">
        <v>134</v>
      </c>
      <c r="E29" s="2" t="s">
        <v>295</v>
      </c>
      <c r="F29" s="19" t="s">
        <v>548</v>
      </c>
      <c r="G29" s="20" t="n">
        <v>216</v>
      </c>
      <c r="H29" s="4" t="n">
        <v>166924</v>
      </c>
      <c r="I29" s="4"/>
    </row>
    <row r="30" customFormat="false" ht="12" hidden="false" customHeight="false" outlineLevel="0" collapsed="false">
      <c r="A30" s="1" t="n">
        <v>40835</v>
      </c>
      <c r="B30" s="0" t="s">
        <v>446</v>
      </c>
      <c r="C30" s="0" t="s">
        <v>549</v>
      </c>
      <c r="D30" s="17" t="s">
        <v>134</v>
      </c>
      <c r="E30" s="2" t="s">
        <v>295</v>
      </c>
      <c r="F30" s="19" t="s">
        <v>550</v>
      </c>
      <c r="G30" s="20" t="n">
        <v>240911</v>
      </c>
      <c r="H30" s="4" t="n">
        <v>27550</v>
      </c>
      <c r="I30" s="4"/>
    </row>
    <row r="31" customFormat="false" ht="12" hidden="false" customHeight="false" outlineLevel="0" collapsed="false">
      <c r="A31" s="1" t="n">
        <v>40835</v>
      </c>
      <c r="B31" s="0" t="s">
        <v>446</v>
      </c>
      <c r="C31" s="0" t="s">
        <v>551</v>
      </c>
      <c r="D31" s="17" t="s">
        <v>134</v>
      </c>
      <c r="E31" s="2" t="s">
        <v>295</v>
      </c>
      <c r="F31" s="19" t="s">
        <v>552</v>
      </c>
      <c r="G31" s="20" t="s">
        <v>553</v>
      </c>
      <c r="H31" s="4" t="n">
        <v>132449</v>
      </c>
      <c r="I31" s="4" t="n">
        <f aca="false">SUM(H28:H31)</f>
        <v>331026.64</v>
      </c>
    </row>
    <row r="33" customFormat="false" ht="13" hidden="false" customHeight="false" outlineLevel="0" collapsed="false">
      <c r="F33" s="86" t="s">
        <v>1710</v>
      </c>
      <c r="H33" s="87" t="n">
        <f aca="false">SUM(H28:H32)</f>
        <v>331026.64</v>
      </c>
      <c r="I33" s="87" t="n">
        <f aca="false">SUM(I28:I32)</f>
        <v>331026.64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1" t="n">
        <v>40848</v>
      </c>
      <c r="B35" s="0" t="s">
        <v>599</v>
      </c>
      <c r="C35" s="17" t="s">
        <v>706</v>
      </c>
      <c r="D35" s="0" t="s">
        <v>134</v>
      </c>
      <c r="E35" s="2" t="s">
        <v>295</v>
      </c>
      <c r="F35" s="19" t="s">
        <v>545</v>
      </c>
      <c r="G35" s="20" t="s">
        <v>707</v>
      </c>
      <c r="H35" s="24" t="n">
        <v>4671</v>
      </c>
      <c r="I35" s="24"/>
    </row>
    <row r="36" customFormat="false" ht="12" hidden="false" customHeight="false" outlineLevel="0" collapsed="false">
      <c r="A36" s="1" t="n">
        <v>40870</v>
      </c>
      <c r="B36" s="0" t="s">
        <v>589</v>
      </c>
      <c r="C36" s="17" t="s">
        <v>708</v>
      </c>
      <c r="D36" s="0" t="s">
        <v>134</v>
      </c>
      <c r="E36" s="2" t="s">
        <v>295</v>
      </c>
      <c r="F36" s="19" t="s">
        <v>709</v>
      </c>
      <c r="G36" s="20" t="n">
        <v>10118554</v>
      </c>
      <c r="H36" s="4" t="n">
        <v>18100</v>
      </c>
      <c r="I36" s="4"/>
    </row>
    <row r="37" customFormat="false" ht="12" hidden="false" customHeight="false" outlineLevel="0" collapsed="false">
      <c r="A37" s="1" t="n">
        <v>40870</v>
      </c>
      <c r="B37" s="0" t="s">
        <v>589</v>
      </c>
      <c r="C37" s="17" t="s">
        <v>710</v>
      </c>
      <c r="D37" s="0" t="s">
        <v>134</v>
      </c>
      <c r="E37" s="2" t="s">
        <v>295</v>
      </c>
      <c r="F37" s="19" t="s">
        <v>711</v>
      </c>
      <c r="G37" s="20" t="n">
        <v>4612</v>
      </c>
      <c r="H37" s="4" t="n">
        <v>32120</v>
      </c>
      <c r="I37" s="4"/>
    </row>
    <row r="38" customFormat="false" ht="12" hidden="false" customHeight="false" outlineLevel="0" collapsed="false">
      <c r="A38" s="1" t="n">
        <v>40875</v>
      </c>
      <c r="B38" s="0" t="s">
        <v>712</v>
      </c>
      <c r="C38" s="0"/>
      <c r="D38" s="0" t="s">
        <v>134</v>
      </c>
      <c r="E38" s="22" t="s">
        <v>295</v>
      </c>
      <c r="F38" s="19" t="s">
        <v>713</v>
      </c>
      <c r="G38" s="20"/>
      <c r="H38" s="26" t="n">
        <v>-265400</v>
      </c>
      <c r="I38" s="26"/>
    </row>
    <row r="39" customFormat="false" ht="12" hidden="false" customHeight="false" outlineLevel="0" collapsed="false">
      <c r="A39" s="1" t="n">
        <v>40877</v>
      </c>
      <c r="B39" s="0" t="s">
        <v>714</v>
      </c>
      <c r="C39" s="0"/>
      <c r="D39" s="0" t="s">
        <v>134</v>
      </c>
      <c r="E39" s="2" t="s">
        <v>295</v>
      </c>
      <c r="F39" s="19" t="s">
        <v>99</v>
      </c>
      <c r="G39" s="20" t="n">
        <v>387375</v>
      </c>
      <c r="H39" s="4" t="n">
        <v>1089</v>
      </c>
      <c r="I39" s="4"/>
    </row>
    <row r="40" customFormat="false" ht="12" hidden="false" customHeight="false" outlineLevel="0" collapsed="false">
      <c r="A40" s="1" t="n">
        <v>40877</v>
      </c>
      <c r="B40" s="0" t="s">
        <v>594</v>
      </c>
      <c r="C40" s="17" t="s">
        <v>715</v>
      </c>
      <c r="D40" s="0" t="s">
        <v>134</v>
      </c>
      <c r="E40" s="2" t="s">
        <v>295</v>
      </c>
      <c r="F40" s="19" t="s">
        <v>398</v>
      </c>
      <c r="G40" s="20" t="n">
        <v>8960331</v>
      </c>
      <c r="H40" s="4" t="n">
        <v>1159.5</v>
      </c>
      <c r="I40" s="4"/>
    </row>
    <row r="41" customFormat="false" ht="12" hidden="false" customHeight="false" outlineLevel="0" collapsed="false">
      <c r="A41" s="1" t="n">
        <v>40877</v>
      </c>
      <c r="B41" s="0" t="s">
        <v>594</v>
      </c>
      <c r="C41" s="17" t="s">
        <v>716</v>
      </c>
      <c r="D41" s="0" t="s">
        <v>134</v>
      </c>
      <c r="E41" s="2" t="s">
        <v>295</v>
      </c>
      <c r="F41" s="19" t="s">
        <v>398</v>
      </c>
      <c r="G41" s="20" t="n">
        <v>6986832</v>
      </c>
      <c r="H41" s="4" t="n">
        <v>5367.34</v>
      </c>
      <c r="I41" s="4"/>
    </row>
    <row r="42" customFormat="false" ht="12" hidden="false" customHeight="false" outlineLevel="0" collapsed="false">
      <c r="A42" s="1" t="n">
        <v>40877</v>
      </c>
      <c r="B42" s="0" t="s">
        <v>594</v>
      </c>
      <c r="C42" s="17" t="s">
        <v>717</v>
      </c>
      <c r="D42" s="0" t="s">
        <v>134</v>
      </c>
      <c r="E42" s="2" t="s">
        <v>295</v>
      </c>
      <c r="F42" s="19" t="s">
        <v>398</v>
      </c>
      <c r="G42" s="20" t="n">
        <v>7165125</v>
      </c>
      <c r="H42" s="4" t="n">
        <v>889.04</v>
      </c>
      <c r="I42" s="4"/>
    </row>
    <row r="43" customFormat="false" ht="12" hidden="false" customHeight="false" outlineLevel="0" collapsed="false">
      <c r="A43" s="1" t="n">
        <v>40877</v>
      </c>
      <c r="B43" s="0" t="s">
        <v>594</v>
      </c>
      <c r="C43" s="17" t="s">
        <v>718</v>
      </c>
      <c r="D43" s="0" t="s">
        <v>134</v>
      </c>
      <c r="E43" s="2" t="s">
        <v>295</v>
      </c>
      <c r="F43" s="19" t="s">
        <v>398</v>
      </c>
      <c r="G43" s="20" t="n">
        <v>7165121</v>
      </c>
      <c r="H43" s="4" t="n">
        <v>3294.1</v>
      </c>
      <c r="I43" s="4"/>
    </row>
    <row r="44" customFormat="false" ht="12" hidden="false" customHeight="false" outlineLevel="0" collapsed="false">
      <c r="A44" s="1" t="n">
        <v>40877</v>
      </c>
      <c r="B44" s="0" t="s">
        <v>594</v>
      </c>
      <c r="C44" s="17" t="s">
        <v>719</v>
      </c>
      <c r="D44" s="0" t="s">
        <v>134</v>
      </c>
      <c r="E44" s="2" t="s">
        <v>295</v>
      </c>
      <c r="F44" s="19" t="s">
        <v>398</v>
      </c>
      <c r="G44" s="20" t="n">
        <v>1339891</v>
      </c>
      <c r="H44" s="4" t="n">
        <v>2584.59</v>
      </c>
      <c r="I44" s="4"/>
    </row>
    <row r="45" customFormat="false" ht="12" hidden="false" customHeight="false" outlineLevel="0" collapsed="false">
      <c r="A45" s="1" t="n">
        <v>40877</v>
      </c>
      <c r="B45" s="0" t="s">
        <v>594</v>
      </c>
      <c r="C45" s="17" t="s">
        <v>720</v>
      </c>
      <c r="D45" s="0" t="s">
        <v>134</v>
      </c>
      <c r="E45" s="2" t="s">
        <v>295</v>
      </c>
      <c r="F45" s="19" t="s">
        <v>721</v>
      </c>
      <c r="G45" s="20" t="s">
        <v>722</v>
      </c>
      <c r="H45" s="4" t="n">
        <v>9210</v>
      </c>
      <c r="I45" s="4" t="n">
        <f aca="false">SUM(H35:H45)</f>
        <v>-186915.43</v>
      </c>
    </row>
    <row r="47" customFormat="false" ht="13" hidden="false" customHeight="false" outlineLevel="0" collapsed="false">
      <c r="F47" s="86" t="s">
        <v>1711</v>
      </c>
      <c r="H47" s="87" t="n">
        <f aca="false">SUM(H35:H46)</f>
        <v>-186915.43</v>
      </c>
      <c r="I47" s="87" t="n">
        <f aca="false">SUM(I42:I46)</f>
        <v>-186915.43</v>
      </c>
    </row>
    <row r="48" customFormat="false" ht="13" hidden="false" customHeight="false" outlineLevel="0" collapsed="false"/>
    <row r="49" customFormat="false" ht="12" hidden="false" customHeight="false" outlineLevel="0" collapsed="false">
      <c r="A49" s="1" t="n">
        <v>40896</v>
      </c>
      <c r="B49" s="0" t="s">
        <v>779</v>
      </c>
      <c r="C49" s="0" t="s">
        <v>862</v>
      </c>
      <c r="D49" s="0" t="s">
        <v>134</v>
      </c>
      <c r="E49" s="2" t="s">
        <v>863</v>
      </c>
      <c r="F49" s="19" t="s">
        <v>864</v>
      </c>
      <c r="G49" s="20" t="n">
        <v>1</v>
      </c>
      <c r="H49" s="4" t="n">
        <v>121068</v>
      </c>
      <c r="I49" s="4" t="n">
        <f aca="false">H49</f>
        <v>121068</v>
      </c>
    </row>
    <row r="50" customFormat="false" ht="12" hidden="false" customHeight="false" outlineLevel="0" collapsed="false">
      <c r="A50" s="1" t="n">
        <v>40896</v>
      </c>
      <c r="B50" s="0" t="s">
        <v>55</v>
      </c>
      <c r="C50" s="17"/>
      <c r="D50" s="0" t="s">
        <v>134</v>
      </c>
      <c r="E50" s="2" t="s">
        <v>295</v>
      </c>
      <c r="F50" s="17" t="s">
        <v>398</v>
      </c>
      <c r="G50" s="38" t="s">
        <v>865</v>
      </c>
      <c r="H50" s="4" t="n">
        <v>-4875</v>
      </c>
      <c r="I50" s="4"/>
    </row>
    <row r="51" customFormat="false" ht="12" hidden="false" customHeight="false" outlineLevel="0" collapsed="false">
      <c r="A51" s="1" t="n">
        <v>40890</v>
      </c>
      <c r="B51" s="0" t="s">
        <v>787</v>
      </c>
      <c r="C51" s="0" t="s">
        <v>866</v>
      </c>
      <c r="D51" s="0" t="s">
        <v>134</v>
      </c>
      <c r="E51" s="2" t="s">
        <v>295</v>
      </c>
      <c r="F51" s="19" t="s">
        <v>867</v>
      </c>
      <c r="G51" s="20" t="n">
        <v>269566470</v>
      </c>
      <c r="H51" s="4" t="n">
        <v>9710.62</v>
      </c>
      <c r="I51" s="4"/>
    </row>
    <row r="52" customFormat="false" ht="12" hidden="false" customHeight="false" outlineLevel="0" collapsed="false">
      <c r="A52" s="1" t="n">
        <v>40890</v>
      </c>
      <c r="B52" s="0" t="s">
        <v>787</v>
      </c>
      <c r="C52" s="0" t="s">
        <v>868</v>
      </c>
      <c r="D52" s="0" t="s">
        <v>134</v>
      </c>
      <c r="E52" s="2" t="s">
        <v>295</v>
      </c>
      <c r="F52" s="19" t="s">
        <v>867</v>
      </c>
      <c r="G52" s="20" t="n">
        <v>269566471</v>
      </c>
      <c r="H52" s="4" t="n">
        <v>9710.63</v>
      </c>
      <c r="I52" s="4"/>
    </row>
    <row r="53" customFormat="false" ht="12" hidden="false" customHeight="false" outlineLevel="0" collapsed="false">
      <c r="A53" s="1" t="n">
        <v>40890</v>
      </c>
      <c r="B53" s="0" t="s">
        <v>787</v>
      </c>
      <c r="C53" s="0" t="s">
        <v>869</v>
      </c>
      <c r="D53" s="0" t="s">
        <v>134</v>
      </c>
      <c r="E53" s="2" t="s">
        <v>295</v>
      </c>
      <c r="F53" s="19" t="s">
        <v>398</v>
      </c>
      <c r="G53" s="20" t="n">
        <v>2623921</v>
      </c>
      <c r="H53" s="4" t="n">
        <v>1739.25</v>
      </c>
      <c r="I53" s="4"/>
    </row>
    <row r="54" customFormat="false" ht="12" hidden="false" customHeight="false" outlineLevel="0" collapsed="false">
      <c r="A54" s="1" t="n">
        <v>40890</v>
      </c>
      <c r="B54" s="0" t="s">
        <v>787</v>
      </c>
      <c r="C54" s="0" t="s">
        <v>870</v>
      </c>
      <c r="D54" s="0" t="s">
        <v>134</v>
      </c>
      <c r="E54" s="2" t="s">
        <v>295</v>
      </c>
      <c r="F54" s="19" t="s">
        <v>398</v>
      </c>
      <c r="G54" s="20" t="n">
        <v>4429454</v>
      </c>
      <c r="H54" s="4" t="n">
        <v>579.75</v>
      </c>
      <c r="I54" s="4"/>
    </row>
    <row r="55" customFormat="false" ht="12" hidden="false" customHeight="false" outlineLevel="0" collapsed="false">
      <c r="A55" s="1" t="n">
        <v>40890</v>
      </c>
      <c r="B55" s="0" t="s">
        <v>787</v>
      </c>
      <c r="C55" s="0" t="s">
        <v>871</v>
      </c>
      <c r="D55" s="0" t="s">
        <v>134</v>
      </c>
      <c r="E55" s="2" t="s">
        <v>295</v>
      </c>
      <c r="F55" s="19" t="s">
        <v>398</v>
      </c>
      <c r="G55" s="20" t="n">
        <v>1954958</v>
      </c>
      <c r="H55" s="4" t="n">
        <v>28122</v>
      </c>
      <c r="I55" s="4"/>
    </row>
    <row r="56" customFormat="false" ht="12" hidden="false" customHeight="false" outlineLevel="0" collapsed="false">
      <c r="A56" s="1" t="n">
        <v>40890</v>
      </c>
      <c r="B56" s="0" t="s">
        <v>787</v>
      </c>
      <c r="C56" s="0" t="s">
        <v>872</v>
      </c>
      <c r="D56" s="0" t="s">
        <v>134</v>
      </c>
      <c r="E56" s="2" t="s">
        <v>295</v>
      </c>
      <c r="F56" s="19" t="s">
        <v>398</v>
      </c>
      <c r="G56" s="20" t="n">
        <v>4429453</v>
      </c>
      <c r="H56" s="4" t="n">
        <v>12099.89</v>
      </c>
      <c r="I56" s="4" t="n">
        <f aca="false">SUM(H50:H56)</f>
        <v>57087.14</v>
      </c>
    </row>
    <row r="58" customFormat="false" ht="13" hidden="false" customHeight="false" outlineLevel="0" collapsed="false">
      <c r="F58" s="86" t="s">
        <v>1712</v>
      </c>
      <c r="H58" s="87" t="n">
        <f aca="false">SUM(H49:H57)</f>
        <v>178155.14</v>
      </c>
      <c r="I58" s="87" t="n">
        <f aca="false">SUM(I49:I57)</f>
        <v>178155.14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1" t="n">
        <v>40927</v>
      </c>
      <c r="B60" s="0" t="s">
        <v>899</v>
      </c>
      <c r="C60" s="19" t="s">
        <v>981</v>
      </c>
      <c r="D60" s="0" t="s">
        <v>134</v>
      </c>
      <c r="E60" s="2" t="s">
        <v>863</v>
      </c>
      <c r="F60" s="19" t="s">
        <v>864</v>
      </c>
      <c r="G60" s="20" t="n">
        <v>2</v>
      </c>
      <c r="H60" s="4" t="n">
        <v>123939</v>
      </c>
      <c r="I60" s="4" t="n">
        <f aca="false">H60</f>
        <v>123939</v>
      </c>
    </row>
    <row r="61" customFormat="false" ht="12" hidden="false" customHeight="false" outlineLevel="0" collapsed="false">
      <c r="A61" s="1" t="n">
        <v>40933</v>
      </c>
      <c r="B61" s="0" t="s">
        <v>919</v>
      </c>
      <c r="C61" s="19" t="s">
        <v>982</v>
      </c>
      <c r="D61" s="0" t="s">
        <v>134</v>
      </c>
      <c r="E61" s="2" t="s">
        <v>983</v>
      </c>
      <c r="F61" s="0" t="s">
        <v>136</v>
      </c>
      <c r="G61" s="20" t="s">
        <v>980</v>
      </c>
      <c r="H61" s="4" t="n">
        <v>5001</v>
      </c>
      <c r="I61" s="4" t="n">
        <f aca="false">H61</f>
        <v>5001</v>
      </c>
    </row>
    <row r="62" customFormat="false" ht="12" hidden="false" customHeight="false" outlineLevel="0" collapsed="false">
      <c r="A62" s="1" t="n">
        <v>40933</v>
      </c>
      <c r="B62" s="0" t="s">
        <v>919</v>
      </c>
      <c r="C62" s="19" t="s">
        <v>984</v>
      </c>
      <c r="D62" s="0" t="s">
        <v>134</v>
      </c>
      <c r="E62" s="2" t="s">
        <v>289</v>
      </c>
      <c r="F62" s="0" t="s">
        <v>136</v>
      </c>
      <c r="G62" s="20" t="s">
        <v>980</v>
      </c>
      <c r="H62" s="4" t="n">
        <v>1376</v>
      </c>
      <c r="I62" s="4" t="n">
        <f aca="false">H62</f>
        <v>1376</v>
      </c>
    </row>
    <row r="63" customFormat="false" ht="12" hidden="false" customHeight="false" outlineLevel="0" collapsed="false">
      <c r="A63" s="1" t="n">
        <v>40914</v>
      </c>
      <c r="B63" s="0" t="s">
        <v>902</v>
      </c>
      <c r="C63" s="19" t="s">
        <v>985</v>
      </c>
      <c r="D63" s="0" t="s">
        <v>134</v>
      </c>
      <c r="E63" s="2" t="s">
        <v>295</v>
      </c>
      <c r="F63" s="19" t="s">
        <v>986</v>
      </c>
      <c r="G63" s="20" t="n">
        <v>87745</v>
      </c>
      <c r="H63" s="4" t="n">
        <v>7281.26</v>
      </c>
      <c r="I63" s="4"/>
    </row>
    <row r="64" customFormat="false" ht="12" hidden="false" customHeight="false" outlineLevel="0" collapsed="false">
      <c r="A64" s="1" t="n">
        <v>40914</v>
      </c>
      <c r="B64" s="0" t="s">
        <v>902</v>
      </c>
      <c r="C64" s="19" t="s">
        <v>987</v>
      </c>
      <c r="D64" s="0" t="s">
        <v>134</v>
      </c>
      <c r="E64" s="2" t="s">
        <v>295</v>
      </c>
      <c r="F64" s="19" t="s">
        <v>398</v>
      </c>
      <c r="G64" s="20" t="s">
        <v>988</v>
      </c>
      <c r="H64" s="4" t="n">
        <v>18312.78</v>
      </c>
      <c r="I64" s="4"/>
    </row>
    <row r="65" customFormat="false" ht="12" hidden="false" customHeight="false" outlineLevel="0" collapsed="false">
      <c r="A65" s="1" t="n">
        <v>40927</v>
      </c>
      <c r="B65" s="0" t="s">
        <v>899</v>
      </c>
      <c r="C65" s="19" t="s">
        <v>989</v>
      </c>
      <c r="D65" s="0" t="s">
        <v>134</v>
      </c>
      <c r="E65" s="2" t="s">
        <v>295</v>
      </c>
      <c r="F65" s="19" t="s">
        <v>398</v>
      </c>
      <c r="G65" s="20" t="n">
        <v>5868109</v>
      </c>
      <c r="H65" s="4" t="n">
        <v>154387.22</v>
      </c>
      <c r="I65" s="4"/>
    </row>
    <row r="66" customFormat="false" ht="12" hidden="false" customHeight="false" outlineLevel="0" collapsed="false">
      <c r="A66" s="1" t="n">
        <v>40927</v>
      </c>
      <c r="B66" s="0" t="s">
        <v>899</v>
      </c>
      <c r="C66" s="19" t="s">
        <v>990</v>
      </c>
      <c r="D66" s="0" t="s">
        <v>134</v>
      </c>
      <c r="E66" s="2" t="s">
        <v>295</v>
      </c>
      <c r="F66" s="19" t="s">
        <v>398</v>
      </c>
      <c r="G66" s="20" t="n">
        <v>5910306</v>
      </c>
      <c r="H66" s="4" t="n">
        <v>61147.14</v>
      </c>
      <c r="I66" s="4"/>
    </row>
    <row r="67" customFormat="false" ht="12" hidden="false" customHeight="false" outlineLevel="0" collapsed="false">
      <c r="A67" s="1" t="n">
        <v>40927</v>
      </c>
      <c r="B67" s="0" t="s">
        <v>899</v>
      </c>
      <c r="C67" s="19" t="s">
        <v>991</v>
      </c>
      <c r="D67" s="0" t="s">
        <v>134</v>
      </c>
      <c r="E67" s="2" t="s">
        <v>295</v>
      </c>
      <c r="F67" s="19" t="s">
        <v>992</v>
      </c>
      <c r="G67" s="20" t="n">
        <v>466662</v>
      </c>
      <c r="H67" s="4" t="n">
        <v>3965.5</v>
      </c>
      <c r="I67" s="4"/>
    </row>
    <row r="68" customFormat="false" ht="12" hidden="false" customHeight="false" outlineLevel="0" collapsed="false">
      <c r="A68" s="1" t="n">
        <v>40933</v>
      </c>
      <c r="B68" s="0" t="s">
        <v>919</v>
      </c>
      <c r="C68" s="19" t="s">
        <v>993</v>
      </c>
      <c r="D68" s="0" t="s">
        <v>134</v>
      </c>
      <c r="E68" s="2" t="s">
        <v>295</v>
      </c>
      <c r="F68" s="19" t="s">
        <v>994</v>
      </c>
      <c r="G68" s="20" t="n">
        <v>1095027775</v>
      </c>
      <c r="H68" s="4" t="n">
        <v>128763.84</v>
      </c>
      <c r="I68" s="4"/>
    </row>
    <row r="69" customFormat="false" ht="12" hidden="false" customHeight="false" outlineLevel="0" collapsed="false">
      <c r="A69" s="1" t="n">
        <v>40933</v>
      </c>
      <c r="B69" s="0" t="s">
        <v>919</v>
      </c>
      <c r="C69" s="19" t="s">
        <v>995</v>
      </c>
      <c r="D69" s="0" t="s">
        <v>134</v>
      </c>
      <c r="E69" s="2" t="s">
        <v>295</v>
      </c>
      <c r="F69" s="19" t="s">
        <v>994</v>
      </c>
      <c r="G69" s="20" t="n">
        <v>1095027793</v>
      </c>
      <c r="H69" s="4" t="n">
        <v>1023.16</v>
      </c>
      <c r="I69" s="4"/>
    </row>
    <row r="70" customFormat="false" ht="12" hidden="false" customHeight="false" outlineLevel="0" collapsed="false">
      <c r="A70" s="1" t="n">
        <v>40939</v>
      </c>
      <c r="B70" s="0" t="s">
        <v>996</v>
      </c>
      <c r="C70" s="19"/>
      <c r="D70" s="0" t="s">
        <v>134</v>
      </c>
      <c r="E70" s="2" t="s">
        <v>295</v>
      </c>
      <c r="F70" s="19" t="s">
        <v>99</v>
      </c>
      <c r="G70" s="20" t="n">
        <v>391339</v>
      </c>
      <c r="H70" s="4" t="n">
        <v>9936</v>
      </c>
      <c r="I70" s="4" t="n">
        <f aca="false">SUM(H63:H70)</f>
        <v>384816.9</v>
      </c>
    </row>
    <row r="71" customFormat="false" ht="12" hidden="false" customHeight="false" outlineLevel="0" collapsed="false">
      <c r="A71" s="1" t="n">
        <v>40933</v>
      </c>
      <c r="B71" s="0" t="s">
        <v>919</v>
      </c>
      <c r="C71" s="19" t="s">
        <v>979</v>
      </c>
      <c r="D71" s="0" t="s">
        <v>134</v>
      </c>
      <c r="E71" s="2" t="n">
        <v>10008</v>
      </c>
      <c r="F71" s="0" t="s">
        <v>136</v>
      </c>
      <c r="G71" s="20" t="s">
        <v>980</v>
      </c>
      <c r="H71" s="4" t="n">
        <v>13339.73</v>
      </c>
      <c r="I71" s="4" t="n">
        <f aca="false">H71</f>
        <v>13339.73</v>
      </c>
    </row>
    <row r="73" customFormat="false" ht="13" hidden="false" customHeight="false" outlineLevel="0" collapsed="false">
      <c r="F73" s="86" t="s">
        <v>1713</v>
      </c>
      <c r="H73" s="87" t="n">
        <f aca="false">SUM(H60:H72)</f>
        <v>528472.63</v>
      </c>
      <c r="I73" s="87" t="n">
        <f aca="false">SUM(I60:I72)</f>
        <v>528472.63</v>
      </c>
    </row>
    <row r="74" customFormat="false" ht="13" hidden="false" customHeight="false" outlineLevel="0" collapsed="false"/>
    <row r="75" customFormat="false" ht="12" hidden="false" customHeight="false" outlineLevel="0" collapsed="false">
      <c r="A75" s="1" t="n">
        <v>40968</v>
      </c>
      <c r="B75" s="47" t="s">
        <v>1073</v>
      </c>
      <c r="C75" s="0" t="s">
        <v>1134</v>
      </c>
      <c r="D75" s="0" t="s">
        <v>134</v>
      </c>
      <c r="E75" s="2" t="s">
        <v>863</v>
      </c>
      <c r="F75" s="19" t="s">
        <v>864</v>
      </c>
      <c r="G75" s="20" t="n">
        <v>3</v>
      </c>
      <c r="H75" s="4" t="n">
        <v>217023.3</v>
      </c>
      <c r="I75" s="4" t="n">
        <f aca="false">H75</f>
        <v>217023.3</v>
      </c>
    </row>
    <row r="76" customFormat="false" ht="12" hidden="false" customHeight="false" outlineLevel="0" collapsed="false">
      <c r="A76" s="1" t="n">
        <v>40968</v>
      </c>
      <c r="B76" s="47" t="s">
        <v>1073</v>
      </c>
      <c r="C76" s="0" t="s">
        <v>1135</v>
      </c>
      <c r="D76" s="0" t="s">
        <v>134</v>
      </c>
      <c r="E76" s="2" t="s">
        <v>295</v>
      </c>
      <c r="F76" s="19" t="s">
        <v>1136</v>
      </c>
      <c r="G76" s="20" t="n">
        <v>47933934</v>
      </c>
      <c r="H76" s="4" t="n">
        <v>30200</v>
      </c>
      <c r="I76" s="4" t="n">
        <f aca="false">H76</f>
        <v>30200</v>
      </c>
    </row>
    <row r="78" customFormat="false" ht="13" hidden="false" customHeight="false" outlineLevel="0" collapsed="false">
      <c r="F78" s="86" t="s">
        <v>1714</v>
      </c>
      <c r="H78" s="87" t="n">
        <f aca="false">SUM(H75:H77)</f>
        <v>247223.3</v>
      </c>
      <c r="I78" s="87" t="n">
        <f aca="false">SUM(I75:I77)</f>
        <v>247223.3</v>
      </c>
    </row>
    <row r="79" customFormat="false" ht="13" hidden="false" customHeight="false" outlineLevel="0" collapsed="false"/>
    <row r="80" customFormat="false" ht="12" hidden="false" customHeight="false" outlineLevel="0" collapsed="false">
      <c r="A80" s="1" t="n">
        <v>40976</v>
      </c>
      <c r="B80" s="47" t="s">
        <v>1197</v>
      </c>
      <c r="C80" s="0" t="s">
        <v>1273</v>
      </c>
      <c r="D80" s="17" t="s">
        <v>134</v>
      </c>
      <c r="E80" s="2" t="s">
        <v>295</v>
      </c>
      <c r="F80" s="19" t="s">
        <v>1274</v>
      </c>
      <c r="G80" s="20" t="n">
        <v>3811391</v>
      </c>
      <c r="H80" s="4" t="n">
        <v>6155.22</v>
      </c>
      <c r="I80" s="4"/>
    </row>
    <row r="81" customFormat="false" ht="12" hidden="false" customHeight="false" outlineLevel="0" collapsed="false">
      <c r="A81" s="1" t="n">
        <v>40983</v>
      </c>
      <c r="B81" s="47" t="s">
        <v>1199</v>
      </c>
      <c r="C81" s="0" t="s">
        <v>1275</v>
      </c>
      <c r="D81" s="17" t="s">
        <v>134</v>
      </c>
      <c r="E81" s="2" t="s">
        <v>295</v>
      </c>
      <c r="F81" s="17" t="s">
        <v>1276</v>
      </c>
      <c r="G81" s="25" t="n">
        <v>56105</v>
      </c>
      <c r="H81" s="4" t="n">
        <v>9937</v>
      </c>
      <c r="I81" s="4"/>
    </row>
    <row r="82" customFormat="false" ht="12" hidden="false" customHeight="false" outlineLevel="0" collapsed="false">
      <c r="A82" s="1" t="n">
        <v>40983</v>
      </c>
      <c r="B82" s="47" t="s">
        <v>1199</v>
      </c>
      <c r="C82" s="0" t="s">
        <v>1277</v>
      </c>
      <c r="D82" s="17" t="s">
        <v>134</v>
      </c>
      <c r="E82" s="2" t="s">
        <v>295</v>
      </c>
      <c r="F82" s="17" t="s">
        <v>1278</v>
      </c>
      <c r="G82" s="25" t="n">
        <v>5302626689</v>
      </c>
      <c r="H82" s="4" t="n">
        <v>96138</v>
      </c>
      <c r="I82" s="4"/>
    </row>
    <row r="83" customFormat="false" ht="12" hidden="false" customHeight="false" outlineLevel="0" collapsed="false">
      <c r="A83" s="1" t="n">
        <v>40991</v>
      </c>
      <c r="B83" s="47" t="s">
        <v>1201</v>
      </c>
      <c r="C83" s="0" t="s">
        <v>1279</v>
      </c>
      <c r="D83" s="17" t="s">
        <v>134</v>
      </c>
      <c r="E83" s="2" t="s">
        <v>295</v>
      </c>
      <c r="F83" s="17" t="s">
        <v>867</v>
      </c>
      <c r="G83" s="25" t="n">
        <v>4038793</v>
      </c>
      <c r="H83" s="4" t="n">
        <v>142010.52</v>
      </c>
      <c r="I83" s="4"/>
    </row>
    <row r="84" customFormat="false" ht="12" hidden="false" customHeight="false" outlineLevel="0" collapsed="false">
      <c r="A84" s="1" t="n">
        <v>40998</v>
      </c>
      <c r="B84" s="47" t="s">
        <v>1212</v>
      </c>
      <c r="C84" s="0" t="s">
        <v>1280</v>
      </c>
      <c r="D84" s="17" t="s">
        <v>134</v>
      </c>
      <c r="E84" s="2" t="s">
        <v>295</v>
      </c>
      <c r="F84" s="19" t="s">
        <v>1274</v>
      </c>
      <c r="G84" s="25" t="n">
        <v>3822900</v>
      </c>
      <c r="H84" s="4" t="n">
        <v>66402</v>
      </c>
      <c r="I84" s="4"/>
    </row>
    <row r="85" customFormat="false" ht="12" hidden="false" customHeight="false" outlineLevel="0" collapsed="false">
      <c r="A85" s="1" t="n">
        <v>40998</v>
      </c>
      <c r="B85" s="47" t="s">
        <v>1212</v>
      </c>
      <c r="C85" s="0" t="s">
        <v>1281</v>
      </c>
      <c r="D85" s="17" t="s">
        <v>134</v>
      </c>
      <c r="E85" s="2" t="s">
        <v>295</v>
      </c>
      <c r="F85" s="19" t="s">
        <v>1274</v>
      </c>
      <c r="G85" s="25" t="n">
        <v>3821561</v>
      </c>
      <c r="H85" s="4" t="n">
        <v>2684.95</v>
      </c>
      <c r="I85" s="4"/>
    </row>
    <row r="86" customFormat="false" ht="12" hidden="false" customHeight="false" outlineLevel="0" collapsed="false">
      <c r="A86" s="1" t="n">
        <v>40998</v>
      </c>
      <c r="B86" s="47" t="s">
        <v>1212</v>
      </c>
      <c r="C86" s="0" t="s">
        <v>1282</v>
      </c>
      <c r="D86" s="17" t="s">
        <v>134</v>
      </c>
      <c r="E86" s="2" t="s">
        <v>295</v>
      </c>
      <c r="F86" s="17" t="s">
        <v>867</v>
      </c>
      <c r="G86" s="25" t="n">
        <v>269626044</v>
      </c>
      <c r="H86" s="4" t="n">
        <v>7225.2</v>
      </c>
      <c r="I86" s="4"/>
    </row>
    <row r="87" customFormat="false" ht="12" hidden="false" customHeight="false" outlineLevel="0" collapsed="false">
      <c r="A87" s="1" t="n">
        <v>40998</v>
      </c>
      <c r="B87" s="47" t="s">
        <v>1212</v>
      </c>
      <c r="C87" s="0" t="s">
        <v>1283</v>
      </c>
      <c r="D87" s="17" t="s">
        <v>134</v>
      </c>
      <c r="E87" s="2" t="s">
        <v>295</v>
      </c>
      <c r="F87" s="17" t="s">
        <v>867</v>
      </c>
      <c r="G87" s="25" t="n">
        <v>269626045</v>
      </c>
      <c r="H87" s="4" t="n">
        <v>8020.8</v>
      </c>
      <c r="I87" s="4"/>
    </row>
    <row r="88" customFormat="false" ht="12" hidden="false" customHeight="false" outlineLevel="0" collapsed="false">
      <c r="A88" s="1" t="n">
        <v>40998</v>
      </c>
      <c r="B88" s="47" t="s">
        <v>1212</v>
      </c>
      <c r="C88" s="0" t="s">
        <v>1284</v>
      </c>
      <c r="D88" s="17" t="s">
        <v>134</v>
      </c>
      <c r="E88" s="2" t="s">
        <v>295</v>
      </c>
      <c r="F88" s="17" t="s">
        <v>1285</v>
      </c>
      <c r="G88" s="25" t="n">
        <v>206778</v>
      </c>
      <c r="H88" s="4" t="n">
        <v>15140.1</v>
      </c>
      <c r="I88" s="4" t="n">
        <f aca="false">SUM(H80:H88)</f>
        <v>353713.79</v>
      </c>
    </row>
    <row r="90" customFormat="false" ht="13" hidden="false" customHeight="false" outlineLevel="0" collapsed="false">
      <c r="F90" s="86" t="s">
        <v>1715</v>
      </c>
      <c r="H90" s="87" t="n">
        <f aca="false">SUM(H80:H89)</f>
        <v>353713.79</v>
      </c>
      <c r="I90" s="87" t="n">
        <f aca="false">SUM(I80:I89)</f>
        <v>353713.79</v>
      </c>
    </row>
    <row r="91" customFormat="false" ht="13" hidden="false" customHeight="false" outlineLevel="0" collapsed="false"/>
    <row r="92" customFormat="false" ht="12" hidden="false" customHeight="false" outlineLevel="0" collapsed="false">
      <c r="A92" s="1" t="n">
        <v>41010</v>
      </c>
      <c r="B92" s="47" t="s">
        <v>1311</v>
      </c>
      <c r="C92" s="0" t="s">
        <v>1358</v>
      </c>
      <c r="D92" s="0" t="s">
        <v>134</v>
      </c>
      <c r="E92" s="2" t="s">
        <v>863</v>
      </c>
      <c r="F92" s="19" t="s">
        <v>864</v>
      </c>
      <c r="G92" s="20" t="n">
        <v>4</v>
      </c>
      <c r="H92" s="4" t="n">
        <v>78210</v>
      </c>
      <c r="I92" s="4" t="n">
        <f aca="false">H92</f>
        <v>78210</v>
      </c>
    </row>
    <row r="93" customFormat="false" ht="12" hidden="false" customHeight="false" outlineLevel="0" collapsed="false">
      <c r="A93" s="1" t="n">
        <v>41010</v>
      </c>
      <c r="B93" s="47" t="s">
        <v>1311</v>
      </c>
      <c r="C93" s="0" t="s">
        <v>1359</v>
      </c>
      <c r="D93" s="0" t="s">
        <v>134</v>
      </c>
      <c r="E93" s="2" t="s">
        <v>295</v>
      </c>
      <c r="F93" s="17" t="s">
        <v>867</v>
      </c>
      <c r="G93" s="25" t="n">
        <v>269638747</v>
      </c>
      <c r="H93" s="4" t="n">
        <v>243701.26</v>
      </c>
      <c r="I93" s="4"/>
    </row>
    <row r="94" customFormat="false" ht="12" hidden="false" customHeight="false" outlineLevel="0" collapsed="false">
      <c r="A94" s="1" t="n">
        <v>41018</v>
      </c>
      <c r="B94" s="47" t="s">
        <v>1306</v>
      </c>
      <c r="C94" s="0" t="s">
        <v>1360</v>
      </c>
      <c r="D94" s="0" t="s">
        <v>134</v>
      </c>
      <c r="E94" s="2" t="s">
        <v>295</v>
      </c>
      <c r="F94" s="17" t="s">
        <v>1361</v>
      </c>
      <c r="G94" s="25" t="n">
        <v>100765</v>
      </c>
      <c r="H94" s="4" t="n">
        <v>60941.43</v>
      </c>
      <c r="I94" s="4"/>
    </row>
    <row r="95" customFormat="false" ht="12" hidden="false" customHeight="false" outlineLevel="0" collapsed="false">
      <c r="A95" s="1" t="n">
        <v>41025</v>
      </c>
      <c r="B95" s="47" t="s">
        <v>1316</v>
      </c>
      <c r="C95" s="0" t="s">
        <v>1362</v>
      </c>
      <c r="D95" s="0" t="s">
        <v>134</v>
      </c>
      <c r="E95" s="2" t="s">
        <v>295</v>
      </c>
      <c r="F95" s="17" t="s">
        <v>867</v>
      </c>
      <c r="G95" s="25" t="n">
        <v>269644235</v>
      </c>
      <c r="H95" s="4" t="n">
        <v>94166.28</v>
      </c>
      <c r="I95" s="4" t="n">
        <f aca="false">SUM(H93:H95)</f>
        <v>398808.97</v>
      </c>
    </row>
    <row r="97" customFormat="false" ht="13" hidden="false" customHeight="false" outlineLevel="0" collapsed="false">
      <c r="F97" s="86" t="s">
        <v>1716</v>
      </c>
      <c r="H97" s="87" t="n">
        <f aca="false">SUM(H92:H96)</f>
        <v>477018.97</v>
      </c>
      <c r="I97" s="87" t="n">
        <f aca="false">SUM(I92:I96)</f>
        <v>477018.97</v>
      </c>
    </row>
    <row r="98" customFormat="false" ht="13" hidden="false" customHeight="false" outlineLevel="0" collapsed="false"/>
    <row r="99" customFormat="false" ht="12" hidden="false" customHeight="false" outlineLevel="0" collapsed="false">
      <c r="A99" s="1" t="n">
        <v>41045</v>
      </c>
      <c r="B99" s="47" t="s">
        <v>1440</v>
      </c>
      <c r="C99" s="0" t="s">
        <v>1484</v>
      </c>
      <c r="D99" s="0" t="s">
        <v>134</v>
      </c>
      <c r="E99" s="2" t="s">
        <v>863</v>
      </c>
      <c r="F99" s="19" t="s">
        <v>864</v>
      </c>
      <c r="G99" s="20" t="n">
        <v>5</v>
      </c>
      <c r="H99" s="4" t="n">
        <v>292675.5</v>
      </c>
      <c r="I99" s="4" t="n">
        <f aca="false">H99</f>
        <v>292675.5</v>
      </c>
    </row>
    <row r="100" customFormat="false" ht="12" hidden="false" customHeight="false" outlineLevel="0" collapsed="false">
      <c r="A100" s="1" t="n">
        <v>41033</v>
      </c>
      <c r="B100" s="47" t="s">
        <v>1390</v>
      </c>
      <c r="C100" s="0" t="s">
        <v>1485</v>
      </c>
      <c r="D100" s="0" t="s">
        <v>134</v>
      </c>
      <c r="E100" s="2" t="s">
        <v>295</v>
      </c>
      <c r="F100" s="17" t="s">
        <v>1486</v>
      </c>
      <c r="G100" s="25" t="n">
        <v>66209989</v>
      </c>
      <c r="H100" s="4" t="n">
        <v>14298</v>
      </c>
      <c r="I100" s="4"/>
    </row>
    <row r="101" customFormat="false" ht="12" hidden="false" customHeight="false" outlineLevel="0" collapsed="false">
      <c r="A101" s="1" t="n">
        <v>41033</v>
      </c>
      <c r="B101" s="47" t="s">
        <v>1390</v>
      </c>
      <c r="C101" s="0" t="s">
        <v>1487</v>
      </c>
      <c r="D101" s="0" t="s">
        <v>134</v>
      </c>
      <c r="E101" s="2" t="s">
        <v>295</v>
      </c>
      <c r="F101" s="17" t="s">
        <v>398</v>
      </c>
      <c r="G101" s="25" t="s">
        <v>1488</v>
      </c>
      <c r="H101" s="4" t="n">
        <v>1893.22</v>
      </c>
      <c r="I101" s="4"/>
    </row>
    <row r="102" customFormat="false" ht="12" hidden="false" customHeight="false" outlineLevel="0" collapsed="false">
      <c r="A102" s="1" t="n">
        <v>41038</v>
      </c>
      <c r="B102" s="47" t="s">
        <v>1401</v>
      </c>
      <c r="C102" s="0" t="s">
        <v>1489</v>
      </c>
      <c r="D102" s="0" t="s">
        <v>134</v>
      </c>
      <c r="E102" s="2" t="s">
        <v>295</v>
      </c>
      <c r="F102" s="17" t="s">
        <v>1490</v>
      </c>
      <c r="G102" s="25" t="n">
        <v>103356</v>
      </c>
      <c r="H102" s="4" t="n">
        <v>2142.13</v>
      </c>
      <c r="I102" s="4"/>
    </row>
    <row r="103" customFormat="false" ht="12" hidden="false" customHeight="false" outlineLevel="0" collapsed="false">
      <c r="A103" s="1" t="n">
        <v>41050</v>
      </c>
      <c r="B103" s="47" t="s">
        <v>1393</v>
      </c>
      <c r="C103" s="0" t="s">
        <v>1491</v>
      </c>
      <c r="D103" s="0" t="s">
        <v>134</v>
      </c>
      <c r="E103" s="2" t="s">
        <v>295</v>
      </c>
      <c r="F103" s="17" t="s">
        <v>398</v>
      </c>
      <c r="G103" s="25" t="n">
        <v>7962358</v>
      </c>
      <c r="H103" s="4" t="n">
        <v>2896</v>
      </c>
      <c r="I103" s="4" t="n">
        <f aca="false">SUM(H100:H103)</f>
        <v>21229.35</v>
      </c>
    </row>
    <row r="105" customFormat="false" ht="13" hidden="false" customHeight="false" outlineLevel="0" collapsed="false">
      <c r="F105" s="86" t="s">
        <v>1717</v>
      </c>
      <c r="H105" s="87" t="n">
        <f aca="false">SUM(H99:H104)</f>
        <v>313904.85</v>
      </c>
      <c r="I105" s="87" t="n">
        <f aca="false">SUM(I99:I104)</f>
        <v>313904.85</v>
      </c>
    </row>
    <row r="106" customFormat="false" ht="13" hidden="false" customHeight="false" outlineLevel="0" collapsed="false"/>
    <row r="107" customFormat="false" ht="12" hidden="false" customHeight="false" outlineLevel="0" collapsed="false">
      <c r="A107" s="1" t="n">
        <v>41074</v>
      </c>
      <c r="B107" s="0" t="s">
        <v>1551</v>
      </c>
      <c r="C107" s="0" t="s">
        <v>1612</v>
      </c>
      <c r="D107" s="0" t="s">
        <v>134</v>
      </c>
      <c r="E107" s="2" t="s">
        <v>863</v>
      </c>
      <c r="F107" s="19" t="s">
        <v>864</v>
      </c>
      <c r="G107" s="20" t="n">
        <v>6</v>
      </c>
      <c r="H107" s="4" t="n">
        <v>145719.99</v>
      </c>
      <c r="I107" s="4" t="n">
        <f aca="false">H107</f>
        <v>145719.99</v>
      </c>
    </row>
    <row r="108" customFormat="false" ht="12" hidden="false" customHeight="false" outlineLevel="0" collapsed="false">
      <c r="A108" s="1" t="n">
        <v>41066</v>
      </c>
      <c r="B108" s="47" t="s">
        <v>1571</v>
      </c>
      <c r="C108" s="0" t="s">
        <v>1613</v>
      </c>
      <c r="D108" s="0" t="s">
        <v>134</v>
      </c>
      <c r="E108" s="2" t="s">
        <v>295</v>
      </c>
      <c r="F108" s="17" t="s">
        <v>867</v>
      </c>
      <c r="G108" s="25" t="n">
        <v>269664830</v>
      </c>
      <c r="H108" s="4" t="n">
        <v>7548</v>
      </c>
      <c r="I108" s="4"/>
    </row>
    <row r="109" customFormat="false" ht="12" hidden="false" customHeight="false" outlineLevel="0" collapsed="false">
      <c r="A109" s="1" t="n">
        <v>41066</v>
      </c>
      <c r="B109" s="47" t="s">
        <v>1571</v>
      </c>
      <c r="C109" s="0" t="s">
        <v>1614</v>
      </c>
      <c r="D109" s="0" t="s">
        <v>134</v>
      </c>
      <c r="E109" s="2" t="s">
        <v>295</v>
      </c>
      <c r="F109" s="17" t="s">
        <v>867</v>
      </c>
      <c r="G109" s="25" t="n">
        <v>269664831</v>
      </c>
      <c r="H109" s="4" t="n">
        <v>7208</v>
      </c>
      <c r="I109" s="4"/>
    </row>
    <row r="110" customFormat="false" ht="12" hidden="false" customHeight="false" outlineLevel="0" collapsed="false">
      <c r="A110" s="1" t="n">
        <v>41080</v>
      </c>
      <c r="B110" s="0" t="s">
        <v>1576</v>
      </c>
      <c r="C110" s="0" t="s">
        <v>1615</v>
      </c>
      <c r="D110" s="0" t="s">
        <v>134</v>
      </c>
      <c r="E110" s="2" t="s">
        <v>295</v>
      </c>
      <c r="F110" s="17" t="s">
        <v>398</v>
      </c>
      <c r="G110" s="25" t="n">
        <v>947998</v>
      </c>
      <c r="H110" s="4" t="n">
        <v>1700</v>
      </c>
      <c r="I110" s="4" t="n">
        <f aca="false">SUM(H108:H110)</f>
        <v>16456</v>
      </c>
    </row>
    <row r="112" customFormat="false" ht="13" hidden="false" customHeight="false" outlineLevel="0" collapsed="false">
      <c r="F112" s="86" t="s">
        <v>1718</v>
      </c>
      <c r="H112" s="87" t="n">
        <f aca="false">SUM(H107:H111)</f>
        <v>162175.99</v>
      </c>
      <c r="I112" s="87" t="n">
        <f aca="false">SUM(I106:I111)</f>
        <v>162175.99</v>
      </c>
    </row>
    <row r="113" customFormat="false" ht="13" hidden="false" customHeight="false" outlineLevel="0" collapsed="false"/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15"/>
    <col collapsed="false" customWidth="true" hidden="false" outlineLevel="0" max="4" min="2" style="2" width="11.66"/>
    <col collapsed="false" customWidth="true" hidden="false" outlineLevel="0" max="5" min="5" style="2" width="11.32"/>
    <col collapsed="false" customWidth="true" hidden="false" outlineLevel="0" max="6" min="6" style="3" width="35.66"/>
    <col collapsed="false" customWidth="true" hidden="false" outlineLevel="0" max="7" min="7" style="2" width="20.66"/>
    <col collapsed="false" customWidth="true" hidden="false" outlineLevel="0" max="8" min="8" style="29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84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/>
      <c r="B4" s="0"/>
      <c r="C4" s="0"/>
      <c r="D4" s="0"/>
      <c r="F4" s="0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F5" s="86" t="s">
        <v>1719</v>
      </c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19"/>
      <c r="G6" s="20"/>
      <c r="H6" s="67"/>
      <c r="I6" s="67"/>
      <c r="K6" s="88"/>
    </row>
    <row r="7" customFormat="false" ht="12" hidden="false" customHeight="false" outlineLevel="0" collapsed="false">
      <c r="A7" s="1"/>
      <c r="B7" s="0"/>
      <c r="C7" s="0"/>
      <c r="D7" s="0"/>
      <c r="F7" s="86" t="s">
        <v>1720</v>
      </c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F8" s="0"/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F9" s="86" t="s">
        <v>1721</v>
      </c>
      <c r="G9" s="3"/>
      <c r="H9" s="4"/>
      <c r="I9" s="4"/>
    </row>
    <row r="11" customFormat="false" ht="12" hidden="false" customHeight="false" outlineLevel="0" collapsed="false">
      <c r="F11" s="86" t="s">
        <v>1722</v>
      </c>
    </row>
    <row r="13" customFormat="false" ht="12" hidden="false" customHeight="false" outlineLevel="0" collapsed="false">
      <c r="F13" s="86" t="s">
        <v>1723</v>
      </c>
    </row>
    <row r="15" customFormat="false" ht="12" hidden="false" customHeight="false" outlineLevel="0" collapsed="false">
      <c r="A15" s="1"/>
      <c r="B15" s="19"/>
      <c r="C15" s="0"/>
      <c r="D15" s="19"/>
      <c r="F15" s="86" t="s">
        <v>1724</v>
      </c>
      <c r="G15" s="20"/>
      <c r="H15" s="4"/>
      <c r="I15" s="4"/>
      <c r="K15" s="88"/>
    </row>
    <row r="16" customFormat="false" ht="12" hidden="false" customHeight="false" outlineLevel="0" collapsed="false">
      <c r="A16" s="1"/>
      <c r="B16" s="19"/>
      <c r="C16" s="0"/>
      <c r="D16" s="19"/>
      <c r="F16" s="19"/>
      <c r="G16" s="20"/>
      <c r="H16" s="4"/>
      <c r="I16" s="4"/>
      <c r="K16" s="88"/>
    </row>
    <row r="17" customFormat="false" ht="12" hidden="false" customHeight="false" outlineLevel="0" collapsed="false">
      <c r="F17" s="86" t="s">
        <v>1725</v>
      </c>
    </row>
    <row r="19" customFormat="false" ht="12" hidden="false" customHeight="false" outlineLevel="0" collapsed="false">
      <c r="F19" s="86" t="s">
        <v>1726</v>
      </c>
    </row>
    <row r="21" customFormat="false" ht="12" hidden="false" customHeight="false" outlineLevel="0" collapsed="false">
      <c r="F21" s="86" t="s">
        <v>1727</v>
      </c>
    </row>
    <row r="23" customFormat="false" ht="12" hidden="false" customHeight="false" outlineLevel="0" collapsed="false">
      <c r="F23" s="86" t="s">
        <v>1728</v>
      </c>
    </row>
    <row r="25" customFormat="false" ht="12" hidden="false" customHeight="false" outlineLevel="0" collapsed="false">
      <c r="F25" s="86" t="s">
        <v>1729</v>
      </c>
    </row>
    <row r="27" customFormat="false" ht="12" hidden="false" customHeight="false" outlineLevel="0" collapsed="false">
      <c r="F27" s="86" t="s">
        <v>1730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1" activePane="bottomLeft" state="frozen"/>
      <selection pane="topLeft" activeCell="B1" activeCellId="0" sqref="B1"/>
      <selection pane="bottomLeft" activeCell="F52" activeCellId="0" sqref="F5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29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84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/>
      <c r="B4" s="0"/>
      <c r="C4" s="0"/>
      <c r="D4" s="0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19"/>
      <c r="F5" s="86" t="s">
        <v>1719</v>
      </c>
      <c r="G5" s="36"/>
      <c r="H5" s="4"/>
      <c r="I5" s="4"/>
      <c r="K5" s="88"/>
    </row>
    <row r="6" customFormat="false" ht="12" hidden="false" customHeight="false" outlineLevel="0" collapsed="false">
      <c r="A6" s="1"/>
      <c r="B6" s="0"/>
      <c r="C6" s="0"/>
      <c r="D6" s="0"/>
      <c r="G6" s="3"/>
      <c r="H6" s="4"/>
      <c r="I6" s="4"/>
    </row>
    <row r="7" customFormat="false" ht="12" hidden="false" customHeight="false" outlineLevel="0" collapsed="false">
      <c r="A7" s="1" t="n">
        <v>40765</v>
      </c>
      <c r="B7" s="19" t="s">
        <v>168</v>
      </c>
      <c r="C7" s="17" t="s">
        <v>330</v>
      </c>
      <c r="D7" s="17" t="s">
        <v>331</v>
      </c>
      <c r="E7" s="28" t="s">
        <v>332</v>
      </c>
      <c r="F7" s="19" t="s">
        <v>333</v>
      </c>
      <c r="G7" s="33" t="n">
        <v>54470</v>
      </c>
      <c r="H7" s="4" t="n">
        <v>1750</v>
      </c>
      <c r="I7" s="4"/>
    </row>
    <row r="8" customFormat="false" ht="12" hidden="false" customHeight="false" outlineLevel="0" collapsed="false">
      <c r="A8" s="1" t="n">
        <v>40765</v>
      </c>
      <c r="B8" s="19" t="s">
        <v>168</v>
      </c>
      <c r="C8" s="17" t="s">
        <v>334</v>
      </c>
      <c r="D8" s="17" t="s">
        <v>331</v>
      </c>
      <c r="E8" s="28" t="s">
        <v>332</v>
      </c>
      <c r="F8" s="19" t="s">
        <v>333</v>
      </c>
      <c r="G8" s="33" t="n">
        <v>54831</v>
      </c>
      <c r="H8" s="4" t="n">
        <v>2490</v>
      </c>
      <c r="I8" s="4"/>
    </row>
    <row r="9" customFormat="false" ht="12" hidden="false" customHeight="false" outlineLevel="0" collapsed="false">
      <c r="A9" s="1" t="n">
        <v>40765</v>
      </c>
      <c r="B9" s="19" t="s">
        <v>168</v>
      </c>
      <c r="C9" s="17" t="s">
        <v>335</v>
      </c>
      <c r="D9" s="17" t="s">
        <v>331</v>
      </c>
      <c r="E9" s="28" t="s">
        <v>332</v>
      </c>
      <c r="F9" s="19" t="s">
        <v>333</v>
      </c>
      <c r="G9" s="33" t="n">
        <v>54659</v>
      </c>
      <c r="H9" s="4" t="n">
        <v>3600</v>
      </c>
      <c r="I9" s="4" t="n">
        <f aca="false">SUM(H7:H9)</f>
        <v>7840</v>
      </c>
    </row>
    <row r="10" customFormat="false" ht="12" hidden="false" customHeight="false" outlineLevel="0" collapsed="false">
      <c r="A10" s="1"/>
      <c r="B10" s="0"/>
      <c r="C10" s="0"/>
      <c r="D10" s="0"/>
      <c r="G10" s="3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F11" s="86" t="s">
        <v>1731</v>
      </c>
      <c r="G11" s="3"/>
      <c r="H11" s="87" t="n">
        <f aca="false">SUM(H7:H10)</f>
        <v>7840</v>
      </c>
      <c r="I11" s="87" t="n">
        <f aca="false">SUM(I6:I10)</f>
        <v>7840</v>
      </c>
    </row>
    <row r="12" customFormat="false" ht="13" hidden="false" customHeight="false" outlineLevel="0" collapsed="false">
      <c r="A12" s="1"/>
      <c r="B12" s="0"/>
      <c r="C12" s="0"/>
      <c r="D12" s="0"/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F13" s="86" t="s">
        <v>1732</v>
      </c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G14" s="3"/>
      <c r="H14" s="4"/>
      <c r="I14" s="4"/>
    </row>
    <row r="15" s="17" customFormat="true" ht="12" hidden="false" customHeight="false" outlineLevel="0" collapsed="false">
      <c r="A15" s="21" t="n">
        <v>40842</v>
      </c>
      <c r="B15" s="17" t="s">
        <v>465</v>
      </c>
      <c r="C15" s="0" t="s">
        <v>584</v>
      </c>
      <c r="D15" s="17" t="s">
        <v>331</v>
      </c>
      <c r="E15" s="22" t="n">
        <v>10048</v>
      </c>
      <c r="F15" s="19" t="s">
        <v>585</v>
      </c>
      <c r="G15" s="36" t="n">
        <v>1</v>
      </c>
      <c r="H15" s="24" t="n">
        <v>251474.15</v>
      </c>
      <c r="I15" s="24" t="n">
        <f aca="false">H15</f>
        <v>251474.15</v>
      </c>
    </row>
    <row r="16" customFormat="false" ht="12" hidden="false" customHeight="false" outlineLevel="0" collapsed="false">
      <c r="A16" s="1"/>
      <c r="B16" s="0"/>
      <c r="C16" s="0"/>
      <c r="D16" s="0"/>
      <c r="G16" s="3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F17" s="86" t="s">
        <v>1733</v>
      </c>
      <c r="G17" s="3"/>
      <c r="H17" s="87" t="n">
        <f aca="false">SUM(H15:H16)</f>
        <v>251474.15</v>
      </c>
      <c r="I17" s="87" t="n">
        <f aca="false">SUM(I15:I16)</f>
        <v>251474.15</v>
      </c>
    </row>
    <row r="18" customFormat="false" ht="13" hidden="false" customHeight="false" outlineLevel="0" collapsed="false">
      <c r="A18" s="1"/>
      <c r="B18" s="0"/>
      <c r="C18" s="0"/>
      <c r="D18" s="0"/>
      <c r="G18" s="3"/>
      <c r="H18" s="4"/>
      <c r="I18" s="4"/>
    </row>
    <row r="19" customFormat="false" ht="12" hidden="false" customHeight="false" outlineLevel="0" collapsed="false">
      <c r="A19" s="1" t="n">
        <v>40877</v>
      </c>
      <c r="B19" s="0" t="s">
        <v>775</v>
      </c>
      <c r="C19" s="0"/>
      <c r="D19" s="0" t="s">
        <v>331</v>
      </c>
      <c r="E19" s="2" t="s">
        <v>776</v>
      </c>
      <c r="F19" s="19" t="s">
        <v>18</v>
      </c>
      <c r="G19" s="33" t="s">
        <v>777</v>
      </c>
      <c r="H19" s="4" t="n">
        <v>1223.95</v>
      </c>
      <c r="I19" s="4" t="n">
        <f aca="false">H19</f>
        <v>1223.95</v>
      </c>
    </row>
    <row r="20" customFormat="false" ht="12" hidden="false" customHeight="false" outlineLevel="0" collapsed="false">
      <c r="A20" s="1"/>
      <c r="B20" s="0"/>
      <c r="C20" s="0"/>
      <c r="D20" s="0"/>
      <c r="G20" s="3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F21" s="86" t="s">
        <v>1734</v>
      </c>
      <c r="G21" s="3"/>
      <c r="H21" s="87" t="n">
        <f aca="false">SUM(H19:H20)</f>
        <v>1223.95</v>
      </c>
      <c r="I21" s="87" t="n">
        <f aca="false">SUM(I19:I20)</f>
        <v>1223.95</v>
      </c>
    </row>
    <row r="22" customFormat="false" ht="13" hidden="false" customHeight="false" outlineLevel="0" collapsed="false">
      <c r="A22" s="1"/>
      <c r="B22" s="0"/>
      <c r="C22" s="0"/>
      <c r="D22" s="0"/>
      <c r="G22" s="3"/>
      <c r="H22" s="4"/>
      <c r="I22" s="4"/>
    </row>
    <row r="23" customFormat="false" ht="12" hidden="false" customHeight="false" outlineLevel="0" collapsed="false">
      <c r="A23" s="1" t="n">
        <v>40884</v>
      </c>
      <c r="B23" s="0" t="s">
        <v>781</v>
      </c>
      <c r="C23" s="0" t="s">
        <v>896</v>
      </c>
      <c r="D23" s="0" t="s">
        <v>331</v>
      </c>
      <c r="E23" s="2" t="s">
        <v>776</v>
      </c>
      <c r="F23" s="19" t="s">
        <v>585</v>
      </c>
      <c r="G23" s="33" t="s">
        <v>897</v>
      </c>
      <c r="H23" s="4" t="n">
        <v>223719.15</v>
      </c>
      <c r="I23" s="4" t="n">
        <f aca="false">H23</f>
        <v>223719.15</v>
      </c>
    </row>
    <row r="24" customFormat="false" ht="12" hidden="false" customHeight="false" outlineLevel="0" collapsed="false">
      <c r="A24" s="1"/>
      <c r="B24" s="0"/>
      <c r="C24" s="0"/>
      <c r="D24" s="0"/>
      <c r="G24" s="3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F25" s="86" t="s">
        <v>1735</v>
      </c>
      <c r="G25" s="3"/>
      <c r="H25" s="87" t="n">
        <f aca="false">SUM(H23:H24)</f>
        <v>223719.15</v>
      </c>
      <c r="I25" s="87" t="n">
        <f aca="false">SUM(I23:I24)</f>
        <v>223719.15</v>
      </c>
    </row>
    <row r="26" customFormat="false" ht="13" hidden="false" customHeight="false" outlineLevel="0" collapsed="false">
      <c r="A26" s="1"/>
      <c r="B26" s="0"/>
      <c r="C26" s="0"/>
      <c r="D26" s="0"/>
      <c r="G26" s="3"/>
      <c r="H26" s="4"/>
      <c r="I26" s="4"/>
    </row>
    <row r="27" customFormat="false" ht="12" hidden="false" customHeight="false" outlineLevel="0" collapsed="false">
      <c r="A27" s="1" t="n">
        <v>40927</v>
      </c>
      <c r="B27" s="0" t="s">
        <v>899</v>
      </c>
      <c r="C27" s="19" t="s">
        <v>1033</v>
      </c>
      <c r="D27" s="0" t="s">
        <v>331</v>
      </c>
      <c r="E27" s="2" t="n">
        <v>10048</v>
      </c>
      <c r="F27" s="19" t="s">
        <v>585</v>
      </c>
      <c r="G27" s="33" t="n">
        <v>3</v>
      </c>
      <c r="H27" s="4" t="n">
        <v>196217.84</v>
      </c>
      <c r="I27" s="4" t="n">
        <f aca="false">H27</f>
        <v>196217.84</v>
      </c>
    </row>
    <row r="28" customFormat="false" ht="12" hidden="false" customHeight="false" outlineLevel="0" collapsed="false">
      <c r="A28" s="1"/>
      <c r="B28" s="0"/>
      <c r="C28" s="0"/>
      <c r="D28" s="0"/>
      <c r="G28" s="3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F29" s="86" t="s">
        <v>1736</v>
      </c>
      <c r="G29" s="3"/>
      <c r="H29" s="87" t="n">
        <f aca="false">SUM(H27:H28)</f>
        <v>196217.84</v>
      </c>
      <c r="I29" s="87" t="n">
        <f aca="false">SUM(I27:I28)</f>
        <v>196217.84</v>
      </c>
    </row>
    <row r="30" customFormat="false" ht="13" hidden="false" customHeight="false" outlineLevel="0" collapsed="false">
      <c r="A30" s="1"/>
      <c r="B30" s="0"/>
      <c r="C30" s="0"/>
      <c r="D30" s="0"/>
      <c r="G30" s="3"/>
      <c r="H30" s="4"/>
      <c r="I30" s="4"/>
    </row>
    <row r="31" customFormat="false" ht="12" hidden="false" customHeight="false" outlineLevel="0" collapsed="false">
      <c r="A31" s="1" t="n">
        <v>40947</v>
      </c>
      <c r="B31" s="47" t="s">
        <v>1049</v>
      </c>
      <c r="C31" s="0" t="s">
        <v>1193</v>
      </c>
      <c r="D31" s="0" t="s">
        <v>331</v>
      </c>
      <c r="E31" s="2" t="n">
        <v>10048</v>
      </c>
      <c r="F31" s="19" t="s">
        <v>585</v>
      </c>
      <c r="G31" s="33" t="n">
        <v>4</v>
      </c>
      <c r="H31" s="4" t="n">
        <v>195893.7</v>
      </c>
      <c r="I31" s="4" t="n">
        <f aca="false">H31</f>
        <v>195893.7</v>
      </c>
    </row>
    <row r="32" customFormat="false" ht="12" hidden="false" customHeight="false" outlineLevel="0" collapsed="false">
      <c r="A32" s="1"/>
      <c r="B32" s="0"/>
      <c r="C32" s="0"/>
      <c r="D32" s="0"/>
      <c r="G32" s="3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F33" s="86" t="s">
        <v>1737</v>
      </c>
      <c r="G33" s="3"/>
      <c r="H33" s="87" t="n">
        <f aca="false">SUM(H31:H32)</f>
        <v>195893.7</v>
      </c>
      <c r="I33" s="87" t="n">
        <f aca="false">SUM(I31:I32)</f>
        <v>195893.7</v>
      </c>
    </row>
    <row r="34" customFormat="false" ht="13" hidden="false" customHeight="false" outlineLevel="0" collapsed="false">
      <c r="A34" s="1"/>
      <c r="B34" s="0"/>
      <c r="C34" s="0"/>
      <c r="D34" s="0"/>
      <c r="G34" s="3"/>
      <c r="H34" s="4"/>
      <c r="I34" s="4"/>
    </row>
    <row r="35" customFormat="false" ht="12" hidden="false" customHeight="false" outlineLevel="0" collapsed="false">
      <c r="A35" s="1" t="n">
        <v>40991</v>
      </c>
      <c r="B35" s="47" t="s">
        <v>1201</v>
      </c>
      <c r="C35" s="0" t="s">
        <v>1302</v>
      </c>
      <c r="D35" s="17" t="s">
        <v>331</v>
      </c>
      <c r="E35" s="2" t="n">
        <v>10048</v>
      </c>
      <c r="F35" s="19" t="s">
        <v>585</v>
      </c>
      <c r="G35" s="33" t="n">
        <v>5</v>
      </c>
      <c r="H35" s="4" t="n">
        <v>291980.71</v>
      </c>
      <c r="I35" s="4" t="n">
        <f aca="false">H35</f>
        <v>291980.71</v>
      </c>
    </row>
    <row r="36" customFormat="false" ht="12" hidden="false" customHeight="false" outlineLevel="0" collapsed="false">
      <c r="A36" s="1"/>
      <c r="B36" s="0"/>
      <c r="C36" s="0"/>
      <c r="D36" s="0"/>
      <c r="G36" s="3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F37" s="86" t="s">
        <v>1738</v>
      </c>
      <c r="G37" s="3"/>
      <c r="H37" s="87" t="n">
        <f aca="false">SUM(H35:H36)</f>
        <v>291980.71</v>
      </c>
      <c r="I37" s="87" t="n">
        <f aca="false">SUM(I35:I36)</f>
        <v>291980.71</v>
      </c>
    </row>
    <row r="38" customFormat="false" ht="13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F39" s="86" t="s">
        <v>1728</v>
      </c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 t="n">
        <v>41045</v>
      </c>
      <c r="B41" s="47" t="s">
        <v>1440</v>
      </c>
      <c r="C41" s="0" t="s">
        <v>1549</v>
      </c>
      <c r="D41" s="0" t="s">
        <v>331</v>
      </c>
      <c r="E41" s="2" t="n">
        <v>10048</v>
      </c>
      <c r="F41" s="19" t="s">
        <v>585</v>
      </c>
      <c r="G41" s="33" t="n">
        <v>6</v>
      </c>
      <c r="H41" s="4" t="n">
        <v>416245.35</v>
      </c>
      <c r="I41" s="4" t="n">
        <f aca="false">H41</f>
        <v>416245.35</v>
      </c>
    </row>
    <row r="42" customFormat="false" ht="12" hidden="false" customHeight="false" outlineLevel="0" collapsed="false">
      <c r="A42" s="1"/>
      <c r="B42" s="0"/>
      <c r="C42" s="0"/>
      <c r="D42" s="0"/>
      <c r="G42" s="3"/>
      <c r="H42" s="4"/>
      <c r="I42" s="4"/>
    </row>
    <row r="43" customFormat="false" ht="13" hidden="false" customHeight="false" outlineLevel="0" collapsed="false">
      <c r="A43" s="1"/>
      <c r="B43" s="0"/>
      <c r="C43" s="0"/>
      <c r="D43" s="0"/>
      <c r="F43" s="86" t="s">
        <v>1739</v>
      </c>
      <c r="G43" s="3"/>
      <c r="H43" s="87" t="n">
        <f aca="false">SUM(H41:H42)</f>
        <v>416245.35</v>
      </c>
      <c r="I43" s="87" t="n">
        <f aca="false">SUM(I41:I42)</f>
        <v>416245.35</v>
      </c>
    </row>
    <row r="44" customFormat="false" ht="13" hidden="false" customHeight="false" outlineLevel="0" collapsed="false">
      <c r="A44" s="1"/>
      <c r="B44" s="0"/>
      <c r="C44" s="0"/>
      <c r="D44" s="0"/>
      <c r="G44" s="3"/>
      <c r="H44" s="4"/>
      <c r="I44" s="4"/>
    </row>
    <row r="45" customFormat="false" ht="12" hidden="false" customHeight="false" outlineLevel="0" collapsed="false">
      <c r="A45" s="1" t="n">
        <v>41087</v>
      </c>
      <c r="B45" s="0" t="s">
        <v>1580</v>
      </c>
      <c r="C45" s="0" t="s">
        <v>1671</v>
      </c>
      <c r="D45" s="0" t="s">
        <v>331</v>
      </c>
      <c r="E45" s="2" t="s">
        <v>332</v>
      </c>
      <c r="F45" s="19" t="s">
        <v>333</v>
      </c>
      <c r="G45" s="33" t="n">
        <v>56356</v>
      </c>
      <c r="H45" s="4" t="n">
        <v>500</v>
      </c>
      <c r="I45" s="4"/>
    </row>
    <row r="46" customFormat="false" ht="12" hidden="false" customHeight="false" outlineLevel="0" collapsed="false">
      <c r="A46" s="1" t="n">
        <v>41087</v>
      </c>
      <c r="B46" s="0" t="s">
        <v>1580</v>
      </c>
      <c r="C46" s="0" t="s">
        <v>1672</v>
      </c>
      <c r="D46" s="0" t="s">
        <v>331</v>
      </c>
      <c r="E46" s="2" t="s">
        <v>332</v>
      </c>
      <c r="F46" s="19" t="s">
        <v>333</v>
      </c>
      <c r="G46" s="33" t="n">
        <v>56530</v>
      </c>
      <c r="H46" s="4" t="n">
        <v>270</v>
      </c>
      <c r="I46" s="4"/>
    </row>
    <row r="47" customFormat="false" ht="12" hidden="false" customHeight="false" outlineLevel="0" collapsed="false">
      <c r="A47" s="1" t="n">
        <v>41087</v>
      </c>
      <c r="B47" s="0" t="s">
        <v>1580</v>
      </c>
      <c r="C47" s="0" t="s">
        <v>1673</v>
      </c>
      <c r="D47" s="0" t="s">
        <v>331</v>
      </c>
      <c r="E47" s="2" t="s">
        <v>332</v>
      </c>
      <c r="F47" s="19" t="s">
        <v>333</v>
      </c>
      <c r="G47" s="33" t="n">
        <v>56740</v>
      </c>
      <c r="H47" s="4" t="n">
        <v>270</v>
      </c>
      <c r="I47" s="4"/>
    </row>
    <row r="48" customFormat="false" ht="12" hidden="false" customHeight="false" outlineLevel="0" collapsed="false">
      <c r="A48" s="1" t="n">
        <v>41087</v>
      </c>
      <c r="B48" s="0" t="s">
        <v>1580</v>
      </c>
      <c r="C48" s="0" t="s">
        <v>1674</v>
      </c>
      <c r="D48" s="0" t="s">
        <v>331</v>
      </c>
      <c r="E48" s="2" t="s">
        <v>332</v>
      </c>
      <c r="F48" s="19" t="s">
        <v>333</v>
      </c>
      <c r="G48" s="33" t="n">
        <v>57023</v>
      </c>
      <c r="H48" s="4" t="n">
        <v>330</v>
      </c>
      <c r="I48" s="4" t="n">
        <f aca="false">SUM(H45:H48)</f>
        <v>1370</v>
      </c>
    </row>
    <row r="49" customFormat="false" ht="12" hidden="false" customHeight="false" outlineLevel="0" collapsed="false">
      <c r="A49" s="1" t="n">
        <v>41071</v>
      </c>
      <c r="B49" s="0" t="s">
        <v>1554</v>
      </c>
      <c r="C49" s="0" t="s">
        <v>1670</v>
      </c>
      <c r="D49" s="0" t="s">
        <v>331</v>
      </c>
      <c r="E49" s="2" t="n">
        <v>10048</v>
      </c>
      <c r="F49" s="19" t="s">
        <v>585</v>
      </c>
      <c r="G49" s="33" t="n">
        <v>7</v>
      </c>
      <c r="H49" s="4" t="n">
        <v>238743.55</v>
      </c>
      <c r="I49" s="4" t="n">
        <f aca="false">H49</f>
        <v>238743.55</v>
      </c>
    </row>
    <row r="50" customFormat="false" ht="12" hidden="false" customHeight="false" outlineLevel="0" collapsed="false">
      <c r="A50" s="1"/>
      <c r="B50" s="0"/>
      <c r="C50" s="0"/>
      <c r="D50" s="0"/>
      <c r="G50" s="3"/>
      <c r="H50" s="4"/>
      <c r="I50" s="4"/>
    </row>
    <row r="51" customFormat="false" ht="13" hidden="false" customHeight="false" outlineLevel="0" collapsed="false">
      <c r="A51" s="1"/>
      <c r="B51" s="0"/>
      <c r="C51" s="0"/>
      <c r="D51" s="0"/>
      <c r="F51" s="86" t="s">
        <v>1740</v>
      </c>
      <c r="G51" s="3"/>
      <c r="H51" s="87" t="n">
        <f aca="false">SUM(H45:H50)</f>
        <v>240113.55</v>
      </c>
      <c r="I51" s="87" t="n">
        <f aca="false">SUM(I48:I50)</f>
        <v>240113.55</v>
      </c>
    </row>
    <row r="52" customFormat="false" ht="13" hidden="false" customHeight="false" outlineLevel="0" collapsed="false">
      <c r="A52" s="1"/>
      <c r="B52" s="0"/>
      <c r="C52" s="0"/>
      <c r="D52" s="0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3"/>
      <c r="H306" s="4"/>
      <c r="I306" s="4"/>
    </row>
  </sheetData>
  <printOptions headings="false" gridLines="false" gridLinesSet="true" horizontalCentered="false" verticalCentered="false"/>
  <pageMargins left="0.2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61" activePane="bottomLeft" state="frozen"/>
      <selection pane="topLeft" activeCell="B1" activeCellId="0" sqref="B1"/>
      <selection pane="bottomLeft" activeCell="I86" activeCellId="0" sqref="I86"/>
    </sheetView>
  </sheetViews>
  <sheetFormatPr defaultColWidth="8.82421875" defaultRowHeight="12" zeroHeight="false" outlineLevelRow="0" outlineLevelCol="0"/>
  <cols>
    <col collapsed="false" customWidth="true" hidden="false" outlineLevel="0" max="1" min="1" style="89" width="9.66"/>
    <col collapsed="false" customWidth="true" hidden="false" outlineLevel="0" max="3" min="2" style="28" width="12.66"/>
    <col collapsed="false" customWidth="true" hidden="false" outlineLevel="0" max="4" min="4" style="28" width="10.66"/>
    <col collapsed="false" customWidth="true" hidden="false" outlineLevel="0" max="5" min="5" style="90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1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5" customFormat="false" ht="12" hidden="false" customHeight="false" outlineLevel="0" collapsed="false">
      <c r="A5" s="1" t="n">
        <v>40750</v>
      </c>
      <c r="B5" s="17" t="s">
        <v>23</v>
      </c>
      <c r="C5" s="17" t="s">
        <v>138</v>
      </c>
      <c r="D5" s="18" t="s">
        <v>139</v>
      </c>
      <c r="E5" s="2" t="s">
        <v>140</v>
      </c>
      <c r="F5" s="19" t="s">
        <v>121</v>
      </c>
      <c r="G5" s="20" t="s">
        <v>141</v>
      </c>
      <c r="H5" s="4" t="n">
        <v>2168644</v>
      </c>
      <c r="I5" s="4" t="n">
        <f aca="false">H5</f>
        <v>2168644</v>
      </c>
    </row>
    <row r="6" customFormat="false" ht="12" hidden="false" customHeight="false" outlineLevel="0" collapsed="false">
      <c r="A6" s="1"/>
      <c r="B6" s="0"/>
      <c r="C6" s="0"/>
      <c r="D6" s="0"/>
      <c r="E6" s="2"/>
      <c r="G6" s="3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2"/>
      <c r="F7" s="86" t="s">
        <v>1741</v>
      </c>
      <c r="G7" s="3"/>
      <c r="H7" s="87" t="n">
        <f aca="false">SUM(H5:H6)</f>
        <v>2168644</v>
      </c>
      <c r="I7" s="87" t="n">
        <f aca="false">SUM(I5:I6)</f>
        <v>2168644</v>
      </c>
    </row>
    <row r="8" customFormat="false" ht="13" hidden="false" customHeight="false" outlineLevel="0" collapsed="false"/>
    <row r="9" customFormat="false" ht="12" hidden="false" customHeight="false" outlineLevel="0" collapsed="false">
      <c r="A9" s="1" t="n">
        <v>40779</v>
      </c>
      <c r="B9" s="19" t="s">
        <v>172</v>
      </c>
      <c r="C9" s="17" t="s">
        <v>298</v>
      </c>
      <c r="D9" s="17" t="s">
        <v>139</v>
      </c>
      <c r="E9" s="28" t="s">
        <v>140</v>
      </c>
      <c r="F9" s="17" t="s">
        <v>299</v>
      </c>
      <c r="G9" s="20" t="n">
        <v>13366</v>
      </c>
      <c r="H9" s="4" t="n">
        <v>2024</v>
      </c>
      <c r="I9" s="4"/>
    </row>
    <row r="10" customFormat="false" ht="12" hidden="false" customHeight="false" outlineLevel="0" collapsed="false">
      <c r="A10" s="1" t="n">
        <v>40779</v>
      </c>
      <c r="B10" s="19" t="s">
        <v>172</v>
      </c>
      <c r="C10" s="17" t="s">
        <v>300</v>
      </c>
      <c r="D10" s="17" t="s">
        <v>139</v>
      </c>
      <c r="E10" s="28" t="s">
        <v>140</v>
      </c>
      <c r="F10" s="17" t="s">
        <v>154</v>
      </c>
      <c r="G10" s="20" t="n">
        <v>45</v>
      </c>
      <c r="H10" s="4" t="n">
        <v>463659.63</v>
      </c>
      <c r="I10" s="4"/>
    </row>
    <row r="11" customFormat="false" ht="12" hidden="false" customHeight="false" outlineLevel="0" collapsed="false">
      <c r="A11" s="1" t="n">
        <v>40779</v>
      </c>
      <c r="B11" s="19" t="s">
        <v>172</v>
      </c>
      <c r="C11" s="17" t="s">
        <v>301</v>
      </c>
      <c r="D11" s="17" t="s">
        <v>139</v>
      </c>
      <c r="E11" s="28" t="s">
        <v>140</v>
      </c>
      <c r="F11" s="17" t="s">
        <v>154</v>
      </c>
      <c r="G11" s="20" t="n">
        <v>46</v>
      </c>
      <c r="H11" s="4" t="n">
        <v>326084.75</v>
      </c>
      <c r="I11" s="4"/>
    </row>
    <row r="12" customFormat="false" ht="12" hidden="false" customHeight="false" outlineLevel="0" collapsed="false">
      <c r="A12" s="1" t="n">
        <v>40779</v>
      </c>
      <c r="B12" s="19" t="s">
        <v>172</v>
      </c>
      <c r="C12" s="17" t="s">
        <v>302</v>
      </c>
      <c r="D12" s="17" t="s">
        <v>139</v>
      </c>
      <c r="E12" s="28" t="s">
        <v>140</v>
      </c>
      <c r="F12" s="17" t="s">
        <v>121</v>
      </c>
      <c r="G12" s="20" t="s">
        <v>303</v>
      </c>
      <c r="H12" s="4" t="n">
        <v>2160092</v>
      </c>
      <c r="I12" s="4"/>
    </row>
    <row r="13" customFormat="false" ht="12" hidden="false" customHeight="false" outlineLevel="0" collapsed="false">
      <c r="A13" s="1" t="n">
        <v>40786</v>
      </c>
      <c r="B13" s="19" t="s">
        <v>304</v>
      </c>
      <c r="C13" s="0"/>
      <c r="D13" s="17" t="s">
        <v>139</v>
      </c>
      <c r="E13" s="28" t="s">
        <v>140</v>
      </c>
      <c r="F13" s="17" t="s">
        <v>305</v>
      </c>
      <c r="G13" s="20" t="s">
        <v>306</v>
      </c>
      <c r="H13" s="4" t="n">
        <v>283.53</v>
      </c>
      <c r="I13" s="4" t="n">
        <f aca="false">SUM(H9:H13)</f>
        <v>2952143.91</v>
      </c>
    </row>
    <row r="15" customFormat="false" ht="13" hidden="false" customHeight="false" outlineLevel="0" collapsed="false">
      <c r="F15" s="86" t="s">
        <v>1742</v>
      </c>
      <c r="G15" s="3"/>
      <c r="H15" s="87" t="n">
        <f aca="false">SUM(H9:H14)</f>
        <v>2952143.91</v>
      </c>
      <c r="I15" s="87" t="n">
        <f aca="false">SUM(I13:I14)</f>
        <v>2952143.91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1" t="n">
        <v>40800</v>
      </c>
      <c r="B17" s="0" t="s">
        <v>337</v>
      </c>
      <c r="C17" s="0" t="s">
        <v>410</v>
      </c>
      <c r="D17" s="0" t="s">
        <v>139</v>
      </c>
      <c r="E17" s="2" t="s">
        <v>140</v>
      </c>
      <c r="F17" s="17" t="s">
        <v>154</v>
      </c>
      <c r="G17" s="20" t="n">
        <v>26</v>
      </c>
      <c r="H17" s="4" t="n">
        <v>13933.22</v>
      </c>
      <c r="I17" s="4"/>
    </row>
    <row r="18" customFormat="false" ht="12" hidden="false" customHeight="false" outlineLevel="0" collapsed="false">
      <c r="A18" s="1" t="n">
        <v>40800</v>
      </c>
      <c r="B18" s="0" t="s">
        <v>337</v>
      </c>
      <c r="C18" s="0" t="s">
        <v>411</v>
      </c>
      <c r="D18" s="0" t="s">
        <v>139</v>
      </c>
      <c r="E18" s="2" t="s">
        <v>140</v>
      </c>
      <c r="F18" s="17" t="s">
        <v>154</v>
      </c>
      <c r="G18" s="20" t="n">
        <v>25</v>
      </c>
      <c r="H18" s="4" t="n">
        <v>13933.51</v>
      </c>
      <c r="I18" s="4"/>
    </row>
    <row r="19" customFormat="false" ht="12" hidden="false" customHeight="false" outlineLevel="0" collapsed="false">
      <c r="A19" s="1" t="n">
        <v>40814</v>
      </c>
      <c r="B19" s="0" t="s">
        <v>344</v>
      </c>
      <c r="C19" s="0" t="s">
        <v>412</v>
      </c>
      <c r="D19" s="0" t="s">
        <v>139</v>
      </c>
      <c r="E19" s="2" t="s">
        <v>140</v>
      </c>
      <c r="F19" s="17" t="s">
        <v>154</v>
      </c>
      <c r="G19" s="20" t="n">
        <v>47</v>
      </c>
      <c r="H19" s="4" t="n">
        <v>258184.03</v>
      </c>
      <c r="I19" s="4"/>
    </row>
    <row r="20" customFormat="false" ht="12" hidden="false" customHeight="false" outlineLevel="0" collapsed="false">
      <c r="A20" s="1" t="n">
        <v>40814</v>
      </c>
      <c r="B20" s="0" t="s">
        <v>344</v>
      </c>
      <c r="C20" s="0" t="s">
        <v>413</v>
      </c>
      <c r="D20" s="0" t="s">
        <v>139</v>
      </c>
      <c r="E20" s="2" t="s">
        <v>140</v>
      </c>
      <c r="F20" s="17" t="s">
        <v>414</v>
      </c>
      <c r="G20" s="20" t="s">
        <v>415</v>
      </c>
      <c r="H20" s="4" t="n">
        <v>750</v>
      </c>
      <c r="I20" s="4" t="n">
        <f aca="false">SUM(H17:H20)</f>
        <v>286800.76</v>
      </c>
    </row>
    <row r="22" customFormat="false" ht="13" hidden="false" customHeight="false" outlineLevel="0" collapsed="false">
      <c r="F22" s="86" t="s">
        <v>1743</v>
      </c>
      <c r="G22" s="3"/>
      <c r="H22" s="87" t="n">
        <f aca="false">SUM(H17:H21)</f>
        <v>286800.76</v>
      </c>
      <c r="I22" s="87" t="n">
        <f aca="false">SUM(I20:I21)</f>
        <v>286800.76</v>
      </c>
    </row>
    <row r="23" customFormat="false" ht="13" hidden="false" customHeight="false" outlineLevel="0" collapsed="false"/>
    <row r="24" s="17" customFormat="true" ht="12" hidden="false" customHeight="false" outlineLevel="0" collapsed="false">
      <c r="A24" s="21" t="n">
        <v>40842</v>
      </c>
      <c r="B24" s="17" t="s">
        <v>465</v>
      </c>
      <c r="C24" s="0" t="s">
        <v>554</v>
      </c>
      <c r="D24" s="17" t="s">
        <v>139</v>
      </c>
      <c r="E24" s="22" t="n">
        <v>10052</v>
      </c>
      <c r="F24" s="17" t="s">
        <v>121</v>
      </c>
      <c r="G24" s="20" t="s">
        <v>555</v>
      </c>
      <c r="H24" s="24" t="n">
        <v>2705979</v>
      </c>
      <c r="I24" s="24"/>
    </row>
    <row r="25" customFormat="false" ht="12" hidden="false" customHeight="false" outlineLevel="0" collapsed="false">
      <c r="A25" s="1" t="n">
        <v>40835</v>
      </c>
      <c r="B25" s="0" t="s">
        <v>446</v>
      </c>
      <c r="C25" s="0" t="s">
        <v>556</v>
      </c>
      <c r="D25" s="17" t="s">
        <v>139</v>
      </c>
      <c r="E25" s="2" t="s">
        <v>140</v>
      </c>
      <c r="F25" s="17" t="s">
        <v>121</v>
      </c>
      <c r="G25" s="20" t="s">
        <v>557</v>
      </c>
      <c r="H25" s="4" t="n">
        <v>2190440</v>
      </c>
      <c r="I25" s="4" t="n">
        <f aca="false">SUM(H24:H25)</f>
        <v>4896419</v>
      </c>
    </row>
    <row r="27" customFormat="false" ht="13" hidden="false" customHeight="false" outlineLevel="0" collapsed="false">
      <c r="F27" s="86" t="s">
        <v>1744</v>
      </c>
      <c r="G27" s="3"/>
      <c r="H27" s="87" t="n">
        <f aca="false">SUM(H24:H26)</f>
        <v>4896419</v>
      </c>
      <c r="I27" s="87" t="n">
        <f aca="false">SUM(I24:I26)</f>
        <v>4896419</v>
      </c>
    </row>
    <row r="28" customFormat="false" ht="13" hidden="false" customHeight="false" outlineLevel="0" collapsed="false"/>
    <row r="29" customFormat="false" ht="12" hidden="false" customHeight="false" outlineLevel="0" collapsed="false">
      <c r="A29" s="1" t="n">
        <v>40861</v>
      </c>
      <c r="B29" s="0" t="s">
        <v>723</v>
      </c>
      <c r="C29" s="17"/>
      <c r="D29" s="0" t="s">
        <v>139</v>
      </c>
      <c r="E29" s="2" t="s">
        <v>332</v>
      </c>
      <c r="F29" s="19" t="s">
        <v>724</v>
      </c>
      <c r="G29" s="25"/>
      <c r="H29" s="24" t="n">
        <v>381416</v>
      </c>
      <c r="I29" s="24" t="n">
        <f aca="false">H29</f>
        <v>381416</v>
      </c>
    </row>
    <row r="30" customFormat="false" ht="12" hidden="false" customHeight="false" outlineLevel="0" collapsed="false">
      <c r="A30" s="1" t="n">
        <v>40870</v>
      </c>
      <c r="B30" s="0" t="s">
        <v>589</v>
      </c>
      <c r="C30" s="17" t="s">
        <v>725</v>
      </c>
      <c r="D30" s="0" t="s">
        <v>139</v>
      </c>
      <c r="E30" s="2" t="s">
        <v>140</v>
      </c>
      <c r="F30" s="17" t="s">
        <v>121</v>
      </c>
      <c r="G30" s="20" t="s">
        <v>726</v>
      </c>
      <c r="H30" s="4" t="n">
        <v>3112168.06</v>
      </c>
      <c r="I30" s="4"/>
    </row>
    <row r="31" customFormat="false" ht="12" hidden="false" customHeight="false" outlineLevel="0" collapsed="false">
      <c r="A31" s="1" t="n">
        <v>40877</v>
      </c>
      <c r="B31" s="0" t="s">
        <v>727</v>
      </c>
      <c r="C31" s="0"/>
      <c r="D31" s="0" t="s">
        <v>139</v>
      </c>
      <c r="E31" s="2" t="s">
        <v>140</v>
      </c>
      <c r="F31" s="17" t="s">
        <v>305</v>
      </c>
      <c r="G31" s="20" t="s">
        <v>728</v>
      </c>
      <c r="H31" s="4" t="n">
        <v>114.81</v>
      </c>
      <c r="I31" s="4" t="n">
        <f aca="false">SUM(H30:H31)</f>
        <v>3112282.87</v>
      </c>
    </row>
    <row r="32" customFormat="false" ht="12" hidden="false" customHeight="false" outlineLevel="0" collapsed="false">
      <c r="A32" s="1" t="n">
        <v>40870</v>
      </c>
      <c r="B32" s="0" t="s">
        <v>589</v>
      </c>
      <c r="C32" s="17" t="s">
        <v>729</v>
      </c>
      <c r="D32" s="0" t="s">
        <v>139</v>
      </c>
      <c r="E32" s="2" t="s">
        <v>730</v>
      </c>
      <c r="F32" s="17" t="s">
        <v>121</v>
      </c>
      <c r="G32" s="20" t="s">
        <v>726</v>
      </c>
      <c r="H32" s="29" t="n">
        <v>62254.94</v>
      </c>
      <c r="I32" s="4" t="n">
        <f aca="false">H32</f>
        <v>62254.94</v>
      </c>
    </row>
    <row r="34" customFormat="false" ht="13" hidden="false" customHeight="false" outlineLevel="0" collapsed="false">
      <c r="F34" s="86" t="s">
        <v>1745</v>
      </c>
      <c r="G34" s="3"/>
      <c r="H34" s="87" t="n">
        <f aca="false">SUM(H29:H33)</f>
        <v>3555953.81</v>
      </c>
      <c r="I34" s="87" t="n">
        <f aca="false">SUM(I29:I33)</f>
        <v>3555953.81</v>
      </c>
    </row>
    <row r="35" customFormat="false" ht="13" hidden="false" customHeight="false" outlineLevel="0" collapsed="false"/>
    <row r="36" customFormat="false" ht="12" hidden="false" customHeight="false" outlineLevel="0" collapsed="false">
      <c r="A36" s="1" t="n">
        <v>40890</v>
      </c>
      <c r="B36" s="0" t="s">
        <v>787</v>
      </c>
      <c r="C36" s="0" t="s">
        <v>873</v>
      </c>
      <c r="D36" s="0" t="s">
        <v>139</v>
      </c>
      <c r="E36" s="2" t="s">
        <v>874</v>
      </c>
      <c r="F36" s="19" t="s">
        <v>875</v>
      </c>
      <c r="G36" s="32" t="s">
        <v>579</v>
      </c>
      <c r="H36" s="4" t="n">
        <v>87800</v>
      </c>
      <c r="I36" s="4" t="n">
        <f aca="false">H36</f>
        <v>87800</v>
      </c>
    </row>
    <row r="37" customFormat="false" ht="12" hidden="false" customHeight="false" outlineLevel="0" collapsed="false">
      <c r="A37" s="1" t="n">
        <v>40884</v>
      </c>
      <c r="B37" s="0" t="s">
        <v>781</v>
      </c>
      <c r="C37" s="0" t="s">
        <v>876</v>
      </c>
      <c r="D37" s="0" t="s">
        <v>139</v>
      </c>
      <c r="E37" s="2" t="s">
        <v>730</v>
      </c>
      <c r="F37" s="17" t="s">
        <v>154</v>
      </c>
      <c r="G37" s="20" t="n">
        <v>48</v>
      </c>
      <c r="H37" s="4" t="n">
        <v>518118.03</v>
      </c>
      <c r="I37" s="4"/>
    </row>
    <row r="38" customFormat="false" ht="12" hidden="false" customHeight="false" outlineLevel="0" collapsed="false">
      <c r="A38" s="1" t="n">
        <v>40900</v>
      </c>
      <c r="B38" s="0" t="s">
        <v>841</v>
      </c>
      <c r="C38" s="0" t="s">
        <v>877</v>
      </c>
      <c r="D38" s="0" t="s">
        <v>139</v>
      </c>
      <c r="E38" s="2" t="s">
        <v>730</v>
      </c>
      <c r="F38" s="17" t="s">
        <v>154</v>
      </c>
      <c r="G38" s="20" t="n">
        <v>49</v>
      </c>
      <c r="H38" s="4" t="n">
        <v>242016.27</v>
      </c>
      <c r="I38" s="4"/>
    </row>
    <row r="39" customFormat="false" ht="12" hidden="false" customHeight="false" outlineLevel="0" collapsed="false">
      <c r="A39" s="1" t="n">
        <v>40900</v>
      </c>
      <c r="B39" s="0" t="s">
        <v>841</v>
      </c>
      <c r="C39" s="0" t="s">
        <v>878</v>
      </c>
      <c r="D39" s="0" t="s">
        <v>139</v>
      </c>
      <c r="E39" s="2" t="s">
        <v>730</v>
      </c>
      <c r="F39" s="17" t="s">
        <v>121</v>
      </c>
      <c r="G39" s="20" t="s">
        <v>284</v>
      </c>
      <c r="H39" s="4" t="n">
        <v>2320640</v>
      </c>
      <c r="I39" s="4" t="n">
        <f aca="false">SUM(H37:H39)</f>
        <v>3080774.3</v>
      </c>
    </row>
    <row r="41" customFormat="false" ht="13" hidden="false" customHeight="false" outlineLevel="0" collapsed="false">
      <c r="F41" s="86" t="s">
        <v>1746</v>
      </c>
      <c r="G41" s="3"/>
      <c r="H41" s="87" t="n">
        <f aca="false">SUM(H36:H40)</f>
        <v>3168574.3</v>
      </c>
      <c r="I41" s="87" t="n">
        <f aca="false">SUM(I36:I40)</f>
        <v>3168574.3</v>
      </c>
    </row>
    <row r="42" customFormat="false" ht="13" hidden="false" customHeight="false" outlineLevel="0" collapsed="false"/>
    <row r="43" customFormat="false" ht="12" hidden="false" customHeight="false" outlineLevel="0" collapsed="false">
      <c r="A43" s="1" t="n">
        <v>40939</v>
      </c>
      <c r="B43" s="0" t="s">
        <v>997</v>
      </c>
      <c r="C43" s="19"/>
      <c r="D43" s="0" t="s">
        <v>139</v>
      </c>
      <c r="E43" s="28" t="n">
        <v>11045</v>
      </c>
      <c r="F43" s="17" t="s">
        <v>305</v>
      </c>
      <c r="G43" s="20" t="s">
        <v>998</v>
      </c>
      <c r="H43" s="4" t="n">
        <v>1228.7</v>
      </c>
      <c r="I43" s="4" t="n">
        <f aca="false">H43</f>
        <v>1228.7</v>
      </c>
    </row>
    <row r="45" customFormat="false" ht="13" hidden="false" customHeight="false" outlineLevel="0" collapsed="false">
      <c r="F45" s="86" t="s">
        <v>1747</v>
      </c>
      <c r="G45" s="3"/>
      <c r="H45" s="87" t="n">
        <f aca="false">SUM(H43:H44)</f>
        <v>1228.7</v>
      </c>
      <c r="I45" s="87" t="n">
        <f aca="false">SUM(I43:I44)</f>
        <v>1228.7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1" t="n">
        <v>40946</v>
      </c>
      <c r="B47" s="47" t="s">
        <v>1042</v>
      </c>
      <c r="C47" s="0" t="s">
        <v>1148</v>
      </c>
      <c r="D47" s="19" t="s">
        <v>139</v>
      </c>
      <c r="E47" s="2" t="s">
        <v>295</v>
      </c>
      <c r="F47" s="19" t="s">
        <v>398</v>
      </c>
      <c r="G47" s="20" t="n">
        <v>5681134</v>
      </c>
      <c r="H47" s="4" t="n">
        <v>3998.06</v>
      </c>
      <c r="I47" s="4" t="n">
        <f aca="false">H47</f>
        <v>3998.06</v>
      </c>
    </row>
    <row r="48" customFormat="false" ht="12" hidden="false" customHeight="false" outlineLevel="0" collapsed="false">
      <c r="A48" s="1" t="n">
        <v>40941</v>
      </c>
      <c r="B48" s="47" t="s">
        <v>1035</v>
      </c>
      <c r="C48" s="0" t="s">
        <v>1137</v>
      </c>
      <c r="D48" s="19" t="s">
        <v>139</v>
      </c>
      <c r="E48" s="2" t="n">
        <v>11045</v>
      </c>
      <c r="F48" s="17" t="s">
        <v>1138</v>
      </c>
      <c r="G48" s="20" t="s">
        <v>1139</v>
      </c>
      <c r="H48" s="4" t="n">
        <v>23621.9</v>
      </c>
      <c r="I48" s="4"/>
    </row>
    <row r="49" customFormat="false" ht="12" hidden="false" customHeight="false" outlineLevel="0" collapsed="false">
      <c r="A49" s="1" t="n">
        <v>40941</v>
      </c>
      <c r="B49" s="47" t="s">
        <v>1035</v>
      </c>
      <c r="C49" s="0" t="s">
        <v>1140</v>
      </c>
      <c r="D49" s="19" t="s">
        <v>139</v>
      </c>
      <c r="E49" s="2" t="n">
        <v>11045</v>
      </c>
      <c r="F49" s="17" t="s">
        <v>154</v>
      </c>
      <c r="G49" s="20" t="n">
        <v>50</v>
      </c>
      <c r="H49" s="4" t="n">
        <v>228111.15</v>
      </c>
      <c r="I49" s="4"/>
    </row>
    <row r="50" customFormat="false" ht="12" hidden="false" customHeight="false" outlineLevel="0" collapsed="false">
      <c r="A50" s="1" t="n">
        <v>40941</v>
      </c>
      <c r="B50" s="47" t="s">
        <v>1035</v>
      </c>
      <c r="C50" s="0" t="s">
        <v>1141</v>
      </c>
      <c r="D50" s="19" t="s">
        <v>139</v>
      </c>
      <c r="E50" s="2" t="n">
        <v>11045</v>
      </c>
      <c r="F50" s="17" t="s">
        <v>121</v>
      </c>
      <c r="G50" s="20" t="s">
        <v>287</v>
      </c>
      <c r="H50" s="26" t="n">
        <v>2560116</v>
      </c>
      <c r="I50" s="4"/>
    </row>
    <row r="51" customFormat="false" ht="12" hidden="false" customHeight="false" outlineLevel="0" collapsed="false">
      <c r="A51" s="1" t="n">
        <v>40941</v>
      </c>
      <c r="B51" s="47" t="s">
        <v>1035</v>
      </c>
      <c r="C51" s="0" t="s">
        <v>1142</v>
      </c>
      <c r="D51" s="19" t="s">
        <v>139</v>
      </c>
      <c r="E51" s="2" t="n">
        <v>11045</v>
      </c>
      <c r="F51" s="17" t="s">
        <v>1143</v>
      </c>
      <c r="G51" s="20" t="s">
        <v>1144</v>
      </c>
      <c r="H51" s="4" t="n">
        <v>309128</v>
      </c>
      <c r="I51" s="4"/>
    </row>
    <row r="52" customFormat="false" ht="12" hidden="false" customHeight="false" outlineLevel="0" collapsed="false">
      <c r="A52" s="1" t="n">
        <v>40954</v>
      </c>
      <c r="B52" s="47" t="s">
        <v>1061</v>
      </c>
      <c r="C52" s="0" t="s">
        <v>1145</v>
      </c>
      <c r="D52" s="19" t="s">
        <v>139</v>
      </c>
      <c r="E52" s="28" t="n">
        <v>11045</v>
      </c>
      <c r="F52" s="17" t="s">
        <v>1146</v>
      </c>
      <c r="G52" s="20" t="n">
        <v>607247</v>
      </c>
      <c r="H52" s="4" t="n">
        <v>1514937.72</v>
      </c>
      <c r="I52" s="4"/>
    </row>
    <row r="53" customFormat="false" ht="12" hidden="false" customHeight="false" outlineLevel="0" collapsed="false">
      <c r="A53" s="1" t="n">
        <v>40968</v>
      </c>
      <c r="B53" s="47" t="s">
        <v>1073</v>
      </c>
      <c r="C53" s="0" t="s">
        <v>1147</v>
      </c>
      <c r="D53" s="0" t="s">
        <v>139</v>
      </c>
      <c r="E53" s="2" t="n">
        <v>11045</v>
      </c>
      <c r="F53" s="17" t="s">
        <v>121</v>
      </c>
      <c r="G53" s="20" t="s">
        <v>391</v>
      </c>
      <c r="H53" s="4" t="n">
        <v>2653507</v>
      </c>
      <c r="I53" s="4" t="n">
        <f aca="false">SUM(H48:H53)</f>
        <v>7289421.77</v>
      </c>
    </row>
    <row r="55" customFormat="false" ht="13" hidden="false" customHeight="false" outlineLevel="0" collapsed="false">
      <c r="F55" s="86" t="s">
        <v>1748</v>
      </c>
      <c r="G55" s="3"/>
      <c r="H55" s="87" t="n">
        <f aca="false">SUM(H47:H54)</f>
        <v>7293419.83</v>
      </c>
      <c r="I55" s="87" t="n">
        <f aca="false">SUM(I47:I54)</f>
        <v>7293419.83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0983</v>
      </c>
      <c r="B57" s="47" t="s">
        <v>1199</v>
      </c>
      <c r="C57" s="0" t="s">
        <v>1286</v>
      </c>
      <c r="D57" s="17" t="s">
        <v>139</v>
      </c>
      <c r="E57" s="2" t="n">
        <v>11045</v>
      </c>
      <c r="F57" s="17" t="s">
        <v>154</v>
      </c>
      <c r="G57" s="20" t="n">
        <v>51</v>
      </c>
      <c r="H57" s="4" t="n">
        <v>257471</v>
      </c>
      <c r="I57" s="4"/>
    </row>
    <row r="58" customFormat="false" ht="12" hidden="false" customHeight="false" outlineLevel="0" collapsed="false">
      <c r="A58" s="1" t="n">
        <v>40998</v>
      </c>
      <c r="B58" s="47" t="s">
        <v>1212</v>
      </c>
      <c r="C58" s="0" t="s">
        <v>1287</v>
      </c>
      <c r="D58" s="17" t="s">
        <v>139</v>
      </c>
      <c r="E58" s="2" t="n">
        <v>11045</v>
      </c>
      <c r="F58" s="17" t="s">
        <v>121</v>
      </c>
      <c r="G58" s="20" t="s">
        <v>543</v>
      </c>
      <c r="H58" s="4" t="n">
        <v>2357759</v>
      </c>
      <c r="I58" s="4" t="n">
        <f aca="false">SUM(H57:H58)</f>
        <v>2615230</v>
      </c>
    </row>
    <row r="60" customFormat="false" ht="13" hidden="false" customHeight="false" outlineLevel="0" collapsed="false">
      <c r="F60" s="86" t="s">
        <v>1749</v>
      </c>
      <c r="G60" s="3"/>
      <c r="H60" s="87" t="n">
        <f aca="false">SUM(H57:H59)</f>
        <v>2615230</v>
      </c>
      <c r="I60" s="87" t="n">
        <f aca="false">SUM(I57:I59)</f>
        <v>2615230</v>
      </c>
    </row>
    <row r="61" customFormat="false" ht="13" hidden="false" customHeight="false" outlineLevel="0" collapsed="false"/>
    <row r="62" customFormat="false" ht="12" hidden="false" customHeight="false" outlineLevel="0" collapsed="false">
      <c r="A62" s="1" t="n">
        <v>41010</v>
      </c>
      <c r="B62" s="47" t="s">
        <v>1311</v>
      </c>
      <c r="C62" s="0" t="s">
        <v>1363</v>
      </c>
      <c r="D62" s="0" t="s">
        <v>139</v>
      </c>
      <c r="E62" s="2" t="n">
        <v>11045</v>
      </c>
      <c r="F62" s="17" t="s">
        <v>121</v>
      </c>
      <c r="G62" s="20" t="s">
        <v>705</v>
      </c>
      <c r="H62" s="4" t="n">
        <v>2927710</v>
      </c>
      <c r="I62" s="4"/>
    </row>
    <row r="63" customFormat="false" ht="12" hidden="false" customHeight="false" outlineLevel="0" collapsed="false">
      <c r="A63" s="1" t="n">
        <v>41016</v>
      </c>
      <c r="B63" s="0" t="s">
        <v>1364</v>
      </c>
      <c r="C63" s="0"/>
      <c r="D63" s="0" t="s">
        <v>139</v>
      </c>
      <c r="E63" s="2" t="n">
        <v>11045</v>
      </c>
      <c r="F63" s="17" t="s">
        <v>305</v>
      </c>
      <c r="G63" s="20" t="s">
        <v>1365</v>
      </c>
      <c r="H63" s="29" t="n">
        <v>429.85</v>
      </c>
      <c r="I63" s="4"/>
    </row>
    <row r="64" customFormat="false" ht="12" hidden="false" customHeight="false" outlineLevel="0" collapsed="false">
      <c r="A64" s="1" t="n">
        <v>41018</v>
      </c>
      <c r="B64" s="47" t="s">
        <v>1306</v>
      </c>
      <c r="C64" s="0" t="s">
        <v>1366</v>
      </c>
      <c r="D64" s="0" t="s">
        <v>139</v>
      </c>
      <c r="E64" s="2" t="n">
        <v>11045</v>
      </c>
      <c r="F64" s="17" t="s">
        <v>154</v>
      </c>
      <c r="G64" s="28" t="n">
        <v>52</v>
      </c>
      <c r="H64" s="4" t="n">
        <v>336288.98</v>
      </c>
      <c r="I64" s="4" t="n">
        <f aca="false">SUM(H62:H64)</f>
        <v>3264428.83</v>
      </c>
    </row>
    <row r="66" customFormat="false" ht="13" hidden="false" customHeight="false" outlineLevel="0" collapsed="false">
      <c r="F66" s="86" t="s">
        <v>1750</v>
      </c>
      <c r="G66" s="3"/>
      <c r="H66" s="87" t="n">
        <f aca="false">SUM(H62:H65)</f>
        <v>3264428.83</v>
      </c>
      <c r="I66" s="87" t="n">
        <f aca="false">SUM(I63:I65)</f>
        <v>3264428.83</v>
      </c>
    </row>
    <row r="67" customFormat="false" ht="13" hidden="false" customHeight="false" outlineLevel="0" collapsed="false"/>
    <row r="68" customFormat="false" ht="12" hidden="false" customHeight="false" outlineLevel="0" collapsed="false">
      <c r="A68" s="1" t="n">
        <v>41038</v>
      </c>
      <c r="B68" s="47" t="s">
        <v>1401</v>
      </c>
      <c r="C68" s="0" t="s">
        <v>1492</v>
      </c>
      <c r="D68" s="0" t="s">
        <v>139</v>
      </c>
      <c r="E68" s="2" t="n">
        <v>11045</v>
      </c>
      <c r="F68" s="17" t="s">
        <v>1146</v>
      </c>
      <c r="G68" s="20" t="n">
        <v>607977</v>
      </c>
      <c r="H68" s="4" t="n">
        <v>19975</v>
      </c>
      <c r="I68" s="4"/>
    </row>
    <row r="69" customFormat="false" ht="12" hidden="false" customHeight="false" outlineLevel="0" collapsed="false">
      <c r="A69" s="1" t="n">
        <v>41038</v>
      </c>
      <c r="B69" s="47" t="s">
        <v>1401</v>
      </c>
      <c r="C69" s="0" t="s">
        <v>1493</v>
      </c>
      <c r="D69" s="0" t="s">
        <v>139</v>
      </c>
      <c r="E69" s="2" t="n">
        <v>11045</v>
      </c>
      <c r="F69" s="17" t="s">
        <v>1494</v>
      </c>
      <c r="G69" s="20" t="s">
        <v>1495</v>
      </c>
      <c r="H69" s="4" t="n">
        <v>4142.55</v>
      </c>
      <c r="I69" s="4"/>
    </row>
    <row r="70" customFormat="false" ht="12" hidden="false" customHeight="false" outlineLevel="0" collapsed="false">
      <c r="A70" s="1" t="n">
        <v>41038</v>
      </c>
      <c r="B70" s="47" t="s">
        <v>1401</v>
      </c>
      <c r="C70" s="0" t="s">
        <v>1496</v>
      </c>
      <c r="D70" s="0" t="s">
        <v>139</v>
      </c>
      <c r="E70" s="2" t="n">
        <v>11045</v>
      </c>
      <c r="F70" s="17" t="s">
        <v>154</v>
      </c>
      <c r="G70" s="20" t="n">
        <v>53</v>
      </c>
      <c r="H70" s="4" t="n">
        <v>222441.24</v>
      </c>
      <c r="I70" s="4"/>
    </row>
    <row r="71" customFormat="false" ht="12" hidden="false" customHeight="false" outlineLevel="0" collapsed="false">
      <c r="A71" s="1" t="n">
        <v>41050</v>
      </c>
      <c r="B71" s="47" t="s">
        <v>1393</v>
      </c>
      <c r="C71" s="0" t="s">
        <v>1497</v>
      </c>
      <c r="D71" s="0" t="s">
        <v>139</v>
      </c>
      <c r="E71" s="2" t="n">
        <v>11045</v>
      </c>
      <c r="F71" s="17" t="s">
        <v>121</v>
      </c>
      <c r="G71" s="20" t="s">
        <v>117</v>
      </c>
      <c r="H71" s="4" t="n">
        <v>2854400</v>
      </c>
      <c r="I71" s="4"/>
    </row>
    <row r="72" customFormat="false" ht="12" hidden="false" customHeight="false" outlineLevel="0" collapsed="false">
      <c r="A72" s="1" t="n">
        <v>41050</v>
      </c>
      <c r="B72" s="47" t="s">
        <v>1393</v>
      </c>
      <c r="C72" s="0" t="s">
        <v>1498</v>
      </c>
      <c r="D72" s="0" t="s">
        <v>139</v>
      </c>
      <c r="E72" s="2" t="n">
        <v>11045</v>
      </c>
      <c r="F72" s="17" t="s">
        <v>154</v>
      </c>
      <c r="G72" s="20" t="n">
        <v>54</v>
      </c>
      <c r="H72" s="4" t="n">
        <v>118702.73</v>
      </c>
      <c r="I72" s="4"/>
    </row>
    <row r="73" customFormat="false" ht="12" hidden="false" customHeight="false" outlineLevel="0" collapsed="false">
      <c r="A73" s="1" t="n">
        <v>41059</v>
      </c>
      <c r="B73" s="47" t="s">
        <v>1499</v>
      </c>
      <c r="C73" s="0"/>
      <c r="D73" s="0" t="s">
        <v>139</v>
      </c>
      <c r="E73" s="2" t="n">
        <v>11045</v>
      </c>
      <c r="F73" s="19" t="s">
        <v>1500</v>
      </c>
      <c r="G73" s="25" t="s">
        <v>1501</v>
      </c>
      <c r="H73" s="30" t="n">
        <v>123.81</v>
      </c>
      <c r="I73" s="4"/>
    </row>
    <row r="74" customFormat="false" ht="12" hidden="false" customHeight="false" outlineLevel="0" collapsed="false">
      <c r="A74" s="1" t="n">
        <v>41060</v>
      </c>
      <c r="B74" s="47" t="s">
        <v>1398</v>
      </c>
      <c r="C74" s="0" t="s">
        <v>1502</v>
      </c>
      <c r="D74" s="0" t="s">
        <v>139</v>
      </c>
      <c r="E74" s="2" t="n">
        <v>11045</v>
      </c>
      <c r="F74" s="17" t="s">
        <v>1494</v>
      </c>
      <c r="G74" s="25" t="s">
        <v>1503</v>
      </c>
      <c r="H74" s="4" t="n">
        <v>710</v>
      </c>
      <c r="I74" s="4"/>
    </row>
    <row r="75" customFormat="false" ht="12" hidden="false" customHeight="false" outlineLevel="0" collapsed="false">
      <c r="A75" s="1" t="n">
        <v>41060</v>
      </c>
      <c r="B75" s="47" t="s">
        <v>1398</v>
      </c>
      <c r="C75" s="0" t="s">
        <v>1504</v>
      </c>
      <c r="D75" s="0" t="s">
        <v>139</v>
      </c>
      <c r="E75" s="2" t="n">
        <v>11045</v>
      </c>
      <c r="F75" s="17" t="s">
        <v>1494</v>
      </c>
      <c r="G75" s="25" t="s">
        <v>1505</v>
      </c>
      <c r="H75" s="4" t="n">
        <v>239.7</v>
      </c>
      <c r="I75" s="4" t="n">
        <f aca="false">SUM(H68:H75)</f>
        <v>3220735.03</v>
      </c>
    </row>
    <row r="77" customFormat="false" ht="13" hidden="false" customHeight="false" outlineLevel="0" collapsed="false">
      <c r="F77" s="86" t="s">
        <v>1751</v>
      </c>
      <c r="G77" s="3"/>
      <c r="H77" s="87" t="n">
        <f aca="false">SUM(H68:H76)</f>
        <v>3220735.03</v>
      </c>
      <c r="I77" s="87" t="n">
        <f aca="false">SUM(I68:I76)</f>
        <v>3220735.03</v>
      </c>
    </row>
    <row r="78" customFormat="false" ht="13" hidden="false" customHeight="false" outlineLevel="0" collapsed="false"/>
    <row r="79" customFormat="false" ht="12" hidden="false" customHeight="false" outlineLevel="0" collapsed="false">
      <c r="A79" s="1" t="n">
        <v>41080</v>
      </c>
      <c r="B79" s="0" t="s">
        <v>1576</v>
      </c>
      <c r="C79" s="0" t="s">
        <v>1616</v>
      </c>
      <c r="D79" s="0" t="s">
        <v>139</v>
      </c>
      <c r="E79" s="2" t="n">
        <v>11045</v>
      </c>
      <c r="F79" s="17" t="s">
        <v>1146</v>
      </c>
      <c r="G79" s="25" t="n">
        <v>608417</v>
      </c>
      <c r="H79" s="4" t="n">
        <v>79730.75</v>
      </c>
      <c r="I79" s="4"/>
    </row>
    <row r="80" customFormat="false" ht="12" hidden="false" customHeight="false" outlineLevel="0" collapsed="false">
      <c r="A80" s="1" t="n">
        <v>41080</v>
      </c>
      <c r="B80" s="0" t="s">
        <v>1576</v>
      </c>
      <c r="C80" s="0" t="s">
        <v>1617</v>
      </c>
      <c r="D80" s="0" t="s">
        <v>139</v>
      </c>
      <c r="E80" s="2" t="n">
        <v>11045</v>
      </c>
      <c r="F80" s="17" t="s">
        <v>1146</v>
      </c>
      <c r="G80" s="25" t="n">
        <v>608356</v>
      </c>
      <c r="H80" s="4" t="n">
        <v>17578</v>
      </c>
      <c r="I80" s="4"/>
    </row>
    <row r="81" customFormat="false" ht="12" hidden="false" customHeight="false" outlineLevel="0" collapsed="false">
      <c r="A81" s="1" t="n">
        <v>41087</v>
      </c>
      <c r="B81" s="0" t="s">
        <v>1580</v>
      </c>
      <c r="C81" s="0" t="s">
        <v>1618</v>
      </c>
      <c r="D81" s="0" t="s">
        <v>139</v>
      </c>
      <c r="E81" s="2" t="n">
        <v>11045</v>
      </c>
      <c r="F81" s="17" t="s">
        <v>121</v>
      </c>
      <c r="G81" s="25" t="s">
        <v>119</v>
      </c>
      <c r="H81" s="4" t="n">
        <v>2469330</v>
      </c>
      <c r="I81" s="4"/>
    </row>
    <row r="82" customFormat="false" ht="12" hidden="false" customHeight="false" outlineLevel="0" collapsed="false">
      <c r="A82" s="1" t="n">
        <v>41087</v>
      </c>
      <c r="B82" s="0" t="s">
        <v>1580</v>
      </c>
      <c r="C82" s="0" t="s">
        <v>1619</v>
      </c>
      <c r="D82" s="0" t="s">
        <v>139</v>
      </c>
      <c r="E82" s="2" t="n">
        <v>11045</v>
      </c>
      <c r="F82" s="17" t="s">
        <v>154</v>
      </c>
      <c r="G82" s="25" t="n">
        <v>55</v>
      </c>
      <c r="H82" s="4" t="n">
        <v>89044.01</v>
      </c>
      <c r="I82" s="4"/>
    </row>
    <row r="83" customFormat="false" ht="12" hidden="false" customHeight="false" outlineLevel="0" collapsed="false">
      <c r="A83" s="1" t="n">
        <v>41087</v>
      </c>
      <c r="B83" s="0" t="s">
        <v>1580</v>
      </c>
      <c r="C83" s="0" t="s">
        <v>1620</v>
      </c>
      <c r="D83" s="0" t="s">
        <v>139</v>
      </c>
      <c r="E83" s="2" t="n">
        <v>11045</v>
      </c>
      <c r="F83" s="17" t="s">
        <v>1494</v>
      </c>
      <c r="G83" s="25" t="s">
        <v>1621</v>
      </c>
      <c r="H83" s="4" t="n">
        <v>343.5</v>
      </c>
      <c r="I83" s="4"/>
    </row>
    <row r="84" customFormat="false" ht="12" hidden="false" customHeight="false" outlineLevel="0" collapsed="false">
      <c r="A84" s="1" t="n">
        <v>41087</v>
      </c>
      <c r="B84" s="0" t="s">
        <v>1580</v>
      </c>
      <c r="C84" s="0" t="s">
        <v>1622</v>
      </c>
      <c r="D84" s="0" t="s">
        <v>139</v>
      </c>
      <c r="E84" s="2" t="n">
        <v>11045</v>
      </c>
      <c r="F84" s="17" t="s">
        <v>1494</v>
      </c>
      <c r="G84" s="25" t="s">
        <v>1623</v>
      </c>
      <c r="H84" s="4" t="n">
        <v>992.2</v>
      </c>
      <c r="I84" s="4"/>
    </row>
    <row r="85" customFormat="false" ht="12" hidden="false" customHeight="false" outlineLevel="0" collapsed="false">
      <c r="A85" s="1" t="n">
        <v>41089</v>
      </c>
      <c r="B85" s="0" t="s">
        <v>55</v>
      </c>
      <c r="C85" s="0"/>
      <c r="D85" s="0" t="s">
        <v>139</v>
      </c>
      <c r="E85" s="2" t="n">
        <v>11045</v>
      </c>
      <c r="F85" s="17" t="s">
        <v>1624</v>
      </c>
      <c r="G85" s="25" t="s">
        <v>1625</v>
      </c>
      <c r="H85" s="26" t="n">
        <v>-159.28</v>
      </c>
      <c r="I85" s="4" t="n">
        <f aca="false">SUM(H79:H85)</f>
        <v>2656859.18</v>
      </c>
    </row>
    <row r="87" customFormat="false" ht="13" hidden="false" customHeight="false" outlineLevel="0" collapsed="false">
      <c r="F87" s="86" t="s">
        <v>1752</v>
      </c>
      <c r="G87" s="3"/>
      <c r="H87" s="87" t="n">
        <f aca="false">SUM(H79:H86)</f>
        <v>2656859.18</v>
      </c>
      <c r="I87" s="87" t="n">
        <f aca="false">SUM(I78:I86)</f>
        <v>2656859.18</v>
      </c>
    </row>
    <row r="88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8" activeCellId="0" sqref="F28"/>
    </sheetView>
  </sheetViews>
  <sheetFormatPr defaultColWidth="8.82421875" defaultRowHeight="12" zeroHeight="false" outlineLevelRow="0" outlineLevelCol="0"/>
  <cols>
    <col collapsed="false" customWidth="true" hidden="false" outlineLevel="0" max="1" min="1" style="89" width="9.66"/>
    <col collapsed="false" customWidth="true" hidden="false" outlineLevel="0" max="3" min="2" style="28" width="12.66"/>
    <col collapsed="false" customWidth="true" hidden="false" outlineLevel="0" max="4" min="4" style="28" width="10.66"/>
    <col collapsed="false" customWidth="true" hidden="false" outlineLevel="0" max="5" min="5" style="90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91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customFormat="false" ht="12" hidden="false" customHeight="false" outlineLevel="0" collapsed="false">
      <c r="A4" s="1"/>
      <c r="B4" s="0"/>
      <c r="C4" s="0"/>
      <c r="D4" s="0"/>
      <c r="E4" s="2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2"/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E6" s="2"/>
      <c r="F6" s="86" t="s">
        <v>1753</v>
      </c>
      <c r="G6" s="3"/>
      <c r="H6" s="67"/>
      <c r="I6" s="67"/>
    </row>
    <row r="7" customFormat="false" ht="12" hidden="false" customHeight="false" outlineLevel="0" collapsed="false">
      <c r="A7" s="1"/>
      <c r="B7" s="0"/>
      <c r="C7" s="0"/>
      <c r="D7" s="0"/>
      <c r="E7" s="2"/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E8" s="2"/>
      <c r="F8" s="86" t="s">
        <v>1754</v>
      </c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E9" s="2"/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E10" s="2"/>
      <c r="F10" s="86" t="s">
        <v>1755</v>
      </c>
      <c r="G10" s="3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E11" s="2"/>
      <c r="G11" s="3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E12" s="2"/>
      <c r="F12" s="86" t="s">
        <v>1722</v>
      </c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E13" s="2"/>
      <c r="F13" s="3"/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E14" s="2"/>
      <c r="F14" s="86" t="s">
        <v>1723</v>
      </c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E15" s="2"/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E16" s="2"/>
      <c r="F16" s="86" t="s">
        <v>1724</v>
      </c>
      <c r="G16" s="3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E17" s="2"/>
      <c r="G17" s="3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E18" s="2"/>
      <c r="F18" s="86" t="s">
        <v>1725</v>
      </c>
      <c r="G18" s="3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E19" s="2"/>
      <c r="G19" s="3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E20" s="2"/>
      <c r="F20" s="86" t="s">
        <v>1726</v>
      </c>
      <c r="G20" s="3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E21" s="2"/>
      <c r="G21" s="3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E22" s="2"/>
      <c r="F22" s="86" t="s">
        <v>1727</v>
      </c>
      <c r="G22" s="3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E23" s="2"/>
      <c r="F23" s="3"/>
      <c r="G23" s="3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E24" s="2"/>
      <c r="F24" s="86" t="s">
        <v>1728</v>
      </c>
      <c r="G24" s="3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E25" s="2"/>
      <c r="G25" s="3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E26" s="2"/>
      <c r="F26" s="86" t="s">
        <v>1729</v>
      </c>
      <c r="G26" s="3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E27" s="2"/>
      <c r="G27" s="3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E28" s="2"/>
      <c r="F28" s="86" t="s">
        <v>1730</v>
      </c>
      <c r="G28" s="3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E29" s="2"/>
      <c r="G29" s="3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E30" s="2"/>
      <c r="G30" s="3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E31" s="2"/>
      <c r="G31" s="3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E32" s="2"/>
      <c r="G32" s="3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E33" s="2"/>
      <c r="G33" s="3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E35" s="2"/>
      <c r="G35" s="3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E37" s="2"/>
      <c r="G37" s="3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E38" s="2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E39" s="2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E40" s="2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E41" s="2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E42" s="2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E43" s="2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E44" s="2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E45" s="2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E46" s="2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E47" s="2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E48" s="2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E49" s="2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E50" s="2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E51" s="2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E52" s="2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E53" s="2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E54" s="2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E55" s="2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E56" s="2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E57" s="2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E58" s="2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E59" s="2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E61" s="2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E62" s="2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E63" s="2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E64" s="2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E65" s="2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E66" s="2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E67" s="2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E68" s="2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E69" s="2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E70" s="2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2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2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2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2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2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2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2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2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2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2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2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2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2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2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2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2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2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2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2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2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2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2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2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2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2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2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2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2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2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2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2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2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2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2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2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2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2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2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2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2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2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2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2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2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2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2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2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2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2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2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2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2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2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2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2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2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2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2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2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2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2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2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2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2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2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2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2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2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2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2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2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E346" s="2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E347" s="2"/>
      <c r="G347" s="3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E348" s="2"/>
      <c r="G348" s="3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E349" s="2"/>
      <c r="G349" s="3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E350" s="2"/>
      <c r="G350" s="3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E351" s="2"/>
      <c r="G351" s="3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E352" s="2"/>
      <c r="G352" s="3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E353" s="2"/>
      <c r="G353" s="3"/>
      <c r="H353" s="4"/>
      <c r="I353" s="4"/>
    </row>
    <row r="354" customFormat="false" ht="12" hidden="false" customHeight="false" outlineLevel="0" collapsed="false">
      <c r="A354" s="1"/>
      <c r="B354" s="0"/>
      <c r="C354" s="0"/>
      <c r="D354" s="0"/>
      <c r="E354" s="2"/>
      <c r="G354" s="3"/>
      <c r="H354" s="4"/>
      <c r="I354" s="4"/>
    </row>
    <row r="355" customFormat="false" ht="12" hidden="false" customHeight="false" outlineLevel="0" collapsed="false">
      <c r="A355" s="1"/>
      <c r="B355" s="0"/>
      <c r="C355" s="0"/>
      <c r="D355" s="0"/>
      <c r="E355" s="2"/>
      <c r="G355" s="3"/>
      <c r="H355" s="4"/>
      <c r="I355" s="4"/>
    </row>
    <row r="356" customFormat="false" ht="12" hidden="false" customHeight="false" outlineLevel="0" collapsed="false">
      <c r="A356" s="1"/>
      <c r="B356" s="0"/>
      <c r="C356" s="0"/>
      <c r="D356" s="0"/>
      <c r="E356" s="2"/>
      <c r="G356" s="3"/>
      <c r="H356" s="4"/>
      <c r="I356" s="4"/>
    </row>
    <row r="357" customFormat="false" ht="12" hidden="false" customHeight="false" outlineLevel="0" collapsed="false">
      <c r="A357" s="1"/>
      <c r="B357" s="0"/>
      <c r="C357" s="0"/>
      <c r="D357" s="0"/>
      <c r="E357" s="2"/>
      <c r="G357" s="3"/>
      <c r="H357" s="4"/>
      <c r="I357" s="4"/>
    </row>
    <row r="358" customFormat="false" ht="12" hidden="false" customHeight="false" outlineLevel="0" collapsed="false">
      <c r="A358" s="1"/>
      <c r="B358" s="0"/>
      <c r="C358" s="0"/>
      <c r="D358" s="0"/>
      <c r="E358" s="2"/>
      <c r="G358" s="3"/>
      <c r="H358" s="4"/>
      <c r="I358" s="4"/>
    </row>
    <row r="359" customFormat="false" ht="12" hidden="false" customHeight="false" outlineLevel="0" collapsed="false">
      <c r="A359" s="1"/>
      <c r="B359" s="0"/>
      <c r="C359" s="0"/>
      <c r="D359" s="0"/>
      <c r="E359" s="2"/>
      <c r="G359" s="3"/>
      <c r="H359" s="4"/>
      <c r="I359" s="4"/>
    </row>
    <row r="360" customFormat="false" ht="12" hidden="false" customHeight="false" outlineLevel="0" collapsed="false">
      <c r="A360" s="1"/>
      <c r="B360" s="0"/>
      <c r="C360" s="0"/>
      <c r="D360" s="0"/>
      <c r="E360" s="2"/>
      <c r="G360" s="3"/>
      <c r="H360" s="4"/>
      <c r="I360" s="4"/>
    </row>
    <row r="361" customFormat="false" ht="12" hidden="false" customHeight="false" outlineLevel="0" collapsed="false">
      <c r="A361" s="1"/>
      <c r="B361" s="0"/>
      <c r="C361" s="0"/>
      <c r="D361" s="0"/>
      <c r="E361" s="2"/>
      <c r="G361" s="3"/>
      <c r="H361" s="4"/>
      <c r="I361" s="4"/>
    </row>
    <row r="362" customFormat="false" ht="12" hidden="false" customHeight="false" outlineLevel="0" collapsed="false">
      <c r="A362" s="1"/>
      <c r="B362" s="0"/>
      <c r="C362" s="0"/>
      <c r="D362" s="0"/>
      <c r="E362" s="2"/>
      <c r="G362" s="3"/>
      <c r="H362" s="4"/>
      <c r="I362" s="4"/>
    </row>
    <row r="363" customFormat="false" ht="12" hidden="false" customHeight="false" outlineLevel="0" collapsed="false">
      <c r="A363" s="1"/>
      <c r="B363" s="0"/>
      <c r="C363" s="0"/>
      <c r="D363" s="0"/>
      <c r="E363" s="2"/>
      <c r="G363" s="3"/>
      <c r="H363" s="4"/>
      <c r="I363" s="4"/>
    </row>
    <row r="364" customFormat="false" ht="12" hidden="false" customHeight="false" outlineLevel="0" collapsed="false">
      <c r="A364" s="1"/>
      <c r="B364" s="0"/>
      <c r="C364" s="0"/>
      <c r="D364" s="0"/>
      <c r="E364" s="2"/>
      <c r="G364" s="3"/>
      <c r="H364" s="4"/>
      <c r="I364" s="4"/>
    </row>
    <row r="365" customFormat="false" ht="12" hidden="false" customHeight="false" outlineLevel="0" collapsed="false">
      <c r="A365" s="1"/>
      <c r="B365" s="0"/>
      <c r="C365" s="0"/>
      <c r="D365" s="0"/>
      <c r="E365" s="2"/>
      <c r="G365" s="3"/>
      <c r="H365" s="4"/>
      <c r="I365" s="4"/>
    </row>
    <row r="366" customFormat="false" ht="12" hidden="false" customHeight="false" outlineLevel="0" collapsed="false">
      <c r="A366" s="1"/>
      <c r="B366" s="0"/>
      <c r="C366" s="0"/>
      <c r="D366" s="0"/>
      <c r="E366" s="2"/>
      <c r="G366" s="3"/>
      <c r="H366" s="4"/>
      <c r="I366" s="4"/>
    </row>
    <row r="367" customFormat="false" ht="12" hidden="false" customHeight="false" outlineLevel="0" collapsed="false">
      <c r="A367" s="1"/>
      <c r="B367" s="0"/>
      <c r="C367" s="0"/>
      <c r="D367" s="0"/>
      <c r="E367" s="2"/>
      <c r="G367" s="3"/>
      <c r="H367" s="4"/>
      <c r="I367" s="4"/>
    </row>
    <row r="368" customFormat="false" ht="12" hidden="false" customHeight="false" outlineLevel="0" collapsed="false">
      <c r="A368" s="1"/>
      <c r="B368" s="0"/>
      <c r="C368" s="0"/>
      <c r="D368" s="0"/>
      <c r="E368" s="2"/>
      <c r="G368" s="3"/>
      <c r="H368" s="4"/>
      <c r="I368" s="4"/>
    </row>
    <row r="369" customFormat="false" ht="12" hidden="false" customHeight="false" outlineLevel="0" collapsed="false">
      <c r="A369" s="1"/>
      <c r="B369" s="0"/>
      <c r="C369" s="0"/>
      <c r="D369" s="0"/>
      <c r="E369" s="2"/>
      <c r="G369" s="3"/>
      <c r="H369" s="4"/>
      <c r="I369" s="4"/>
    </row>
    <row r="370" customFormat="false" ht="12" hidden="false" customHeight="false" outlineLevel="0" collapsed="false">
      <c r="A370" s="1"/>
      <c r="B370" s="0"/>
      <c r="C370" s="0"/>
      <c r="D370" s="0"/>
      <c r="E370" s="2"/>
      <c r="G370" s="3"/>
      <c r="H370" s="4"/>
      <c r="I370" s="4"/>
    </row>
    <row r="371" customFormat="false" ht="12" hidden="false" customHeight="false" outlineLevel="0" collapsed="false">
      <c r="A371" s="1"/>
      <c r="B371" s="0"/>
      <c r="C371" s="0"/>
      <c r="D371" s="0"/>
      <c r="E371" s="2"/>
      <c r="G371" s="3"/>
      <c r="H371" s="4"/>
      <c r="I371" s="4"/>
    </row>
    <row r="372" customFormat="false" ht="12" hidden="false" customHeight="false" outlineLevel="0" collapsed="false">
      <c r="A372" s="1"/>
      <c r="B372" s="0"/>
      <c r="C372" s="0"/>
      <c r="D372" s="0"/>
      <c r="E372" s="2"/>
      <c r="G372" s="3"/>
      <c r="H372" s="4"/>
      <c r="I372" s="4"/>
    </row>
    <row r="373" customFormat="false" ht="12" hidden="false" customHeight="false" outlineLevel="0" collapsed="false">
      <c r="A373" s="1"/>
      <c r="B373" s="0"/>
      <c r="C373" s="0"/>
      <c r="D373" s="0"/>
      <c r="E373" s="2"/>
      <c r="G373" s="3"/>
      <c r="H373" s="4"/>
      <c r="I373" s="4"/>
    </row>
    <row r="374" customFormat="false" ht="12" hidden="false" customHeight="false" outlineLevel="0" collapsed="false">
      <c r="A374" s="1"/>
      <c r="B374" s="0"/>
      <c r="C374" s="0"/>
      <c r="D374" s="0"/>
      <c r="E374" s="2"/>
      <c r="G374" s="3"/>
      <c r="H374" s="4"/>
      <c r="I374" s="4"/>
    </row>
    <row r="375" customFormat="false" ht="12" hidden="false" customHeight="false" outlineLevel="0" collapsed="false">
      <c r="A375" s="1"/>
      <c r="B375" s="0"/>
      <c r="C375" s="0"/>
      <c r="D375" s="0"/>
      <c r="E375" s="2"/>
      <c r="G375" s="3"/>
      <c r="H375" s="4"/>
      <c r="I375" s="4"/>
    </row>
    <row r="376" customFormat="false" ht="12" hidden="false" customHeight="false" outlineLevel="0" collapsed="false">
      <c r="A376" s="1"/>
      <c r="B376" s="0"/>
      <c r="C376" s="0"/>
      <c r="D376" s="0"/>
      <c r="E376" s="2"/>
      <c r="G376" s="3"/>
      <c r="H376" s="4"/>
      <c r="I376" s="4"/>
    </row>
    <row r="377" customFormat="false" ht="12" hidden="false" customHeight="false" outlineLevel="0" collapsed="false">
      <c r="A377" s="1"/>
      <c r="B377" s="0"/>
      <c r="C377" s="0"/>
      <c r="D377" s="0"/>
      <c r="E377" s="2"/>
      <c r="G377" s="3"/>
      <c r="H377" s="4"/>
      <c r="I377" s="4"/>
    </row>
    <row r="378" customFormat="false" ht="12" hidden="false" customHeight="false" outlineLevel="0" collapsed="false">
      <c r="A378" s="1"/>
      <c r="B378" s="0"/>
      <c r="C378" s="0"/>
      <c r="D378" s="0"/>
      <c r="E378" s="2"/>
      <c r="G378" s="3"/>
      <c r="H378" s="4"/>
      <c r="I378" s="4"/>
    </row>
    <row r="379" customFormat="false" ht="12" hidden="false" customHeight="false" outlineLevel="0" collapsed="false">
      <c r="A379" s="1"/>
      <c r="B379" s="0"/>
      <c r="C379" s="0"/>
      <c r="D379" s="0"/>
      <c r="E379" s="2"/>
      <c r="G379" s="3"/>
      <c r="H379" s="4"/>
      <c r="I379" s="4"/>
    </row>
    <row r="380" customFormat="false" ht="12" hidden="false" customHeight="false" outlineLevel="0" collapsed="false">
      <c r="A380" s="1"/>
      <c r="B380" s="0"/>
      <c r="C380" s="0"/>
      <c r="D380" s="0"/>
      <c r="E380" s="2"/>
      <c r="G380" s="3"/>
      <c r="H380" s="4"/>
      <c r="I380" s="4"/>
    </row>
    <row r="381" customFormat="false" ht="12" hidden="false" customHeight="false" outlineLevel="0" collapsed="false">
      <c r="A381" s="1"/>
      <c r="B381" s="0"/>
      <c r="C381" s="0"/>
      <c r="D381" s="0"/>
      <c r="E381" s="2"/>
      <c r="G381" s="3"/>
      <c r="H381" s="4"/>
      <c r="I381" s="4"/>
    </row>
    <row r="382" customFormat="false" ht="12" hidden="false" customHeight="false" outlineLevel="0" collapsed="false">
      <c r="A382" s="1"/>
      <c r="B382" s="0"/>
      <c r="C382" s="0"/>
      <c r="D382" s="0"/>
      <c r="E382" s="2"/>
      <c r="G382" s="3"/>
      <c r="H382" s="4"/>
      <c r="I382" s="4"/>
    </row>
    <row r="383" customFormat="false" ht="12" hidden="false" customHeight="false" outlineLevel="0" collapsed="false">
      <c r="A383" s="1"/>
      <c r="B383" s="0"/>
      <c r="C383" s="0"/>
      <c r="D383" s="0"/>
      <c r="E383" s="2"/>
      <c r="G383" s="3"/>
      <c r="H383" s="4"/>
      <c r="I383" s="4"/>
    </row>
    <row r="384" customFormat="false" ht="12" hidden="false" customHeight="false" outlineLevel="0" collapsed="false">
      <c r="A384" s="1"/>
      <c r="B384" s="0"/>
      <c r="C384" s="0"/>
      <c r="D384" s="0"/>
      <c r="E384" s="2"/>
      <c r="G384" s="3"/>
      <c r="H384" s="4"/>
      <c r="I384" s="4"/>
    </row>
    <row r="385" customFormat="false" ht="12" hidden="false" customHeight="false" outlineLevel="0" collapsed="false">
      <c r="A385" s="1"/>
      <c r="B385" s="0"/>
      <c r="C385" s="0"/>
      <c r="D385" s="0"/>
      <c r="E385" s="2"/>
      <c r="G385" s="3"/>
      <c r="H385" s="4"/>
      <c r="I385" s="4"/>
    </row>
    <row r="386" customFormat="false" ht="12" hidden="false" customHeight="false" outlineLevel="0" collapsed="false">
      <c r="A386" s="1"/>
      <c r="B386" s="0"/>
      <c r="C386" s="0"/>
      <c r="D386" s="0"/>
      <c r="E386" s="2"/>
      <c r="G386" s="3"/>
      <c r="H386" s="4"/>
      <c r="I386" s="4"/>
    </row>
    <row r="387" customFormat="false" ht="12" hidden="false" customHeight="false" outlineLevel="0" collapsed="false">
      <c r="A387" s="1"/>
      <c r="B387" s="0"/>
      <c r="C387" s="0"/>
      <c r="D387" s="0"/>
      <c r="E387" s="2"/>
      <c r="G387" s="3"/>
      <c r="H387" s="4"/>
      <c r="I387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0" activePane="bottomLeft" state="frozen"/>
      <selection pane="topLeft" activeCell="B1" activeCellId="0" sqref="B1"/>
      <selection pane="bottomLeft" activeCell="F33" activeCellId="0" sqref="F3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29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82" t="s">
        <v>1</v>
      </c>
      <c r="C3" s="82" t="s">
        <v>2</v>
      </c>
      <c r="D3" s="83" t="s">
        <v>3</v>
      </c>
      <c r="E3" s="92" t="s">
        <v>4</v>
      </c>
      <c r="F3" s="83" t="s">
        <v>5</v>
      </c>
      <c r="G3" s="83" t="s">
        <v>6</v>
      </c>
      <c r="H3" s="85" t="s">
        <v>7</v>
      </c>
      <c r="I3" s="85" t="s">
        <v>8</v>
      </c>
    </row>
    <row r="4" s="17" customFormat="true" ht="12" hidden="false" customHeight="false" outlineLevel="0" collapsed="false">
      <c r="A4" s="21"/>
      <c r="D4" s="18"/>
      <c r="E4" s="22"/>
      <c r="F4" s="19"/>
      <c r="G4" s="35"/>
      <c r="H4" s="24"/>
      <c r="I4" s="24"/>
      <c r="K4" s="93"/>
    </row>
    <row r="5" customFormat="false" ht="12" hidden="false" customHeight="false" outlineLevel="0" collapsed="false">
      <c r="A5" s="1"/>
      <c r="B5" s="0"/>
      <c r="C5" s="0"/>
      <c r="D5" s="0"/>
      <c r="F5" s="86" t="s">
        <v>1753</v>
      </c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G6" s="3"/>
      <c r="H6" s="4"/>
      <c r="I6" s="4"/>
    </row>
    <row r="7" customFormat="false" ht="12" hidden="false" customHeight="false" outlineLevel="0" collapsed="false">
      <c r="A7" s="1"/>
      <c r="B7" s="0"/>
      <c r="C7" s="0"/>
      <c r="D7" s="0"/>
      <c r="F7" s="86" t="s">
        <v>1754</v>
      </c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F9" s="86" t="s">
        <v>1755</v>
      </c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G10" s="3"/>
      <c r="H10" s="4"/>
      <c r="I10" s="4"/>
    </row>
    <row r="11" customFormat="false" ht="12" hidden="false" customHeight="false" outlineLevel="0" collapsed="false">
      <c r="A11" s="21" t="n">
        <v>40842</v>
      </c>
      <c r="B11" s="17" t="s">
        <v>465</v>
      </c>
      <c r="C11" s="0" t="s">
        <v>470</v>
      </c>
      <c r="D11" s="17" t="s">
        <v>471</v>
      </c>
      <c r="E11" s="2" t="s">
        <v>472</v>
      </c>
      <c r="F11" s="19" t="s">
        <v>473</v>
      </c>
      <c r="G11" s="35" t="n">
        <v>47061295</v>
      </c>
      <c r="H11" s="26" t="n">
        <v>1019.12</v>
      </c>
      <c r="I11" s="4" t="n">
        <f aca="false">H11</f>
        <v>1019.12</v>
      </c>
    </row>
    <row r="12" customFormat="false" ht="12" hidden="false" customHeight="false" outlineLevel="0" collapsed="false">
      <c r="A12" s="1"/>
      <c r="B12" s="0"/>
      <c r="C12" s="0"/>
      <c r="D12" s="0"/>
      <c r="G12" s="3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F13" s="86" t="s">
        <v>1756</v>
      </c>
      <c r="G13" s="3"/>
      <c r="H13" s="87" t="n">
        <f aca="false">SUM(H11:H12)</f>
        <v>1019.12</v>
      </c>
      <c r="I13" s="87" t="n">
        <f aca="false">SUM(I11:I12)</f>
        <v>1019.12</v>
      </c>
    </row>
    <row r="14" customFormat="false" ht="13" hidden="false" customHeight="false" outlineLevel="0" collapsed="false">
      <c r="A14" s="1"/>
      <c r="B14" s="0"/>
      <c r="C14" s="0"/>
      <c r="D14" s="0"/>
      <c r="G14" s="3"/>
      <c r="H14" s="4"/>
      <c r="I14" s="4"/>
    </row>
    <row r="15" customFormat="false" ht="12" hidden="false" customHeight="false" outlineLevel="0" collapsed="false">
      <c r="A15" s="1" t="n">
        <v>40863</v>
      </c>
      <c r="B15" s="0" t="s">
        <v>596</v>
      </c>
      <c r="C15" s="17" t="s">
        <v>626</v>
      </c>
      <c r="D15" s="0" t="s">
        <v>471</v>
      </c>
      <c r="E15" s="2" t="s">
        <v>472</v>
      </c>
      <c r="F15" s="19" t="s">
        <v>452</v>
      </c>
      <c r="G15" s="20"/>
      <c r="H15" s="4" t="n">
        <v>262.05</v>
      </c>
      <c r="I15" s="4" t="n">
        <f aca="false">H15</f>
        <v>262.05</v>
      </c>
    </row>
    <row r="16" customFormat="false" ht="12" hidden="false" customHeight="false" outlineLevel="0" collapsed="false">
      <c r="A16" s="1"/>
      <c r="B16" s="0"/>
      <c r="C16" s="0"/>
      <c r="D16" s="0"/>
      <c r="G16" s="3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F17" s="86" t="s">
        <v>1757</v>
      </c>
      <c r="G17" s="3"/>
      <c r="H17" s="87" t="n">
        <f aca="false">SUM(H15:H16)</f>
        <v>262.05</v>
      </c>
      <c r="I17" s="87" t="n">
        <f aca="false">SUM(I15:I16)</f>
        <v>262.05</v>
      </c>
    </row>
    <row r="18" customFormat="false" ht="13" hidden="false" customHeight="false" outlineLevel="0" collapsed="false">
      <c r="A18" s="1"/>
      <c r="B18" s="0"/>
      <c r="C18" s="0"/>
      <c r="D18" s="0"/>
      <c r="G18" s="3"/>
      <c r="H18" s="4"/>
      <c r="I18" s="4"/>
    </row>
    <row r="19" customFormat="false" ht="12" hidden="false" customHeight="false" outlineLevel="0" collapsed="false">
      <c r="A19" s="1" t="n">
        <v>41265</v>
      </c>
      <c r="B19" s="0" t="s">
        <v>809</v>
      </c>
      <c r="C19" s="0"/>
      <c r="D19" s="0" t="s">
        <v>471</v>
      </c>
      <c r="E19" s="2" t="s">
        <v>472</v>
      </c>
      <c r="F19" s="20" t="s">
        <v>810</v>
      </c>
      <c r="G19" s="39" t="n">
        <v>390872</v>
      </c>
      <c r="H19" s="4" t="n">
        <v>211</v>
      </c>
      <c r="I19" s="4" t="n">
        <f aca="false">H19</f>
        <v>211</v>
      </c>
    </row>
    <row r="20" customFormat="false" ht="12" hidden="false" customHeight="false" outlineLevel="0" collapsed="false">
      <c r="A20" s="1"/>
      <c r="B20" s="0"/>
      <c r="C20" s="0"/>
      <c r="D20" s="0"/>
      <c r="G20" s="3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F21" s="86" t="s">
        <v>1758</v>
      </c>
      <c r="G21" s="3"/>
      <c r="H21" s="87" t="n">
        <f aca="false">SUM(H19:H20)</f>
        <v>211</v>
      </c>
      <c r="I21" s="87" t="n">
        <f aca="false">SUM(I19:I20)</f>
        <v>211</v>
      </c>
    </row>
    <row r="22" customFormat="false" ht="13" hidden="false" customHeight="false" outlineLevel="0" collapsed="false">
      <c r="A22" s="1"/>
      <c r="B22" s="0"/>
      <c r="C22" s="0"/>
      <c r="D22" s="0"/>
      <c r="G22" s="3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F23" s="86" t="s">
        <v>1725</v>
      </c>
      <c r="G23" s="3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G24" s="3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F25" s="86" t="s">
        <v>1726</v>
      </c>
      <c r="G25" s="3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G26" s="3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F27" s="86" t="s">
        <v>1727</v>
      </c>
      <c r="G27" s="3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F28" s="3"/>
      <c r="G28" s="3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F29" s="86" t="s">
        <v>1728</v>
      </c>
      <c r="G29" s="3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G30" s="3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F31" s="86" t="s">
        <v>1729</v>
      </c>
      <c r="G31" s="3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G32" s="3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F33" s="86" t="s">
        <v>1730</v>
      </c>
      <c r="G33" s="3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G34" s="3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G35" s="3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G36" s="3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G37" s="3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G347" s="3"/>
      <c r="H347" s="4"/>
      <c r="I347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2-07-09T19:49:16Z</cp:lastPrinted>
  <dcterms:modified xsi:type="dcterms:W3CDTF">2012-07-23T14:26:06Z</dcterms:modified>
  <cp:revision>0</cp:revision>
  <dc:subject/>
  <dc:title/>
</cp:coreProperties>
</file>